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22"/>
  </bookViews>
  <sheets>
    <sheet name="rural_Hogares 08091_H " sheetId="1" state="hidden" r:id="rId2"/>
    <sheet name="Urbano_Hogares 08091_H " sheetId="2" state="hidden" r:id="rId3"/>
    <sheet name="Nacional_Hogares 08091_H" sheetId="3" state="hidden" r:id="rId4"/>
    <sheet name="Hogares 080910_H%" sheetId="4" state="hidden" r:id="rId5"/>
    <sheet name="Hoja1" sheetId="5" state="hidden" r:id="rId6"/>
    <sheet name="Hoja2" sheetId="6" state="hidden" r:id="rId7"/>
    <sheet name="Hoja4" sheetId="7" state="hidden" r:id="rId8"/>
    <sheet name="PROVINCIA" sheetId="8" state="hidden" r:id="rId9"/>
    <sheet name="QUINTILES- CELULAR-HOGAR" sheetId="9" state="hidden" r:id="rId10"/>
    <sheet name="EMPLEADO DE GOB" sheetId="10" state="hidden" r:id="rId11"/>
    <sheet name="PERSONAS" sheetId="11" state="hidden" r:id="rId12"/>
    <sheet name="USOD-INTERNET-URBANA" sheetId="12" state="hidden" r:id="rId13"/>
    <sheet name="INTERNET-RURAL" sheetId="13" state="hidden" r:id="rId14"/>
    <sheet name="INTENET- nacional" sheetId="14" state="hidden" r:id="rId15"/>
    <sheet name="celu_perSONAS" sheetId="15" state="hidden" r:id="rId16"/>
    <sheet name="cel_persoasn_ URBANO" sheetId="16" state="hidden" r:id="rId17"/>
    <sheet name="cel_personas_RURAL" sheetId="17" state="hidden" r:id="rId18"/>
    <sheet name="Hoja3" sheetId="18" state="hidden" r:id="rId19"/>
    <sheet name="Contenido" sheetId="19" state="visible" r:id="rId20"/>
    <sheet name="Equi en el Hogar-Tipo de acceso" sheetId="20" state="visible" r:id="rId21"/>
    <sheet name="Uso del internet" sheetId="21" state="visible" r:id="rId22"/>
    <sheet name="Lugar donde usó internet" sheetId="22" state="visible" r:id="rId23"/>
    <sheet name="Razones de uso de internet" sheetId="23" state="visible" r:id="rId24"/>
    <sheet name="Frecuencia de uso del internet" sheetId="24" state="visible" r:id="rId25"/>
    <sheet name="Datos provinciales (Nacional)" sheetId="25" state="visible" r:id="rId26"/>
    <sheet name="Internet-celular por quintil" sheetId="26" state="visible" r:id="rId27"/>
    <sheet name="Intenernet- celular por edad" sheetId="27" state="visible" r:id="rId28"/>
    <sheet name="Internet- celular por sexo" sheetId="28" state="visible" r:id="rId29"/>
    <sheet name="Internet-celular por cat labora" sheetId="29" state="visible" r:id="rId30"/>
    <sheet name="Internet-celular por pobreza" sheetId="30" state="visible" r:id="rId31"/>
  </sheets>
  <definedNames>
    <definedName function="false" hidden="false" name="Equipamiento_en_el_hogar__Nacional" vbProcedure="false">'Equi en el Hogar-Tipo de acceso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354">
  <si>
    <t xml:space="preserve">Serie 2008,2009 y 2010 (HOGARES)</t>
  </si>
  <si>
    <t xml:space="preserve">Pregunta: ¿Tiene este hogar..?</t>
  </si>
  <si>
    <t xml:space="preserve">Provincia</t>
  </si>
  <si>
    <t xml:space="preserve">Tiene DVD-VHS</t>
  </si>
  <si>
    <t xml:space="preserve"> Tiene DVD-VHS</t>
  </si>
  <si>
    <t xml:space="preserve">Si</t>
  </si>
  <si>
    <t xml:space="preserve">No</t>
  </si>
  <si>
    <t xml:space="preserve">Total</t>
  </si>
  <si>
    <t xml:space="preserve">Absoluto</t>
  </si>
  <si>
    <t xml:space="preserve">%</t>
  </si>
  <si>
    <t xml:space="preserve">Tiene equipo de sonido</t>
  </si>
  <si>
    <t xml:space="preserve"> Tiene equipo de sonido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Pichincha</t>
  </si>
  <si>
    <t xml:space="preserve">Tunguragua</t>
  </si>
  <si>
    <t xml:space="preserve">Galapagos</t>
  </si>
  <si>
    <t xml:space="preserve">Santo Domingo</t>
  </si>
  <si>
    <t xml:space="preserve">Santa Elena</t>
  </si>
  <si>
    <t xml:space="preserve">Amazonía</t>
  </si>
  <si>
    <t xml:space="preserve">Zonas no delimitadas</t>
  </si>
  <si>
    <t xml:space="preserve">Televisor a color</t>
  </si>
  <si>
    <t xml:space="preserve"> TV color</t>
  </si>
  <si>
    <t xml:space="preserve"> TV color y LCD</t>
  </si>
  <si>
    <t xml:space="preserve">Tungurahua</t>
  </si>
  <si>
    <t xml:space="preserve">TOTAL</t>
  </si>
  <si>
    <t xml:space="preserve"> Línea telefónica</t>
  </si>
  <si>
    <t xml:space="preserve">Llínea telefónica</t>
  </si>
  <si>
    <t xml:space="preserve">Línea telefónica</t>
  </si>
  <si>
    <t xml:space="preserve"> Tiene Celular</t>
  </si>
  <si>
    <t xml:space="preserve">si</t>
  </si>
  <si>
    <t xml:space="preserve">no</t>
  </si>
  <si>
    <t xml:space="preserve">SI TINEN CELULAR</t>
  </si>
  <si>
    <t xml:space="preserve">NO TIENEN CELULAR</t>
  </si>
  <si>
    <t xml:space="preserve">Computadora</t>
  </si>
  <si>
    <t xml:space="preserve">Computadora de escritorio</t>
  </si>
  <si>
    <t xml:space="preserve">Acceso a internet</t>
  </si>
  <si>
    <t xml:space="preserve">Acceso al Internet</t>
  </si>
  <si>
    <t xml:space="preserve">Pregunta: ¿Qué tipo de acceso utiliza? </t>
  </si>
  <si>
    <t xml:space="preserve">Acceso que utiliza</t>
  </si>
  <si>
    <t xml:space="preserve">Módem / teléfono</t>
  </si>
  <si>
    <t xml:space="preserve">Cable / banda ancha</t>
  </si>
  <si>
    <t xml:space="preserve">Inalámbrico</t>
  </si>
  <si>
    <t xml:space="preserve">No sabe</t>
  </si>
  <si>
    <t xml:space="preserve">Pregunta: ¿Tiene celular? </t>
  </si>
  <si>
    <t xml:space="preserve">Nivel de Instrucción</t>
  </si>
  <si>
    <t xml:space="preserve">1. Tiene teléfono celular</t>
  </si>
  <si>
    <t xml:space="preserve">Recuento</t>
  </si>
  <si>
    <t xml:space="preserve">% de la fila</t>
  </si>
  <si>
    <t xml:space="preserve">Ninguno</t>
  </si>
  <si>
    <t xml:space="preserve">Centro de Alfabetización</t>
  </si>
  <si>
    <t xml:space="preserve">Educación Basica</t>
  </si>
  <si>
    <t xml:space="preserve">Educación Media</t>
  </si>
  <si>
    <t xml:space="preserve">Superior no universitaria</t>
  </si>
  <si>
    <t xml:space="preserve">Superior Universitaria</t>
  </si>
  <si>
    <t xml:space="preserve">Post-grado</t>
  </si>
  <si>
    <t xml:space="preserve">Serie 2008,2009 y 2010 (HOGARES-JEFE DE HOGAR)</t>
  </si>
  <si>
    <t xml:space="preserve">Pregunta: ¿Tiene teléfono celular?</t>
  </si>
  <si>
    <t xml:space="preserve">Jefe de Hogar</t>
  </si>
  <si>
    <t xml:space="preserve">Pregunta: ¿Lugar dondé usó el Internet?</t>
  </si>
  <si>
    <t xml:space="preserve">Hogar</t>
  </si>
  <si>
    <t xml:space="preserve">Trabajo</t>
  </si>
  <si>
    <t xml:space="preserve">Institución educativa</t>
  </si>
  <si>
    <t xml:space="preserve">Centros de acceso público</t>
  </si>
  <si>
    <t xml:space="preserve">Casa de otra persona (pariente, amigo,..)</t>
  </si>
  <si>
    <t xml:space="preserve">Otro, cual</t>
  </si>
  <si>
    <t xml:space="preserve">Pregunta: ¿Para qué servicios / actividades usó el internet?</t>
  </si>
  <si>
    <t xml:space="preserve">Obtener información</t>
  </si>
  <si>
    <t xml:space="preserve">Comunicación en general</t>
  </si>
  <si>
    <t xml:space="preserve">Comprar / ordenar productos o servicios</t>
  </si>
  <si>
    <t xml:space="preserve">Banca electrónica y otros serv.financieros</t>
  </si>
  <si>
    <t xml:space="preserve">Educación y aprendizaje</t>
  </si>
  <si>
    <t xml:space="preserve">Transacciones con organismos gubernamentales</t>
  </si>
  <si>
    <t xml:space="preserve">Actividades de entretenimiento</t>
  </si>
  <si>
    <t xml:space="preserve">Obtener películas, música, o software</t>
  </si>
  <si>
    <t xml:space="preserve">Leer / descargar libros electrónicos</t>
  </si>
  <si>
    <t xml:space="preserve">Por razones de trabajo</t>
  </si>
  <si>
    <t xml:space="preserve">Otro cual</t>
  </si>
  <si>
    <t xml:space="preserve">Pregunta:  ¿Con qué frecuencia usó el internet los  últimos 12 meses?</t>
  </si>
  <si>
    <t xml:space="preserve">Al menos 1 vez al día</t>
  </si>
  <si>
    <t xml:space="preserve">Al menos 1 vez a  la semana</t>
  </si>
  <si>
    <t xml:space="preserve">Al menos 1 vez al mes</t>
  </si>
  <si>
    <t xml:space="preserve">Menos de 1 vez al mes</t>
  </si>
  <si>
    <t xml:space="preserve">Ocupados que tienen telefono celular del sector público y privado - Jefe de Hogar</t>
  </si>
  <si>
    <t xml:space="preserve">Empleado Gobierno</t>
  </si>
  <si>
    <t xml:space="preserve">Asalariado Privado</t>
  </si>
  <si>
    <t xml:space="preserve">Hogares -Quintiles</t>
  </si>
  <si>
    <t xml:space="preserve">Quintil 1</t>
  </si>
  <si>
    <t xml:space="preserve">Quintil 2</t>
  </si>
  <si>
    <t xml:space="preserve">Quintil 3</t>
  </si>
  <si>
    <t xml:space="preserve">Quintil 4</t>
  </si>
  <si>
    <t xml:space="preserve">ojo en los quintiles no suma el total de hogares ya que se está quitando el 0 , -1 ,999999</t>
  </si>
  <si>
    <t xml:space="preserve">Quintil 5</t>
  </si>
  <si>
    <t xml:space="preserve"> quintil 1</t>
  </si>
  <si>
    <t xml:space="preserve"> quintil  2</t>
  </si>
  <si>
    <t xml:space="preserve"> quintil 3</t>
  </si>
  <si>
    <t xml:space="preserve"> quintil 4</t>
  </si>
  <si>
    <t xml:space="preserve"> quintil 5</t>
  </si>
  <si>
    <t xml:space="preserve">Tiene plasma, LCD, LED</t>
  </si>
  <si>
    <t xml:space="preserve">Tiene  TV</t>
  </si>
  <si>
    <t xml:space="preserve">Tiene TV color</t>
  </si>
  <si>
    <t xml:space="preserve">Bolívar</t>
  </si>
  <si>
    <t xml:space="preserve">El Oro</t>
  </si>
  <si>
    <t xml:space="preserve">Los Rios</t>
  </si>
  <si>
    <t xml:space="preserve">Morona Santiago</t>
  </si>
  <si>
    <t xml:space="preserve">Napo</t>
  </si>
  <si>
    <t xml:space="preserve">Pastaz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Nota: las pronvincias que conforman la amazonía no son representativas.</t>
  </si>
  <si>
    <t xml:space="preserve"> línea telefónica</t>
  </si>
  <si>
    <t xml:space="preserve">línea telefónica</t>
  </si>
  <si>
    <t xml:space="preserve"> Tiene computadoras</t>
  </si>
  <si>
    <t xml:space="preserve"> Tiene computadora</t>
  </si>
  <si>
    <t xml:space="preserve"> computadora de escritorio</t>
  </si>
  <si>
    <t xml:space="preserve">EQ1902. Tipo de acceso que utiliza</t>
  </si>
  <si>
    <t xml:space="preserve">Módem, teléfono</t>
  </si>
  <si>
    <t xml:space="preserve">Cable, banda ancha</t>
  </si>
  <si>
    <t xml:space="preserve"> </t>
  </si>
  <si>
    <t xml:space="preserve">EQ1602. Tipo de acceso que utiliza</t>
  </si>
  <si>
    <t xml:space="preserve">Provincia nueva</t>
  </si>
  <si>
    <t xml:space="preserve">1.- Tenencias  INEC   Nacional  (Carlos).</t>
  </si>
  <si>
    <t xml:space="preserve">DVD, TV, CELULAR HOGARES Y PERSONAS, EQUIPO, TELEFONO FIJO, INTERNET, COMPUTADOR Y TIPO DE ACCESO</t>
  </si>
  <si>
    <t xml:space="preserve">Urbano  Hogar y personas</t>
  </si>
  <si>
    <t xml:space="preserve">Rural   Hogar y personas</t>
  </si>
  <si>
    <t xml:space="preserve">Quintil</t>
  </si>
  <si>
    <t xml:space="preserve">Provincias</t>
  </si>
  <si>
    <t xml:space="preserve">Edad</t>
  </si>
  <si>
    <t xml:space="preserve">Sexo</t>
  </si>
  <si>
    <t xml:space="preserve">Empleado Gobierno, PRIVADO</t>
  </si>
  <si>
    <t xml:space="preserve">Pobre y no pobre</t>
  </si>
  <si>
    <t xml:space="preserve">nuevo</t>
  </si>
  <si>
    <t xml:space="preserve">Area</t>
  </si>
  <si>
    <t xml:space="preserve">Urbana</t>
  </si>
  <si>
    <t xml:space="preserve">Rural</t>
  </si>
  <si>
    <t xml:space="preserve">1.A Tiene teléfono celular activado</t>
  </si>
  <si>
    <t xml:space="preserve">NACIONAL</t>
  </si>
  <si>
    <t xml:space="preserve">Linea telefónica</t>
  </si>
  <si>
    <t xml:space="preserve">Celular</t>
  </si>
  <si>
    <t xml:space="preserve">-</t>
  </si>
  <si>
    <t xml:space="preserve">Equipo de sonido</t>
  </si>
  <si>
    <t xml:space="preserve">TV</t>
  </si>
  <si>
    <t xml:space="preserve">DVD - VHS</t>
  </si>
  <si>
    <t xml:space="preserve">URBANO</t>
  </si>
  <si>
    <t xml:space="preserve">RURAL</t>
  </si>
  <si>
    <t xml:space="preserve">Telefono celular</t>
  </si>
  <si>
    <t xml:space="preserve">URBANA</t>
  </si>
  <si>
    <t xml:space="preserve">Tipo de Empleado</t>
  </si>
  <si>
    <t xml:space="preserve">Gobierno</t>
  </si>
  <si>
    <t xml:space="preserve">Privado</t>
  </si>
  <si>
    <t xml:space="preserve">nacional urbano</t>
  </si>
  <si>
    <t xml:space="preserve">personas</t>
  </si>
  <si>
    <t xml:space="preserve">Tiene teléfono celular</t>
  </si>
  <si>
    <t xml:space="preserve">Ha usado computadora</t>
  </si>
  <si>
    <t xml:space="preserve">Ha usado Internet</t>
  </si>
  <si>
    <t xml:space="preserve">POBREZA</t>
  </si>
  <si>
    <t xml:space="preserve">Tiene teléfono celular </t>
  </si>
  <si>
    <t xml:space="preserve"> Ha usado la computadora </t>
  </si>
  <si>
    <t xml:space="preserve">Ha utilizado INTERNET </t>
  </si>
  <si>
    <t xml:space="preserve">NO POBRE</t>
  </si>
  <si>
    <t xml:space="preserve">POBRE</t>
  </si>
  <si>
    <t xml:space="preserve">Hombre</t>
  </si>
  <si>
    <t xml:space="preserve">Mujer</t>
  </si>
  <si>
    <t xml:space="preserve">2. Ha usado computadora</t>
  </si>
  <si>
    <t xml:space="preserve">3. Ha usado Internet</t>
  </si>
  <si>
    <t xml:space="preserve"> Quintil 1</t>
  </si>
  <si>
    <t xml:space="preserve">total</t>
  </si>
  <si>
    <t xml:space="preserve"> 5 a 15 años</t>
  </si>
  <si>
    <t xml:space="preserve"> 16 a 24 años</t>
  </si>
  <si>
    <t xml:space="preserve"> 25 a 34 años</t>
  </si>
  <si>
    <t xml:space="preserve"> 35 a 44 años</t>
  </si>
  <si>
    <t xml:space="preserve"> 45 a 54 años</t>
  </si>
  <si>
    <t xml:space="preserve"> 55 a 64 años</t>
  </si>
  <si>
    <t xml:space="preserve"> 65 a 74 años</t>
  </si>
  <si>
    <t xml:space="preserve"> 75 años y más</t>
  </si>
  <si>
    <t xml:space="preserve">pobre </t>
  </si>
  <si>
    <t xml:space="preserve">no pobre</t>
  </si>
  <si>
    <t xml:space="preserve">Empleado de gobierno</t>
  </si>
  <si>
    <t xml:space="preserve">Empleado privado</t>
  </si>
  <si>
    <t xml:space="preserve">Publico</t>
  </si>
  <si>
    <t xml:space="preserve">Uso de Internet</t>
  </si>
  <si>
    <t xml:space="preserve">urbana</t>
  </si>
  <si>
    <t xml:space="preserve">rural</t>
  </si>
  <si>
    <t xml:space="preserve">CONTENIDO</t>
  </si>
  <si>
    <t xml:space="preserve">1. Equipamiento en el hogar</t>
  </si>
  <si>
    <t xml:space="preserve">A nivel nacional</t>
  </si>
  <si>
    <t xml:space="preserve">A nivel urbano</t>
  </si>
  <si>
    <t xml:space="preserve">A nivel rural</t>
  </si>
  <si>
    <t xml:space="preserve">Tipo de acceso a internet</t>
  </si>
  <si>
    <t xml:space="preserve">2. Uso de Internet</t>
  </si>
  <si>
    <t xml:space="preserve">3. Lugar dónde utiliza el internet</t>
  </si>
  <si>
    <t xml:space="preserve">Por sexo</t>
  </si>
  <si>
    <t xml:space="preserve">Por pobreza</t>
  </si>
  <si>
    <t xml:space="preserve">Por categoría de empleado</t>
  </si>
  <si>
    <t xml:space="preserve">4. Razones de uso de internet</t>
  </si>
  <si>
    <t xml:space="preserve">5. Frecuencia de uso de internet</t>
  </si>
  <si>
    <t xml:space="preserve">6. Datos provinciales a nivel nacional</t>
  </si>
  <si>
    <t xml:space="preserve">Equipamiento del hogar</t>
  </si>
  <si>
    <t xml:space="preserve">Lugar dónde utiliza internet</t>
  </si>
  <si>
    <t xml:space="preserve">Razones de uso de internet</t>
  </si>
  <si>
    <t xml:space="preserve">Frecuencia de uso de internet</t>
  </si>
  <si>
    <t xml:space="preserve">7. Uso de Internet y tencia de celular por quintiles </t>
  </si>
  <si>
    <t xml:space="preserve">Lugar donde se utiliza el internet</t>
  </si>
  <si>
    <t xml:space="preserve">8. Uso de Internet y tencia de celular por edad</t>
  </si>
  <si>
    <t xml:space="preserve">9. Uso de Internet y tencia de celular por sexo</t>
  </si>
  <si>
    <t xml:space="preserve">10. Uso de Internet y tencia de celular por categoría laboral</t>
  </si>
  <si>
    <t xml:space="preserve">11. Uso de Internet y tencia de celular por pobres y no pobres</t>
  </si>
  <si>
    <t xml:space="preserve">EQUIPAMIENTO DEL INTERNET Y TIPO DE ACCESO</t>
  </si>
  <si>
    <t xml:space="preserve">Equipamiento en el hogar: Nacional</t>
  </si>
  <si>
    <t xml:space="preserve">Tipo de acceso : Nacional</t>
  </si>
  <si>
    <t xml:space="preserve">Módem/ Teléfono</t>
  </si>
  <si>
    <t xml:space="preserve">Cable/Banda ancha</t>
  </si>
  <si>
    <t xml:space="preserve">Acceso a internet </t>
  </si>
  <si>
    <t xml:space="preserve">Banda ancha</t>
  </si>
  <si>
    <t xml:space="preserve">Equipo de Sonido</t>
  </si>
  <si>
    <t xml:space="preserve">Televisión</t>
  </si>
  <si>
    <t xml:space="preserve">Dvd</t>
  </si>
  <si>
    <t xml:space="preserve">Equipamiento en el hogar: Urbano</t>
  </si>
  <si>
    <t xml:space="preserve">Tipo de acceso: Urbano</t>
  </si>
  <si>
    <t xml:space="preserve">Equipamiento en el hogar: Rural</t>
  </si>
  <si>
    <t xml:space="preserve">Tipo de acceso: Rural</t>
  </si>
  <si>
    <t xml:space="preserve">USO DEL INTERNET</t>
  </si>
  <si>
    <t xml:space="preserve">Nacional</t>
  </si>
  <si>
    <t xml:space="preserve">Ha usado internet</t>
  </si>
  <si>
    <t xml:space="preserve">Urabno</t>
  </si>
  <si>
    <t xml:space="preserve">LUGAR DESDE DONDE USÓ EL INTERNET</t>
  </si>
  <si>
    <t xml:space="preserve">Uso de Internet : Nacional</t>
  </si>
  <si>
    <t xml:space="preserve">Uso de Internet : Urbano</t>
  </si>
  <si>
    <t xml:space="preserve">Lugar de Uso</t>
  </si>
  <si>
    <t xml:space="preserve">Casa de otra persona </t>
  </si>
  <si>
    <t xml:space="preserve">Casa de otra persona</t>
  </si>
  <si>
    <t xml:space="preserve">Otro</t>
  </si>
  <si>
    <t xml:space="preserve">Uso de Internet : Sexo</t>
  </si>
  <si>
    <t xml:space="preserve">Uso de Internet : Rural</t>
  </si>
  <si>
    <t xml:space="preserve">Lugar de uso</t>
  </si>
  <si>
    <t xml:space="preserve">HOMBRE</t>
  </si>
  <si>
    <t xml:space="preserve">MUJER</t>
  </si>
  <si>
    <t xml:space="preserve">Uso de Internet: Pobreza</t>
  </si>
  <si>
    <t xml:space="preserve">NO POBRE </t>
  </si>
  <si>
    <t xml:space="preserve">g</t>
  </si>
  <si>
    <t xml:space="preserve">Uso de Internet: Tipo de empleado</t>
  </si>
  <si>
    <t xml:space="preserve">GOBIERNO</t>
  </si>
  <si>
    <t xml:space="preserve">PRIVADO</t>
  </si>
  <si>
    <t xml:space="preserve">RAZONES DE USO DEL INTERNET</t>
  </si>
  <si>
    <t xml:space="preserve">Uso de Internet: Nacional</t>
  </si>
  <si>
    <t xml:space="preserve">Uso de Internet: Urbano</t>
  </si>
  <si>
    <t xml:space="preserve">Otro </t>
  </si>
  <si>
    <t xml:space="preserve">Uso de Internet: Rural</t>
  </si>
  <si>
    <t xml:space="preserve">Razón de Uso</t>
  </si>
  <si>
    <t xml:space="preserve">Uso de Internet: Sexo</t>
  </si>
  <si>
    <t xml:space="preserve">Razón de uso</t>
  </si>
  <si>
    <t xml:space="preserve">NO POBRES</t>
  </si>
  <si>
    <t xml:space="preserve">POBRES</t>
  </si>
  <si>
    <t xml:space="preserve">Razón de uso: Tipo de empleado</t>
  </si>
  <si>
    <t xml:space="preserve">Otros</t>
  </si>
  <si>
    <t xml:space="preserve">FRECUENCIA DE USO DEL INTERNET</t>
  </si>
  <si>
    <t xml:space="preserve">Uso de Internet Nacional</t>
  </si>
  <si>
    <t xml:space="preserve">Uso de Internet Urbano</t>
  </si>
  <si>
    <t xml:space="preserve">Frecuencia de uso</t>
  </si>
  <si>
    <t xml:space="preserve">Uso de Internet Rural</t>
  </si>
  <si>
    <t xml:space="preserve">Bolivar </t>
  </si>
  <si>
    <t xml:space="preserve">Tunguragua </t>
  </si>
  <si>
    <t xml:space="preserve">DATOS PROVINCIALES: EQUIPAMIENTO DEL HOGAR Y USO DE INTERNET A NIVEL NACIONAL</t>
  </si>
  <si>
    <t xml:space="preserve">Equipamiento del hogar: Nacional</t>
  </si>
  <si>
    <r>
      <rPr>
        <b val="true"/>
        <sz val="14"/>
        <color rgb="FFFFFFFF"/>
        <rFont val="Arial"/>
        <family val="2"/>
      </rPr>
      <t xml:space="preserve">Línea telefónica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Celular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FFFFFF"/>
        <rFont val="Arial"/>
        <family val="2"/>
      </rPr>
      <t xml:space="preserve">Computadora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Acceso a internet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FFFFFF"/>
        <rFont val="Arial"/>
        <family val="2"/>
      </rPr>
      <t xml:space="preserve">Equipo de sonido</t>
    </r>
    <r>
      <rPr>
        <b val="true"/>
        <sz val="14"/>
        <color rgb="FFFFFFFF"/>
        <rFont val="Calibri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TV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DVD - VHS</t>
    </r>
    <r>
      <rPr>
        <b val="true"/>
        <sz val="14"/>
        <color rgb="FF000000"/>
        <rFont val="Calibri"/>
        <family val="2"/>
      </rPr>
      <t xml:space="preserve"> </t>
    </r>
  </si>
  <si>
    <t xml:space="preserve">Tenencia de celular </t>
  </si>
  <si>
    <t xml:space="preserve">Uso de Internet </t>
  </si>
  <si>
    <r>
      <rPr>
        <b val="true"/>
        <sz val="14"/>
        <color rgb="FF003366"/>
        <rFont val="Calibri"/>
        <family val="2"/>
      </rPr>
      <t xml:space="preserve">Azuay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Azuay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Bolívar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Bolívar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Cañar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Cañar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Carchi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Carchi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Cotopaxi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Cotopaxi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Chimborazo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Chimborazo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El oro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El oro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Esmeraldas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Esmeraldas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Guayas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Guayas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Imbabur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Imbabur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Loj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Loj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Los Ríos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Los Ríos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Manabí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Manabí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Pichinch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Pichinch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Tungurahu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Tungurahu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Santo Domingo</t>
    </r>
    <r>
      <rPr>
        <sz val="14"/>
        <color rgb="FF000000"/>
        <rFont val="Calibri"/>
        <family val="2"/>
      </rPr>
      <t xml:space="preserve"> </t>
    </r>
  </si>
  <si>
    <t xml:space="preserve">- </t>
  </si>
  <si>
    <t xml:space="preserve"> - </t>
  </si>
  <si>
    <r>
      <rPr>
        <sz val="12"/>
        <color rgb="FF000000"/>
        <rFont val="Calibri"/>
        <family val="2"/>
      </rPr>
      <t xml:space="preserve">Santo Domingo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Santa Elen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Santa Elen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3366"/>
        <rFont val="Calibri"/>
        <family val="2"/>
      </rPr>
      <t xml:space="preserve">Amazoní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Amazonía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2"/>
        <color rgb="FF003366"/>
        <rFont val="Calibri"/>
        <family val="2"/>
      </rPr>
      <t xml:space="preserve">Zonas no delimitadas</t>
    </r>
    <r>
      <rPr>
        <sz val="12"/>
        <color rgb="FF000000"/>
        <rFont val="Calibri"/>
        <family val="2"/>
      </rPr>
      <t xml:space="preserve"> </t>
    </r>
  </si>
  <si>
    <t xml:space="preserve">Zonas no delimitadas </t>
  </si>
  <si>
    <r>
      <rPr>
        <b val="true"/>
        <sz val="14"/>
        <color rgb="FF003366"/>
        <rFont val="Calibri"/>
        <family val="2"/>
      </rPr>
      <t xml:space="preserve">Total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Total</t>
    </r>
    <r>
      <rPr>
        <sz val="14"/>
        <color rgb="FF000000"/>
        <rFont val="Calibri"/>
        <family val="2"/>
      </rPr>
      <t xml:space="preserve"> </t>
    </r>
  </si>
  <si>
    <t xml:space="preserve">Tipo de acceso: Nacional</t>
  </si>
  <si>
    <t xml:space="preserve">Lugar donde usó internet: Nacional</t>
  </si>
  <si>
    <t xml:space="preserve">País</t>
  </si>
  <si>
    <t xml:space="preserve">Razón de uso de internet: Nacional</t>
  </si>
  <si>
    <t xml:space="preserve">USO DE INTERNET Y TENENCIA DE CELULAR POR QUINTILES</t>
  </si>
  <si>
    <t xml:space="preserve">Telefono celular: Nacional</t>
  </si>
  <si>
    <t xml:space="preserve">Banca electrónica y otros serv.financieros </t>
  </si>
  <si>
    <t xml:space="preserve">USO DE INTERNET Y TENENCIA DE CELULAR POR EDAD</t>
  </si>
  <si>
    <t xml:space="preserve">Uso de Interenet: Nacional</t>
  </si>
  <si>
    <t xml:space="preserve">Tenencia de celular: Nacional</t>
  </si>
  <si>
    <t xml:space="preserve">USO DE INTERNET Y TENENCIA DE CELULAR POR SEXO</t>
  </si>
  <si>
    <t xml:space="preserve">Uso de internet: Nacional</t>
  </si>
  <si>
    <t xml:space="preserve">Lugar donde accede a internet: Nacional</t>
  </si>
  <si>
    <t xml:space="preserve">Razones de uso de internet: Nacional</t>
  </si>
  <si>
    <t xml:space="preserve">Obtener información </t>
  </si>
  <si>
    <t xml:space="preserve">Razones de trabajo</t>
  </si>
  <si>
    <t xml:space="preserve">Frecuencia de uso: Nacional</t>
  </si>
  <si>
    <t xml:space="preserve">USO DE INTERNET Y TENENCIA DE CELULAR POR CATEGORÍA LABORAL</t>
  </si>
  <si>
    <t xml:space="preserve">Tenencia de teléfono celular: Nacional</t>
  </si>
  <si>
    <t xml:space="preserve">Frecuencia de uso de interent</t>
  </si>
  <si>
    <t xml:space="preserve">USO DE INTERNET Y TENENCIA DE CELULAR POR POBRE Y NO POBRE</t>
  </si>
  <si>
    <t xml:space="preserve">Uso de internet</t>
  </si>
  <si>
    <t xml:space="preserve">Tenencia de teléfono celular</t>
  </si>
  <si>
    <t xml:space="preserve">Lugar donde usó internet</t>
  </si>
  <si>
    <t xml:space="preserve">No pobres</t>
  </si>
  <si>
    <t xml:space="preserve">Pob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.00%"/>
    <numFmt numFmtId="168" formatCode="####.0%"/>
    <numFmt numFmtId="169" formatCode="###0"/>
    <numFmt numFmtId="170" formatCode="0%"/>
    <numFmt numFmtId="171" formatCode="0"/>
    <numFmt numFmtId="172" formatCode="0.0%"/>
    <numFmt numFmtId="173" formatCode="_(* #,##0.00_);_(* \(#,##0.00\);_(* \-??_);_(@_)"/>
    <numFmt numFmtId="174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 Bold"/>
      <family val="0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.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0.5"/>
      <color rgb="FF003366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FFFFFF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33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medium"/>
      <top/>
      <bottom style="thick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thick">
        <color rgb="FFFFFFFF"/>
      </bottom>
      <diagonal/>
    </border>
    <border diagonalUp="false" diagonalDown="false">
      <left/>
      <right style="medium">
        <color rgb="FFFFFFFF"/>
      </right>
      <top style="medium"/>
      <bottom style="thick">
        <color rgb="FFFFFFFF"/>
      </bottom>
      <diagonal/>
    </border>
    <border diagonalUp="false" diagonalDown="false">
      <left/>
      <right style="medium"/>
      <top style="medium"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/>
      <top/>
      <bottom style="thick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/>
      <top style="medium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5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8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8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9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8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8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2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2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4" borderId="3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4" borderId="3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3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3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4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10" borderId="4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9" borderId="4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10" borderId="4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9" borderId="4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4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9" borderId="5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1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7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7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9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9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11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11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7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11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6" borderId="7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7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11" borderId="7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0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4" fillId="0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7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4" fillId="7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4" fillId="11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7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7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11" borderId="7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6" borderId="6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11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4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4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4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11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11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7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6" borderId="6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11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0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0" fillId="11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5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5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5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6" borderId="6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6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11" borderId="6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7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9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11" borderId="7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7" fillId="0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7" fillId="7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7" fillId="11" borderId="7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2" fillId="0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7" borderId="7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9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9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cional_Hogares 08091_H" xfId="21"/>
    <cellStyle name="Excel_BuiltIn_20% - Énfasis1" xfId="22"/>
    <cellStyle name="Excel_BuiltIn_Énfasis1" xfId="23"/>
    <cellStyle name="Excel_BuiltIn_40% - Énfasis1" xfId="24"/>
    <cellStyle name="Excel_BuiltIn_60% - Énfasis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efe de hogar con celular por quintiles</a:t>
            </a:r>
          </a:p>
        </c:rich>
      </c:tx>
      <c:layout>
        <c:manualLayout>
          <c:xMode val="edge"/>
          <c:yMode val="edge"/>
          <c:x val="0.140137197256055"/>
          <c:y val="0.0475018102824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996500069999"/>
          <c:y val="0.224040550325851"/>
          <c:w val="0.96780064398712"/>
          <c:h val="0.6185372918175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QUINTILES- CELULAR-HOGAR'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4:$B$8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C$4:$C$8</c:f>
              <c:numCache>
                <c:formatCode>General</c:formatCode>
                <c:ptCount val="5"/>
                <c:pt idx="0">
                  <c:v>0.295</c:v>
                </c:pt>
                <c:pt idx="1">
                  <c:v>0.383</c:v>
                </c:pt>
                <c:pt idx="2">
                  <c:v>0.465</c:v>
                </c:pt>
                <c:pt idx="3">
                  <c:v>0.577</c:v>
                </c:pt>
                <c:pt idx="4">
                  <c:v>0.742</c:v>
                </c:pt>
              </c:numCache>
            </c:numRef>
          </c:val>
        </c:ser>
        <c:ser>
          <c:idx val="1"/>
          <c:order val="1"/>
          <c:tx>
            <c:strRef>
              <c:f>'QUINTILES- CELULAR-HOGAR'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4:$B$8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D$4:$D$8</c:f>
              <c:numCache>
                <c:formatCode>General</c:formatCode>
                <c:ptCount val="5"/>
                <c:pt idx="0">
                  <c:v>0.37</c:v>
                </c:pt>
                <c:pt idx="1">
                  <c:v>0.437</c:v>
                </c:pt>
                <c:pt idx="2">
                  <c:v>0.505</c:v>
                </c:pt>
                <c:pt idx="3">
                  <c:v>0.593</c:v>
                </c:pt>
                <c:pt idx="4">
                  <c:v>0.733</c:v>
                </c:pt>
              </c:numCache>
            </c:numRef>
          </c:val>
        </c:ser>
        <c:ser>
          <c:idx val="2"/>
          <c:order val="2"/>
          <c:tx>
            <c:strRef>
              <c:f>'QUINTILES- CELULAR-HOGAR'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4:$B$8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E$4:$E$8</c:f>
              <c:numCache>
                <c:formatCode>General</c:formatCode>
                <c:ptCount val="5"/>
                <c:pt idx="0">
                  <c:v>0.364</c:v>
                </c:pt>
                <c:pt idx="1">
                  <c:v>0.463</c:v>
                </c:pt>
                <c:pt idx="2">
                  <c:v>0.552</c:v>
                </c:pt>
                <c:pt idx="3">
                  <c:v>0.622</c:v>
                </c:pt>
                <c:pt idx="4">
                  <c:v>0.765</c:v>
                </c:pt>
              </c:numCache>
            </c:numRef>
          </c:val>
        </c:ser>
        <c:gapWidth val="95"/>
        <c:shape val="box"/>
        <c:axId val="15807290"/>
        <c:axId val="522114"/>
        <c:axId val="0"/>
      </c:bar3DChart>
      <c:catAx>
        <c:axId val="15807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14"/>
        <c:crossesAt val="0"/>
        <c:auto val="1"/>
        <c:lblAlgn val="ctr"/>
        <c:lblOffset val="100"/>
        <c:noMultiLvlLbl val="0"/>
      </c:catAx>
      <c:valAx>
        <c:axId val="5221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07290"/>
        <c:crossBetween val="midCat"/>
      </c:valAx>
    </c:plotArea>
    <c:legend>
      <c:legendPos val="r"/>
      <c:layout>
        <c:manualLayout>
          <c:xMode val="edge"/>
          <c:yMode val="edge"/>
          <c:x val="0.325843483130337"/>
          <c:y val="0.84605358435916"/>
          <c:w val="0.279014419711606"/>
          <c:h val="0.086893555394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por pobre y no pobre</a:t>
            </a:r>
          </a:p>
        </c:rich>
      </c:tx>
      <c:layout>
        <c:manualLayout>
          <c:xMode val="edge"/>
          <c:yMode val="edge"/>
          <c:x val="0.186103663985702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10277033065"/>
          <c:y val="0.219251336898396"/>
          <c:w val="0.937816502829908"/>
          <c:h val="0.624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'USOD-INTERNET-URBANA'!$G$150</c:f>
              <c:strCache>
                <c:ptCount val="1"/>
                <c:pt idx="0">
                  <c:v>pobr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H$149:$J$14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H$150:$J$150</c:f>
              <c:numCache>
                <c:formatCode>General</c:formatCode>
                <c:ptCount val="3"/>
                <c:pt idx="0">
                  <c:v>0.342</c:v>
                </c:pt>
                <c:pt idx="1">
                  <c:v>0.366</c:v>
                </c:pt>
                <c:pt idx="2">
                  <c:v>0.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OD-INTERNET-URBANA'!$G$151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H$149:$J$14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H$151:$J$151</c:f>
              <c:numCache>
                <c:formatCode>General</c:formatCode>
                <c:ptCount val="3"/>
                <c:pt idx="0">
                  <c:v>0.093</c:v>
                </c:pt>
                <c:pt idx="1">
                  <c:v>0.172</c:v>
                </c:pt>
                <c:pt idx="2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6483"/>
        <c:axId val="7677302"/>
      </c:lineChart>
      <c:catAx>
        <c:axId val="82856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302"/>
        <c:crossesAt val="0"/>
        <c:auto val="1"/>
        <c:lblAlgn val="ctr"/>
        <c:lblOffset val="100"/>
        <c:noMultiLvlLbl val="0"/>
      </c:catAx>
      <c:valAx>
        <c:axId val="7677302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564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62347333929"/>
          <c:y val="0.825490196078431"/>
          <c:w val="0.352025618111409"/>
          <c:h val="0.106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rangos de edad</a:t>
            </a:r>
          </a:p>
        </c:rich>
      </c:tx>
      <c:layout>
        <c:manualLayout>
          <c:xMode val="edge"/>
          <c:yMode val="edge"/>
          <c:x val="0.198571602978879"/>
          <c:y val="0.01964159949917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88340861921621"/>
          <c:y val="0.132013459582127"/>
          <c:w val="0.999511659138078"/>
          <c:h val="0.7945066124109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USOD-INTERNET-URBANA'!$C$1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35:$B$142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USOD-INTERNET-URBANA'!$C$135:$C$142</c:f>
              <c:numCache>
                <c:formatCode>General</c:formatCode>
                <c:ptCount val="8"/>
                <c:pt idx="0">
                  <c:v>0.314</c:v>
                </c:pt>
                <c:pt idx="1">
                  <c:v>0.651</c:v>
                </c:pt>
                <c:pt idx="2">
                  <c:v>0.427</c:v>
                </c:pt>
                <c:pt idx="3">
                  <c:v>0.274</c:v>
                </c:pt>
                <c:pt idx="4">
                  <c:v>0.214</c:v>
                </c:pt>
                <c:pt idx="5">
                  <c:v>0.143</c:v>
                </c:pt>
                <c:pt idx="6">
                  <c:v>0.061</c:v>
                </c:pt>
                <c:pt idx="7">
                  <c:v>0.021</c:v>
                </c:pt>
              </c:numCache>
            </c:numRef>
          </c:val>
        </c:ser>
        <c:ser>
          <c:idx val="1"/>
          <c:order val="1"/>
          <c:tx>
            <c:strRef>
              <c:f>'USOD-INTERNET-URBANA'!$D$1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35:$B$142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USOD-INTERNET-URBANA'!$D$135:$D$142</c:f>
              <c:numCache>
                <c:formatCode>General</c:formatCode>
                <c:ptCount val="8"/>
                <c:pt idx="0">
                  <c:v>0.325</c:v>
                </c:pt>
                <c:pt idx="1">
                  <c:v>0.595</c:v>
                </c:pt>
                <c:pt idx="2">
                  <c:v>0.391</c:v>
                </c:pt>
                <c:pt idx="3">
                  <c:v>0.26</c:v>
                </c:pt>
                <c:pt idx="4">
                  <c:v>0.206</c:v>
                </c:pt>
                <c:pt idx="5">
                  <c:v>0.165</c:v>
                </c:pt>
                <c:pt idx="6">
                  <c:v>0.039</c:v>
                </c:pt>
                <c:pt idx="7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'USOD-INTERNET-URBANA'!$E$1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35:$B$142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USOD-INTERNET-URBANA'!$E$135:$E$142</c:f>
              <c:numCache>
                <c:formatCode>General</c:formatCode>
                <c:ptCount val="8"/>
                <c:pt idx="0">
                  <c:v>0.438</c:v>
                </c:pt>
                <c:pt idx="1">
                  <c:v>0.661</c:v>
                </c:pt>
                <c:pt idx="2">
                  <c:v>0.458</c:v>
                </c:pt>
                <c:pt idx="3">
                  <c:v>0.288</c:v>
                </c:pt>
                <c:pt idx="4">
                  <c:v>0.225</c:v>
                </c:pt>
                <c:pt idx="5">
                  <c:v>0.195</c:v>
                </c:pt>
                <c:pt idx="6">
                  <c:v>0.078</c:v>
                </c:pt>
                <c:pt idx="7">
                  <c:v>0.009</c:v>
                </c:pt>
              </c:numCache>
            </c:numRef>
          </c:val>
        </c:ser>
        <c:gapWidth val="22"/>
        <c:shape val="cylinder"/>
        <c:axId val="82576987"/>
        <c:axId val="73671288"/>
        <c:axId val="0"/>
      </c:bar3DChart>
      <c:catAx>
        <c:axId val="82576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1288"/>
        <c:crossesAt val="0"/>
        <c:auto val="1"/>
        <c:lblAlgn val="ctr"/>
        <c:lblOffset val="100"/>
        <c:noMultiLvlLbl val="0"/>
      </c:catAx>
      <c:valAx>
        <c:axId val="7367128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76987"/>
        <c:crossBetween val="midCat"/>
      </c:valAx>
    </c:plotArea>
    <c:legend>
      <c:legendPos val="r"/>
      <c:layout>
        <c:manualLayout>
          <c:xMode val="edge"/>
          <c:yMode val="edge"/>
          <c:x val="0.395556098156513"/>
          <c:y val="0.919633774160732"/>
          <c:w val="0.275668416554755"/>
          <c:h val="0.0662806166366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sexo</a:t>
            </a:r>
          </a:p>
        </c:rich>
      </c:tx>
      <c:layout>
        <c:manualLayout>
          <c:xMode val="edge"/>
          <c:yMode val="edge"/>
          <c:x val="0.21026936026936"/>
          <c:y val="0.05213647959183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976430976431"/>
          <c:y val="0.228794642857143"/>
          <c:w val="0.932239057239057"/>
          <c:h val="0.684948979591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SOD-INTERNET-URBANA'!$C$208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07:$F$207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08:$F$208</c:f>
              <c:numCache>
                <c:formatCode>General</c:formatCode>
                <c:ptCount val="3"/>
                <c:pt idx="0">
                  <c:v>0.357</c:v>
                </c:pt>
                <c:pt idx="1">
                  <c:v>0.34</c:v>
                </c:pt>
                <c:pt idx="2">
                  <c:v>0.394</c:v>
                </c:pt>
              </c:numCache>
            </c:numRef>
          </c:val>
        </c:ser>
        <c:ser>
          <c:idx val="1"/>
          <c:order val="1"/>
          <c:tx>
            <c:strRef>
              <c:f>'USOD-INTERNET-URBANA'!$C$20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07:$F$207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09:$F$209</c:f>
              <c:numCache>
                <c:formatCode>General</c:formatCode>
                <c:ptCount val="3"/>
                <c:pt idx="0">
                  <c:v>0.326</c:v>
                </c:pt>
                <c:pt idx="1">
                  <c:v>0.31</c:v>
                </c:pt>
                <c:pt idx="2">
                  <c:v>0.361</c:v>
                </c:pt>
              </c:numCache>
            </c:numRef>
          </c:val>
        </c:ser>
        <c:gapWidth val="150"/>
        <c:shape val="box"/>
        <c:axId val="37781618"/>
        <c:axId val="97884717"/>
        <c:axId val="0"/>
      </c:bar3DChart>
      <c:catAx>
        <c:axId val="37781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717"/>
        <c:crossesAt val="0"/>
        <c:auto val="1"/>
        <c:lblAlgn val="ctr"/>
        <c:lblOffset val="100"/>
        <c:noMultiLvlLbl val="0"/>
      </c:catAx>
      <c:valAx>
        <c:axId val="978847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81618"/>
        <c:crossBetween val="midCat"/>
      </c:valAx>
    </c:plotArea>
    <c:legend>
      <c:legendPos val="r"/>
      <c:layout>
        <c:manualLayout>
          <c:xMode val="edge"/>
          <c:yMode val="edge"/>
          <c:x val="0.372390572390572"/>
          <c:y val="0.895567602040816"/>
          <c:w val="0.282070707070707"/>
          <c:h val="0.0787627551020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tenencia de celular</a:t>
            </a:r>
          </a:p>
        </c:rich>
      </c:tx>
      <c:layout>
        <c:manualLayout>
          <c:xMode val="edge"/>
          <c:yMode val="edge"/>
          <c:x val="0.251511487303507"/>
          <c:y val="0.064912280701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38446979654"/>
          <c:y val="0.275978407557355"/>
          <c:w val="0.939382787445455"/>
          <c:h val="0.617678812415655"/>
        </c:manualLayout>
      </c:layout>
      <c:lineChart>
        <c:grouping val="standard"/>
        <c:varyColors val="0"/>
        <c:ser>
          <c:idx val="0"/>
          <c:order val="0"/>
          <c:tx>
            <c:strRef>
              <c:f>'USOD-INTERNET-URBANA'!$C$229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28:$F$228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29:$F$229</c:f>
              <c:numCache>
                <c:formatCode>General</c:formatCode>
                <c:ptCount val="3"/>
                <c:pt idx="0">
                  <c:v>0.245</c:v>
                </c:pt>
                <c:pt idx="1">
                  <c:v>0.239</c:v>
                </c:pt>
                <c:pt idx="2">
                  <c:v>0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OD-INTERNET-URBANA'!$C$230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28:$F$228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30:$F$230</c:f>
              <c:numCache>
                <c:formatCode>General</c:formatCode>
                <c:ptCount val="3"/>
                <c:pt idx="0">
                  <c:v>0.755</c:v>
                </c:pt>
                <c:pt idx="1">
                  <c:v>0.761</c:v>
                </c:pt>
                <c:pt idx="2">
                  <c:v>0.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5419"/>
        <c:axId val="10237883"/>
      </c:lineChart>
      <c:catAx>
        <c:axId val="37345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7883"/>
        <c:crossesAt val="0"/>
        <c:auto val="1"/>
        <c:lblAlgn val="ctr"/>
        <c:lblOffset val="100"/>
        <c:noMultiLvlLbl val="0"/>
      </c:catAx>
      <c:valAx>
        <c:axId val="10237883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54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9444298407"/>
          <c:y val="0.848717948717949"/>
          <c:w val="0.259660375374586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tenencia de celular</a:t>
            </a:r>
          </a:p>
        </c:rich>
      </c:tx>
      <c:layout>
        <c:manualLayout>
          <c:xMode val="edge"/>
          <c:yMode val="edge"/>
          <c:x val="0.251057401812689"/>
          <c:y val="0.035934144595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97583081571"/>
          <c:y val="0.217465998568361"/>
          <c:w val="0.940060422960725"/>
          <c:h val="0.624624194702935"/>
        </c:manualLayout>
      </c:layout>
      <c:lineChart>
        <c:grouping val="standard"/>
        <c:varyColors val="0"/>
        <c:ser>
          <c:idx val="0"/>
          <c:order val="0"/>
          <c:tx>
            <c:strRef>
              <c:f>'USOD-INTERNET-URBANA'!$C$25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53:$F$25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54:$F$254</c:f>
              <c:numCache>
                <c:formatCode>General</c:formatCode>
                <c:ptCount val="3"/>
                <c:pt idx="0">
                  <c:v>0.276</c:v>
                </c:pt>
                <c:pt idx="1">
                  <c:v>0.257</c:v>
                </c:pt>
                <c:pt idx="2">
                  <c:v>0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OD-INTERNET-URBANA'!$C$255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53:$F$25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55:$F$255</c:f>
              <c:numCache>
                <c:formatCode>General</c:formatCode>
                <c:ptCount val="3"/>
                <c:pt idx="0">
                  <c:v>0.724</c:v>
                </c:pt>
                <c:pt idx="1">
                  <c:v>0.743</c:v>
                </c:pt>
                <c:pt idx="2">
                  <c:v>0.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8872"/>
        <c:axId val="12658575"/>
      </c:lineChart>
      <c:catAx>
        <c:axId val="6221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8575"/>
        <c:crossesAt val="0"/>
        <c:auto val="1"/>
        <c:lblAlgn val="ctr"/>
        <c:lblOffset val="100"/>
        <c:noMultiLvlLbl val="0"/>
      </c:catAx>
      <c:valAx>
        <c:axId val="1265857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188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776435045317"/>
          <c:y val="0.869291338582677"/>
          <c:w val="0.298429003021148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tenencia de celular</a:t>
            </a:r>
          </a:p>
        </c:rich>
      </c:tx>
      <c:layout>
        <c:manualLayout>
          <c:xMode val="edge"/>
          <c:yMode val="edge"/>
          <c:x val="0.251042233097698"/>
          <c:y val="0.03578073565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22838499184"/>
          <c:y val="0.217546872763704"/>
          <c:w val="0.940064044468612"/>
          <c:h val="0.624588521540003"/>
        </c:manualLayout>
      </c:layout>
      <c:lineChart>
        <c:grouping val="standard"/>
        <c:varyColors val="0"/>
        <c:ser>
          <c:idx val="0"/>
          <c:order val="0"/>
          <c:tx>
            <c:strRef>
              <c:f>'USOD-INTERNET-URBANA'!$C$273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72:$F$27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73:$F$273</c:f>
              <c:numCache>
                <c:formatCode>General</c:formatCode>
                <c:ptCount val="3"/>
                <c:pt idx="0">
                  <c:v>0.119</c:v>
                </c:pt>
                <c:pt idx="1">
                  <c:v>0.163</c:v>
                </c:pt>
                <c:pt idx="2">
                  <c:v>0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OD-INTERNET-URBANA'!$C$274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272:$F$27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274:$F$274</c:f>
              <c:numCache>
                <c:formatCode>General</c:formatCode>
                <c:ptCount val="3"/>
                <c:pt idx="0">
                  <c:v>0.881</c:v>
                </c:pt>
                <c:pt idx="1">
                  <c:v>0.837</c:v>
                </c:pt>
                <c:pt idx="2">
                  <c:v>0.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3660"/>
        <c:axId val="26893127"/>
      </c:lineChart>
      <c:catAx>
        <c:axId val="39653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3127"/>
        <c:crossesAt val="0"/>
        <c:auto val="1"/>
        <c:lblAlgn val="ctr"/>
        <c:lblOffset val="100"/>
        <c:noMultiLvlLbl val="0"/>
      </c:catAx>
      <c:valAx>
        <c:axId val="2689312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536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090447707087"/>
          <c:y val="0.86932875339917"/>
          <c:w val="0.298410972146698"/>
          <c:h val="0.08587376556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por uso de celular</a:t>
            </a:r>
          </a:p>
        </c:rich>
      </c:tx>
      <c:layout>
        <c:manualLayout>
          <c:xMode val="edge"/>
          <c:yMode val="edge"/>
          <c:x val="0.225498498729694"/>
          <c:y val="0.04474950971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19290426100909"/>
          <c:w val="0.937254600046193"/>
          <c:h val="0.624175432340881"/>
        </c:manualLayout>
      </c:layout>
      <c:lineChart>
        <c:grouping val="standard"/>
        <c:varyColors val="0"/>
        <c:ser>
          <c:idx val="0"/>
          <c:order val="0"/>
          <c:tx>
            <c:strRef>
              <c:f>'INTERNET-RURAL'!$B$173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C$172:$E$17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C$173:$E$173</c:f>
              <c:numCache>
                <c:formatCode>General</c:formatCode>
                <c:ptCount val="3"/>
                <c:pt idx="0">
                  <c:v>0.355</c:v>
                </c:pt>
                <c:pt idx="1">
                  <c:v>0.381</c:v>
                </c:pt>
                <c:pt idx="2">
                  <c:v>0.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NET-RURAL'!$B$174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C$172:$E$17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C$174:$E$174</c:f>
              <c:numCache>
                <c:formatCode>General</c:formatCode>
                <c:ptCount val="3"/>
                <c:pt idx="0">
                  <c:v>0.204</c:v>
                </c:pt>
                <c:pt idx="1">
                  <c:v>0.162</c:v>
                </c:pt>
                <c:pt idx="2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3375"/>
        <c:axId val="46930596"/>
      </c:lineChart>
      <c:catAx>
        <c:axId val="11913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0596"/>
        <c:crossesAt val="0"/>
        <c:auto val="1"/>
        <c:lblAlgn val="ctr"/>
        <c:lblOffset val="100"/>
        <c:noMultiLvlLbl val="0"/>
      </c:catAx>
      <c:valAx>
        <c:axId val="4693059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133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415659404111"/>
          <c:y val="0.825459083615618"/>
          <c:w val="0.377550234814073"/>
          <c:h val="0.10697093956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celular por quintiles</a:t>
            </a:r>
          </a:p>
        </c:rich>
      </c:tx>
      <c:layout>
        <c:manualLayout>
          <c:xMode val="edge"/>
          <c:yMode val="edge"/>
          <c:x val="0.2968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266304347826"/>
          <c:y val="0.217163101955124"/>
          <c:w val="0.966100543478261"/>
          <c:h val="0.653195118750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INTERNET-RURAL'!$C$15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55:$B$160</c:f>
              <c:strCache>
                <c:ptCount val="6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  <c:pt idx="5">
                  <c:v>Total</c:v>
                </c:pt>
              </c:strCache>
            </c:strRef>
          </c:cat>
          <c:val>
            <c:numRef>
              <c:f>'INTERNET-RURAL'!$C$155:$C$160</c:f>
              <c:numCache>
                <c:formatCode>General</c:formatCode>
                <c:ptCount val="6"/>
                <c:pt idx="0">
                  <c:v>0.046</c:v>
                </c:pt>
                <c:pt idx="1">
                  <c:v>0.075</c:v>
                </c:pt>
                <c:pt idx="2">
                  <c:v>0.104</c:v>
                </c:pt>
                <c:pt idx="3">
                  <c:v>0.153</c:v>
                </c:pt>
                <c:pt idx="4">
                  <c:v>0.277</c:v>
                </c:pt>
                <c:pt idx="5">
                  <c:v>0.091</c:v>
                </c:pt>
              </c:numCache>
            </c:numRef>
          </c:val>
        </c:ser>
        <c:ser>
          <c:idx val="1"/>
          <c:order val="1"/>
          <c:tx>
            <c:strRef>
              <c:f>'INTERNET-RURAL'!$D$15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55:$B$160</c:f>
              <c:strCache>
                <c:ptCount val="6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  <c:pt idx="5">
                  <c:v>Total</c:v>
                </c:pt>
              </c:strCache>
            </c:strRef>
          </c:cat>
          <c:val>
            <c:numRef>
              <c:f>'INTERNET-RURAL'!$D$155:$D$160</c:f>
              <c:numCache>
                <c:formatCode>General</c:formatCode>
                <c:ptCount val="6"/>
                <c:pt idx="0">
                  <c:v>0.058</c:v>
                </c:pt>
                <c:pt idx="1">
                  <c:v>0.076</c:v>
                </c:pt>
                <c:pt idx="2">
                  <c:v>0.093</c:v>
                </c:pt>
                <c:pt idx="3">
                  <c:v>0.127</c:v>
                </c:pt>
                <c:pt idx="4">
                  <c:v>0.237</c:v>
                </c:pt>
                <c:pt idx="5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INTERNET-RURAL'!$E$1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55:$B$160</c:f>
              <c:strCache>
                <c:ptCount val="6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  <c:pt idx="5">
                  <c:v>Total</c:v>
                </c:pt>
              </c:strCache>
            </c:strRef>
          </c:cat>
          <c:val>
            <c:numRef>
              <c:f>'INTERNET-RURAL'!$E$155:$E$160</c:f>
              <c:numCache>
                <c:formatCode>General</c:formatCode>
                <c:ptCount val="6"/>
                <c:pt idx="0">
                  <c:v>0.08</c:v>
                </c:pt>
                <c:pt idx="1">
                  <c:v>0.105</c:v>
                </c:pt>
                <c:pt idx="2">
                  <c:v>0.115</c:v>
                </c:pt>
                <c:pt idx="3">
                  <c:v>0.19</c:v>
                </c:pt>
                <c:pt idx="4">
                  <c:v>0.266</c:v>
                </c:pt>
                <c:pt idx="5">
                  <c:v>0.12</c:v>
                </c:pt>
              </c:numCache>
            </c:numRef>
          </c:val>
        </c:ser>
        <c:gapWidth val="95"/>
        <c:shape val="box"/>
        <c:axId val="10872383"/>
        <c:axId val="96265127"/>
        <c:axId val="0"/>
      </c:bar3DChart>
      <c:catAx>
        <c:axId val="10872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5127"/>
        <c:crossesAt val="0"/>
        <c:auto val="1"/>
        <c:lblAlgn val="ctr"/>
        <c:lblOffset val="100"/>
        <c:noMultiLvlLbl val="0"/>
      </c:catAx>
      <c:valAx>
        <c:axId val="962651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72383"/>
        <c:crossBetween val="midCat"/>
      </c:valAx>
    </c:plotArea>
    <c:legend>
      <c:legendPos val="r"/>
      <c:layout>
        <c:manualLayout>
          <c:xMode val="edge"/>
          <c:yMode val="edge"/>
          <c:x val="0.376834239130435"/>
          <c:y val="0.883611074662118"/>
          <c:w val="0.27078804347826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por pobre y no pobre</a:t>
            </a:r>
          </a:p>
        </c:rich>
      </c:tx>
      <c:layout>
        <c:manualLayout>
          <c:xMode val="edge"/>
          <c:yMode val="edge"/>
          <c:x val="0.186542459003772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37034396720727"/>
          <c:w val="0.937254600046193"/>
          <c:h val="0.624487613616111"/>
        </c:manualLayout>
      </c:layout>
      <c:lineChart>
        <c:grouping val="standard"/>
        <c:varyColors val="0"/>
        <c:ser>
          <c:idx val="0"/>
          <c:order val="0"/>
          <c:tx>
            <c:strRef>
              <c:f>'INTERNET-RURAL'!$G$121</c:f>
              <c:strCache>
                <c:ptCount val="1"/>
                <c:pt idx="0">
                  <c:v>pobr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H$120:$J$12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H$121:$J$121</c:f>
              <c:numCache>
                <c:formatCode>General</c:formatCode>
                <c:ptCount val="3"/>
                <c:pt idx="0">
                  <c:v>0.141</c:v>
                </c:pt>
                <c:pt idx="1">
                  <c:v>0.123</c:v>
                </c:pt>
                <c:pt idx="2">
                  <c:v>0.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NET-RURAL'!$G$122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H$120:$J$12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H$122:$J$122</c:f>
              <c:numCache>
                <c:formatCode>General</c:formatCode>
                <c:ptCount val="3"/>
                <c:pt idx="0">
                  <c:v>0.055</c:v>
                </c:pt>
                <c:pt idx="1">
                  <c:v>0.065</c:v>
                </c:pt>
                <c:pt idx="2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8369"/>
        <c:axId val="94480701"/>
      </c:lineChart>
      <c:catAx>
        <c:axId val="40138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0701"/>
        <c:crossesAt val="0"/>
        <c:auto val="1"/>
        <c:lblAlgn val="ctr"/>
        <c:lblOffset val="100"/>
        <c:noMultiLvlLbl val="0"/>
      </c:catAx>
      <c:valAx>
        <c:axId val="94480701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83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420740626684"/>
          <c:y val="0.825343076100517"/>
          <c:w val="0.363923319732081"/>
          <c:h val="0.106932810550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rangos de edad</a:t>
            </a:r>
          </a:p>
        </c:rich>
      </c:tx>
      <c:layout>
        <c:manualLayout>
          <c:xMode val="edge"/>
          <c:yMode val="edge"/>
          <c:x val="0.198774463827925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75382980053741"/>
          <c:y val="0.134218590398366"/>
          <c:w val="0.999124617019946"/>
          <c:h val="0.79540347293156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INTERNET-RURAL'!$C$10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07:$B$114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RNET-RURAL'!$C$107:$C$114</c:f>
              <c:numCache>
                <c:formatCode>General</c:formatCode>
                <c:ptCount val="8"/>
                <c:pt idx="0">
                  <c:v>0.091</c:v>
                </c:pt>
                <c:pt idx="1">
                  <c:v>0.244</c:v>
                </c:pt>
                <c:pt idx="2">
                  <c:v>0.09</c:v>
                </c:pt>
                <c:pt idx="3">
                  <c:v>0.038</c:v>
                </c:pt>
                <c:pt idx="4">
                  <c:v>0.029</c:v>
                </c:pt>
                <c:pt idx="5">
                  <c:v>0.015</c:v>
                </c:pt>
                <c:pt idx="6">
                  <c:v>0.00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TERNET-RURAL'!$D$10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07:$B$114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RNET-RURAL'!$D$107:$D$114</c:f>
              <c:numCache>
                <c:formatCode>General</c:formatCode>
                <c:ptCount val="8"/>
                <c:pt idx="0">
                  <c:v>0.103</c:v>
                </c:pt>
                <c:pt idx="1">
                  <c:v>0.243</c:v>
                </c:pt>
                <c:pt idx="2">
                  <c:v>0.09</c:v>
                </c:pt>
                <c:pt idx="3">
                  <c:v>0.037</c:v>
                </c:pt>
                <c:pt idx="4">
                  <c:v>0.022</c:v>
                </c:pt>
                <c:pt idx="5">
                  <c:v>0.008</c:v>
                </c:pt>
                <c:pt idx="6">
                  <c:v>0.00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TERNET-RURAL'!$E$10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B$107:$B$114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RNET-RURAL'!$E$107:$E$114</c:f>
              <c:numCache>
                <c:formatCode>General</c:formatCode>
                <c:ptCount val="8"/>
                <c:pt idx="0">
                  <c:v>0.363085379634344</c:v>
                </c:pt>
                <c:pt idx="1">
                  <c:v>0.46133054204815</c:v>
                </c:pt>
                <c:pt idx="2">
                  <c:v>0.106244238715454</c:v>
                </c:pt>
                <c:pt idx="3">
                  <c:v>0.0382161264861038</c:v>
                </c:pt>
                <c:pt idx="4">
                  <c:v>0.0247448945791399</c:v>
                </c:pt>
                <c:pt idx="5">
                  <c:v>0.00509548353148051</c:v>
                </c:pt>
                <c:pt idx="6">
                  <c:v>0.00124737133998724</c:v>
                </c:pt>
                <c:pt idx="7">
                  <c:v>3.59636653410586E-005</c:v>
                </c:pt>
              </c:numCache>
            </c:numRef>
          </c:val>
        </c:ser>
        <c:gapWidth val="22"/>
        <c:shape val="cylinder"/>
        <c:axId val="43087379"/>
        <c:axId val="79600360"/>
        <c:axId val="0"/>
      </c:bar3DChart>
      <c:catAx>
        <c:axId val="43087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0360"/>
        <c:crossesAt val="0"/>
        <c:auto val="1"/>
        <c:lblAlgn val="ctr"/>
        <c:lblOffset val="100"/>
        <c:noMultiLvlLbl val="0"/>
      </c:catAx>
      <c:valAx>
        <c:axId val="7960036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87379"/>
        <c:crossBetween val="midCat"/>
      </c:valAx>
    </c:plotArea>
    <c:legend>
      <c:legendPos val="r"/>
      <c:layout>
        <c:manualLayout>
          <c:xMode val="edge"/>
          <c:yMode val="edge"/>
          <c:x val="0.395610579628588"/>
          <c:y val="0.916547497446374"/>
          <c:w val="0.28237353842306"/>
          <c:h val="0.064862104187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efe de hogar con celular por quintiles</a:t>
            </a:r>
          </a:p>
        </c:rich>
      </c:tx>
      <c:layout>
        <c:manualLayout>
          <c:xMode val="edge"/>
          <c:yMode val="edge"/>
          <c:x val="0.1454771097628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717595146167"/>
          <c:y val="0.225954599133972"/>
          <c:w val="0.957184225041368"/>
          <c:h val="0.653457551502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QUINTILES- CELULAR-HOGAR'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15:$B$19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C$15:$C$19</c:f>
              <c:numCache>
                <c:formatCode>General</c:formatCode>
                <c:ptCount val="5"/>
                <c:pt idx="0">
                  <c:v>0.382</c:v>
                </c:pt>
                <c:pt idx="1">
                  <c:v>0.46</c:v>
                </c:pt>
                <c:pt idx="2">
                  <c:v>0.511</c:v>
                </c:pt>
                <c:pt idx="3">
                  <c:v>0.608</c:v>
                </c:pt>
                <c:pt idx="4">
                  <c:v>0.755</c:v>
                </c:pt>
              </c:numCache>
            </c:numRef>
          </c:val>
        </c:ser>
        <c:ser>
          <c:idx val="1"/>
          <c:order val="1"/>
          <c:tx>
            <c:strRef>
              <c:f>'QUINTILES- CELULAR-HOGAR'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15:$B$19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D$15:$D$19</c:f>
              <c:numCache>
                <c:formatCode>General</c:formatCode>
                <c:ptCount val="5"/>
                <c:pt idx="0">
                  <c:v>0.485</c:v>
                </c:pt>
                <c:pt idx="1">
                  <c:v>0.517</c:v>
                </c:pt>
                <c:pt idx="2">
                  <c:v>0.562</c:v>
                </c:pt>
                <c:pt idx="3">
                  <c:v>0.63</c:v>
                </c:pt>
                <c:pt idx="4">
                  <c:v>0.746</c:v>
                </c:pt>
              </c:numCache>
            </c:numRef>
          </c:val>
        </c:ser>
        <c:ser>
          <c:idx val="2"/>
          <c:order val="2"/>
          <c:tx>
            <c:strRef>
              <c:f>'QUINTILES- CELULAR-HOGAR'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15:$B$19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E$15:$E$19</c:f>
              <c:numCache>
                <c:formatCode>General</c:formatCode>
                <c:ptCount val="5"/>
                <c:pt idx="0">
                  <c:v>0.482</c:v>
                </c:pt>
                <c:pt idx="1">
                  <c:v>0.549</c:v>
                </c:pt>
                <c:pt idx="2">
                  <c:v>0.621</c:v>
                </c:pt>
                <c:pt idx="3">
                  <c:v>0.651</c:v>
                </c:pt>
                <c:pt idx="4">
                  <c:v>0.779</c:v>
                </c:pt>
              </c:numCache>
            </c:numRef>
          </c:val>
        </c:ser>
        <c:gapWidth val="95"/>
        <c:shape val="box"/>
        <c:axId val="2002313"/>
        <c:axId val="66633224"/>
        <c:axId val="0"/>
      </c:bar3DChart>
      <c:catAx>
        <c:axId val="2002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3224"/>
        <c:crossesAt val="0"/>
        <c:auto val="1"/>
        <c:lblAlgn val="ctr"/>
        <c:lblOffset val="100"/>
        <c:noMultiLvlLbl val="0"/>
      </c:catAx>
      <c:valAx>
        <c:axId val="666332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2313"/>
        <c:crossBetween val="midCat"/>
      </c:valAx>
    </c:plotArea>
    <c:legend>
      <c:legendPos val="r"/>
      <c:layout>
        <c:manualLayout>
          <c:xMode val="edge"/>
          <c:yMode val="edge"/>
          <c:x val="0.341147269718698"/>
          <c:y val="0.876787823120325"/>
          <c:w val="0.27730281301709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sexo</a:t>
            </a:r>
          </a:p>
        </c:rich>
      </c:tx>
      <c:layout>
        <c:manualLayout>
          <c:xMode val="edge"/>
          <c:yMode val="edge"/>
          <c:x val="0.208858573648765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021412536695"/>
          <c:y val="0.228774703557312"/>
          <c:w val="0.931531687100674"/>
          <c:h val="0.684268774703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RURAL'!$D$19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E$189:$G$18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E$190:$G$190</c:f>
              <c:numCache>
                <c:formatCode>General</c:formatCode>
                <c:ptCount val="3"/>
                <c:pt idx="0">
                  <c:v>0.092</c:v>
                </c:pt>
                <c:pt idx="1">
                  <c:v>0.091</c:v>
                </c:pt>
                <c:pt idx="2">
                  <c:v>0.121</c:v>
                </c:pt>
              </c:numCache>
            </c:numRef>
          </c:val>
        </c:ser>
        <c:ser>
          <c:idx val="1"/>
          <c:order val="1"/>
          <c:tx>
            <c:strRef>
              <c:f>'INTERNET-RURAL'!$D$19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RURAL'!$E$189:$G$18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RNET-RURAL'!$E$191:$G$191</c:f>
              <c:numCache>
                <c:formatCode>General</c:formatCode>
                <c:ptCount val="3"/>
                <c:pt idx="0">
                  <c:v>0.088</c:v>
                </c:pt>
                <c:pt idx="1">
                  <c:v>0.09</c:v>
                </c:pt>
                <c:pt idx="2">
                  <c:v>0.119</c:v>
                </c:pt>
              </c:numCache>
            </c:numRef>
          </c:val>
        </c:ser>
        <c:gapWidth val="150"/>
        <c:shape val="box"/>
        <c:axId val="41623414"/>
        <c:axId val="3323470"/>
        <c:axId val="0"/>
      </c:bar3DChart>
      <c:catAx>
        <c:axId val="41623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470"/>
        <c:crossesAt val="0"/>
        <c:auto val="1"/>
        <c:lblAlgn val="ctr"/>
        <c:lblOffset val="100"/>
        <c:noMultiLvlLbl val="0"/>
      </c:catAx>
      <c:valAx>
        <c:axId val="33234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23414"/>
        <c:crossBetween val="midCat"/>
      </c:valAx>
    </c:plotArea>
    <c:legend>
      <c:legendPos val="r"/>
      <c:layout>
        <c:manualLayout>
          <c:xMode val="edge"/>
          <c:yMode val="edge"/>
          <c:x val="0.373251597306165"/>
          <c:y val="0.89201581027668"/>
          <c:w val="0.289328268002072"/>
          <c:h val="0.0781027667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por uso de celular</a:t>
            </a:r>
          </a:p>
        </c:rich>
      </c:tx>
      <c:layout>
        <c:manualLayout>
          <c:xMode val="edge"/>
          <c:yMode val="edge"/>
          <c:x val="0.0805296789591193"/>
          <c:y val="0.042723404255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2331914893617"/>
          <c:w val="0.937254600046193"/>
          <c:h val="0.612085106382979"/>
        </c:manualLayout>
      </c:layout>
      <c:lineChart>
        <c:grouping val="standard"/>
        <c:varyColors val="0"/>
        <c:ser>
          <c:idx val="0"/>
          <c:order val="0"/>
          <c:tx>
            <c:strRef>
              <c:f>'INTENET- nacional'!$H$17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I$16:$K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NET- nacional'!$I$17:$K$17</c:f>
              <c:numCache>
                <c:formatCode>General</c:formatCode>
                <c:ptCount val="3"/>
                <c:pt idx="0">
                  <c:v>0.257317141134569</c:v>
                </c:pt>
                <c:pt idx="1">
                  <c:v>0.273452016970304</c:v>
                </c:pt>
                <c:pt idx="2">
                  <c:v>0.30558388076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NET- nacional'!$H$18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I$16:$K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NET- nacional'!$I$18:$K$18</c:f>
              <c:numCache>
                <c:formatCode>General</c:formatCode>
                <c:ptCount val="3"/>
                <c:pt idx="0">
                  <c:v>0.742682858865432</c:v>
                </c:pt>
                <c:pt idx="1">
                  <c:v>0.726547983029696</c:v>
                </c:pt>
                <c:pt idx="2">
                  <c:v>0.69441611923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9922"/>
        <c:axId val="69386670"/>
      </c:lineChart>
      <c:catAx>
        <c:axId val="19219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6670"/>
        <c:crossesAt val="0"/>
        <c:auto val="1"/>
        <c:lblAlgn val="ctr"/>
        <c:lblOffset val="100"/>
        <c:noMultiLvlLbl val="0"/>
      </c:catAx>
      <c:valAx>
        <c:axId val="69386670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199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83001000847"/>
          <c:y val="0.832510638297872"/>
          <c:w val="0.380244822542151"/>
          <c:h val="0.102127659574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celular por quintiles</a:t>
            </a:r>
          </a:p>
        </c:rich>
      </c:tx>
      <c:layout>
        <c:manualLayout>
          <c:xMode val="edge"/>
          <c:yMode val="edge"/>
          <c:x val="0.2963992676476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6776293483"/>
          <c:y val="0.217134610338494"/>
          <c:w val="0.965891367735811"/>
          <c:h val="0.6532406192600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INTENET- nacional'!$I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H$36:$H$40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NET- nacional'!$I$36:$I$40</c:f>
              <c:numCache>
                <c:formatCode>General</c:formatCode>
                <c:ptCount val="5"/>
                <c:pt idx="0">
                  <c:v>0.079</c:v>
                </c:pt>
                <c:pt idx="1">
                  <c:v>0.124</c:v>
                </c:pt>
                <c:pt idx="2">
                  <c:v>0.209</c:v>
                </c:pt>
                <c:pt idx="3">
                  <c:v>0.323</c:v>
                </c:pt>
                <c:pt idx="4">
                  <c:v>0.529</c:v>
                </c:pt>
              </c:numCache>
            </c:numRef>
          </c:val>
        </c:ser>
        <c:ser>
          <c:idx val="1"/>
          <c:order val="1"/>
          <c:tx>
            <c:strRef>
              <c:f>'INTENET- nacional'!$J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H$36:$H$40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NET- nacional'!$J$36:$J$40</c:f>
              <c:numCache>
                <c:formatCode>General</c:formatCode>
                <c:ptCount val="5"/>
                <c:pt idx="0">
                  <c:v>0.097</c:v>
                </c:pt>
                <c:pt idx="1">
                  <c:v>0.14</c:v>
                </c:pt>
                <c:pt idx="2">
                  <c:v>0.19</c:v>
                </c:pt>
                <c:pt idx="3">
                  <c:v>0.287</c:v>
                </c:pt>
                <c:pt idx="4">
                  <c:v>0.477</c:v>
                </c:pt>
              </c:numCache>
            </c:numRef>
          </c:val>
        </c:ser>
        <c:ser>
          <c:idx val="2"/>
          <c:order val="2"/>
          <c:tx>
            <c:strRef>
              <c:f>'INTENET- nacional'!$K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H$36:$H$40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NET- nacional'!$K$36:$K$40</c:f>
              <c:numCache>
                <c:formatCode>General</c:formatCode>
                <c:ptCount val="5"/>
                <c:pt idx="0">
                  <c:v>0.132</c:v>
                </c:pt>
                <c:pt idx="1">
                  <c:v>0.187</c:v>
                </c:pt>
                <c:pt idx="2">
                  <c:v>0.231</c:v>
                </c:pt>
                <c:pt idx="3">
                  <c:v>0.332</c:v>
                </c:pt>
                <c:pt idx="4">
                  <c:v>0.538</c:v>
                </c:pt>
              </c:numCache>
            </c:numRef>
          </c:val>
        </c:ser>
        <c:gapWidth val="95"/>
        <c:shape val="box"/>
        <c:axId val="98120220"/>
        <c:axId val="25141291"/>
        <c:axId val="0"/>
      </c:bar3DChart>
      <c:catAx>
        <c:axId val="98120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1291"/>
        <c:crossesAt val="0"/>
        <c:auto val="1"/>
        <c:lblAlgn val="ctr"/>
        <c:lblOffset val="100"/>
        <c:noMultiLvlLbl val="0"/>
      </c:catAx>
      <c:valAx>
        <c:axId val="251412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0220"/>
        <c:crossBetween val="midCat"/>
      </c:valAx>
    </c:plotArea>
    <c:legend>
      <c:legendPos val="r"/>
      <c:layout>
        <c:manualLayout>
          <c:xMode val="edge"/>
          <c:yMode val="edge"/>
          <c:x val="0.378042991794941"/>
          <c:y val="0.883626344791393"/>
          <c:w val="0.27029226283311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rangos de edad</a:t>
            </a:r>
          </a:p>
        </c:rich>
      </c:tx>
      <c:layout>
        <c:manualLayout>
          <c:xMode val="edge"/>
          <c:yMode val="edge"/>
          <c:x val="0.198786893446723"/>
          <c:y val="0.0201817158478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75437718859451"/>
          <c:y val="0.132186218541449"/>
          <c:w val="0.999124562281141"/>
          <c:h val="0.7946450108547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INTENET- nacional'!$D$1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C$20:$C$27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T- nacional'!$D$20:$D$27</c:f>
              <c:numCache>
                <c:formatCode>General</c:formatCode>
                <c:ptCount val="8"/>
                <c:pt idx="0">
                  <c:v>0.229</c:v>
                </c:pt>
                <c:pt idx="1">
                  <c:v>0.52</c:v>
                </c:pt>
                <c:pt idx="2">
                  <c:v>0.329</c:v>
                </c:pt>
                <c:pt idx="3">
                  <c:v>0.205</c:v>
                </c:pt>
                <c:pt idx="4">
                  <c:v>0.158</c:v>
                </c:pt>
                <c:pt idx="5">
                  <c:v>0.101</c:v>
                </c:pt>
                <c:pt idx="6">
                  <c:v>0.04</c:v>
                </c:pt>
                <c:pt idx="7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'INTENET- nacional'!$E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C$20:$C$27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T- nacional'!$E$20:$E$27</c:f>
              <c:numCache>
                <c:formatCode>General</c:formatCode>
                <c:ptCount val="8"/>
                <c:pt idx="0">
                  <c:v>0.24</c:v>
                </c:pt>
                <c:pt idx="1">
                  <c:v>0.483</c:v>
                </c:pt>
                <c:pt idx="2">
                  <c:v>0.308</c:v>
                </c:pt>
                <c:pt idx="3">
                  <c:v>0.192</c:v>
                </c:pt>
                <c:pt idx="4">
                  <c:v>0.149</c:v>
                </c:pt>
                <c:pt idx="5">
                  <c:v>0.112</c:v>
                </c:pt>
                <c:pt idx="6">
                  <c:v>0.024</c:v>
                </c:pt>
                <c:pt idx="7">
                  <c:v>0.005</c:v>
                </c:pt>
              </c:numCache>
            </c:numRef>
          </c:val>
        </c:ser>
        <c:ser>
          <c:idx val="2"/>
          <c:order val="2"/>
          <c:tx>
            <c:strRef>
              <c:f>'INTENET- nacional'!$F$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C$20:$C$27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T- nacional'!$F$20:$F$27</c:f>
              <c:numCache>
                <c:formatCode>General</c:formatCode>
                <c:ptCount val="8"/>
                <c:pt idx="0">
                  <c:v>0.33</c:v>
                </c:pt>
                <c:pt idx="1">
                  <c:v>0.548</c:v>
                </c:pt>
                <c:pt idx="2">
                  <c:v>0.365</c:v>
                </c:pt>
                <c:pt idx="3">
                  <c:v>0.212</c:v>
                </c:pt>
                <c:pt idx="4">
                  <c:v>0.164</c:v>
                </c:pt>
                <c:pt idx="5">
                  <c:v>0.131</c:v>
                </c:pt>
                <c:pt idx="6">
                  <c:v>0.05</c:v>
                </c:pt>
                <c:pt idx="7">
                  <c:v>0.005</c:v>
                </c:pt>
              </c:numCache>
            </c:numRef>
          </c:val>
        </c:ser>
        <c:gapWidth val="22"/>
        <c:shape val="cylinder"/>
        <c:axId val="13249577"/>
        <c:axId val="79606170"/>
        <c:axId val="0"/>
      </c:bar3DChart>
      <c:catAx>
        <c:axId val="13249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6170"/>
        <c:crossesAt val="0"/>
        <c:auto val="1"/>
        <c:lblAlgn val="ctr"/>
        <c:lblOffset val="100"/>
        <c:noMultiLvlLbl val="0"/>
      </c:catAx>
      <c:valAx>
        <c:axId val="79606170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49577"/>
        <c:crossBetween val="midCat"/>
      </c:valAx>
    </c:plotArea>
    <c:legend>
      <c:legendPos val="r"/>
      <c:layout>
        <c:manualLayout>
          <c:xMode val="edge"/>
          <c:yMode val="edge"/>
          <c:x val="0.395635317658829"/>
          <c:y val="0.919433947093351"/>
          <c:w val="0.282391195597799"/>
          <c:h val="0.065208651604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sexo</a:t>
            </a:r>
          </a:p>
        </c:rich>
      </c:tx>
      <c:layout>
        <c:manualLayout>
          <c:xMode val="edge"/>
          <c:yMode val="edge"/>
          <c:x val="0.208858573648765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408910378173"/>
          <c:y val="0.218172657037286"/>
          <c:w val="0.932222414090831"/>
          <c:h val="0.624790057104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85752370"/>
        <c:axId val="66322776"/>
        <c:axId val="0"/>
      </c:bar3DChart>
      <c:catAx>
        <c:axId val="8575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2776"/>
        <c:crossesAt val="0"/>
        <c:auto val="1"/>
        <c:lblAlgn val="ctr"/>
        <c:lblOffset val="100"/>
        <c:noMultiLvlLbl val="0"/>
      </c:catAx>
      <c:valAx>
        <c:axId val="663227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52370"/>
        <c:crossBetween val="midCat"/>
      </c:valAx>
    </c:plotArea>
    <c:legend>
      <c:legendPos val="r"/>
      <c:layout>
        <c:manualLayout>
          <c:xMode val="edge"/>
          <c:yMode val="edge"/>
          <c:x val="0.373424279053704"/>
          <c:y val="0.894188780651663"/>
          <c:w val="0.289328268002072"/>
          <c:h val="0.077091031239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por pobre y no pobre</a:t>
            </a:r>
          </a:p>
        </c:rich>
      </c:tx>
      <c:layout>
        <c:manualLayout>
          <c:xMode val="edge"/>
          <c:yMode val="edge"/>
          <c:x val="0.188215410616886"/>
          <c:y val="0.04695099139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42329261735"/>
          <c:y val="0.219229330340441"/>
          <c:w val="0.93731274487209"/>
          <c:h val="0.631874298540965"/>
        </c:manualLayout>
      </c:layout>
      <c:lineChart>
        <c:grouping val="standard"/>
        <c:varyColors val="0"/>
        <c:ser>
          <c:idx val="0"/>
          <c:order val="0"/>
          <c:tx>
            <c:strRef>
              <c:f>'INTENET- nacional'!$F$111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G$110:$I$11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NET- nacional'!$G$111:$I$111</c:f>
              <c:numCache>
                <c:formatCode>General</c:formatCode>
                <c:ptCount val="3"/>
                <c:pt idx="0">
                  <c:v>0.395</c:v>
                </c:pt>
                <c:pt idx="1">
                  <c:v>0.366</c:v>
                </c:pt>
                <c:pt idx="2">
                  <c:v>0.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NET- nacional'!$F$112</c:f>
              <c:strCache>
                <c:ptCount val="1"/>
                <c:pt idx="0">
                  <c:v>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T- nacional'!$G$110:$I$11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NTENET- nacional'!$G$112:$I$112</c:f>
              <c:numCache>
                <c:formatCode>General</c:formatCode>
                <c:ptCount val="3"/>
                <c:pt idx="0">
                  <c:v>0.145</c:v>
                </c:pt>
                <c:pt idx="1">
                  <c:v>0.172</c:v>
                </c:pt>
                <c:pt idx="2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5466"/>
        <c:axId val="23301063"/>
      </c:lineChart>
      <c:catAx>
        <c:axId val="25055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1063"/>
        <c:crossesAt val="0"/>
        <c:auto val="1"/>
        <c:lblAlgn val="ctr"/>
        <c:lblOffset val="100"/>
        <c:noMultiLvlLbl val="0"/>
      </c:catAx>
      <c:valAx>
        <c:axId val="23301063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54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33448567258"/>
          <c:y val="0.816872427983539"/>
          <c:w val="0.384804486440808"/>
          <c:h val="0.11223344556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ne celular por quintiles</a:t>
            </a:r>
          </a:p>
        </c:rich>
      </c:tx>
      <c:layout>
        <c:manualLayout>
          <c:xMode val="edge"/>
          <c:yMode val="edge"/>
          <c:x val="0.305397342012476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8752373203"/>
          <c:y val="0.217116524028966"/>
          <c:w val="0.965893680499051"/>
          <c:h val="0.6531928900592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elu_perSONAS!$F$3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E$40:$E$44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u_perSONAS!$F$40:$F$44</c:f>
              <c:numCache>
                <c:formatCode>General</c:formatCode>
                <c:ptCount val="5"/>
                <c:pt idx="0">
                  <c:v>0.166</c:v>
                </c:pt>
                <c:pt idx="1">
                  <c:v>0.24</c:v>
                </c:pt>
                <c:pt idx="2">
                  <c:v>0.335</c:v>
                </c:pt>
                <c:pt idx="3">
                  <c:v>0.458</c:v>
                </c:pt>
                <c:pt idx="4">
                  <c:v>0.661</c:v>
                </c:pt>
              </c:numCache>
            </c:numRef>
          </c:val>
        </c:ser>
        <c:ser>
          <c:idx val="1"/>
          <c:order val="1"/>
          <c:tx>
            <c:strRef>
              <c:f>celu_perSONAS!$G$3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E$40:$E$44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u_perSONAS!$G$40:$G$44</c:f>
              <c:numCache>
                <c:formatCode>General</c:formatCode>
                <c:ptCount val="5"/>
                <c:pt idx="0">
                  <c:v>0.195</c:v>
                </c:pt>
                <c:pt idx="1">
                  <c:v>0.274</c:v>
                </c:pt>
                <c:pt idx="2">
                  <c:v>0.354</c:v>
                </c:pt>
                <c:pt idx="3">
                  <c:v>0.483</c:v>
                </c:pt>
                <c:pt idx="4">
                  <c:v>0.665</c:v>
                </c:pt>
              </c:numCache>
            </c:numRef>
          </c:val>
        </c:ser>
        <c:ser>
          <c:idx val="2"/>
          <c:order val="2"/>
          <c:tx>
            <c:strRef>
              <c:f>celu_perSONAS!$H$3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E$40:$E$44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u_perSONAS!$H$40:$H$44</c:f>
              <c:numCache>
                <c:formatCode>General</c:formatCode>
                <c:ptCount val="5"/>
                <c:pt idx="0">
                  <c:v>0.203</c:v>
                </c:pt>
                <c:pt idx="1">
                  <c:v>0.301</c:v>
                </c:pt>
                <c:pt idx="2">
                  <c:v>0.384</c:v>
                </c:pt>
                <c:pt idx="3">
                  <c:v>0.519</c:v>
                </c:pt>
                <c:pt idx="4">
                  <c:v>0.702</c:v>
                </c:pt>
              </c:numCache>
            </c:numRef>
          </c:val>
        </c:ser>
        <c:gapWidth val="95"/>
        <c:shape val="box"/>
        <c:axId val="94178335"/>
        <c:axId val="64195195"/>
        <c:axId val="0"/>
      </c:bar3DChart>
      <c:catAx>
        <c:axId val="94178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5195"/>
        <c:crossesAt val="0"/>
        <c:auto val="1"/>
        <c:lblAlgn val="ctr"/>
        <c:lblOffset val="100"/>
        <c:noMultiLvlLbl val="0"/>
      </c:catAx>
      <c:valAx>
        <c:axId val="641951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8335"/>
        <c:crossBetween val="midCat"/>
      </c:valAx>
    </c:plotArea>
    <c:legend>
      <c:legendPos val="r"/>
      <c:layout>
        <c:manualLayout>
          <c:xMode val="edge"/>
          <c:yMode val="edge"/>
          <c:x val="0.378017358285869"/>
          <c:y val="0.886109282422647"/>
          <c:w val="0.270273935448874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por pobre y no pobre</a:t>
            </a:r>
          </a:p>
        </c:rich>
      </c:tx>
      <c:layout>
        <c:manualLayout>
          <c:xMode val="edge"/>
          <c:yMode val="edge"/>
          <c:x val="0.188181957891501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5690794529"/>
          <c:y val="0.22441617619138"/>
          <c:w val="0.937298294144767"/>
          <c:h val="0.63413707993165"/>
        </c:manualLayout>
      </c:layout>
      <c:lineChart>
        <c:grouping val="standard"/>
        <c:varyColors val="0"/>
        <c:ser>
          <c:idx val="0"/>
          <c:order val="0"/>
          <c:tx>
            <c:strRef>
              <c:f>celu_perSONAS!$E$54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F$53:$H$5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u_perSONAS!$F$54:$H$54</c:f>
              <c:numCache>
                <c:formatCode>General</c:formatCode>
                <c:ptCount val="3"/>
                <c:pt idx="0">
                  <c:v>0.471</c:v>
                </c:pt>
                <c:pt idx="1">
                  <c:v>0.492</c:v>
                </c:pt>
                <c:pt idx="2">
                  <c:v>0.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u_perSONAS!$E$55</c:f>
              <c:strCache>
                <c:ptCount val="1"/>
                <c:pt idx="0">
                  <c:v>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F$53:$H$5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u_perSONAS!$F$55:$H$55</c:f>
              <c:numCache>
                <c:formatCode>General</c:formatCode>
                <c:ptCount val="3"/>
                <c:pt idx="0">
                  <c:v>0.194</c:v>
                </c:pt>
                <c:pt idx="1">
                  <c:v>0.226</c:v>
                </c:pt>
                <c:pt idx="2">
                  <c:v>0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1638"/>
        <c:axId val="871602"/>
      </c:lineChart>
      <c:catAx>
        <c:axId val="75391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02"/>
        <c:crossesAt val="0"/>
        <c:auto val="1"/>
        <c:lblAlgn val="ctr"/>
        <c:lblOffset val="100"/>
        <c:noMultiLvlLbl val="0"/>
      </c:catAx>
      <c:valAx>
        <c:axId val="87160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916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26648224988"/>
          <c:y val="0.814315549648756"/>
          <c:w val="0.384893191947134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 celular por sexo</a:t>
            </a:r>
          </a:p>
        </c:rich>
      </c:tx>
      <c:layout>
        <c:manualLayout>
          <c:xMode val="edge"/>
          <c:yMode val="edge"/>
          <c:x val="0.240804696943533"/>
          <c:y val="0.054930287250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021412536695"/>
          <c:y val="0.229296153200067"/>
          <c:w val="0.931531687100674"/>
          <c:h val="0.69393583067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u_perSONAS!$E$3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F$32:$H$3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u_perSONAS!$F$33:$H$33</c:f>
              <c:numCache>
                <c:formatCode>General</c:formatCode>
                <c:ptCount val="3"/>
                <c:pt idx="0">
                  <c:v>0.403</c:v>
                </c:pt>
                <c:pt idx="1">
                  <c:v>0.429</c:v>
                </c:pt>
                <c:pt idx="2">
                  <c:v>0.451</c:v>
                </c:pt>
              </c:numCache>
            </c:numRef>
          </c:val>
        </c:ser>
        <c:ser>
          <c:idx val="1"/>
          <c:order val="1"/>
          <c:tx>
            <c:strRef>
              <c:f>celu_perSONAS!$E$3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u_perSONAS!$F$32:$H$32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u_perSONAS!$F$34:$H$34</c:f>
              <c:numCache>
                <c:formatCode>General</c:formatCode>
                <c:ptCount val="3"/>
                <c:pt idx="0">
                  <c:v>0.352</c:v>
                </c:pt>
                <c:pt idx="1">
                  <c:v>0.376</c:v>
                </c:pt>
                <c:pt idx="2">
                  <c:v>0.406</c:v>
                </c:pt>
              </c:numCache>
            </c:numRef>
          </c:val>
        </c:ser>
        <c:gapWidth val="150"/>
        <c:shape val="box"/>
        <c:axId val="70253822"/>
        <c:axId val="20868170"/>
        <c:axId val="0"/>
      </c:bar3DChart>
      <c:catAx>
        <c:axId val="70253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8170"/>
        <c:crossesAt val="0"/>
        <c:auto val="1"/>
        <c:lblAlgn val="ctr"/>
        <c:lblOffset val="100"/>
        <c:noMultiLvlLbl val="0"/>
      </c:catAx>
      <c:valAx>
        <c:axId val="2086817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53822"/>
        <c:crossBetween val="midCat"/>
      </c:valAx>
    </c:plotArea>
    <c:legend>
      <c:legendPos val="r"/>
      <c:layout>
        <c:manualLayout>
          <c:xMode val="edge"/>
          <c:yMode val="edge"/>
          <c:x val="0.373251597306165"/>
          <c:y val="0.894171006215354"/>
          <c:w val="0.289328268002072"/>
          <c:h val="0.0771039811859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ne celular por quintiles</a:t>
            </a:r>
          </a:p>
        </c:rich>
      </c:tx>
      <c:layout>
        <c:manualLayout>
          <c:xMode val="edge"/>
          <c:yMode val="edge"/>
          <c:x val="0.30541805112904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6776293483"/>
          <c:y val="0.217438250776083"/>
          <c:w val="0.965891367735811"/>
          <c:h val="0.653664462140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el_persoasn_ URBANO'!$E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D$22:$D$26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cel_persoasn_ URBANO'!$E$22:$E$26</c:f>
              <c:numCache>
                <c:formatCode>General</c:formatCode>
                <c:ptCount val="5"/>
                <c:pt idx="0">
                  <c:v>0.235</c:v>
                </c:pt>
                <c:pt idx="1">
                  <c:v>0.28</c:v>
                </c:pt>
                <c:pt idx="2">
                  <c:v>0.365</c:v>
                </c:pt>
                <c:pt idx="3">
                  <c:v>0.481</c:v>
                </c:pt>
                <c:pt idx="4">
                  <c:v>0.677</c:v>
                </c:pt>
              </c:numCache>
            </c:numRef>
          </c:val>
        </c:ser>
        <c:ser>
          <c:idx val="1"/>
          <c:order val="1"/>
          <c:tx>
            <c:strRef>
              <c:f>'cel_persoasn_ URBANO'!$F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D$22:$D$26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cel_persoasn_ URBANO'!$F$22:$F$26</c:f>
              <c:numCache>
                <c:formatCode>General</c:formatCode>
                <c:ptCount val="5"/>
                <c:pt idx="0">
                  <c:v>0.26</c:v>
                </c:pt>
                <c:pt idx="1">
                  <c:v>0.311</c:v>
                </c:pt>
                <c:pt idx="2">
                  <c:v>0.389</c:v>
                </c:pt>
                <c:pt idx="3">
                  <c:v>0.516</c:v>
                </c:pt>
                <c:pt idx="4">
                  <c:v>0.684</c:v>
                </c:pt>
              </c:numCache>
            </c:numRef>
          </c:val>
        </c:ser>
        <c:ser>
          <c:idx val="2"/>
          <c:order val="2"/>
          <c:tx>
            <c:strRef>
              <c:f>'cel_persoasn_ URBANO'!$G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D$22:$D$26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cel_persoasn_ URBANO'!$G$22:$G$26</c:f>
              <c:numCache>
                <c:formatCode>General</c:formatCode>
                <c:ptCount val="5"/>
                <c:pt idx="0">
                  <c:v>0.268</c:v>
                </c:pt>
                <c:pt idx="1">
                  <c:v>0.344</c:v>
                </c:pt>
                <c:pt idx="2">
                  <c:v>0.427</c:v>
                </c:pt>
                <c:pt idx="3">
                  <c:v>0.553</c:v>
                </c:pt>
                <c:pt idx="4">
                  <c:v>0.72</c:v>
                </c:pt>
              </c:numCache>
            </c:numRef>
          </c:val>
        </c:ser>
        <c:gapWidth val="95"/>
        <c:shape val="box"/>
        <c:axId val="76943019"/>
        <c:axId val="35526569"/>
        <c:axId val="0"/>
      </c:bar3DChart>
      <c:catAx>
        <c:axId val="76943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6569"/>
        <c:crossesAt val="0"/>
        <c:auto val="1"/>
        <c:lblAlgn val="ctr"/>
        <c:lblOffset val="100"/>
        <c:noMultiLvlLbl val="0"/>
      </c:catAx>
      <c:valAx>
        <c:axId val="355265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43019"/>
        <c:crossBetween val="midCat"/>
      </c:valAx>
    </c:plotArea>
    <c:legend>
      <c:legendPos val="r"/>
      <c:layout>
        <c:manualLayout>
          <c:xMode val="edge"/>
          <c:yMode val="edge"/>
          <c:x val="0.378042991794941"/>
          <c:y val="0.884869753003104"/>
          <c:w val="0.270292262833119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efe de hogar con celular por quintiles</a:t>
            </a:r>
          </a:p>
        </c:rich>
      </c:tx>
      <c:layout>
        <c:manualLayout>
          <c:xMode val="edge"/>
          <c:yMode val="edge"/>
          <c:x val="0.1506114130434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29347826087"/>
          <c:y val="0.217163101955124"/>
          <c:w val="0.960529891304348"/>
          <c:h val="0.6534575515024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QUINTILES- CELULAR-HOGAR'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27:$B$31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C$27:$C$31</c:f>
              <c:numCache>
                <c:formatCode>General</c:formatCode>
                <c:ptCount val="5"/>
                <c:pt idx="0">
                  <c:v>0.242</c:v>
                </c:pt>
                <c:pt idx="1">
                  <c:v>0.281</c:v>
                </c:pt>
                <c:pt idx="2">
                  <c:v>0.345</c:v>
                </c:pt>
                <c:pt idx="3">
                  <c:v>0.433</c:v>
                </c:pt>
                <c:pt idx="4">
                  <c:v>0.608</c:v>
                </c:pt>
              </c:numCache>
            </c:numRef>
          </c:val>
        </c:ser>
        <c:ser>
          <c:idx val="1"/>
          <c:order val="1"/>
          <c:tx>
            <c:strRef>
              <c:f>'QUINTILES- CELULAR-HOGAR'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27:$B$31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D$27:$D$31</c:f>
              <c:numCache>
                <c:formatCode>General</c:formatCode>
                <c:ptCount val="5"/>
                <c:pt idx="0">
                  <c:v>0.29</c:v>
                </c:pt>
                <c:pt idx="1">
                  <c:v>0.328</c:v>
                </c:pt>
                <c:pt idx="2">
                  <c:v>0.376</c:v>
                </c:pt>
                <c:pt idx="3">
                  <c:v>0.448</c:v>
                </c:pt>
                <c:pt idx="4">
                  <c:v>0.624</c:v>
                </c:pt>
              </c:numCache>
            </c:numRef>
          </c:val>
        </c:ser>
        <c:ser>
          <c:idx val="2"/>
          <c:order val="2"/>
          <c:tx>
            <c:strRef>
              <c:f>'QUINTILES- CELULAR-HOGAR'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INTILES- CELULAR-HOGAR'!$B$27:$B$31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QUINTILES- CELULAR-HOGAR'!$E$27:$E$31</c:f>
              <c:numCache>
                <c:formatCode>General</c:formatCode>
                <c:ptCount val="5"/>
                <c:pt idx="0">
                  <c:v>0.276</c:v>
                </c:pt>
                <c:pt idx="1">
                  <c:v>0.347</c:v>
                </c:pt>
                <c:pt idx="2">
                  <c:v>0.399</c:v>
                </c:pt>
                <c:pt idx="3">
                  <c:v>0.498</c:v>
                </c:pt>
                <c:pt idx="4">
                  <c:v>0.646</c:v>
                </c:pt>
              </c:numCache>
            </c:numRef>
          </c:val>
        </c:ser>
        <c:gapWidth val="95"/>
        <c:shape val="box"/>
        <c:axId val="38618045"/>
        <c:axId val="95086290"/>
        <c:axId val="0"/>
      </c:bar3DChart>
      <c:catAx>
        <c:axId val="38618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6290"/>
        <c:crossesAt val="0"/>
        <c:auto val="1"/>
        <c:lblAlgn val="ctr"/>
        <c:lblOffset val="100"/>
        <c:noMultiLvlLbl val="0"/>
      </c:catAx>
      <c:valAx>
        <c:axId val="950862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18045"/>
        <c:crossBetween val="midCat"/>
      </c:valAx>
    </c:plotArea>
    <c:legend>
      <c:legendPos val="r"/>
      <c:layout>
        <c:manualLayout>
          <c:xMode val="edge"/>
          <c:yMode val="edge"/>
          <c:x val="0.3765625"/>
          <c:y val="0.883611074662118"/>
          <c:w val="0.27078804347826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enencia de celular por pobre y no pobre</a:t>
            </a:r>
          </a:p>
        </c:rich>
      </c:tx>
      <c:layout>
        <c:manualLayout>
          <c:xMode val="edge"/>
          <c:yMode val="edge"/>
          <c:x val="0.188258798217304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5690794529"/>
          <c:y val="0.22441617619138"/>
          <c:w val="0.937298294144767"/>
          <c:h val="0.63413707993165"/>
        </c:manualLayout>
      </c:layout>
      <c:lineChart>
        <c:grouping val="standard"/>
        <c:varyColors val="0"/>
        <c:ser>
          <c:idx val="0"/>
          <c:order val="0"/>
          <c:tx>
            <c:strRef>
              <c:f>'cel_persoasn_ URBANO'!$D$36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E$35:$G$3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cel_persoasn_ URBANO'!$E$36:$G$36</c:f>
              <c:numCache>
                <c:formatCode>General</c:formatCode>
                <c:ptCount val="3"/>
                <c:pt idx="0">
                  <c:v>0.51</c:v>
                </c:pt>
                <c:pt idx="1">
                  <c:v>0.537</c:v>
                </c:pt>
                <c:pt idx="2">
                  <c:v>0.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l_persoasn_ URBANO'!$D$37</c:f>
              <c:strCache>
                <c:ptCount val="1"/>
                <c:pt idx="0">
                  <c:v>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E$35:$G$3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cel_persoasn_ URBANO'!$E$37:$G$37</c:f>
              <c:numCache>
                <c:formatCode>General</c:formatCode>
                <c:ptCount val="3"/>
                <c:pt idx="0">
                  <c:v>0.256</c:v>
                </c:pt>
                <c:pt idx="1">
                  <c:v>0.28</c:v>
                </c:pt>
                <c:pt idx="2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150"/>
        <c:axId val="73336776"/>
      </c:lineChart>
      <c:catAx>
        <c:axId val="2265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6776"/>
        <c:crossesAt val="0"/>
        <c:auto val="1"/>
        <c:lblAlgn val="ctr"/>
        <c:lblOffset val="100"/>
        <c:noMultiLvlLbl val="0"/>
      </c:catAx>
      <c:valAx>
        <c:axId val="7333677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1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26648224988"/>
          <c:y val="0.814315549648756"/>
          <c:w val="0.384893191947134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 celular por sexo</a:t>
            </a:r>
          </a:p>
        </c:rich>
      </c:tx>
      <c:layout>
        <c:manualLayout>
          <c:xMode val="edge"/>
          <c:yMode val="edge"/>
          <c:x val="0.240825490026768"/>
          <c:y val="0.054930287250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059062257145"/>
          <c:y val="0.229296153200067"/>
          <c:w val="0.931525774976254"/>
          <c:h val="0.69393583067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el_persoasn_ URBANO'!$D$1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E$14:$G$1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cel_persoasn_ URBANO'!$E$15:$G$15</c:f>
              <c:numCache>
                <c:formatCode>General</c:formatCode>
                <c:ptCount val="3"/>
                <c:pt idx="0">
                  <c:v>0.481</c:v>
                </c:pt>
                <c:pt idx="1">
                  <c:v>0.508</c:v>
                </c:pt>
                <c:pt idx="2">
                  <c:v>0.533</c:v>
                </c:pt>
              </c:numCache>
            </c:numRef>
          </c:val>
        </c:ser>
        <c:ser>
          <c:idx val="1"/>
          <c:order val="1"/>
          <c:tx>
            <c:strRef>
              <c:f>'cel_persoasn_ URBANO'!$D$1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_persoasn_ URBANO'!$E$14:$G$1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cel_persoasn_ URBANO'!$E$16:$G$16</c:f>
              <c:numCache>
                <c:formatCode>General</c:formatCode>
                <c:ptCount val="3"/>
                <c:pt idx="0">
                  <c:v>0.433</c:v>
                </c:pt>
                <c:pt idx="1">
                  <c:v>0.453</c:v>
                </c:pt>
                <c:pt idx="2">
                  <c:v>0.488</c:v>
                </c:pt>
              </c:numCache>
            </c:numRef>
          </c:val>
        </c:ser>
        <c:gapWidth val="150"/>
        <c:shape val="box"/>
        <c:axId val="77267620"/>
        <c:axId val="10173350"/>
        <c:axId val="0"/>
      </c:bar3DChart>
      <c:catAx>
        <c:axId val="77267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3350"/>
        <c:crossesAt val="0"/>
        <c:auto val="1"/>
        <c:lblAlgn val="ctr"/>
        <c:lblOffset val="100"/>
        <c:noMultiLvlLbl val="0"/>
      </c:catAx>
      <c:valAx>
        <c:axId val="1017335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67620"/>
        <c:crossBetween val="midCat"/>
      </c:valAx>
    </c:plotArea>
    <c:legend>
      <c:legendPos val="r"/>
      <c:layout>
        <c:manualLayout>
          <c:xMode val="edge"/>
          <c:yMode val="edge"/>
          <c:x val="0.373197478628789"/>
          <c:y val="0.894171006215354"/>
          <c:w val="0.289353251014593"/>
          <c:h val="0.0771039811859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ne celular por quintiles</a:t>
            </a:r>
          </a:p>
        </c:rich>
      </c:tx>
      <c:layout>
        <c:manualLayout>
          <c:xMode val="edge"/>
          <c:yMode val="edge"/>
          <c:x val="0.305397342012476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8752373203"/>
          <c:y val="0.216694235907876"/>
          <c:w val="0.965893680499051"/>
          <c:h val="0.6526275607583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el_personas_RURAL!$E$1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D$14:$D$18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_personas_RURAL!$E$14:$E$18</c:f>
              <c:numCache>
                <c:formatCode>General</c:formatCode>
                <c:ptCount val="5"/>
                <c:pt idx="0">
                  <c:v>0.129</c:v>
                </c:pt>
                <c:pt idx="1">
                  <c:v>0.192</c:v>
                </c:pt>
                <c:pt idx="2">
                  <c:v>0.268</c:v>
                </c:pt>
                <c:pt idx="3">
                  <c:v>0.362</c:v>
                </c:pt>
                <c:pt idx="4">
                  <c:v>0.509</c:v>
                </c:pt>
              </c:numCache>
            </c:numRef>
          </c:val>
        </c:ser>
        <c:ser>
          <c:idx val="1"/>
          <c:order val="1"/>
          <c:tx>
            <c:strRef>
              <c:f>cel_personas_RURAL!$F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D$14:$D$18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_personas_RURAL!$F$14:$F$18</c:f>
              <c:numCache>
                <c:formatCode>General</c:formatCode>
                <c:ptCount val="5"/>
                <c:pt idx="0">
                  <c:v>0.155</c:v>
                </c:pt>
                <c:pt idx="1">
                  <c:v>0.228</c:v>
                </c:pt>
                <c:pt idx="2">
                  <c:v>0.283</c:v>
                </c:pt>
                <c:pt idx="3">
                  <c:v>0.36</c:v>
                </c:pt>
                <c:pt idx="4">
                  <c:v>0.512</c:v>
                </c:pt>
              </c:numCache>
            </c:numRef>
          </c:val>
        </c:ser>
        <c:ser>
          <c:idx val="2"/>
          <c:order val="2"/>
          <c:tx>
            <c:strRef>
              <c:f>cel_personas_RURAL!$G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D$14:$D$18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cel_personas_RURAL!$G$14:$G$18</c:f>
              <c:numCache>
                <c:formatCode>General</c:formatCode>
                <c:ptCount val="5"/>
                <c:pt idx="0">
                  <c:v>0.162</c:v>
                </c:pt>
                <c:pt idx="1">
                  <c:v>0.245</c:v>
                </c:pt>
                <c:pt idx="2">
                  <c:v>0.301</c:v>
                </c:pt>
                <c:pt idx="3">
                  <c:v>0.398</c:v>
                </c:pt>
                <c:pt idx="4">
                  <c:v>0.553</c:v>
                </c:pt>
              </c:numCache>
            </c:numRef>
          </c:val>
        </c:ser>
        <c:gapWidth val="95"/>
        <c:shape val="box"/>
        <c:axId val="99387415"/>
        <c:axId val="88036284"/>
        <c:axId val="0"/>
      </c:bar3DChart>
      <c:catAx>
        <c:axId val="99387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6284"/>
        <c:crossesAt val="0"/>
        <c:auto val="1"/>
        <c:lblAlgn val="ctr"/>
        <c:lblOffset val="100"/>
        <c:noMultiLvlLbl val="0"/>
      </c:catAx>
      <c:valAx>
        <c:axId val="880362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87415"/>
        <c:crossBetween val="midCat"/>
      </c:valAx>
    </c:plotArea>
    <c:legend>
      <c:legendPos val="r"/>
      <c:layout>
        <c:manualLayout>
          <c:xMode val="edge"/>
          <c:yMode val="edge"/>
          <c:x val="0.378017358285869"/>
          <c:y val="0.886754039954193"/>
          <c:w val="0.270273935448874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enencia de celular por pobre y no pobre</a:t>
            </a:r>
          </a:p>
        </c:rich>
      </c:tx>
      <c:layout>
        <c:manualLayout>
          <c:xMode val="edge"/>
          <c:yMode val="edge"/>
          <c:x val="0.188321167883212"/>
          <c:y val="0.047673314339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8709181713"/>
          <c:y val="0.224501424501425"/>
          <c:w val="0.937303111794084"/>
          <c:h val="0.634188034188034"/>
        </c:manualLayout>
      </c:layout>
      <c:lineChart>
        <c:grouping val="standard"/>
        <c:varyColors val="0"/>
        <c:ser>
          <c:idx val="0"/>
          <c:order val="0"/>
          <c:tx>
            <c:strRef>
              <c:f>cel_personas_RURAL!$D$28</c:f>
              <c:strCache>
                <c:ptCount val="1"/>
                <c:pt idx="0">
                  <c:v>NO PO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E$27:$G$27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_personas_RURAL!$E$28:$G$28</c:f>
              <c:numCache>
                <c:formatCode>General</c:formatCode>
                <c:ptCount val="3"/>
                <c:pt idx="0">
                  <c:v>0.323</c:v>
                </c:pt>
                <c:pt idx="1">
                  <c:v>0.336</c:v>
                </c:pt>
                <c:pt idx="2">
                  <c:v>0.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_personas_RURAL!$D$29</c:f>
              <c:strCache>
                <c:ptCount val="1"/>
                <c:pt idx="0">
                  <c:v>POB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E$27:$G$27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_personas_RURAL!$E$29:$G$29</c:f>
              <c:numCache>
                <c:formatCode>General</c:formatCode>
                <c:ptCount val="3"/>
                <c:pt idx="0">
                  <c:v>0.148</c:v>
                </c:pt>
                <c:pt idx="1">
                  <c:v>0.181</c:v>
                </c:pt>
                <c:pt idx="2">
                  <c:v>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6287"/>
        <c:axId val="54756799"/>
      </c:lineChart>
      <c:catAx>
        <c:axId val="16846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6799"/>
        <c:crossesAt val="0"/>
        <c:auto val="1"/>
        <c:lblAlgn val="ctr"/>
        <c:lblOffset val="100"/>
        <c:noMultiLvlLbl val="0"/>
      </c:catAx>
      <c:valAx>
        <c:axId val="54756799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462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03303880138"/>
          <c:y val="0.814245014245014"/>
          <c:w val="0.384863618901268"/>
          <c:h val="0.113960113960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 celular por sexo</a:t>
            </a:r>
          </a:p>
        </c:rich>
      </c:tx>
      <c:layout>
        <c:manualLayout>
          <c:xMode val="edge"/>
          <c:yMode val="edge"/>
          <c:x val="0.240825490026768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059062257145"/>
          <c:y val="0.229257641921397"/>
          <c:w val="0.931525774976254"/>
          <c:h val="0.6939872354719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_personas_RURAL!$D$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E$6:$G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_personas_RURAL!$E$7:$G$7</c:f>
              <c:numCache>
                <c:formatCode>General</c:formatCode>
                <c:ptCount val="3"/>
                <c:pt idx="0">
                  <c:v>0.254</c:v>
                </c:pt>
                <c:pt idx="1">
                  <c:v>0.281</c:v>
                </c:pt>
                <c:pt idx="2">
                  <c:v>0.296</c:v>
                </c:pt>
              </c:numCache>
            </c:numRef>
          </c:val>
        </c:ser>
        <c:ser>
          <c:idx val="1"/>
          <c:order val="1"/>
          <c:tx>
            <c:strRef>
              <c:f>cel_personas_RURAL!$D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_personas_RURAL!$E$6:$G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cel_personas_RURAL!$E$8:$G$8</c:f>
              <c:numCache>
                <c:formatCode>General</c:formatCode>
                <c:ptCount val="3"/>
                <c:pt idx="0">
                  <c:v>0.186</c:v>
                </c:pt>
                <c:pt idx="1">
                  <c:v>0.217</c:v>
                </c:pt>
                <c:pt idx="2">
                  <c:v>0.237</c:v>
                </c:pt>
              </c:numCache>
            </c:numRef>
          </c:val>
        </c:ser>
        <c:gapWidth val="150"/>
        <c:shape val="box"/>
        <c:axId val="13237398"/>
        <c:axId val="13562076"/>
        <c:axId val="0"/>
      </c:bar3DChart>
      <c:catAx>
        <c:axId val="1323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2076"/>
        <c:crossesAt val="0"/>
        <c:auto val="1"/>
        <c:lblAlgn val="ctr"/>
        <c:lblOffset val="100"/>
        <c:noMultiLvlLbl val="0"/>
      </c:catAx>
      <c:valAx>
        <c:axId val="135620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37398"/>
        <c:crossBetween val="midCat"/>
      </c:valAx>
    </c:plotArea>
    <c:legend>
      <c:legendPos val="r"/>
      <c:layout>
        <c:manualLayout>
          <c:xMode val="edge"/>
          <c:yMode val="edge"/>
          <c:x val="0.373197478628789"/>
          <c:y val="0.894188780651663"/>
          <c:w val="0.289353251014593"/>
          <c:h val="0.077091031239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enencia de celular por tipo de empleado</a:t>
            </a:r>
          </a:p>
        </c:rich>
      </c:tx>
      <c:layout>
        <c:manualLayout>
          <c:xMode val="edge"/>
          <c:yMode val="edge"/>
          <c:x val="0.188229870928089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80516287646"/>
          <c:y val="0.224157095220452"/>
          <c:w val="0.937307928703135"/>
          <c:h val="0.625416821044831"/>
        </c:manualLayout>
      </c:layout>
      <c:lineChart>
        <c:grouping val="standard"/>
        <c:varyColors val="0"/>
        <c:ser>
          <c:idx val="0"/>
          <c:order val="0"/>
          <c:tx>
            <c:strRef>
              <c:f>Hoja3!$D$11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10:$G$1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Hoja3!$E$11:$G$11</c:f>
              <c:numCache>
                <c:formatCode>General</c:formatCode>
                <c:ptCount val="3"/>
                <c:pt idx="0">
                  <c:v>0.246396643049689</c:v>
                </c:pt>
                <c:pt idx="1">
                  <c:v>0.250677243400001</c:v>
                </c:pt>
                <c:pt idx="2">
                  <c:v>0.27856112295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D$12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10:$G$1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Hoja3!$E$12:$G$12</c:f>
              <c:numCache>
                <c:formatCode>General</c:formatCode>
                <c:ptCount val="3"/>
                <c:pt idx="0">
                  <c:v>0.753603356950311</c:v>
                </c:pt>
                <c:pt idx="1">
                  <c:v>0.799691450239409</c:v>
                </c:pt>
                <c:pt idx="2">
                  <c:v>0.816650580169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769"/>
        <c:axId val="27868807"/>
      </c:lineChart>
      <c:catAx>
        <c:axId val="8361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8807"/>
        <c:crossesAt val="0"/>
        <c:auto val="1"/>
        <c:lblAlgn val="ctr"/>
        <c:lblOffset val="100"/>
        <c:noMultiLvlLbl val="0"/>
      </c:catAx>
      <c:valAx>
        <c:axId val="2786880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17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0799016595"/>
          <c:y val="0.818451278251204"/>
          <c:w val="0.379456054087277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quipamiento del hogar : Nacional</a:t>
            </a:r>
          </a:p>
        </c:rich>
      </c:tx>
      <c:layout>
        <c:manualLayout>
          <c:xMode val="edge"/>
          <c:yMode val="edge"/>
          <c:x val="0.314559982243924"/>
          <c:y val="0.0496799756171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176561979802"/>
          <c:y val="0.232855836635172"/>
          <c:w val="0.953334813006326"/>
          <c:h val="0.767144163364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10:$B$1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C$10:$C$16</c:f>
              <c:numCache>
                <c:formatCode>General</c:formatCode>
                <c:ptCount val="7"/>
                <c:pt idx="0">
                  <c:v>0.371</c:v>
                </c:pt>
                <c:pt idx="1">
                  <c:v>0.699</c:v>
                </c:pt>
                <c:pt idx="2">
                  <c:v>0.228</c:v>
                </c:pt>
                <c:pt idx="3">
                  <c:v>0.07</c:v>
                </c:pt>
                <c:pt idx="4">
                  <c:v>0.444</c:v>
                </c:pt>
                <c:pt idx="5">
                  <c:v>0.833</c:v>
                </c:pt>
                <c:pt idx="6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10:$B$1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D$10:$D$16</c:f>
              <c:numCache>
                <c:formatCode>General</c:formatCode>
                <c:ptCount val="7"/>
                <c:pt idx="0">
                  <c:v>0.356</c:v>
                </c:pt>
                <c:pt idx="1">
                  <c:v>0.735</c:v>
                </c:pt>
                <c:pt idx="2">
                  <c:v>0.234</c:v>
                </c:pt>
                <c:pt idx="3">
                  <c:v>0.077</c:v>
                </c:pt>
                <c:pt idx="4">
                  <c:v>0.414</c:v>
                </c:pt>
                <c:pt idx="5">
                  <c:v>0.827</c:v>
                </c:pt>
                <c:pt idx="6">
                  <c:v>0.439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10:$B$1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E$10:$E$16</c:f>
              <c:numCache>
                <c:formatCode>General</c:formatCode>
                <c:ptCount val="7"/>
                <c:pt idx="0">
                  <c:v>0.385</c:v>
                </c:pt>
                <c:pt idx="1">
                  <c:v>0.801</c:v>
                </c:pt>
                <c:pt idx="2">
                  <c:v>0.27</c:v>
                </c:pt>
                <c:pt idx="3">
                  <c:v>0.118</c:v>
                </c:pt>
                <c:pt idx="4">
                  <c:v>0.419</c:v>
                </c:pt>
                <c:pt idx="5">
                  <c:v>0.851</c:v>
                </c:pt>
                <c:pt idx="6">
                  <c:v>0.466</c:v>
                </c:pt>
              </c:numCache>
            </c:numRef>
          </c:val>
        </c:ser>
        <c:gapWidth val="150"/>
        <c:shape val="cylinder"/>
        <c:axId val="890142"/>
        <c:axId val="44875166"/>
        <c:axId val="0"/>
      </c:bar3DChart>
      <c:catAx>
        <c:axId val="890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5166"/>
        <c:crossesAt val="0"/>
        <c:auto val="1"/>
        <c:lblAlgn val="ctr"/>
        <c:lblOffset val="100"/>
        <c:noMultiLvlLbl val="0"/>
      </c:catAx>
      <c:valAx>
        <c:axId val="4487516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142"/>
        <c:crossBetween val="midCat"/>
      </c:valAx>
    </c:plotArea>
    <c:legend>
      <c:legendPos val="r"/>
      <c:layout>
        <c:manualLayout>
          <c:xMode val="edge"/>
          <c:yMode val="edge"/>
          <c:x val="0.754022860947731"/>
          <c:y val="0.0729960377933557"/>
          <c:w val="0.205526578626124"/>
          <c:h val="0.15589759219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quipamiento del hogar : Urbano</a:t>
            </a:r>
          </a:p>
        </c:rich>
      </c:tx>
      <c:layout>
        <c:manualLayout>
          <c:xMode val="edge"/>
          <c:yMode val="edge"/>
          <c:x val="0.319664854067251"/>
          <c:y val="0.0496799756171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176561979802"/>
          <c:y val="0.232855836635172"/>
          <c:w val="0.953334813006326"/>
          <c:h val="0.767144163364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25:$B$31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C$25:$C$31</c:f>
              <c:numCache>
                <c:formatCode>General</c:formatCode>
                <c:ptCount val="7"/>
                <c:pt idx="0">
                  <c:v>0.5</c:v>
                </c:pt>
                <c:pt idx="1">
                  <c:v>0.786</c:v>
                </c:pt>
                <c:pt idx="2">
                  <c:v>0.311</c:v>
                </c:pt>
                <c:pt idx="3">
                  <c:v>0.099</c:v>
                </c:pt>
                <c:pt idx="4">
                  <c:v>0.545</c:v>
                </c:pt>
                <c:pt idx="5">
                  <c:v>0.929</c:v>
                </c:pt>
                <c:pt idx="6">
                  <c:v>0.572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25:$B$31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D$25:$D$31</c:f>
              <c:numCache>
                <c:formatCode>General</c:formatCode>
                <c:ptCount val="7"/>
                <c:pt idx="0">
                  <c:v>0.472</c:v>
                </c:pt>
                <c:pt idx="1">
                  <c:v>0.808</c:v>
                </c:pt>
                <c:pt idx="2">
                  <c:v>0.317</c:v>
                </c:pt>
                <c:pt idx="3">
                  <c:v>0.11</c:v>
                </c:pt>
                <c:pt idx="4">
                  <c:v>0.513</c:v>
                </c:pt>
                <c:pt idx="5">
                  <c:v>0.923</c:v>
                </c:pt>
                <c:pt idx="6">
                  <c:v>0.542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25:$B$31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E$25:$E$31</c:f>
              <c:numCache>
                <c:formatCode>General</c:formatCode>
                <c:ptCount val="7"/>
                <c:pt idx="0">
                  <c:v>0.504</c:v>
                </c:pt>
                <c:pt idx="1">
                  <c:v>0.858</c:v>
                </c:pt>
                <c:pt idx="2">
                  <c:v>0.359</c:v>
                </c:pt>
                <c:pt idx="3">
                  <c:v>0.167</c:v>
                </c:pt>
                <c:pt idx="4">
                  <c:v>0.517</c:v>
                </c:pt>
                <c:pt idx="5">
                  <c:v>0.941</c:v>
                </c:pt>
                <c:pt idx="6">
                  <c:v>0.569</c:v>
                </c:pt>
              </c:numCache>
            </c:numRef>
          </c:val>
        </c:ser>
        <c:gapWidth val="150"/>
        <c:shape val="cylinder"/>
        <c:axId val="39679701"/>
        <c:axId val="49274581"/>
        <c:axId val="0"/>
      </c:bar3DChart>
      <c:catAx>
        <c:axId val="39679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4581"/>
        <c:crossesAt val="0"/>
        <c:auto val="1"/>
        <c:lblAlgn val="ctr"/>
        <c:lblOffset val="100"/>
        <c:noMultiLvlLbl val="0"/>
      </c:catAx>
      <c:valAx>
        <c:axId val="4927458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9701"/>
        <c:crossBetween val="midCat"/>
      </c:valAx>
    </c:plotArea>
    <c:legend>
      <c:legendPos val="r"/>
      <c:layout>
        <c:manualLayout>
          <c:xMode val="edge"/>
          <c:yMode val="edge"/>
          <c:x val="0.750360670291866"/>
          <c:y val="0.0729960377933557"/>
          <c:w val="0.209466207968039"/>
          <c:h val="0.15589759219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quipamiento del hogar : Rural</a:t>
            </a:r>
          </a:p>
        </c:rich>
      </c:tx>
      <c:layout>
        <c:manualLayout>
          <c:xMode val="edge"/>
          <c:yMode val="edge"/>
          <c:x val="0.33331483742093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176561979802"/>
          <c:y val="0.232216613125287"/>
          <c:w val="0.953334813006326"/>
          <c:h val="0.767783386874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40:$B$4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C$40:$C$46</c:f>
              <c:numCache>
                <c:formatCode>General</c:formatCode>
                <c:ptCount val="7"/>
                <c:pt idx="0">
                  <c:v>0.096</c:v>
                </c:pt>
                <c:pt idx="1">
                  <c:v>0.514</c:v>
                </c:pt>
                <c:pt idx="2">
                  <c:v>0.053</c:v>
                </c:pt>
                <c:pt idx="3">
                  <c:v>0.009</c:v>
                </c:pt>
                <c:pt idx="4">
                  <c:v>0.228</c:v>
                </c:pt>
                <c:pt idx="5">
                  <c:v>0.628</c:v>
                </c:pt>
                <c:pt idx="6">
                  <c:v>0.222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40:$B$4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D$40:$D$46</c:f>
              <c:numCache>
                <c:formatCode>General</c:formatCode>
                <c:ptCount val="7"/>
                <c:pt idx="0">
                  <c:v>0.113</c:v>
                </c:pt>
                <c:pt idx="1">
                  <c:v>0.581</c:v>
                </c:pt>
                <c:pt idx="2">
                  <c:v>0.058</c:v>
                </c:pt>
                <c:pt idx="3">
                  <c:v>0.007</c:v>
                </c:pt>
                <c:pt idx="4">
                  <c:v>0.206</c:v>
                </c:pt>
                <c:pt idx="5">
                  <c:v>0.624</c:v>
                </c:pt>
                <c:pt idx="6">
                  <c:v>0.221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B$40:$B$46</c:f>
              <c:strCache>
                <c:ptCount val="7"/>
                <c:pt idx="0">
                  <c:v>Linea telefónica</c:v>
                </c:pt>
                <c:pt idx="1">
                  <c:v>Celular</c:v>
                </c:pt>
                <c:pt idx="2">
                  <c:v>Computadora</c:v>
                </c:pt>
                <c:pt idx="3">
                  <c:v>Acceso a internet </c:v>
                </c:pt>
                <c:pt idx="4">
                  <c:v>Equipo de Sonido</c:v>
                </c:pt>
                <c:pt idx="5">
                  <c:v>Televisión</c:v>
                </c:pt>
                <c:pt idx="6">
                  <c:v>Dvd</c:v>
                </c:pt>
              </c:strCache>
            </c:strRef>
          </c:cat>
          <c:val>
            <c:numRef>
              <c:f>'Equi en el Hogar-Tipo de acceso'!$E$40:$E$46</c:f>
              <c:numCache>
                <c:formatCode>General</c:formatCode>
                <c:ptCount val="7"/>
                <c:pt idx="0">
                  <c:v>0.132</c:v>
                </c:pt>
                <c:pt idx="1">
                  <c:v>0.68</c:v>
                </c:pt>
                <c:pt idx="2">
                  <c:v>0.08</c:v>
                </c:pt>
                <c:pt idx="3">
                  <c:v>0.013</c:v>
                </c:pt>
                <c:pt idx="4">
                  <c:v>0.21</c:v>
                </c:pt>
                <c:pt idx="5">
                  <c:v>0.66</c:v>
                </c:pt>
                <c:pt idx="6">
                  <c:v>0.245</c:v>
                </c:pt>
              </c:numCache>
            </c:numRef>
          </c:val>
        </c:ser>
        <c:gapWidth val="150"/>
        <c:shape val="cylinder"/>
        <c:axId val="66214636"/>
        <c:axId val="94855431"/>
        <c:axId val="0"/>
      </c:bar3DChart>
      <c:catAx>
        <c:axId val="66214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5431"/>
        <c:crossesAt val="0"/>
        <c:auto val="1"/>
        <c:lblAlgn val="ctr"/>
        <c:lblOffset val="100"/>
        <c:noMultiLvlLbl val="0"/>
      </c:catAx>
      <c:valAx>
        <c:axId val="9485543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14636"/>
        <c:crossBetween val="midCat"/>
      </c:valAx>
    </c:plotArea>
    <c:legend>
      <c:legendPos val="r"/>
      <c:layout>
        <c:manualLayout>
          <c:xMode val="edge"/>
          <c:yMode val="edge"/>
          <c:x val="0.727499722561314"/>
          <c:y val="0.104329202998317"/>
          <c:w val="0.230995450005549"/>
          <c:h val="0.15649380449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rma de acceso : Nacional</a:t>
            </a:r>
          </a:p>
        </c:rich>
      </c:tx>
      <c:layout>
        <c:manualLayout>
          <c:xMode val="edge"/>
          <c:yMode val="edge"/>
          <c:x val="0.346883786316776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415182755389"/>
          <c:y val="0.240790942433424"/>
          <c:w val="0.95308106841612"/>
          <c:h val="0.716951044490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10:$R$1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S$10:$S$13</c:f>
              <c:numCache>
                <c:formatCode>General</c:formatCode>
                <c:ptCount val="4"/>
                <c:pt idx="0">
                  <c:v>0.44</c:v>
                </c:pt>
                <c:pt idx="1">
                  <c:v>0.517</c:v>
                </c:pt>
                <c:pt idx="2">
                  <c:v>0.034</c:v>
                </c:pt>
                <c:pt idx="3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10:$R$1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T$10:$T$13</c:f>
              <c:numCache>
                <c:formatCode>General</c:formatCode>
                <c:ptCount val="4"/>
                <c:pt idx="0">
                  <c:v>0.41</c:v>
                </c:pt>
                <c:pt idx="1">
                  <c:v>0.504</c:v>
                </c:pt>
                <c:pt idx="2">
                  <c:v>0.063</c:v>
                </c:pt>
                <c:pt idx="3">
                  <c:v>0.022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10:$R$1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U$10:$U$13</c:f>
              <c:numCache>
                <c:formatCode>General</c:formatCode>
                <c:ptCount val="4"/>
                <c:pt idx="0">
                  <c:v>0.331</c:v>
                </c:pt>
                <c:pt idx="1">
                  <c:v>0.574</c:v>
                </c:pt>
                <c:pt idx="2">
                  <c:v>0.076</c:v>
                </c:pt>
                <c:pt idx="3">
                  <c:v>0.019</c:v>
                </c:pt>
              </c:numCache>
            </c:numRef>
          </c:val>
        </c:ser>
        <c:gapWidth val="150"/>
        <c:shape val="cylinder"/>
        <c:axId val="59521419"/>
        <c:axId val="99595083"/>
        <c:axId val="0"/>
      </c:bar3DChart>
      <c:catAx>
        <c:axId val="59521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5083"/>
        <c:crossesAt val="0"/>
        <c:auto val="1"/>
        <c:lblAlgn val="ctr"/>
        <c:lblOffset val="100"/>
        <c:noMultiLvlLbl val="0"/>
      </c:catAx>
      <c:valAx>
        <c:axId val="99595083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21419"/>
        <c:crossBetween val="midCat"/>
      </c:valAx>
    </c:plotArea>
    <c:legend>
      <c:legendPos val="r"/>
      <c:layout>
        <c:manualLayout>
          <c:xMode val="edge"/>
          <c:yMode val="edge"/>
          <c:x val="0.727155576382381"/>
          <c:y val="0.213363099984054"/>
          <c:w val="0.231431583880037"/>
          <c:h val="0.15755062988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uso de celular</a:t>
            </a:r>
          </a:p>
        </c:rich>
      </c:tx>
      <c:layout>
        <c:manualLayout>
          <c:xMode val="edge"/>
          <c:yMode val="edge"/>
          <c:x val="0.137731927015167"/>
          <c:y val="0.03936637390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22082810539523"/>
          <c:w val="0.937254600046193"/>
          <c:h val="0.635978670012547"/>
        </c:manualLayout>
      </c:layout>
      <c:lineChart>
        <c:grouping val="standard"/>
        <c:varyColors val="0"/>
        <c:ser>
          <c:idx val="0"/>
          <c:order val="0"/>
          <c:tx>
            <c:strRef>
              <c:f>'EMPLEADO DE GOB'!$B$5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5:$E$5</c:f>
              <c:numCache>
                <c:formatCode>General</c:formatCode>
                <c:ptCount val="3"/>
                <c:pt idx="0">
                  <c:v>0.784</c:v>
                </c:pt>
                <c:pt idx="1">
                  <c:v>0.813</c:v>
                </c:pt>
                <c:pt idx="2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ADO DE GOB'!$B$6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6:$E$6</c:f>
              <c:numCache>
                <c:formatCode>General</c:formatCode>
                <c:ptCount val="3"/>
                <c:pt idx="0">
                  <c:v>0.555</c:v>
                </c:pt>
                <c:pt idx="1">
                  <c:v>0.627</c:v>
                </c:pt>
                <c:pt idx="2">
                  <c:v>0.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11918"/>
        <c:axId val="56610306"/>
      </c:lineChart>
      <c:catAx>
        <c:axId val="94111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0306"/>
        <c:crossesAt val="0"/>
        <c:auto val="1"/>
        <c:lblAlgn val="ctr"/>
        <c:lblOffset val="100"/>
        <c:noMultiLvlLbl val="0"/>
      </c:catAx>
      <c:valAx>
        <c:axId val="56610306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119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83001000847"/>
          <c:y val="0.845671267252196"/>
          <c:w val="0.380244822542151"/>
          <c:h val="0.0941028858218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rma de acceso: Urbano</a:t>
            </a:r>
          </a:p>
        </c:rich>
      </c:tx>
      <c:layout>
        <c:manualLayout>
          <c:xMode val="edge"/>
          <c:yMode val="edge"/>
          <c:x val="0.356339259691052"/>
          <c:y val="0.0504878426513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926843485864"/>
          <c:y val="0.240359299984513"/>
          <c:w val="0.95336636549111"/>
          <c:h val="0.712869753755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25:$R$28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S$25:$S$28</c:f>
              <c:numCache>
                <c:formatCode>General</c:formatCode>
                <c:ptCount val="4"/>
                <c:pt idx="0">
                  <c:v>0.427</c:v>
                </c:pt>
                <c:pt idx="1">
                  <c:v>0.531</c:v>
                </c:pt>
                <c:pt idx="2">
                  <c:v>0.034</c:v>
                </c:pt>
                <c:pt idx="3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25:$R$28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T$25:$T$28</c:f>
              <c:numCache>
                <c:formatCode>General</c:formatCode>
                <c:ptCount val="4"/>
                <c:pt idx="0">
                  <c:v>0.405</c:v>
                </c:pt>
                <c:pt idx="1">
                  <c:v>0.51</c:v>
                </c:pt>
                <c:pt idx="2">
                  <c:v>0.063</c:v>
                </c:pt>
                <c:pt idx="3">
                  <c:v>0.021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25:$R$28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U$25:$U$28</c:f>
              <c:numCache>
                <c:formatCode>General</c:formatCode>
                <c:ptCount val="4"/>
                <c:pt idx="0">
                  <c:v>0.323</c:v>
                </c:pt>
                <c:pt idx="1">
                  <c:v>0.586</c:v>
                </c:pt>
                <c:pt idx="2">
                  <c:v>0.074</c:v>
                </c:pt>
                <c:pt idx="3">
                  <c:v>0.018</c:v>
                </c:pt>
              </c:numCache>
            </c:numRef>
          </c:val>
        </c:ser>
        <c:gapWidth val="150"/>
        <c:shape val="cylinder"/>
        <c:axId val="75157671"/>
        <c:axId val="14037898"/>
        <c:axId val="0"/>
      </c:bar3DChart>
      <c:catAx>
        <c:axId val="7515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7898"/>
        <c:crossesAt val="0"/>
        <c:auto val="1"/>
        <c:lblAlgn val="ctr"/>
        <c:lblOffset val="100"/>
        <c:noMultiLvlLbl val="0"/>
      </c:catAx>
      <c:valAx>
        <c:axId val="1403789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57671"/>
        <c:crossBetween val="midCat"/>
      </c:valAx>
    </c:plotArea>
    <c:legend>
      <c:legendPos val="r"/>
      <c:layout>
        <c:manualLayout>
          <c:xMode val="edge"/>
          <c:yMode val="edge"/>
          <c:x val="0.727426406295541"/>
          <c:y val="0.25832429921016"/>
          <c:w val="0.232352083940542"/>
          <c:h val="0.15843270868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oma de acceso: Rural</a:t>
            </a:r>
          </a:p>
        </c:rich>
      </c:tx>
      <c:layout>
        <c:manualLayout>
          <c:xMode val="edge"/>
          <c:yMode val="edge"/>
          <c:x val="0.372050609825601"/>
          <c:y val="0.04928193499622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993160834378"/>
          <c:y val="0.239606953892668"/>
          <c:w val="0.952980736350165"/>
          <c:h val="0.709599395313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qui en el Hogar-Tipo de acceso'!$C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40:$R$4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S$40:$S$43</c:f>
              <c:numCache>
                <c:formatCode>General</c:formatCode>
                <c:ptCount val="4"/>
                <c:pt idx="0">
                  <c:v>0.748</c:v>
                </c:pt>
                <c:pt idx="1">
                  <c:v>0.206</c:v>
                </c:pt>
                <c:pt idx="2">
                  <c:v>0.035</c:v>
                </c:pt>
                <c:pt idx="3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Equi en el Hogar-Tipo de acceso'!$D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40:$R$4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T$40:$T$43</c:f>
              <c:numCache>
                <c:formatCode>General</c:formatCode>
                <c:ptCount val="4"/>
                <c:pt idx="0">
                  <c:v>0.575</c:v>
                </c:pt>
                <c:pt idx="1">
                  <c:v>0.294</c:v>
                </c:pt>
                <c:pt idx="2">
                  <c:v>0.074</c:v>
                </c:pt>
                <c:pt idx="3">
                  <c:v>0.058</c:v>
                </c:pt>
              </c:numCache>
            </c:numRef>
          </c:val>
        </c:ser>
        <c:ser>
          <c:idx val="2"/>
          <c:order val="2"/>
          <c:tx>
            <c:strRef>
              <c:f>'Equi en el Hogar-Tipo de acceso'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 en el Hogar-Tipo de acceso'!$R$40:$R$43</c:f>
              <c:strCache>
                <c:ptCount val="4"/>
                <c:pt idx="0">
                  <c:v>Módem/ Teléfono</c:v>
                </c:pt>
                <c:pt idx="1">
                  <c:v>Cable/Banda ancha</c:v>
                </c:pt>
                <c:pt idx="2">
                  <c:v>Inalámbrico</c:v>
                </c:pt>
                <c:pt idx="3">
                  <c:v>Banda ancha</c:v>
                </c:pt>
              </c:strCache>
            </c:strRef>
          </c:cat>
          <c:val>
            <c:numRef>
              <c:f>'Equi en el Hogar-Tipo de acceso'!$U$40:$U$43</c:f>
              <c:numCache>
                <c:formatCode>General</c:formatCode>
                <c:ptCount val="4"/>
                <c:pt idx="0">
                  <c:v>0.555</c:v>
                </c:pt>
                <c:pt idx="1">
                  <c:v>0.257</c:v>
                </c:pt>
                <c:pt idx="2">
                  <c:v>0.133</c:v>
                </c:pt>
                <c:pt idx="3">
                  <c:v>0.056</c:v>
                </c:pt>
              </c:numCache>
            </c:numRef>
          </c:val>
        </c:ser>
        <c:gapWidth val="150"/>
        <c:shape val="cylinder"/>
        <c:axId val="26310677"/>
        <c:axId val="47647754"/>
        <c:axId val="0"/>
      </c:bar3DChart>
      <c:catAx>
        <c:axId val="2631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7754"/>
        <c:crossesAt val="0"/>
        <c:auto val="1"/>
        <c:lblAlgn val="ctr"/>
        <c:lblOffset val="100"/>
        <c:noMultiLvlLbl val="0"/>
      </c:catAx>
      <c:valAx>
        <c:axId val="47647754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10677"/>
        <c:crossBetween val="midCat"/>
      </c:valAx>
    </c:plotArea>
    <c:legend>
      <c:legendPos val="r"/>
      <c:layout>
        <c:manualLayout>
          <c:xMode val="edge"/>
          <c:yMode val="edge"/>
          <c:x val="0.731448763250883"/>
          <c:y val="0.214361300075586"/>
          <c:w val="0.23122079106349"/>
          <c:h val="0.154648526077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(Nacional)</a:t>
            </a:r>
          </a:p>
        </c:rich>
      </c:tx>
      <c:layout>
        <c:manualLayout>
          <c:xMode val="edge"/>
          <c:yMode val="edge"/>
          <c:x val="0.250230453364619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76208832649"/>
          <c:y val="0.132519911879342"/>
          <c:w val="0.935724461577139"/>
          <c:h val="0.820030503304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del internet'!$D$8:$F$8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 del internet'!$D$9:$F$9</c:f>
              <c:numCache>
                <c:formatCode>General</c:formatCode>
                <c:ptCount val="3"/>
                <c:pt idx="0">
                  <c:v>0.257</c:v>
                </c:pt>
                <c:pt idx="1">
                  <c:v>0.2459</c:v>
                </c:pt>
                <c:pt idx="2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9028"/>
        <c:axId val="73524770"/>
      </c:lineChart>
      <c:catAx>
        <c:axId val="73529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4770"/>
        <c:crossesAt val="0"/>
        <c:auto val="1"/>
        <c:lblAlgn val="ctr"/>
        <c:lblOffset val="100"/>
        <c:noMultiLvlLbl val="0"/>
      </c:catAx>
      <c:valAx>
        <c:axId val="735247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290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(Urbano)</a:t>
            </a:r>
          </a:p>
        </c:rich>
      </c:tx>
      <c:layout>
        <c:manualLayout>
          <c:xMode val="edge"/>
          <c:yMode val="edge"/>
          <c:x val="0.26167127650658"/>
          <c:y val="0.057293497363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24532729863"/>
          <c:y val="0.133040421792619"/>
          <c:w val="0.935713687033778"/>
          <c:h val="0.824780316344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del internet'!$D$8:$F$8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 del internet'!$D$14:$F$14</c:f>
              <c:numCache>
                <c:formatCode>General</c:formatCode>
                <c:ptCount val="3"/>
                <c:pt idx="0">
                  <c:v>0.34</c:v>
                </c:pt>
                <c:pt idx="1">
                  <c:v>0.319</c:v>
                </c:pt>
                <c:pt idx="2">
                  <c:v>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6549"/>
        <c:axId val="33766338"/>
      </c:lineChart>
      <c:catAx>
        <c:axId val="26546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6338"/>
        <c:crossesAt val="0"/>
        <c:auto val="1"/>
        <c:lblAlgn val="ctr"/>
        <c:lblOffset val="100"/>
        <c:noMultiLvlLbl val="0"/>
      </c:catAx>
      <c:valAx>
        <c:axId val="337663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465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rnet (Rural)</a:t>
            </a:r>
          </a:p>
        </c:rich>
      </c:tx>
      <c:layout>
        <c:manualLayout>
          <c:xMode val="edge"/>
          <c:yMode val="edge"/>
          <c:x val="0.28228983320761"/>
          <c:y val="0.057999290528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53448998408"/>
          <c:y val="0.158566867683576"/>
          <c:w val="0.937809068812338"/>
          <c:h val="0.826002128414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del internet'!$D$8:$F$8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 del internet'!$D$19:$F$19</c:f>
              <c:numCache>
                <c:formatCode>General</c:formatCode>
                <c:ptCount val="3"/>
                <c:pt idx="0">
                  <c:v>0.09</c:v>
                </c:pt>
                <c:pt idx="1">
                  <c:v>0.181</c:v>
                </c:pt>
                <c:pt idx="2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4085"/>
        <c:axId val="85213513"/>
      </c:lineChart>
      <c:catAx>
        <c:axId val="38764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3513"/>
        <c:crossesAt val="0"/>
        <c:auto val="1"/>
        <c:lblAlgn val="ctr"/>
        <c:lblOffset val="100"/>
        <c:noMultiLvlLbl val="0"/>
      </c:catAx>
      <c:valAx>
        <c:axId val="8521351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640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hombres)</a:t>
            </a:r>
          </a:p>
        </c:rich>
      </c:tx>
      <c:layout>
        <c:manualLayout>
          <c:xMode val="edge"/>
          <c:yMode val="edge"/>
          <c:x val="0.169437386569873"/>
          <c:y val="0.0644132653061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1390306122449"/>
          <c:w val="0.982359346642468"/>
          <c:h val="0.7431441326530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C$29:$C$34</c:f>
              <c:numCache>
                <c:formatCode>General</c:formatCode>
                <c:ptCount val="6"/>
                <c:pt idx="0">
                  <c:v>0.215</c:v>
                </c:pt>
                <c:pt idx="1">
                  <c:v>0.153</c:v>
                </c:pt>
                <c:pt idx="2">
                  <c:v>0.239</c:v>
                </c:pt>
                <c:pt idx="3">
                  <c:v>0.383</c:v>
                </c:pt>
                <c:pt idx="4">
                  <c:v>0.007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Lugar donde usó internet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D$29:$D$34</c:f>
              <c:numCache>
                <c:formatCode>General</c:formatCode>
                <c:ptCount val="6"/>
                <c:pt idx="0">
                  <c:v>0.295</c:v>
                </c:pt>
                <c:pt idx="1">
                  <c:v>0.137</c:v>
                </c:pt>
                <c:pt idx="2">
                  <c:v>0.213</c:v>
                </c:pt>
                <c:pt idx="3">
                  <c:v>0.343</c:v>
                </c:pt>
                <c:pt idx="4">
                  <c:v>0.008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Lugar donde usó internet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E$29:$E$34</c:f>
              <c:numCache>
                <c:formatCode>General</c:formatCode>
                <c:ptCount val="6"/>
                <c:pt idx="0">
                  <c:v>0.362</c:v>
                </c:pt>
                <c:pt idx="1">
                  <c:v>0.109</c:v>
                </c:pt>
                <c:pt idx="2">
                  <c:v>0.201</c:v>
                </c:pt>
                <c:pt idx="3">
                  <c:v>0.314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96463184"/>
        <c:axId val="30123362"/>
        <c:axId val="0"/>
      </c:bar3DChart>
      <c:catAx>
        <c:axId val="96463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3362"/>
        <c:crossesAt val="0"/>
        <c:auto val="1"/>
        <c:lblAlgn val="ctr"/>
        <c:lblOffset val="100"/>
        <c:noMultiLvlLbl val="0"/>
      </c:catAx>
      <c:valAx>
        <c:axId val="301233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63184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989795918367"/>
          <c:w val="0.29967332123412"/>
          <c:h val="0.0787627551020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mujeres)</a:t>
            </a:r>
          </a:p>
        </c:rich>
      </c:tx>
      <c:layout>
        <c:manualLayout>
          <c:xMode val="edge"/>
          <c:yMode val="edge"/>
          <c:x val="0.251016260162602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93728222997"/>
          <c:y val="0.25300032435939"/>
          <c:w val="0.9823606271777"/>
          <c:h val="0.746999675640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F$29:$F$34</c:f>
              <c:numCache>
                <c:formatCode>General</c:formatCode>
                <c:ptCount val="6"/>
                <c:pt idx="0">
                  <c:v>0.216</c:v>
                </c:pt>
                <c:pt idx="1">
                  <c:v>0.135</c:v>
                </c:pt>
                <c:pt idx="2">
                  <c:v>0.243</c:v>
                </c:pt>
                <c:pt idx="3">
                  <c:v>0.395</c:v>
                </c:pt>
                <c:pt idx="4">
                  <c:v>0.008</c:v>
                </c:pt>
                <c:pt idx="5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Lugar donde usó internet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G$29:$G$34</c:f>
              <c:numCache>
                <c:formatCode>General</c:formatCode>
                <c:ptCount val="6"/>
                <c:pt idx="0">
                  <c:v>0.278</c:v>
                </c:pt>
                <c:pt idx="1">
                  <c:v>0.136</c:v>
                </c:pt>
                <c:pt idx="2">
                  <c:v>0.225</c:v>
                </c:pt>
                <c:pt idx="3">
                  <c:v>0.349</c:v>
                </c:pt>
                <c:pt idx="4">
                  <c:v>0.009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Lugar donde usó internet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H$29:$H$34</c:f>
              <c:numCache>
                <c:formatCode>General</c:formatCode>
                <c:ptCount val="6"/>
                <c:pt idx="0">
                  <c:v>0.349</c:v>
                </c:pt>
                <c:pt idx="1">
                  <c:v>0.106</c:v>
                </c:pt>
                <c:pt idx="2">
                  <c:v>0.223</c:v>
                </c:pt>
                <c:pt idx="3">
                  <c:v>0.31</c:v>
                </c:pt>
                <c:pt idx="4">
                  <c:v>0.008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14929447"/>
        <c:axId val="77143976"/>
        <c:axId val="0"/>
      </c:bar3DChart>
      <c:catAx>
        <c:axId val="14929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3976"/>
        <c:crossesAt val="0"/>
        <c:auto val="1"/>
        <c:lblAlgn val="ctr"/>
        <c:lblOffset val="100"/>
        <c:noMultiLvlLbl val="0"/>
      </c:catAx>
      <c:valAx>
        <c:axId val="771439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29447"/>
        <c:crossBetween val="midCat"/>
      </c:valAx>
    </c:plotArea>
    <c:legend>
      <c:legendPos val="r"/>
      <c:layout>
        <c:manualLayout>
          <c:xMode val="edge"/>
          <c:yMode val="edge"/>
          <c:x val="0.665505226480836"/>
          <c:y val="0.287706779111255"/>
          <c:w val="0.299651567944251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Gobierno - estado)</a:t>
            </a:r>
          </a:p>
        </c:rich>
      </c:tx>
      <c:layout>
        <c:manualLayout>
          <c:xMode val="edge"/>
          <c:yMode val="edge"/>
          <c:x val="0.167549909255898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1906327033689"/>
          <c:w val="0.982359346642468"/>
          <c:h val="0.749383730484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C$90:$C$95</c:f>
              <c:numCache>
                <c:formatCode>General</c:formatCode>
                <c:ptCount val="6"/>
                <c:pt idx="0">
                  <c:v>0.277</c:v>
                </c:pt>
                <c:pt idx="1">
                  <c:v>0.412</c:v>
                </c:pt>
                <c:pt idx="2">
                  <c:v>0.064</c:v>
                </c:pt>
                <c:pt idx="3">
                  <c:v>0.239</c:v>
                </c:pt>
                <c:pt idx="4">
                  <c:v>0.007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Lugar donde usó internet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D$90:$D$95</c:f>
              <c:numCache>
                <c:formatCode>General</c:formatCode>
                <c:ptCount val="6"/>
                <c:pt idx="0">
                  <c:v>0.333</c:v>
                </c:pt>
                <c:pt idx="1">
                  <c:v>0.398</c:v>
                </c:pt>
                <c:pt idx="2">
                  <c:v>0.049</c:v>
                </c:pt>
                <c:pt idx="3">
                  <c:v>0.213</c:v>
                </c:pt>
                <c:pt idx="4">
                  <c:v>0.003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Lugar donde usó internet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E$90:$E$95</c:f>
              <c:numCache>
                <c:formatCode>General</c:formatCode>
                <c:ptCount val="6"/>
                <c:pt idx="0">
                  <c:v>0.458</c:v>
                </c:pt>
                <c:pt idx="1">
                  <c:v>0.312</c:v>
                </c:pt>
                <c:pt idx="2">
                  <c:v>0.032</c:v>
                </c:pt>
                <c:pt idx="3">
                  <c:v>0.194</c:v>
                </c:pt>
                <c:pt idx="4">
                  <c:v>0.003</c:v>
                </c:pt>
                <c:pt idx="5">
                  <c:v>0.002</c:v>
                </c:pt>
              </c:numCache>
            </c:numRef>
          </c:val>
        </c:ser>
        <c:gapWidth val="43"/>
        <c:shape val="cylinder"/>
        <c:axId val="51743300"/>
        <c:axId val="89421998"/>
        <c:axId val="0"/>
      </c:bar3DChart>
      <c:catAx>
        <c:axId val="51743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1998"/>
        <c:crossesAt val="0"/>
        <c:auto val="1"/>
        <c:lblAlgn val="ctr"/>
        <c:lblOffset val="100"/>
        <c:noMultiLvlLbl val="0"/>
      </c:catAx>
      <c:valAx>
        <c:axId val="894219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43300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113393590797"/>
          <c:w val="0.29967332123412"/>
          <c:h val="0.081183237469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rivado)</a:t>
            </a:r>
          </a:p>
        </c:rich>
      </c:tx>
      <c:layout>
        <c:manualLayout>
          <c:xMode val="edge"/>
          <c:yMode val="edge"/>
          <c:x val="0.181488203266788"/>
          <c:y val="0.0525857565732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34546404318301"/>
          <c:w val="0.982359346642468"/>
          <c:h val="0.7654535956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F$90:$F$95</c:f>
              <c:numCache>
                <c:formatCode>General</c:formatCode>
                <c:ptCount val="6"/>
                <c:pt idx="0">
                  <c:v>0.206</c:v>
                </c:pt>
                <c:pt idx="1">
                  <c:v>0.298</c:v>
                </c:pt>
                <c:pt idx="2">
                  <c:v>0.105</c:v>
                </c:pt>
                <c:pt idx="3">
                  <c:v>0.383</c:v>
                </c:pt>
                <c:pt idx="4">
                  <c:v>0.005</c:v>
                </c:pt>
                <c:pt idx="5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Lugar donde usó internet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G$90:$G$95</c:f>
              <c:numCache>
                <c:formatCode>General</c:formatCode>
                <c:ptCount val="6"/>
                <c:pt idx="0">
                  <c:v>0.286</c:v>
                </c:pt>
                <c:pt idx="1">
                  <c:v>0.304</c:v>
                </c:pt>
                <c:pt idx="2">
                  <c:v>0.068</c:v>
                </c:pt>
                <c:pt idx="3">
                  <c:v>0.333</c:v>
                </c:pt>
                <c:pt idx="4">
                  <c:v>0.005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Lugar donde usó internet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90:$B$95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H$90:$H$95</c:f>
              <c:numCache>
                <c:formatCode>General</c:formatCode>
                <c:ptCount val="6"/>
                <c:pt idx="0">
                  <c:v>0.378</c:v>
                </c:pt>
                <c:pt idx="1">
                  <c:v>0.285</c:v>
                </c:pt>
                <c:pt idx="2">
                  <c:v>0.055</c:v>
                </c:pt>
                <c:pt idx="3">
                  <c:v>0.268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62873599"/>
        <c:axId val="44365287"/>
        <c:axId val="0"/>
      </c:bar3DChart>
      <c:catAx>
        <c:axId val="62873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5287"/>
        <c:crossesAt val="0"/>
        <c:auto val="1"/>
        <c:lblAlgn val="ctr"/>
        <c:lblOffset val="100"/>
        <c:noMultiLvlLbl val="0"/>
      </c:catAx>
      <c:valAx>
        <c:axId val="443652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73599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435660804458"/>
          <c:w val="0.29967332123412"/>
          <c:h val="0.07992338499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No pobres)</a:t>
            </a:r>
          </a:p>
        </c:rich>
      </c:tx>
      <c:layout>
        <c:manualLayout>
          <c:xMode val="edge"/>
          <c:yMode val="edge"/>
          <c:x val="0.207259528130672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2383885466955"/>
          <c:w val="0.982359346642468"/>
          <c:h val="0.753454303312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C$61:$C$66</c:f>
              <c:numCache>
                <c:formatCode>General</c:formatCode>
                <c:ptCount val="6"/>
                <c:pt idx="0">
                  <c:v>0.241038058</c:v>
                </c:pt>
                <c:pt idx="1">
                  <c:v>0.159596531</c:v>
                </c:pt>
                <c:pt idx="2">
                  <c:v>0.208090983</c:v>
                </c:pt>
                <c:pt idx="3">
                  <c:v>0.380902818</c:v>
                </c:pt>
                <c:pt idx="4">
                  <c:v>0.007586151</c:v>
                </c:pt>
                <c:pt idx="5">
                  <c:v>0.002785459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D$61:$D$66</c:f>
              <c:numCache>
                <c:formatCode>General</c:formatCode>
                <c:ptCount val="6"/>
                <c:pt idx="0">
                  <c:v>0.312</c:v>
                </c:pt>
                <c:pt idx="1">
                  <c:v>0.156</c:v>
                </c:pt>
                <c:pt idx="2">
                  <c:v>0.189</c:v>
                </c:pt>
                <c:pt idx="3">
                  <c:v>0.332</c:v>
                </c:pt>
                <c:pt idx="4">
                  <c:v>0.009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E$61:$E$66</c:f>
              <c:numCache>
                <c:formatCode>General</c:formatCode>
                <c:ptCount val="6"/>
                <c:pt idx="0">
                  <c:v>0.402</c:v>
                </c:pt>
                <c:pt idx="1">
                  <c:v>0.124</c:v>
                </c:pt>
                <c:pt idx="2">
                  <c:v>0.18</c:v>
                </c:pt>
                <c:pt idx="3">
                  <c:v>0.28</c:v>
                </c:pt>
                <c:pt idx="4">
                  <c:v>0.009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30304219"/>
        <c:axId val="29576087"/>
        <c:axId val="0"/>
      </c:bar3DChart>
      <c:catAx>
        <c:axId val="30304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6087"/>
        <c:crossesAt val="0"/>
        <c:auto val="1"/>
        <c:lblAlgn val="ctr"/>
        <c:lblOffset val="100"/>
        <c:noMultiLvlLbl val="0"/>
      </c:catAx>
      <c:valAx>
        <c:axId val="295760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04219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9995005826536"/>
          <c:w val="0.29967332123412"/>
          <c:h val="0.0822373897120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uso de celular</a:t>
            </a:r>
          </a:p>
        </c:rich>
      </c:tx>
      <c:layout>
        <c:manualLayout>
          <c:xMode val="edge"/>
          <c:yMode val="edge"/>
          <c:x val="0.137731927015167"/>
          <c:y val="0.039360200721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2220479849459"/>
          <c:w val="0.937254600046193"/>
          <c:h val="0.635878939940411"/>
        </c:manualLayout>
      </c:layout>
      <c:lineChart>
        <c:grouping val="standard"/>
        <c:varyColors val="0"/>
        <c:ser>
          <c:idx val="0"/>
          <c:order val="0"/>
          <c:tx>
            <c:strRef>
              <c:f>'EMPLEADO DE GOB'!$B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14:$E$14</c:f>
              <c:numCache>
                <c:formatCode>General</c:formatCode>
                <c:ptCount val="3"/>
                <c:pt idx="0">
                  <c:v>0.803</c:v>
                </c:pt>
                <c:pt idx="1">
                  <c:v>0.822</c:v>
                </c:pt>
                <c:pt idx="2">
                  <c:v>0.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ADO DE GOB'!$B$15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15:$E$15</c:f>
              <c:numCache>
                <c:formatCode>General</c:formatCode>
                <c:ptCount val="3"/>
                <c:pt idx="0">
                  <c:v>0.647</c:v>
                </c:pt>
                <c:pt idx="1">
                  <c:v>0.709</c:v>
                </c:pt>
                <c:pt idx="2">
                  <c:v>0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277"/>
        <c:axId val="31181296"/>
      </c:lineChart>
      <c:catAx>
        <c:axId val="5314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1296"/>
        <c:crossesAt val="0"/>
        <c:auto val="1"/>
        <c:lblAlgn val="ctr"/>
        <c:lblOffset val="100"/>
        <c:noMultiLvlLbl val="0"/>
      </c:catAx>
      <c:valAx>
        <c:axId val="31181296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42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83001000847"/>
          <c:y val="0.845538654539752"/>
          <c:w val="0.380244822542151"/>
          <c:h val="0.094088129214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obres)</a:t>
            </a:r>
          </a:p>
        </c:rich>
      </c:tx>
      <c:layout>
        <c:manualLayout>
          <c:xMode val="edge"/>
          <c:yMode val="edge"/>
          <c:x val="0.209234790184405"/>
          <c:y val="0.0491308974813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31110322809507"/>
          <c:w val="0.982358065921301"/>
          <c:h val="0.7688896771904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F$61:$F$66</c:f>
              <c:numCache>
                <c:formatCode>General</c:formatCode>
                <c:ptCount val="6"/>
                <c:pt idx="0">
                  <c:v>0.0265319944</c:v>
                </c:pt>
                <c:pt idx="1">
                  <c:v>0.037030143</c:v>
                </c:pt>
                <c:pt idx="2">
                  <c:v>0.471511892</c:v>
                </c:pt>
                <c:pt idx="3">
                  <c:v>0.456681059</c:v>
                </c:pt>
                <c:pt idx="4">
                  <c:v>0.007831377</c:v>
                </c:pt>
                <c:pt idx="5">
                  <c:v>0.00041353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G$61:$G$66</c:f>
              <c:numCache>
                <c:formatCode>General</c:formatCode>
                <c:ptCount val="6"/>
                <c:pt idx="0">
                  <c:v>0.083</c:v>
                </c:pt>
                <c:pt idx="1">
                  <c:v>0.034</c:v>
                </c:pt>
                <c:pt idx="2">
                  <c:v>0.402</c:v>
                </c:pt>
                <c:pt idx="3">
                  <c:v>0.471</c:v>
                </c:pt>
                <c:pt idx="4">
                  <c:v>0.006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61:$B$6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H$61:$H$66</c:f>
              <c:numCache>
                <c:formatCode>General</c:formatCode>
                <c:ptCount val="6"/>
                <c:pt idx="0">
                  <c:v>0.084</c:v>
                </c:pt>
                <c:pt idx="1">
                  <c:v>0.029</c:v>
                </c:pt>
                <c:pt idx="2">
                  <c:v>0.384</c:v>
                </c:pt>
                <c:pt idx="3">
                  <c:v>0.49</c:v>
                </c:pt>
                <c:pt idx="4">
                  <c:v>0.009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18234657"/>
        <c:axId val="16801334"/>
        <c:axId val="0"/>
      </c:bar3DChart>
      <c:catAx>
        <c:axId val="1823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1334"/>
        <c:crossesAt val="0"/>
        <c:auto val="1"/>
        <c:lblAlgn val="ctr"/>
        <c:lblOffset val="100"/>
        <c:noMultiLvlLbl val="0"/>
      </c:catAx>
      <c:valAx>
        <c:axId val="16801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34657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182866264632849"/>
          <c:w val="0.29969507768259"/>
          <c:h val="0.08141184817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Nacional)</a:t>
            </a:r>
          </a:p>
        </c:rich>
      </c:tx>
      <c:layout>
        <c:manualLayout>
          <c:xMode val="edge"/>
          <c:yMode val="edge"/>
          <c:x val="0.169497677119628"/>
          <c:y val="0.0658307210031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93728222997"/>
          <c:y val="0.234587251828631"/>
          <c:w val="0.9823606271777"/>
          <c:h val="0.765412748171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C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7:$B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C$7:$C$12</c:f>
              <c:numCache>
                <c:formatCode>General</c:formatCode>
                <c:ptCount val="6"/>
                <c:pt idx="0">
                  <c:v>0.216</c:v>
                </c:pt>
                <c:pt idx="1">
                  <c:v>0.144</c:v>
                </c:pt>
                <c:pt idx="2">
                  <c:v>0.241</c:v>
                </c:pt>
                <c:pt idx="3">
                  <c:v>0.389</c:v>
                </c:pt>
                <c:pt idx="4">
                  <c:v>0.008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Lugar donde usó internet'!$D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7:$B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D$7:$D$12</c:f>
              <c:numCache>
                <c:formatCode>General</c:formatCode>
                <c:ptCount val="6"/>
                <c:pt idx="0">
                  <c:v>0.287</c:v>
                </c:pt>
                <c:pt idx="1">
                  <c:v>0.136</c:v>
                </c:pt>
                <c:pt idx="2">
                  <c:v>0.219</c:v>
                </c:pt>
                <c:pt idx="3">
                  <c:v>0.346</c:v>
                </c:pt>
                <c:pt idx="4">
                  <c:v>0.009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Lugar donde usó internet'!$E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B$7:$B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E$7:$E$12</c:f>
              <c:numCache>
                <c:formatCode>General</c:formatCode>
                <c:ptCount val="6"/>
                <c:pt idx="0">
                  <c:v>0.355</c:v>
                </c:pt>
                <c:pt idx="1">
                  <c:v>0.108</c:v>
                </c:pt>
                <c:pt idx="2">
                  <c:v>0.212</c:v>
                </c:pt>
                <c:pt idx="3">
                  <c:v>0.312</c:v>
                </c:pt>
                <c:pt idx="4">
                  <c:v>0.009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22615684"/>
        <c:axId val="19777204"/>
        <c:axId val="0"/>
      </c:bar3DChart>
      <c:catAx>
        <c:axId val="2261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7204"/>
        <c:crossesAt val="0"/>
        <c:auto val="1"/>
        <c:lblAlgn val="ctr"/>
        <c:lblOffset val="100"/>
        <c:noMultiLvlLbl val="0"/>
      </c:catAx>
      <c:valAx>
        <c:axId val="1977720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15684"/>
        <c:crossBetween val="midCat"/>
      </c:valAx>
    </c:plotArea>
    <c:legend>
      <c:legendPos val="r"/>
      <c:layout>
        <c:manualLayout>
          <c:xMode val="edge"/>
          <c:yMode val="edge"/>
          <c:x val="0.665505226480836"/>
          <c:y val="0.286311389759666"/>
          <c:w val="0.299651567944251"/>
          <c:h val="0.0799373040752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Urbano)</a:t>
            </a:r>
          </a:p>
        </c:rich>
      </c:tx>
      <c:layout>
        <c:manualLayout>
          <c:xMode val="edge"/>
          <c:yMode val="edge"/>
          <c:x val="0.232608111737846"/>
          <c:y val="0.06178024657905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276390008058"/>
          <c:y val="0.240075870478255"/>
          <c:w val="0.982272360999194"/>
          <c:h val="0.6599376778214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S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7:$R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S$7:$S$12</c:f>
              <c:numCache>
                <c:formatCode>General</c:formatCode>
                <c:ptCount val="6"/>
                <c:pt idx="0">
                  <c:v>0.235</c:v>
                </c:pt>
                <c:pt idx="1">
                  <c:v>0.153</c:v>
                </c:pt>
                <c:pt idx="2">
                  <c:v>0.215</c:v>
                </c:pt>
                <c:pt idx="3">
                  <c:v>0.387</c:v>
                </c:pt>
                <c:pt idx="4">
                  <c:v>0.008</c:v>
                </c:pt>
                <c:pt idx="5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Lugar donde usó internet'!$T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7:$R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T$7:$T$12</c:f>
              <c:numCache>
                <c:formatCode>General</c:formatCode>
                <c:ptCount val="6"/>
                <c:pt idx="0">
                  <c:v>0.317</c:v>
                </c:pt>
                <c:pt idx="1">
                  <c:v>0.147</c:v>
                </c:pt>
                <c:pt idx="2">
                  <c:v>0.194</c:v>
                </c:pt>
                <c:pt idx="3">
                  <c:v>0.331</c:v>
                </c:pt>
                <c:pt idx="4">
                  <c:v>0.009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Lugar donde usó internet'!$U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7:$R$12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U$7:$U$12</c:f>
              <c:numCache>
                <c:formatCode>General</c:formatCode>
                <c:ptCount val="6"/>
                <c:pt idx="0">
                  <c:v>0.4</c:v>
                </c:pt>
                <c:pt idx="1">
                  <c:v>0.115</c:v>
                </c:pt>
                <c:pt idx="2">
                  <c:v>0.178</c:v>
                </c:pt>
                <c:pt idx="3">
                  <c:v>0.293</c:v>
                </c:pt>
                <c:pt idx="4">
                  <c:v>0.01</c:v>
                </c:pt>
                <c:pt idx="5">
                  <c:v>0.005</c:v>
                </c:pt>
              </c:numCache>
            </c:numRef>
          </c:val>
        </c:ser>
        <c:gapWidth val="43"/>
        <c:shape val="cylinder"/>
        <c:axId val="71990893"/>
        <c:axId val="40968801"/>
        <c:axId val="0"/>
      </c:bar3DChart>
      <c:catAx>
        <c:axId val="71990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8801"/>
        <c:crossesAt val="0"/>
        <c:auto val="1"/>
        <c:lblAlgn val="ctr"/>
        <c:lblOffset val="100"/>
        <c:noMultiLvlLbl val="0"/>
      </c:catAx>
      <c:valAx>
        <c:axId val="409688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0893"/>
        <c:crossBetween val="midCat"/>
      </c:valAx>
    </c:plotArea>
    <c:legend>
      <c:legendPos val="r"/>
      <c:layout>
        <c:manualLayout>
          <c:xMode val="edge"/>
          <c:yMode val="edge"/>
          <c:x val="0.665995165189363"/>
          <c:y val="0.189269746646796"/>
          <c:w val="0.300832661831856"/>
          <c:h val="0.0812897981303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Rural)</a:t>
            </a:r>
          </a:p>
        </c:rich>
      </c:tx>
      <c:layout>
        <c:manualLayout>
          <c:xMode val="edge"/>
          <c:yMode val="edge"/>
          <c:x val="0.234830575256107"/>
          <c:y val="0.0611287254280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991594431311"/>
          <c:y val="0.235383639822448"/>
          <c:w val="0.982400840556869"/>
          <c:h val="0.694990488268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ugar donde usó internet'!$S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28:$R$33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S$28:$S$33</c:f>
              <c:numCache>
                <c:formatCode>General</c:formatCode>
                <c:ptCount val="6"/>
                <c:pt idx="0">
                  <c:v>0.072</c:v>
                </c:pt>
                <c:pt idx="1">
                  <c:v>0.076</c:v>
                </c:pt>
                <c:pt idx="2">
                  <c:v>0.441</c:v>
                </c:pt>
                <c:pt idx="3">
                  <c:v>0.404</c:v>
                </c:pt>
                <c:pt idx="4">
                  <c:v>0.006</c:v>
                </c:pt>
                <c:pt idx="5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'Lugar donde usó internet'!$T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28:$R$33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T$28:$T$33</c:f>
              <c:numCache>
                <c:formatCode>General</c:formatCode>
                <c:ptCount val="6"/>
                <c:pt idx="0">
                  <c:v>0.074</c:v>
                </c:pt>
                <c:pt idx="1">
                  <c:v>0.062</c:v>
                </c:pt>
                <c:pt idx="2">
                  <c:v>0.399</c:v>
                </c:pt>
                <c:pt idx="3">
                  <c:v>0.45</c:v>
                </c:pt>
                <c:pt idx="4">
                  <c:v>0.004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Lugar donde usó internet'!$U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gar donde usó internet'!$R$28:$R$33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Institución educativa</c:v>
                </c:pt>
                <c:pt idx="4">
                  <c:v>Casa de otra persona</c:v>
                </c:pt>
                <c:pt idx="5">
                  <c:v>Otro</c:v>
                </c:pt>
              </c:strCache>
            </c:strRef>
          </c:cat>
          <c:val>
            <c:numRef>
              <c:f>'Lugar donde usó internet'!$U$28:$U$33</c:f>
              <c:numCache>
                <c:formatCode>General</c:formatCode>
                <c:ptCount val="6"/>
                <c:pt idx="0">
                  <c:v>0.079</c:v>
                </c:pt>
                <c:pt idx="1">
                  <c:v>0.061</c:v>
                </c:pt>
                <c:pt idx="2">
                  <c:v>0.426</c:v>
                </c:pt>
                <c:pt idx="3">
                  <c:v>0.427</c:v>
                </c:pt>
                <c:pt idx="4">
                  <c:v>0.005</c:v>
                </c:pt>
                <c:pt idx="5">
                  <c:v>0.002</c:v>
                </c:pt>
              </c:numCache>
            </c:numRef>
          </c:val>
        </c:ser>
        <c:gapWidth val="43"/>
        <c:shape val="cylinder"/>
        <c:axId val="25646335"/>
        <c:axId val="59173786"/>
        <c:axId val="0"/>
      </c:bar3DChart>
      <c:catAx>
        <c:axId val="25646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3786"/>
        <c:crossesAt val="0"/>
        <c:auto val="1"/>
        <c:lblAlgn val="ctr"/>
        <c:lblOffset val="100"/>
        <c:noMultiLvlLbl val="0"/>
      </c:catAx>
      <c:valAx>
        <c:axId val="5917378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46335"/>
        <c:crossBetween val="midCat"/>
      </c:valAx>
    </c:plotArea>
    <c:legend>
      <c:legendPos val="r"/>
      <c:layout>
        <c:manualLayout>
          <c:xMode val="edge"/>
          <c:yMode val="edge"/>
          <c:x val="0.666141318623588"/>
          <c:y val="0.18719086873811"/>
          <c:w val="0.301155765694773"/>
          <c:h val="0.080532656943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hombres)</a:t>
            </a:r>
          </a:p>
        </c:rich>
      </c:tx>
      <c:layout>
        <c:manualLayout>
          <c:xMode val="edge"/>
          <c:yMode val="edge"/>
          <c:x val="0.169437386569873"/>
          <c:y val="0.0656458706629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1896074279199"/>
          <c:w val="0.982359346642468"/>
          <c:h val="0.693109626975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C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C$30:$C$34</c:f>
              <c:numCache>
                <c:formatCode>General</c:formatCode>
                <c:ptCount val="5"/>
                <c:pt idx="0">
                  <c:v>0.382</c:v>
                </c:pt>
                <c:pt idx="1">
                  <c:v>0.247</c:v>
                </c:pt>
                <c:pt idx="2">
                  <c:v>0.237</c:v>
                </c:pt>
                <c:pt idx="3">
                  <c:v>0.078</c:v>
                </c:pt>
                <c:pt idx="4">
                  <c:v>0.055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D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D$30:$D$34</c:f>
              <c:numCache>
                <c:formatCode>General</c:formatCode>
                <c:ptCount val="5"/>
                <c:pt idx="0">
                  <c:v>0.382</c:v>
                </c:pt>
                <c:pt idx="1">
                  <c:v>0.3</c:v>
                </c:pt>
                <c:pt idx="2">
                  <c:v>0.186</c:v>
                </c:pt>
                <c:pt idx="3">
                  <c:v>0.082</c:v>
                </c:pt>
                <c:pt idx="4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E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E$30:$E$34</c:f>
              <c:numCache>
                <c:formatCode>General</c:formatCode>
                <c:ptCount val="5"/>
                <c:pt idx="0">
                  <c:v>0.387</c:v>
                </c:pt>
                <c:pt idx="1">
                  <c:v>0.281</c:v>
                </c:pt>
                <c:pt idx="2">
                  <c:v>0.221</c:v>
                </c:pt>
                <c:pt idx="3">
                  <c:v>0.058</c:v>
                </c:pt>
                <c:pt idx="4">
                  <c:v>0.052</c:v>
                </c:pt>
              </c:numCache>
            </c:numRef>
          </c:val>
        </c:ser>
        <c:gapWidth val="43"/>
        <c:shape val="cylinder"/>
        <c:axId val="21234989"/>
        <c:axId val="1482848"/>
        <c:axId val="0"/>
      </c:bar3DChart>
      <c:catAx>
        <c:axId val="21234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848"/>
        <c:crossesAt val="0"/>
        <c:auto val="1"/>
        <c:lblAlgn val="ctr"/>
        <c:lblOffset val="100"/>
        <c:noMultiLvlLbl val="0"/>
      </c:catAx>
      <c:valAx>
        <c:axId val="14828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34989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7506108486724"/>
          <c:w val="0.29967332123412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mujeres)</a:t>
            </a:r>
          </a:p>
        </c:rich>
      </c:tx>
      <c:layout>
        <c:manualLayout>
          <c:xMode val="edge"/>
          <c:yMode val="edge"/>
          <c:x val="0.167489472919994"/>
          <c:y val="0.0675264194877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3059287121619"/>
          <c:w val="0.982358065921301"/>
          <c:h val="0.71287838079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F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F$30:$F$34</c:f>
              <c:numCache>
                <c:formatCode>General</c:formatCode>
                <c:ptCount val="5"/>
                <c:pt idx="0">
                  <c:v>0.42</c:v>
                </c:pt>
                <c:pt idx="1">
                  <c:v>0.222</c:v>
                </c:pt>
                <c:pt idx="2">
                  <c:v>0.24</c:v>
                </c:pt>
                <c:pt idx="3">
                  <c:v>0.067</c:v>
                </c:pt>
                <c:pt idx="4">
                  <c:v>0.052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G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G$30:$G$34</c:f>
              <c:numCache>
                <c:formatCode>General</c:formatCode>
                <c:ptCount val="5"/>
                <c:pt idx="0">
                  <c:v>0.393</c:v>
                </c:pt>
                <c:pt idx="1">
                  <c:v>0.3</c:v>
                </c:pt>
                <c:pt idx="2">
                  <c:v>0.192</c:v>
                </c:pt>
                <c:pt idx="3">
                  <c:v>0.074</c:v>
                </c:pt>
                <c:pt idx="4">
                  <c:v>0.039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H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30:$B$3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H$30:$H$34</c:f>
              <c:numCache>
                <c:formatCode>General</c:formatCode>
                <c:ptCount val="5"/>
                <c:pt idx="0">
                  <c:v>0.414</c:v>
                </c:pt>
                <c:pt idx="1">
                  <c:v>0.262</c:v>
                </c:pt>
                <c:pt idx="2">
                  <c:v>0.228</c:v>
                </c:pt>
                <c:pt idx="3">
                  <c:v>0.048</c:v>
                </c:pt>
                <c:pt idx="4">
                  <c:v>0.05</c:v>
                </c:pt>
              </c:numCache>
            </c:numRef>
          </c:val>
        </c:ser>
        <c:gapWidth val="43"/>
        <c:shape val="cylinder"/>
        <c:axId val="30359912"/>
        <c:axId val="48001334"/>
        <c:axId val="0"/>
      </c:bar3DChart>
      <c:catAx>
        <c:axId val="30359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1334"/>
        <c:crossesAt val="0"/>
        <c:auto val="1"/>
        <c:lblAlgn val="ctr"/>
        <c:lblOffset val="100"/>
        <c:noMultiLvlLbl val="0"/>
      </c:catAx>
      <c:valAx>
        <c:axId val="48001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59912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7838079885366"/>
          <c:w val="0.29969507768259"/>
          <c:h val="0.0822138635142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No Pobres)</a:t>
            </a:r>
          </a:p>
        </c:rich>
      </c:tx>
      <c:layout>
        <c:manualLayout>
          <c:xMode val="edge"/>
          <c:yMode val="edge"/>
          <c:x val="0.169449687817627"/>
          <c:y val="0.06817359855334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3037974683544"/>
          <c:w val="0.982358065921301"/>
          <c:h val="0.71374321880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C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C$58:$C$62</c:f>
              <c:numCache>
                <c:formatCode>General</c:formatCode>
                <c:ptCount val="5"/>
                <c:pt idx="0">
                  <c:v>0.295</c:v>
                </c:pt>
                <c:pt idx="1">
                  <c:v>0.28</c:v>
                </c:pt>
                <c:pt idx="2">
                  <c:v>0.206</c:v>
                </c:pt>
                <c:pt idx="3">
                  <c:v>0.149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D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D$58:$D$62</c:f>
              <c:numCache>
                <c:formatCode>General</c:formatCode>
                <c:ptCount val="5"/>
                <c:pt idx="0">
                  <c:v>0.316</c:v>
                </c:pt>
                <c:pt idx="1">
                  <c:v>0.194</c:v>
                </c:pt>
                <c:pt idx="2">
                  <c:v>0.357</c:v>
                </c:pt>
                <c:pt idx="3">
                  <c:v>0.085</c:v>
                </c:pt>
                <c:pt idx="4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E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E$58:$E$62</c:f>
              <c:numCache>
                <c:formatCode>General</c:formatCode>
                <c:ptCount val="5"/>
                <c:pt idx="0">
                  <c:v>0.296</c:v>
                </c:pt>
                <c:pt idx="1">
                  <c:v>0.232</c:v>
                </c:pt>
                <c:pt idx="2">
                  <c:v>0.359</c:v>
                </c:pt>
                <c:pt idx="3">
                  <c:v>0.06</c:v>
                </c:pt>
                <c:pt idx="4">
                  <c:v>0.052</c:v>
                </c:pt>
              </c:numCache>
            </c:numRef>
          </c:val>
        </c:ser>
        <c:gapWidth val="43"/>
        <c:shape val="cylinder"/>
        <c:axId val="53336484"/>
        <c:axId val="2096538"/>
        <c:axId val="0"/>
      </c:bar3DChart>
      <c:catAx>
        <c:axId val="5333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538"/>
        <c:crossesAt val="0"/>
        <c:auto val="1"/>
        <c:lblAlgn val="ctr"/>
        <c:lblOffset val="100"/>
        <c:noMultiLvlLbl val="0"/>
      </c:catAx>
      <c:valAx>
        <c:axId val="20965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36484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5352622061483"/>
          <c:w val="0.29969507768259"/>
          <c:h val="0.076491862567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obres)</a:t>
            </a:r>
          </a:p>
        </c:rich>
      </c:tx>
      <c:layout>
        <c:manualLayout>
          <c:xMode val="edge"/>
          <c:yMode val="edge"/>
          <c:x val="0.169425087108014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93728222997"/>
          <c:y val="0.23096869790702"/>
          <c:w val="0.9823606271777"/>
          <c:h val="0.720133358029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F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F$58:$F$62</c:f>
              <c:numCache>
                <c:formatCode>General</c:formatCode>
                <c:ptCount val="5"/>
                <c:pt idx="0">
                  <c:v>0.221</c:v>
                </c:pt>
                <c:pt idx="1">
                  <c:v>0.194</c:v>
                </c:pt>
                <c:pt idx="2">
                  <c:v>0.477</c:v>
                </c:pt>
                <c:pt idx="3">
                  <c:v>0.042</c:v>
                </c:pt>
                <c:pt idx="4">
                  <c:v>0.066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G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G$58:$G$62</c:f>
              <c:numCache>
                <c:formatCode>General</c:formatCode>
                <c:ptCount val="5"/>
                <c:pt idx="0">
                  <c:v>0.195</c:v>
                </c:pt>
                <c:pt idx="1">
                  <c:v>0.167</c:v>
                </c:pt>
                <c:pt idx="2">
                  <c:v>0.572</c:v>
                </c:pt>
                <c:pt idx="3">
                  <c:v>0.027</c:v>
                </c:pt>
                <c:pt idx="4">
                  <c:v>0.039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H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58:$B$6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Razones de uso de internet'!$H$58:$H$62</c:f>
              <c:numCache>
                <c:formatCode>General</c:formatCode>
                <c:ptCount val="5"/>
                <c:pt idx="0">
                  <c:v>0.146</c:v>
                </c:pt>
                <c:pt idx="1">
                  <c:v>0.184</c:v>
                </c:pt>
                <c:pt idx="2">
                  <c:v>0.613</c:v>
                </c:pt>
                <c:pt idx="3">
                  <c:v>0.019</c:v>
                </c:pt>
                <c:pt idx="4">
                  <c:v>0.038</c:v>
                </c:pt>
              </c:numCache>
            </c:numRef>
          </c:val>
        </c:ser>
        <c:gapWidth val="43"/>
        <c:shape val="cylinder"/>
        <c:axId val="32090049"/>
        <c:axId val="37240884"/>
        <c:axId val="0"/>
      </c:bar3DChart>
      <c:catAx>
        <c:axId val="32090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0884"/>
        <c:crossesAt val="0"/>
        <c:auto val="1"/>
        <c:lblAlgn val="ctr"/>
        <c:lblOffset val="100"/>
        <c:noMultiLvlLbl val="0"/>
      </c:catAx>
      <c:valAx>
        <c:axId val="3724088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90049"/>
        <c:crossBetween val="midCat"/>
      </c:valAx>
    </c:plotArea>
    <c:legend>
      <c:legendPos val="r"/>
      <c:layout>
        <c:manualLayout>
          <c:xMode val="edge"/>
          <c:yMode val="edge"/>
          <c:x val="0.665505226480836"/>
          <c:y val="0.288386738284868"/>
          <c:w val="0.299651567944251"/>
          <c:h val="0.0783478421929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Gobierno - Estado)</a:t>
            </a:r>
          </a:p>
        </c:rich>
      </c:tx>
      <c:layout>
        <c:manualLayout>
          <c:xMode val="edge"/>
          <c:yMode val="edge"/>
          <c:x val="0.167622504537205"/>
          <c:y val="0.0671269658611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3766781741465"/>
          <c:w val="0.982359346642468"/>
          <c:h val="0.727848101265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C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C$86:$C$90</c:f>
              <c:numCache>
                <c:formatCode>General</c:formatCode>
                <c:ptCount val="5"/>
                <c:pt idx="0">
                  <c:v>0.324</c:v>
                </c:pt>
                <c:pt idx="1">
                  <c:v>0.223</c:v>
                </c:pt>
                <c:pt idx="2">
                  <c:v>0.197</c:v>
                </c:pt>
                <c:pt idx="3">
                  <c:v>0.191</c:v>
                </c:pt>
                <c:pt idx="4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D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D$86:$D$90</c:f>
              <c:numCache>
                <c:formatCode>General</c:formatCode>
                <c:ptCount val="5"/>
                <c:pt idx="0">
                  <c:v>0.39</c:v>
                </c:pt>
                <c:pt idx="1">
                  <c:v>0.18</c:v>
                </c:pt>
                <c:pt idx="2">
                  <c:v>0.177</c:v>
                </c:pt>
                <c:pt idx="3">
                  <c:v>0.206</c:v>
                </c:pt>
                <c:pt idx="4">
                  <c:v>0.047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E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E$86:$E$90</c:f>
              <c:numCache>
                <c:formatCode>General</c:formatCode>
                <c:ptCount val="5"/>
                <c:pt idx="0">
                  <c:v>0.339</c:v>
                </c:pt>
                <c:pt idx="1">
                  <c:v>0.248</c:v>
                </c:pt>
                <c:pt idx="2">
                  <c:v>0.206</c:v>
                </c:pt>
                <c:pt idx="3">
                  <c:v>0.149</c:v>
                </c:pt>
                <c:pt idx="4">
                  <c:v>0.059</c:v>
                </c:pt>
              </c:numCache>
            </c:numRef>
          </c:val>
        </c:ser>
        <c:gapWidth val="43"/>
        <c:shape val="cylinder"/>
        <c:axId val="97607143"/>
        <c:axId val="19836278"/>
        <c:axId val="0"/>
      </c:bar3DChart>
      <c:catAx>
        <c:axId val="97607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6278"/>
        <c:crossesAt val="0"/>
        <c:auto val="1"/>
        <c:lblAlgn val="ctr"/>
        <c:lblOffset val="100"/>
        <c:noMultiLvlLbl val="0"/>
      </c:catAx>
      <c:valAx>
        <c:axId val="1983627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07143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8645953202915"/>
          <c:w val="0.29967332123412"/>
          <c:h val="0.074415036440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rivado)</a:t>
            </a:r>
          </a:p>
        </c:rich>
      </c:tx>
      <c:layout>
        <c:manualLayout>
          <c:xMode val="edge"/>
          <c:yMode val="edge"/>
          <c:x val="0.170074884792627"/>
          <c:y val="0.06943620178041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85138248848"/>
          <c:y val="0.244114737883284"/>
          <c:w val="0.982214861751152"/>
          <c:h val="0.734915924826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F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F$86:$F$90</c:f>
              <c:numCache>
                <c:formatCode>General</c:formatCode>
                <c:ptCount val="5"/>
                <c:pt idx="0">
                  <c:v>0.279</c:v>
                </c:pt>
                <c:pt idx="1">
                  <c:v>0.294</c:v>
                </c:pt>
                <c:pt idx="2">
                  <c:v>0.209</c:v>
                </c:pt>
                <c:pt idx="3">
                  <c:v>0.147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G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G$86:$G$90</c:f>
              <c:numCache>
                <c:formatCode>General</c:formatCode>
                <c:ptCount val="5"/>
                <c:pt idx="0">
                  <c:v>0.36</c:v>
                </c:pt>
                <c:pt idx="1">
                  <c:v>0.23</c:v>
                </c:pt>
                <c:pt idx="2">
                  <c:v>0.184</c:v>
                </c:pt>
                <c:pt idx="3">
                  <c:v>0.158</c:v>
                </c:pt>
                <c:pt idx="4">
                  <c:v>0.069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H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86:$B$90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s</c:v>
                </c:pt>
              </c:strCache>
            </c:strRef>
          </c:cat>
          <c:val>
            <c:numRef>
              <c:f>'Razones de uso de internet'!$H$86:$H$90</c:f>
              <c:numCache>
                <c:formatCode>General</c:formatCode>
                <c:ptCount val="5"/>
                <c:pt idx="0">
                  <c:v>0.351</c:v>
                </c:pt>
                <c:pt idx="1">
                  <c:v>0.288</c:v>
                </c:pt>
                <c:pt idx="2">
                  <c:v>0.161</c:v>
                </c:pt>
                <c:pt idx="3">
                  <c:v>0.123</c:v>
                </c:pt>
                <c:pt idx="4">
                  <c:v>0.076</c:v>
                </c:pt>
              </c:numCache>
            </c:numRef>
          </c:val>
        </c:ser>
        <c:gapWidth val="43"/>
        <c:shape val="cylinder"/>
        <c:axId val="17250671"/>
        <c:axId val="70268589"/>
        <c:axId val="0"/>
      </c:bar3DChart>
      <c:catAx>
        <c:axId val="17250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8589"/>
        <c:crossesAt val="0"/>
        <c:auto val="1"/>
        <c:lblAlgn val="ctr"/>
        <c:lblOffset val="100"/>
        <c:noMultiLvlLbl val="0"/>
      </c:catAx>
      <c:valAx>
        <c:axId val="7026858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50671"/>
        <c:crossBetween val="midCat"/>
      </c:valAx>
    </c:plotArea>
    <c:legend>
      <c:legendPos val="r"/>
      <c:layout>
        <c:manualLayout>
          <c:xMode val="edge"/>
          <c:yMode val="edge"/>
          <c:x val="0.665826612903226"/>
          <c:y val="0.286844708209693"/>
          <c:w val="0.30227534562212"/>
          <c:h val="0.07675568743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Jefe de hogar y uso de celular</a:t>
            </a:r>
          </a:p>
        </c:rich>
      </c:tx>
      <c:layout>
        <c:manualLayout>
          <c:xMode val="edge"/>
          <c:yMode val="edge"/>
          <c:x val="0.137731927015167"/>
          <c:y val="0.039354029476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13788590346"/>
          <c:y val="0.22216995923487"/>
          <c:w val="0.937254600046193"/>
          <c:h val="0.635936030103481"/>
        </c:manualLayout>
      </c:layout>
      <c:lineChart>
        <c:grouping val="standard"/>
        <c:varyColors val="0"/>
        <c:ser>
          <c:idx val="0"/>
          <c:order val="0"/>
          <c:tx>
            <c:strRef>
              <c:f>'EMPLEADO DE GOB'!$B$22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22:$E$22</c:f>
              <c:numCache>
                <c:formatCode>General</c:formatCode>
                <c:ptCount val="3"/>
                <c:pt idx="0">
                  <c:v>0.642</c:v>
                </c:pt>
                <c:pt idx="1">
                  <c:v>0.758</c:v>
                </c:pt>
                <c:pt idx="2">
                  <c:v>0.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ADO DE GOB'!$B$23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ADO DE GOB'!$C$4:$E$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EMPLEADO DE GOB'!$C$23:$E$23</c:f>
              <c:numCache>
                <c:formatCode>General</c:formatCode>
                <c:ptCount val="3"/>
                <c:pt idx="0">
                  <c:v>0.371</c:v>
                </c:pt>
                <c:pt idx="1">
                  <c:v>0.438</c:v>
                </c:pt>
                <c:pt idx="2">
                  <c:v>0.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0866"/>
        <c:axId val="64197695"/>
      </c:lineChart>
      <c:catAx>
        <c:axId val="99890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7695"/>
        <c:crossesAt val="0"/>
        <c:auto val="1"/>
        <c:lblAlgn val="ctr"/>
        <c:lblOffset val="100"/>
        <c:noMultiLvlLbl val="0"/>
      </c:catAx>
      <c:valAx>
        <c:axId val="64197695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908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83001000847"/>
          <c:y val="0.845562872373785"/>
          <c:w val="0.380244822542151"/>
          <c:h val="0.094073377234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 (Nacional)</a:t>
            </a:r>
          </a:p>
        </c:rich>
      </c:tx>
      <c:layout>
        <c:manualLayout>
          <c:xMode val="edge"/>
          <c:yMode val="edge"/>
          <c:x val="0.169437386569873"/>
          <c:y val="0.06801007556675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394497190467"/>
          <c:w val="0.982359346642468"/>
          <c:h val="0.730284828521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C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C$10:$C$14</c:f>
              <c:numCache>
                <c:formatCode>General</c:formatCode>
                <c:ptCount val="5"/>
                <c:pt idx="0">
                  <c:v>0.401</c:v>
                </c:pt>
                <c:pt idx="1">
                  <c:v>0.234</c:v>
                </c:pt>
                <c:pt idx="2">
                  <c:v>0.239</c:v>
                </c:pt>
                <c:pt idx="3">
                  <c:v>0.073</c:v>
                </c:pt>
                <c:pt idx="4">
                  <c:v>0.053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D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D$10:$D$14</c:f>
              <c:numCache>
                <c:formatCode>General</c:formatCode>
                <c:ptCount val="5"/>
                <c:pt idx="0">
                  <c:v>0.387</c:v>
                </c:pt>
                <c:pt idx="1">
                  <c:v>0.3</c:v>
                </c:pt>
                <c:pt idx="2">
                  <c:v>0.189</c:v>
                </c:pt>
                <c:pt idx="3">
                  <c:v>0.078</c:v>
                </c:pt>
                <c:pt idx="4">
                  <c:v>0.044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E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E$10:$E$14</c:f>
              <c:numCache>
                <c:formatCode>General</c:formatCode>
                <c:ptCount val="5"/>
                <c:pt idx="0">
                  <c:v>0.4</c:v>
                </c:pt>
                <c:pt idx="1">
                  <c:v>0.272</c:v>
                </c:pt>
                <c:pt idx="2">
                  <c:v>0.224</c:v>
                </c:pt>
                <c:pt idx="3">
                  <c:v>0.053</c:v>
                </c:pt>
                <c:pt idx="4">
                  <c:v>0.05</c:v>
                </c:pt>
              </c:numCache>
            </c:numRef>
          </c:val>
        </c:ser>
        <c:gapWidth val="43"/>
        <c:shape val="cylinder"/>
        <c:axId val="8957315"/>
        <c:axId val="80407732"/>
        <c:axId val="0"/>
      </c:bar3DChart>
      <c:catAx>
        <c:axId val="8957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7732"/>
        <c:crossesAt val="0"/>
        <c:auto val="1"/>
        <c:lblAlgn val="ctr"/>
        <c:lblOffset val="100"/>
        <c:noMultiLvlLbl val="0"/>
      </c:catAx>
      <c:valAx>
        <c:axId val="8040773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315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572369695795"/>
          <c:w val="0.29967332123412"/>
          <c:h val="0.07517922883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 (Urbano)</a:t>
            </a:r>
          </a:p>
        </c:rich>
      </c:tx>
      <c:layout>
        <c:manualLayout>
          <c:xMode val="edge"/>
          <c:yMode val="edge"/>
          <c:x val="0.16950998185118"/>
          <c:y val="0.068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3992248062016"/>
          <c:w val="0.982359346642468"/>
          <c:h val="0.730232558139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S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S$10:$S$14</c:f>
              <c:numCache>
                <c:formatCode>General</c:formatCode>
                <c:ptCount val="5"/>
                <c:pt idx="0">
                  <c:v>0.376148654862987</c:v>
                </c:pt>
                <c:pt idx="1">
                  <c:v>0.240475756644992</c:v>
                </c:pt>
                <c:pt idx="2">
                  <c:v>0.249401573245456</c:v>
                </c:pt>
                <c:pt idx="3">
                  <c:v>0.0787046147492195</c:v>
                </c:pt>
                <c:pt idx="4">
                  <c:v>0.055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T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T$10:$T$14</c:f>
              <c:numCache>
                <c:formatCode>General</c:formatCode>
                <c:ptCount val="5"/>
                <c:pt idx="0">
                  <c:v>0.359177241335214</c:v>
                </c:pt>
                <c:pt idx="1">
                  <c:v>0.310830237505271</c:v>
                </c:pt>
                <c:pt idx="2">
                  <c:v>0.197080737711101</c:v>
                </c:pt>
                <c:pt idx="3">
                  <c:v>0.085299013525853</c:v>
                </c:pt>
                <c:pt idx="4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U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B$10:$B$14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U$10:$U$14</c:f>
              <c:numCache>
                <c:formatCode>General</c:formatCode>
                <c:ptCount val="5"/>
                <c:pt idx="0">
                  <c:v>0.362313628894849</c:v>
                </c:pt>
                <c:pt idx="1">
                  <c:v>0.29190217737943</c:v>
                </c:pt>
                <c:pt idx="2">
                  <c:v>0.236449920880549</c:v>
                </c:pt>
                <c:pt idx="3">
                  <c:v>0.0572347979796446</c:v>
                </c:pt>
                <c:pt idx="4">
                  <c:v>0.052</c:v>
                </c:pt>
              </c:numCache>
            </c:numRef>
          </c:val>
        </c:ser>
        <c:gapWidth val="43"/>
        <c:shape val="cylinder"/>
        <c:axId val="40394999"/>
        <c:axId val="31466729"/>
        <c:axId val="0"/>
      </c:bar3DChart>
      <c:catAx>
        <c:axId val="40394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6729"/>
        <c:crossesAt val="0"/>
        <c:auto val="1"/>
        <c:lblAlgn val="ctr"/>
        <c:lblOffset val="100"/>
        <c:noMultiLvlLbl val="0"/>
      </c:catAx>
      <c:valAx>
        <c:axId val="3146672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94999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42829457364341"/>
          <c:w val="0.29967332123412"/>
          <c:h val="0.075193798449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 (Rural)</a:t>
            </a:r>
          </a:p>
        </c:rich>
      </c:tx>
      <c:layout>
        <c:manualLayout>
          <c:xMode val="edge"/>
          <c:yMode val="edge"/>
          <c:x val="0.169437386569873"/>
          <c:y val="0.06595521343596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2652204338698"/>
          <c:w val="0.982359346642468"/>
          <c:h val="0.708012596221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zones de uso de internet'!$S$2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R$24:$R$28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S$24:$S$28</c:f>
              <c:numCache>
                <c:formatCode>General</c:formatCode>
                <c:ptCount val="5"/>
                <c:pt idx="0">
                  <c:v>0.585898113780449</c:v>
                </c:pt>
                <c:pt idx="1">
                  <c:v>0.188067030683133</c:v>
                </c:pt>
                <c:pt idx="2">
                  <c:v>0.157624714030688</c:v>
                </c:pt>
                <c:pt idx="3">
                  <c:v>0.0295026097153656</c:v>
                </c:pt>
                <c:pt idx="4">
                  <c:v>0.039</c:v>
                </c:pt>
              </c:numCache>
            </c:numRef>
          </c:val>
        </c:ser>
        <c:ser>
          <c:idx val="1"/>
          <c:order val="1"/>
          <c:tx>
            <c:strRef>
              <c:f>'Razones de uso de internet'!$T$2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R$24:$R$28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T$24:$T$28</c:f>
              <c:numCache>
                <c:formatCode>General</c:formatCode>
                <c:ptCount val="5"/>
                <c:pt idx="0">
                  <c:v>0.585</c:v>
                </c:pt>
                <c:pt idx="1">
                  <c:v>0.223</c:v>
                </c:pt>
                <c:pt idx="2">
                  <c:v>0.134</c:v>
                </c:pt>
                <c:pt idx="3">
                  <c:v>0.026</c:v>
                </c:pt>
                <c:pt idx="4">
                  <c:v>0.032</c:v>
                </c:pt>
              </c:numCache>
            </c:numRef>
          </c:val>
        </c:ser>
        <c:ser>
          <c:idx val="2"/>
          <c:order val="2"/>
          <c:tx>
            <c:strRef>
              <c:f>'Razones de uso de internet'!$U$2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zones de uso de internet'!$R$24:$R$28</c:f>
              <c:strCache>
                <c:ptCount val="5"/>
                <c:pt idx="0">
                  <c:v>Educación y aprendizaje</c:v>
                </c:pt>
                <c:pt idx="1">
                  <c:v>Obtener información</c:v>
                </c:pt>
                <c:pt idx="2">
                  <c:v>Comunicación en general</c:v>
                </c:pt>
                <c:pt idx="3">
                  <c:v>Por razones de trabajo</c:v>
                </c:pt>
                <c:pt idx="4">
                  <c:v>Otro </c:v>
                </c:pt>
              </c:strCache>
            </c:strRef>
          </c:cat>
          <c:val>
            <c:numRef>
              <c:f>'Razones de uso de internet'!$U$24:$U$28</c:f>
              <c:numCache>
                <c:formatCode>General</c:formatCode>
                <c:ptCount val="5"/>
                <c:pt idx="0">
                  <c:v>0.635722830448674</c:v>
                </c:pt>
                <c:pt idx="1">
                  <c:v>0.141933175850634</c:v>
                </c:pt>
                <c:pt idx="2">
                  <c:v>0.153634594709187</c:v>
                </c:pt>
                <c:pt idx="3">
                  <c:v>0.0264938142612699</c:v>
                </c:pt>
                <c:pt idx="4">
                  <c:v>0.042</c:v>
                </c:pt>
              </c:numCache>
            </c:numRef>
          </c:val>
        </c:ser>
        <c:gapWidth val="43"/>
        <c:shape val="cylinder"/>
        <c:axId val="14190554"/>
        <c:axId val="74955972"/>
        <c:axId val="0"/>
      </c:bar3DChart>
      <c:catAx>
        <c:axId val="14190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5972"/>
        <c:crossesAt val="0"/>
        <c:auto val="1"/>
        <c:lblAlgn val="ctr"/>
        <c:lblOffset val="100"/>
        <c:noMultiLvlLbl val="0"/>
      </c:catAx>
      <c:valAx>
        <c:axId val="749559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90554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29181245626312"/>
          <c:w val="0.29967332123412"/>
          <c:h val="0.080300909727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hombres)</a:t>
            </a:r>
          </a:p>
        </c:rich>
      </c:tx>
      <c:layout>
        <c:manualLayout>
          <c:xMode val="edge"/>
          <c:yMode val="edge"/>
          <c:x val="0.169449687817627"/>
          <c:y val="0.0670569451836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2859677133227"/>
          <c:w val="0.982358065921301"/>
          <c:h val="0.71172609544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C$29:$C$33</c:f>
              <c:numCache>
                <c:formatCode>General</c:formatCode>
                <c:ptCount val="5"/>
                <c:pt idx="0">
                  <c:v>0.378</c:v>
                </c:pt>
                <c:pt idx="1">
                  <c:v>0.455</c:v>
                </c:pt>
                <c:pt idx="2">
                  <c:v>0.14</c:v>
                </c:pt>
                <c:pt idx="3">
                  <c:v>0.023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D$29:$D$33</c:f>
              <c:numCache>
                <c:formatCode>General</c:formatCode>
                <c:ptCount val="5"/>
                <c:pt idx="0">
                  <c:v>0.465</c:v>
                </c:pt>
                <c:pt idx="1">
                  <c:v>0.437</c:v>
                </c:pt>
                <c:pt idx="2">
                  <c:v>0.085</c:v>
                </c:pt>
                <c:pt idx="3">
                  <c:v>0.01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E$29:$E$33</c:f>
              <c:numCache>
                <c:formatCode>General</c:formatCode>
                <c:ptCount val="5"/>
                <c:pt idx="0">
                  <c:v>0.525</c:v>
                </c:pt>
                <c:pt idx="1">
                  <c:v>0.408</c:v>
                </c:pt>
                <c:pt idx="2">
                  <c:v>0.063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84617640"/>
        <c:axId val="93082851"/>
        <c:axId val="0"/>
      </c:bar3DChart>
      <c:catAx>
        <c:axId val="84617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2851"/>
        <c:crossesAt val="0"/>
        <c:auto val="1"/>
        <c:lblAlgn val="ctr"/>
        <c:lblOffset val="100"/>
        <c:noMultiLvlLbl val="0"/>
      </c:catAx>
      <c:valAx>
        <c:axId val="930828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17640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667731062622"/>
          <c:w val="0.29969507768259"/>
          <c:h val="0.081426290580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mujeres)</a:t>
            </a:r>
          </a:p>
        </c:rich>
      </c:tx>
      <c:layout>
        <c:manualLayout>
          <c:xMode val="edge"/>
          <c:yMode val="edge"/>
          <c:x val="0.167489472919994"/>
          <c:y val="0.0701859628074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4151169766047"/>
          <c:w val="0.982358065921301"/>
          <c:h val="0.739052189562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F$29:$F$33</c:f>
              <c:numCache>
                <c:formatCode>General</c:formatCode>
                <c:ptCount val="5"/>
                <c:pt idx="0">
                  <c:v>0.369</c:v>
                </c:pt>
                <c:pt idx="1">
                  <c:v>0.455</c:v>
                </c:pt>
                <c:pt idx="2">
                  <c:v>0.148</c:v>
                </c:pt>
                <c:pt idx="3">
                  <c:v>0.024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G$29:$G$33</c:f>
              <c:numCache>
                <c:formatCode>General</c:formatCode>
                <c:ptCount val="5"/>
                <c:pt idx="0">
                  <c:v>0.448</c:v>
                </c:pt>
                <c:pt idx="1">
                  <c:v>0.454</c:v>
                </c:pt>
                <c:pt idx="2">
                  <c:v>0.088</c:v>
                </c:pt>
                <c:pt idx="3">
                  <c:v>0.008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29:$B$33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H$29:$H$33</c:f>
              <c:numCache>
                <c:formatCode>General</c:formatCode>
                <c:ptCount val="5"/>
                <c:pt idx="0">
                  <c:v>0.509</c:v>
                </c:pt>
                <c:pt idx="1">
                  <c:v>0.421</c:v>
                </c:pt>
                <c:pt idx="2">
                  <c:v>0.066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1239724"/>
        <c:axId val="18012996"/>
        <c:axId val="0"/>
      </c:bar3DChart>
      <c:catAx>
        <c:axId val="123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2996"/>
        <c:crossesAt val="0"/>
        <c:auto val="1"/>
        <c:lblAlgn val="ctr"/>
        <c:lblOffset val="100"/>
        <c:noMultiLvlLbl val="0"/>
      </c:catAx>
      <c:valAx>
        <c:axId val="180129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9724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6342731453709"/>
          <c:w val="0.29969507768259"/>
          <c:h val="0.0775844831033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Gobierno - Estado)</a:t>
            </a:r>
          </a:p>
        </c:rich>
      </c:tx>
      <c:layout>
        <c:manualLayout>
          <c:xMode val="edge"/>
          <c:yMode val="edge"/>
          <c:x val="0.167598170864484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80924729622"/>
          <c:y val="0.243878928089454"/>
          <c:w val="0.982361907527038"/>
          <c:h val="0.730480046269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C$84:$C$88</c:f>
              <c:numCache>
                <c:formatCode>General</c:formatCode>
                <c:ptCount val="5"/>
                <c:pt idx="0">
                  <c:v>0.44</c:v>
                </c:pt>
                <c:pt idx="1">
                  <c:v>0.419</c:v>
                </c:pt>
                <c:pt idx="2">
                  <c:v>0.121</c:v>
                </c:pt>
                <c:pt idx="3">
                  <c:v>0.017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D$84:$D$88</c:f>
              <c:numCache>
                <c:formatCode>General</c:formatCode>
                <c:ptCount val="5"/>
                <c:pt idx="0">
                  <c:v>0.5505</c:v>
                </c:pt>
                <c:pt idx="1">
                  <c:v>0.357</c:v>
                </c:pt>
                <c:pt idx="2">
                  <c:v>0.811</c:v>
                </c:pt>
                <c:pt idx="3">
                  <c:v>0.088</c:v>
                </c:pt>
                <c:pt idx="4">
                  <c:v>0.027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E$84:$E$88</c:f>
              <c:numCache>
                <c:formatCode>General</c:formatCode>
                <c:ptCount val="5"/>
                <c:pt idx="0">
                  <c:v>0.596</c:v>
                </c:pt>
                <c:pt idx="1">
                  <c:v>0.342</c:v>
                </c:pt>
                <c:pt idx="2">
                  <c:v>0.058</c:v>
                </c:pt>
                <c:pt idx="3">
                  <c:v>0.004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83199298"/>
        <c:axId val="15693235"/>
        <c:axId val="0"/>
      </c:bar3DChart>
      <c:catAx>
        <c:axId val="83199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3235"/>
        <c:crossesAt val="0"/>
        <c:auto val="1"/>
        <c:lblAlgn val="ctr"/>
        <c:lblOffset val="100"/>
        <c:noMultiLvlLbl val="0"/>
      </c:catAx>
      <c:valAx>
        <c:axId val="156932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99298"/>
        <c:crossBetween val="midCat"/>
      </c:valAx>
    </c:plotArea>
    <c:legend>
      <c:legendPos val="r"/>
      <c:layout>
        <c:manualLayout>
          <c:xMode val="edge"/>
          <c:yMode val="edge"/>
          <c:x val="0.665529505697902"/>
          <c:y val="0.286485444380181"/>
          <c:w val="0.299629817812296"/>
          <c:h val="0.074802390591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RIVADOS)</a:t>
            </a:r>
          </a:p>
        </c:rich>
      </c:tx>
      <c:layout>
        <c:manualLayout>
          <c:xMode val="edge"/>
          <c:yMode val="edge"/>
          <c:x val="0.169437386569873"/>
          <c:y val="0.06678921568627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4485294117647"/>
          <c:w val="0.982359346642468"/>
          <c:h val="0.744076797385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F$84:$F$88</c:f>
              <c:numCache>
                <c:formatCode>General</c:formatCode>
                <c:ptCount val="5"/>
                <c:pt idx="0">
                  <c:v>0.426</c:v>
                </c:pt>
                <c:pt idx="1">
                  <c:v>0.385</c:v>
                </c:pt>
                <c:pt idx="2">
                  <c:v>0.153</c:v>
                </c:pt>
                <c:pt idx="3">
                  <c:v>0.032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G$84:$G$88</c:f>
              <c:numCache>
                <c:formatCode>General</c:formatCode>
                <c:ptCount val="5"/>
                <c:pt idx="0">
                  <c:v>0.524472485</c:v>
                </c:pt>
                <c:pt idx="1">
                  <c:v>0.3697215074</c:v>
                </c:pt>
                <c:pt idx="2">
                  <c:v>0.09358924107</c:v>
                </c:pt>
                <c:pt idx="3">
                  <c:v>0.0103956937</c:v>
                </c:pt>
                <c:pt idx="4">
                  <c:v>0.0018210723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4:$B$88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H$84:$H$88</c:f>
              <c:numCache>
                <c:formatCode>General</c:formatCode>
                <c:ptCount val="5"/>
                <c:pt idx="0">
                  <c:v>0.614</c:v>
                </c:pt>
                <c:pt idx="1">
                  <c:v>0.309</c:v>
                </c:pt>
                <c:pt idx="2">
                  <c:v>0.073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21175883"/>
        <c:axId val="32150362"/>
        <c:axId val="0"/>
      </c:bar3DChart>
      <c:catAx>
        <c:axId val="21175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0362"/>
        <c:crossesAt val="0"/>
        <c:auto val="1"/>
        <c:lblAlgn val="ctr"/>
        <c:lblOffset val="100"/>
        <c:noMultiLvlLbl val="0"/>
      </c:catAx>
      <c:valAx>
        <c:axId val="321503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75883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968954248366"/>
          <c:w val="0.29967332123412"/>
          <c:h val="0.0792483660130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No pobres)</a:t>
            </a:r>
          </a:p>
        </c:rich>
      </c:tx>
      <c:layout>
        <c:manualLayout>
          <c:xMode val="edge"/>
          <c:yMode val="edge"/>
          <c:x val="0.169449687817627"/>
          <c:y val="0.0685468076772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4026635330983"/>
          <c:w val="0.982358065921301"/>
          <c:h val="0.7311006658832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C$56:$C$60</c:f>
              <c:numCache>
                <c:formatCode>General</c:formatCode>
                <c:ptCount val="5"/>
                <c:pt idx="0">
                  <c:v>0.429</c:v>
                </c:pt>
                <c:pt idx="1">
                  <c:v>0.39</c:v>
                </c:pt>
                <c:pt idx="2">
                  <c:v>0.149</c:v>
                </c:pt>
                <c:pt idx="3">
                  <c:v>0.029</c:v>
                </c:pt>
                <c:pt idx="4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D$56:$D$60</c:f>
              <c:numCache>
                <c:formatCode>General</c:formatCode>
                <c:ptCount val="5"/>
                <c:pt idx="0">
                  <c:v>0.479</c:v>
                </c:pt>
                <c:pt idx="1">
                  <c:v>0.429</c:v>
                </c:pt>
                <c:pt idx="2">
                  <c:v>0.081</c:v>
                </c:pt>
                <c:pt idx="3">
                  <c:v>0.009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E$56:$E$60</c:f>
              <c:numCache>
                <c:formatCode>General</c:formatCode>
                <c:ptCount val="5"/>
                <c:pt idx="0">
                  <c:v>0.559</c:v>
                </c:pt>
                <c:pt idx="1">
                  <c:v>0.38</c:v>
                </c:pt>
                <c:pt idx="2">
                  <c:v>0.057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97994932"/>
        <c:axId val="768505"/>
        <c:axId val="0"/>
      </c:bar3DChart>
      <c:catAx>
        <c:axId val="97994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05"/>
        <c:crossesAt val="0"/>
        <c:auto val="1"/>
        <c:lblAlgn val="ctr"/>
        <c:lblOffset val="100"/>
        <c:noMultiLvlLbl val="0"/>
      </c:catAx>
      <c:valAx>
        <c:axId val="7685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94932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7700744222483"/>
          <c:w val="0.29969507768259"/>
          <c:h val="0.075989032510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Pobres)</a:t>
            </a:r>
          </a:p>
        </c:rich>
      </c:tx>
      <c:layout>
        <c:manualLayout>
          <c:xMode val="edge"/>
          <c:yMode val="edge"/>
          <c:x val="0.169828949259738"/>
          <c:y val="0.0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519045565617"/>
          <c:y val="0.2442"/>
          <c:w val="0.982248095443438"/>
          <c:h val="0.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F$56:$F$60</c:f>
              <c:numCache>
                <c:formatCode>General</c:formatCode>
                <c:ptCount val="5"/>
                <c:pt idx="0">
                  <c:v>0.206</c:v>
                </c:pt>
                <c:pt idx="1">
                  <c:v>0.499</c:v>
                </c:pt>
                <c:pt idx="2">
                  <c:v>0.246</c:v>
                </c:pt>
                <c:pt idx="3">
                  <c:v>0.048</c:v>
                </c:pt>
                <c:pt idx="4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G$56:$G$60</c:f>
              <c:numCache>
                <c:formatCode>General</c:formatCode>
                <c:ptCount val="5"/>
                <c:pt idx="0">
                  <c:v>0.288</c:v>
                </c:pt>
                <c:pt idx="1">
                  <c:v>0.573</c:v>
                </c:pt>
                <c:pt idx="2">
                  <c:v>0.127</c:v>
                </c:pt>
                <c:pt idx="3">
                  <c:v>0.01</c:v>
                </c:pt>
                <c:pt idx="4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56:$B$6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H$56:$H$60</c:f>
              <c:numCache>
                <c:formatCode>General</c:formatCode>
                <c:ptCount val="5"/>
                <c:pt idx="0">
                  <c:v>0.288</c:v>
                </c:pt>
                <c:pt idx="1">
                  <c:v>0.601</c:v>
                </c:pt>
                <c:pt idx="2">
                  <c:v>0.107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44613245"/>
        <c:axId val="81559019"/>
        <c:axId val="0"/>
      </c:bar3DChart>
      <c:catAx>
        <c:axId val="44613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9019"/>
        <c:crossesAt val="0"/>
        <c:auto val="1"/>
        <c:lblAlgn val="ctr"/>
        <c:lblOffset val="100"/>
        <c:noMultiLvlLbl val="0"/>
      </c:catAx>
      <c:valAx>
        <c:axId val="815590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13245"/>
        <c:crossBetween val="midCat"/>
      </c:valAx>
    </c:plotArea>
    <c:legend>
      <c:legendPos val="r"/>
      <c:layout>
        <c:manualLayout>
          <c:xMode val="edge"/>
          <c:yMode val="edge"/>
          <c:x val="0.664366824780796"/>
          <c:y val="0.2862"/>
          <c:w val="0.301710507402616"/>
          <c:h val="0.0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Ncional)</a:t>
            </a:r>
          </a:p>
        </c:rich>
      </c:tx>
      <c:layout>
        <c:manualLayout>
          <c:xMode val="edge"/>
          <c:yMode val="edge"/>
          <c:x val="0.169449687817627"/>
          <c:y val="0.0705527638190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4221105527638"/>
          <c:w val="0.982358065921301"/>
          <c:h val="0.738894472361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C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C$8:$C$12</c:f>
              <c:numCache>
                <c:formatCode>General</c:formatCode>
                <c:ptCount val="5"/>
                <c:pt idx="0">
                  <c:v>0.373</c:v>
                </c:pt>
                <c:pt idx="1">
                  <c:v>0.455</c:v>
                </c:pt>
                <c:pt idx="2">
                  <c:v>0.144</c:v>
                </c:pt>
                <c:pt idx="3">
                  <c:v>0.024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D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D$8:$D$12</c:f>
              <c:numCache>
                <c:formatCode>General</c:formatCode>
                <c:ptCount val="5"/>
                <c:pt idx="0">
                  <c:v>0.457</c:v>
                </c:pt>
                <c:pt idx="1">
                  <c:v>0.445</c:v>
                </c:pt>
                <c:pt idx="2">
                  <c:v>0.087</c:v>
                </c:pt>
                <c:pt idx="3">
                  <c:v>0.009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E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E$8:$E$12</c:f>
              <c:numCache>
                <c:formatCode>General</c:formatCode>
                <c:ptCount val="5"/>
                <c:pt idx="0">
                  <c:v>0.517</c:v>
                </c:pt>
                <c:pt idx="1">
                  <c:v>0.414</c:v>
                </c:pt>
                <c:pt idx="2">
                  <c:v>0.065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38300467"/>
        <c:axId val="77388551"/>
        <c:axId val="0"/>
      </c:bar3DChart>
      <c:catAx>
        <c:axId val="38300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8551"/>
        <c:crossesAt val="0"/>
        <c:auto val="1"/>
        <c:lblAlgn val="ctr"/>
        <c:lblOffset val="100"/>
        <c:noMultiLvlLbl val="0"/>
      </c:catAx>
      <c:valAx>
        <c:axId val="773885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00467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643216080402"/>
          <c:w val="0.29969507768259"/>
          <c:h val="0.0779899497487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7176191417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9385010876013"/>
          <c:y val="0.128985697415037"/>
          <c:w val="0.985960055368796"/>
          <c:h val="0.869833355202729"/>
        </c:manualLayout>
      </c:layout>
      <c:lineChart>
        <c:grouping val="standard"/>
        <c:varyColors val="0"/>
        <c:ser>
          <c:idx val="0"/>
          <c:order val="0"/>
          <c:tx>
            <c:strRef>
              <c:f>PERSONAS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S!$B$2:$B$21</c:f>
              <c:strCache>
                <c:ptCount val="20"/>
                <c:pt idx="0">
                  <c:v>Azuay</c:v>
                </c:pt>
                <c:pt idx="1">
                  <c:v>Bolivar</c:v>
                </c:pt>
                <c:pt idx="2">
                  <c:v>Cañar</c:v>
                </c:pt>
                <c:pt idx="3">
                  <c:v>Carchi</c:v>
                </c:pt>
                <c:pt idx="4">
                  <c:v>Cotopaxi</c:v>
                </c:pt>
                <c:pt idx="5">
                  <c:v>Chimborazo</c:v>
                </c:pt>
                <c:pt idx="6">
                  <c:v>El oro</c:v>
                </c:pt>
                <c:pt idx="7">
                  <c:v>Esmeraldas</c:v>
                </c:pt>
                <c:pt idx="8">
                  <c:v>Guayas</c:v>
                </c:pt>
                <c:pt idx="9">
                  <c:v>Imbabura</c:v>
                </c:pt>
                <c:pt idx="10">
                  <c:v>Loja</c:v>
                </c:pt>
                <c:pt idx="11">
                  <c:v>Los Ríos</c:v>
                </c:pt>
                <c:pt idx="12">
                  <c:v>Manabí</c:v>
                </c:pt>
                <c:pt idx="13">
                  <c:v>Pichincha</c:v>
                </c:pt>
                <c:pt idx="14">
                  <c:v>Tunguragua</c:v>
                </c:pt>
                <c:pt idx="15">
                  <c:v>Amazonía</c:v>
                </c:pt>
                <c:pt idx="16">
                  <c:v>Santo Domingo</c:v>
                </c:pt>
                <c:pt idx="17">
                  <c:v>Santa Elena</c:v>
                </c:pt>
                <c:pt idx="18">
                  <c:v>Zonas no delimitadas</c:v>
                </c:pt>
                <c:pt idx="19">
                  <c:v>Total</c:v>
                </c:pt>
              </c:strCache>
            </c:strRef>
          </c:cat>
          <c:val>
            <c:numRef>
              <c:f>PERSONAS!$C$2:$C$21</c:f>
              <c:numCache>
                <c:formatCode>General</c:formatCode>
                <c:ptCount val="20"/>
                <c:pt idx="0">
                  <c:v>0.388</c:v>
                </c:pt>
                <c:pt idx="1">
                  <c:v>0.224</c:v>
                </c:pt>
                <c:pt idx="2">
                  <c:v>0.292</c:v>
                </c:pt>
                <c:pt idx="3">
                  <c:v>0.324</c:v>
                </c:pt>
                <c:pt idx="4">
                  <c:v>0.27</c:v>
                </c:pt>
                <c:pt idx="5">
                  <c:v>0.249</c:v>
                </c:pt>
                <c:pt idx="6">
                  <c:v>0.397</c:v>
                </c:pt>
                <c:pt idx="7">
                  <c:v>0.291</c:v>
                </c:pt>
                <c:pt idx="8">
                  <c:v>0.396</c:v>
                </c:pt>
                <c:pt idx="9">
                  <c:v>0.349</c:v>
                </c:pt>
                <c:pt idx="10">
                  <c:v>0.297</c:v>
                </c:pt>
                <c:pt idx="11">
                  <c:v>0.329</c:v>
                </c:pt>
                <c:pt idx="12">
                  <c:v>0.302</c:v>
                </c:pt>
                <c:pt idx="13">
                  <c:v>0.516</c:v>
                </c:pt>
                <c:pt idx="14">
                  <c:v>0.345</c:v>
                </c:pt>
                <c:pt idx="17">
                  <c:v>0.288</c:v>
                </c:pt>
                <c:pt idx="18">
                  <c:v>0.214</c:v>
                </c:pt>
                <c:pt idx="19">
                  <c:v>0.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SONAS!$D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S!$B$2:$B$21</c:f>
              <c:strCache>
                <c:ptCount val="20"/>
                <c:pt idx="0">
                  <c:v>Azuay</c:v>
                </c:pt>
                <c:pt idx="1">
                  <c:v>Bolivar</c:v>
                </c:pt>
                <c:pt idx="2">
                  <c:v>Cañar</c:v>
                </c:pt>
                <c:pt idx="3">
                  <c:v>Carchi</c:v>
                </c:pt>
                <c:pt idx="4">
                  <c:v>Cotopaxi</c:v>
                </c:pt>
                <c:pt idx="5">
                  <c:v>Chimborazo</c:v>
                </c:pt>
                <c:pt idx="6">
                  <c:v>El oro</c:v>
                </c:pt>
                <c:pt idx="7">
                  <c:v>Esmeraldas</c:v>
                </c:pt>
                <c:pt idx="8">
                  <c:v>Guayas</c:v>
                </c:pt>
                <c:pt idx="9">
                  <c:v>Imbabura</c:v>
                </c:pt>
                <c:pt idx="10">
                  <c:v>Loja</c:v>
                </c:pt>
                <c:pt idx="11">
                  <c:v>Los Ríos</c:v>
                </c:pt>
                <c:pt idx="12">
                  <c:v>Manabí</c:v>
                </c:pt>
                <c:pt idx="13">
                  <c:v>Pichincha</c:v>
                </c:pt>
                <c:pt idx="14">
                  <c:v>Tunguragua</c:v>
                </c:pt>
                <c:pt idx="15">
                  <c:v>Amazonía</c:v>
                </c:pt>
                <c:pt idx="16">
                  <c:v>Santo Domingo</c:v>
                </c:pt>
                <c:pt idx="17">
                  <c:v>Santa Elena</c:v>
                </c:pt>
                <c:pt idx="18">
                  <c:v>Zonas no delimitadas</c:v>
                </c:pt>
                <c:pt idx="19">
                  <c:v>Total</c:v>
                </c:pt>
              </c:strCache>
            </c:strRef>
          </c:cat>
          <c:val>
            <c:numRef>
              <c:f>PERSONAS!$D$2:$D$21</c:f>
              <c:numCache>
                <c:formatCode>General</c:formatCode>
                <c:ptCount val="20"/>
                <c:pt idx="0">
                  <c:v>0.427</c:v>
                </c:pt>
                <c:pt idx="1">
                  <c:v>0.249</c:v>
                </c:pt>
                <c:pt idx="2">
                  <c:v>0.312</c:v>
                </c:pt>
                <c:pt idx="3">
                  <c:v>0.36</c:v>
                </c:pt>
                <c:pt idx="4">
                  <c:v>0.292</c:v>
                </c:pt>
                <c:pt idx="5">
                  <c:v>0.274</c:v>
                </c:pt>
                <c:pt idx="6">
                  <c:v>0.404</c:v>
                </c:pt>
                <c:pt idx="7">
                  <c:v>0.31</c:v>
                </c:pt>
                <c:pt idx="8">
                  <c:v>0.469</c:v>
                </c:pt>
                <c:pt idx="9">
                  <c:v>0.37</c:v>
                </c:pt>
                <c:pt idx="10">
                  <c:v>0.361</c:v>
                </c:pt>
                <c:pt idx="11">
                  <c:v>0.345</c:v>
                </c:pt>
                <c:pt idx="12">
                  <c:v>0.327</c:v>
                </c:pt>
                <c:pt idx="13">
                  <c:v>0.557</c:v>
                </c:pt>
                <c:pt idx="14">
                  <c:v>0.384</c:v>
                </c:pt>
                <c:pt idx="15">
                  <c:v>0.385</c:v>
                </c:pt>
                <c:pt idx="16">
                  <c:v>0.249</c:v>
                </c:pt>
                <c:pt idx="17">
                  <c:v>0.293</c:v>
                </c:pt>
                <c:pt idx="18">
                  <c:v>0.388</c:v>
                </c:pt>
                <c:pt idx="19">
                  <c:v>0.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SONAS!$E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S!$B$2:$B$21</c:f>
              <c:strCache>
                <c:ptCount val="20"/>
                <c:pt idx="0">
                  <c:v>Azuay</c:v>
                </c:pt>
                <c:pt idx="1">
                  <c:v>Bolivar</c:v>
                </c:pt>
                <c:pt idx="2">
                  <c:v>Cañar</c:v>
                </c:pt>
                <c:pt idx="3">
                  <c:v>Carchi</c:v>
                </c:pt>
                <c:pt idx="4">
                  <c:v>Cotopaxi</c:v>
                </c:pt>
                <c:pt idx="5">
                  <c:v>Chimborazo</c:v>
                </c:pt>
                <c:pt idx="6">
                  <c:v>El oro</c:v>
                </c:pt>
                <c:pt idx="7">
                  <c:v>Esmeraldas</c:v>
                </c:pt>
                <c:pt idx="8">
                  <c:v>Guayas</c:v>
                </c:pt>
                <c:pt idx="9">
                  <c:v>Imbabura</c:v>
                </c:pt>
                <c:pt idx="10">
                  <c:v>Loja</c:v>
                </c:pt>
                <c:pt idx="11">
                  <c:v>Los Ríos</c:v>
                </c:pt>
                <c:pt idx="12">
                  <c:v>Manabí</c:v>
                </c:pt>
                <c:pt idx="13">
                  <c:v>Pichincha</c:v>
                </c:pt>
                <c:pt idx="14">
                  <c:v>Tunguragua</c:v>
                </c:pt>
                <c:pt idx="15">
                  <c:v>Amazonía</c:v>
                </c:pt>
                <c:pt idx="16">
                  <c:v>Santo Domingo</c:v>
                </c:pt>
                <c:pt idx="17">
                  <c:v>Santa Elena</c:v>
                </c:pt>
                <c:pt idx="18">
                  <c:v>Zonas no delimitadas</c:v>
                </c:pt>
                <c:pt idx="19">
                  <c:v>Total</c:v>
                </c:pt>
              </c:strCache>
            </c:strRef>
          </c:cat>
          <c:val>
            <c:numRef>
              <c:f>PERSONAS!$E$2:$E$21</c:f>
              <c:numCache>
                <c:formatCode>General</c:formatCode>
                <c:ptCount val="20"/>
                <c:pt idx="0">
                  <c:v>0.474</c:v>
                </c:pt>
                <c:pt idx="1">
                  <c:v>0.251</c:v>
                </c:pt>
                <c:pt idx="2">
                  <c:v>0.339</c:v>
                </c:pt>
                <c:pt idx="3">
                  <c:v>0.349</c:v>
                </c:pt>
                <c:pt idx="4">
                  <c:v>0.3</c:v>
                </c:pt>
                <c:pt idx="5">
                  <c:v>0.286</c:v>
                </c:pt>
                <c:pt idx="6">
                  <c:v>0.446</c:v>
                </c:pt>
                <c:pt idx="7">
                  <c:v>0.322</c:v>
                </c:pt>
                <c:pt idx="8">
                  <c:v>0.461</c:v>
                </c:pt>
                <c:pt idx="9">
                  <c:v>0.408</c:v>
                </c:pt>
                <c:pt idx="10">
                  <c:v>0.407</c:v>
                </c:pt>
                <c:pt idx="11">
                  <c:v>0.392</c:v>
                </c:pt>
                <c:pt idx="12">
                  <c:v>0.351</c:v>
                </c:pt>
                <c:pt idx="13">
                  <c:v>0.574</c:v>
                </c:pt>
                <c:pt idx="14">
                  <c:v>0.413</c:v>
                </c:pt>
                <c:pt idx="15">
                  <c:v>0.434</c:v>
                </c:pt>
                <c:pt idx="16">
                  <c:v>0.336</c:v>
                </c:pt>
                <c:pt idx="17">
                  <c:v>0.301</c:v>
                </c:pt>
                <c:pt idx="18">
                  <c:v>0.239</c:v>
                </c:pt>
                <c:pt idx="19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9693"/>
        <c:axId val="47783669"/>
      </c:lineChart>
      <c:catAx>
        <c:axId val="37609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3669"/>
        <c:crossesAt val="0"/>
        <c:auto val="1"/>
        <c:lblAlgn val="ctr"/>
        <c:lblOffset val="100"/>
        <c:noMultiLvlLbl val="0"/>
      </c:catAx>
      <c:valAx>
        <c:axId val="4778366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096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995056357524"/>
          <c:y val="0.883611074662118"/>
          <c:w val="0.157642871267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Urbano)</a:t>
            </a:r>
          </a:p>
        </c:rich>
      </c:tx>
      <c:layout>
        <c:manualLayout>
          <c:xMode val="edge"/>
          <c:yMode val="edge"/>
          <c:x val="0.16950998185118"/>
          <c:y val="0.070171931227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06533575317"/>
          <c:y val="0.244102359056377"/>
          <c:w val="0.982359346642468"/>
          <c:h val="0.73890443822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R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R$8:$R$12</c:f>
              <c:numCache>
                <c:formatCode>General</c:formatCode>
                <c:ptCount val="5"/>
                <c:pt idx="0">
                  <c:v>0.389462972693633</c:v>
                </c:pt>
                <c:pt idx="1">
                  <c:v>0.445155773111221</c:v>
                </c:pt>
                <c:pt idx="2">
                  <c:v>0.139621754856999</c:v>
                </c:pt>
                <c:pt idx="3">
                  <c:v>0.0225342257989953</c:v>
                </c:pt>
                <c:pt idx="4">
                  <c:v>0.00322527353915204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S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S$8:$S$12</c:f>
              <c:numCache>
                <c:formatCode>General</c:formatCode>
                <c:ptCount val="5"/>
                <c:pt idx="0">
                  <c:v>0.486853118015528</c:v>
                </c:pt>
                <c:pt idx="1">
                  <c:v>0.424353432327988</c:v>
                </c:pt>
                <c:pt idx="2">
                  <c:v>0.0784707100300519</c:v>
                </c:pt>
                <c:pt idx="3">
                  <c:v>0.00832550844979658</c:v>
                </c:pt>
                <c:pt idx="4">
                  <c:v>0.00199723117663498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T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B$8:$B$12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T$8:$T$12</c:f>
              <c:numCache>
                <c:formatCode>General</c:formatCode>
                <c:ptCount val="5"/>
                <c:pt idx="0">
                  <c:v>0.555497308574384</c:v>
                </c:pt>
                <c:pt idx="1">
                  <c:v>0.383376973011028</c:v>
                </c:pt>
                <c:pt idx="2">
                  <c:v>0.0583530473717028</c:v>
                </c:pt>
                <c:pt idx="3">
                  <c:v>0.00210782528618892</c:v>
                </c:pt>
                <c:pt idx="4">
                  <c:v>0.00066484575669561</c:v>
                </c:pt>
              </c:numCache>
            </c:numRef>
          </c:val>
        </c:ser>
        <c:gapWidth val="43"/>
        <c:shape val="cylinder"/>
        <c:axId val="70244209"/>
        <c:axId val="34967898"/>
        <c:axId val="0"/>
      </c:bar3DChart>
      <c:catAx>
        <c:axId val="70244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7898"/>
        <c:crossesAt val="0"/>
        <c:auto val="1"/>
        <c:lblAlgn val="ctr"/>
        <c:lblOffset val="100"/>
        <c:noMultiLvlLbl val="0"/>
      </c:catAx>
      <c:valAx>
        <c:axId val="349678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44209"/>
        <c:crossBetween val="midCat"/>
      </c:valAx>
    </c:plotArea>
    <c:legend>
      <c:legendPos val="r"/>
      <c:layout>
        <c:manualLayout>
          <c:xMode val="edge"/>
          <c:yMode val="edge"/>
          <c:x val="0.665480943738657"/>
          <c:y val="0.286285485805678"/>
          <c:w val="0.29967332123412"/>
          <c:h val="0.077568972411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es de dónde usaron internet (Rural)</a:t>
            </a:r>
          </a:p>
        </c:rich>
      </c:tx>
      <c:layout>
        <c:manualLayout>
          <c:xMode val="edge"/>
          <c:yMode val="edge"/>
          <c:x val="0.225424713227821"/>
          <c:y val="0.0543200157449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41934078699"/>
          <c:y val="0.244243259200945"/>
          <c:w val="0.982358065921301"/>
          <c:h val="0.733713835859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ecuencia de uso del internet'!$R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Q$22:$Q$2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R$22:$R$26</c:f>
              <c:numCache>
                <c:formatCode>General</c:formatCode>
                <c:ptCount val="5"/>
                <c:pt idx="0">
                  <c:v>0.253</c:v>
                </c:pt>
                <c:pt idx="1">
                  <c:v>0.529</c:v>
                </c:pt>
                <c:pt idx="2">
                  <c:v>0.178</c:v>
                </c:pt>
                <c:pt idx="3">
                  <c:v>0.033</c:v>
                </c:pt>
                <c:pt idx="4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Frecuencia de uso del internet'!$S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Q$22:$Q$2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S$22:$S$26</c:f>
              <c:numCache>
                <c:formatCode>General</c:formatCode>
                <c:ptCount val="5"/>
                <c:pt idx="0">
                  <c:v>0.244</c:v>
                </c:pt>
                <c:pt idx="1">
                  <c:v>0.593</c:v>
                </c:pt>
                <c:pt idx="2">
                  <c:v>0.146</c:v>
                </c:pt>
                <c:pt idx="3">
                  <c:v>0.014</c:v>
                </c:pt>
                <c:pt idx="4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Frecuencia de uso del internet'!$T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cuencia de uso del internet'!$Q$22:$Q$2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Frecuencia de uso del internet'!$T$22:$T$26</c:f>
              <c:numCache>
                <c:formatCode>General</c:formatCode>
                <c:ptCount val="5"/>
                <c:pt idx="0">
                  <c:v>0.269</c:v>
                </c:pt>
                <c:pt idx="1">
                  <c:v>0.619</c:v>
                </c:pt>
                <c:pt idx="2">
                  <c:v>0.104</c:v>
                </c:pt>
                <c:pt idx="3">
                  <c:v>0.007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20439051"/>
        <c:axId val="39502825"/>
        <c:axId val="0"/>
      </c:bar3DChart>
      <c:catAx>
        <c:axId val="2043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2825"/>
        <c:crossesAt val="0"/>
        <c:auto val="1"/>
        <c:lblAlgn val="ctr"/>
        <c:lblOffset val="100"/>
        <c:noMultiLvlLbl val="0"/>
      </c:catAx>
      <c:valAx>
        <c:axId val="395028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39051"/>
        <c:crossBetween val="midCat"/>
      </c:valAx>
    </c:plotArea>
    <c:legend>
      <c:legendPos val="r"/>
      <c:layout>
        <c:manualLayout>
          <c:xMode val="edge"/>
          <c:yMode val="edge"/>
          <c:x val="0.665529258022361"/>
          <c:y val="0.285967329265893"/>
          <c:w val="0.29969507768259"/>
          <c:h val="0.0763629206849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enencia de teléfono celular (Nacional)</a:t>
            </a:r>
          </a:p>
        </c:rich>
      </c:tx>
      <c:layout>
        <c:manualLayout>
          <c:xMode val="edge"/>
          <c:yMode val="edge"/>
          <c:x val="0.167306953515175"/>
          <c:y val="0.0650629641588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19170188244"/>
          <c:y val="0.199870842751049"/>
          <c:w val="0.982328082981176"/>
          <c:h val="0.729899903132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quintil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D$10:$D$14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E$10:$E$14</c:f>
              <c:numCache>
                <c:formatCode>General</c:formatCode>
                <c:ptCount val="5"/>
                <c:pt idx="0">
                  <c:v>0.295</c:v>
                </c:pt>
                <c:pt idx="1">
                  <c:v>0.383</c:v>
                </c:pt>
                <c:pt idx="2">
                  <c:v>0.465</c:v>
                </c:pt>
                <c:pt idx="3">
                  <c:v>0.577</c:v>
                </c:pt>
                <c:pt idx="4">
                  <c:v>0.742</c:v>
                </c:pt>
              </c:numCache>
            </c:numRef>
          </c:val>
        </c:ser>
        <c:ser>
          <c:idx val="1"/>
          <c:order val="1"/>
          <c:tx>
            <c:strRef>
              <c:f>'Internet-celular por quintil'!$F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D$10:$D$14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F$10:$F$14</c:f>
              <c:numCache>
                <c:formatCode>General</c:formatCode>
                <c:ptCount val="5"/>
                <c:pt idx="0">
                  <c:v>0.37</c:v>
                </c:pt>
                <c:pt idx="1">
                  <c:v>0.437</c:v>
                </c:pt>
                <c:pt idx="2">
                  <c:v>0.505</c:v>
                </c:pt>
                <c:pt idx="3">
                  <c:v>0.593</c:v>
                </c:pt>
                <c:pt idx="4">
                  <c:v>0.733</c:v>
                </c:pt>
              </c:numCache>
            </c:numRef>
          </c:val>
        </c:ser>
        <c:ser>
          <c:idx val="2"/>
          <c:order val="2"/>
          <c:tx>
            <c:strRef>
              <c:f>'Internet-celular por quintil'!$G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D$10:$D$14</c:f>
              <c:strCache>
                <c:ptCount val="5"/>
                <c:pt idx="0">
                  <c:v>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G$10:$G$14</c:f>
              <c:numCache>
                <c:formatCode>General</c:formatCode>
                <c:ptCount val="5"/>
                <c:pt idx="0">
                  <c:v>0.364</c:v>
                </c:pt>
                <c:pt idx="1">
                  <c:v>0.463</c:v>
                </c:pt>
                <c:pt idx="2">
                  <c:v>0.552</c:v>
                </c:pt>
                <c:pt idx="3">
                  <c:v>0.622</c:v>
                </c:pt>
                <c:pt idx="4">
                  <c:v>0.765</c:v>
                </c:pt>
              </c:numCache>
            </c:numRef>
          </c:val>
        </c:ser>
        <c:gapWidth val="43"/>
        <c:shape val="cylinder"/>
        <c:axId val="80799630"/>
        <c:axId val="93187306"/>
        <c:axId val="0"/>
      </c:bar3DChart>
      <c:catAx>
        <c:axId val="8079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7306"/>
        <c:crossesAt val="0"/>
        <c:auto val="1"/>
        <c:lblAlgn val="ctr"/>
        <c:lblOffset val="100"/>
        <c:noMultiLvlLbl val="0"/>
      </c:catAx>
      <c:valAx>
        <c:axId val="9318730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99630"/>
        <c:crossBetween val="midCat"/>
      </c:valAx>
    </c:plotArea>
    <c:legend>
      <c:legendPos val="r"/>
      <c:layout>
        <c:manualLayout>
          <c:xMode val="edge"/>
          <c:yMode val="edge"/>
          <c:x val="0.663337175054424"/>
          <c:y val="0.126089764288021"/>
          <c:w val="0.300422589320015"/>
          <c:h val="0.079754601226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o de internet (Nacional)</a:t>
            </a:r>
          </a:p>
        </c:rich>
      </c:tx>
      <c:layout>
        <c:manualLayout>
          <c:xMode val="edge"/>
          <c:yMode val="edge"/>
          <c:x val="0.169846614291059"/>
          <c:y val="0.0641592920353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702955480733"/>
          <c:y val="0.151633764465623"/>
          <c:w val="0.982229704451927"/>
          <c:h val="0.736895847515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quintil'!$Q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P$9:$P$1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Q$9:$Q$13</c:f>
              <c:numCache>
                <c:formatCode>General</c:formatCode>
                <c:ptCount val="5"/>
                <c:pt idx="0">
                  <c:v>0.079</c:v>
                </c:pt>
                <c:pt idx="1">
                  <c:v>0.124</c:v>
                </c:pt>
                <c:pt idx="2">
                  <c:v>0.209</c:v>
                </c:pt>
                <c:pt idx="3">
                  <c:v>0.323</c:v>
                </c:pt>
                <c:pt idx="4">
                  <c:v>0.529</c:v>
                </c:pt>
              </c:numCache>
            </c:numRef>
          </c:val>
        </c:ser>
        <c:ser>
          <c:idx val="1"/>
          <c:order val="1"/>
          <c:tx>
            <c:strRef>
              <c:f>'Internet-celular por quintil'!$R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P$9:$P$1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R$9:$R$13</c:f>
              <c:numCache>
                <c:formatCode>General</c:formatCode>
                <c:ptCount val="5"/>
                <c:pt idx="0">
                  <c:v>0.097</c:v>
                </c:pt>
                <c:pt idx="1">
                  <c:v>0.14</c:v>
                </c:pt>
                <c:pt idx="2">
                  <c:v>0.19</c:v>
                </c:pt>
                <c:pt idx="3">
                  <c:v>0.287</c:v>
                </c:pt>
                <c:pt idx="4">
                  <c:v>0.477</c:v>
                </c:pt>
              </c:numCache>
            </c:numRef>
          </c:val>
        </c:ser>
        <c:ser>
          <c:idx val="2"/>
          <c:order val="2"/>
          <c:tx>
            <c:strRef>
              <c:f>'Internet-celular por quintil'!$S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quintil'!$P$9:$P$1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Internet-celular por quintil'!$S$9:$S$13</c:f>
              <c:numCache>
                <c:formatCode>General</c:formatCode>
                <c:ptCount val="5"/>
                <c:pt idx="0">
                  <c:v>0.132</c:v>
                </c:pt>
                <c:pt idx="1">
                  <c:v>0.187</c:v>
                </c:pt>
                <c:pt idx="2">
                  <c:v>0.231</c:v>
                </c:pt>
                <c:pt idx="3">
                  <c:v>0.332</c:v>
                </c:pt>
                <c:pt idx="4">
                  <c:v>0.538</c:v>
                </c:pt>
              </c:numCache>
            </c:numRef>
          </c:val>
        </c:ser>
        <c:gapWidth val="43"/>
        <c:shape val="cylinder"/>
        <c:axId val="80812335"/>
        <c:axId val="7532126"/>
        <c:axId val="0"/>
      </c:bar3DChart>
      <c:catAx>
        <c:axId val="80812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126"/>
        <c:crossesAt val="0"/>
        <c:auto val="1"/>
        <c:lblAlgn val="ctr"/>
        <c:lblOffset val="100"/>
        <c:noMultiLvlLbl val="0"/>
      </c:catAx>
      <c:valAx>
        <c:axId val="753212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2335"/>
        <c:crossBetween val="midCat"/>
      </c:valAx>
    </c:plotArea>
    <c:legend>
      <c:legendPos val="r"/>
      <c:layout>
        <c:manualLayout>
          <c:xMode val="edge"/>
          <c:yMode val="edge"/>
          <c:x val="0.66373612669909"/>
          <c:y val="0.128318584070796"/>
          <c:w val="0.301346801346801"/>
          <c:h val="0.0781143635125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o de internet por rangos de edad</a:t>
            </a:r>
          </a:p>
        </c:rich>
      </c:tx>
      <c:layout>
        <c:manualLayout>
          <c:xMode val="edge"/>
          <c:yMode val="edge"/>
          <c:x val="0.198786893446723"/>
          <c:y val="0.01992696093998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75437718859451"/>
          <c:y val="0.131946649730073"/>
          <c:w val="0.999124562281141"/>
          <c:h val="0.79429977770720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Intenernet- celular por edad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B$9:$B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C$9:$C$16</c:f>
              <c:numCache>
                <c:formatCode>General</c:formatCode>
                <c:ptCount val="8"/>
                <c:pt idx="0">
                  <c:v>0.229</c:v>
                </c:pt>
                <c:pt idx="1">
                  <c:v>0.52</c:v>
                </c:pt>
                <c:pt idx="2">
                  <c:v>0.329</c:v>
                </c:pt>
                <c:pt idx="3">
                  <c:v>0.205</c:v>
                </c:pt>
                <c:pt idx="4">
                  <c:v>0.158</c:v>
                </c:pt>
                <c:pt idx="5">
                  <c:v>0.101</c:v>
                </c:pt>
                <c:pt idx="6">
                  <c:v>0.04</c:v>
                </c:pt>
                <c:pt idx="7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'Intenernet- celular por edad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B$9:$B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D$9:$D$16</c:f>
              <c:numCache>
                <c:formatCode>General</c:formatCode>
                <c:ptCount val="8"/>
                <c:pt idx="0">
                  <c:v>0.24</c:v>
                </c:pt>
                <c:pt idx="1">
                  <c:v>0.483</c:v>
                </c:pt>
                <c:pt idx="2">
                  <c:v>0.308</c:v>
                </c:pt>
                <c:pt idx="3">
                  <c:v>0.192</c:v>
                </c:pt>
                <c:pt idx="4">
                  <c:v>0.149</c:v>
                </c:pt>
                <c:pt idx="5">
                  <c:v>0.112</c:v>
                </c:pt>
                <c:pt idx="6">
                  <c:v>0.024</c:v>
                </c:pt>
                <c:pt idx="7">
                  <c:v>0.005</c:v>
                </c:pt>
              </c:numCache>
            </c:numRef>
          </c:val>
        </c:ser>
        <c:ser>
          <c:idx val="2"/>
          <c:order val="2"/>
          <c:tx>
            <c:strRef>
              <c:f>'Intenernet- celular por edad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B$9:$B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E$9:$E$16</c:f>
              <c:numCache>
                <c:formatCode>General</c:formatCode>
                <c:ptCount val="8"/>
                <c:pt idx="0">
                  <c:v>0.33</c:v>
                </c:pt>
                <c:pt idx="1">
                  <c:v>0.548</c:v>
                </c:pt>
                <c:pt idx="2">
                  <c:v>0.365</c:v>
                </c:pt>
                <c:pt idx="3">
                  <c:v>0.212</c:v>
                </c:pt>
                <c:pt idx="4">
                  <c:v>0.164</c:v>
                </c:pt>
                <c:pt idx="5">
                  <c:v>0.131</c:v>
                </c:pt>
                <c:pt idx="6">
                  <c:v>0.05</c:v>
                </c:pt>
                <c:pt idx="7">
                  <c:v>0.005</c:v>
                </c:pt>
              </c:numCache>
            </c:numRef>
          </c:val>
        </c:ser>
        <c:gapWidth val="22"/>
        <c:shape val="cylinder"/>
        <c:axId val="68220699"/>
        <c:axId val="92363756"/>
        <c:axId val="0"/>
      </c:bar3DChart>
      <c:catAx>
        <c:axId val="68220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756"/>
        <c:crossesAt val="0"/>
        <c:auto val="1"/>
        <c:lblAlgn val="ctr"/>
        <c:lblOffset val="100"/>
        <c:noMultiLvlLbl val="0"/>
      </c:catAx>
      <c:valAx>
        <c:axId val="9236375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20699"/>
        <c:crossBetween val="midCat"/>
      </c:valAx>
    </c:plotArea>
    <c:legend>
      <c:legendPos val="r"/>
      <c:layout>
        <c:manualLayout>
          <c:xMode val="edge"/>
          <c:yMode val="edge"/>
          <c:x val="0.395635317658829"/>
          <c:y val="0.9184661797396"/>
          <c:w val="0.282391195597799"/>
          <c:h val="0.0672435693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encia de celular por rangos de edad</a:t>
            </a:r>
          </a:p>
        </c:rich>
      </c:tx>
      <c:layout>
        <c:manualLayout>
          <c:xMode val="edge"/>
          <c:yMode val="edge"/>
          <c:x val="0.197036018009005"/>
          <c:y val="0.01993012545656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75437718859451"/>
          <c:y val="0.131967603620772"/>
          <c:w val="0.999124562281141"/>
          <c:h val="0.79434651421311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Intenernet- celular por edad'!$Q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P$9:$P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Q$9:$Q$16</c:f>
              <c:numCache>
                <c:formatCode>General</c:formatCode>
                <c:ptCount val="8"/>
                <c:pt idx="0">
                  <c:v>0.099</c:v>
                </c:pt>
                <c:pt idx="1">
                  <c:v>0.531</c:v>
                </c:pt>
                <c:pt idx="2">
                  <c:v>0.605</c:v>
                </c:pt>
                <c:pt idx="3">
                  <c:v>0.54</c:v>
                </c:pt>
                <c:pt idx="4">
                  <c:v>0.486</c:v>
                </c:pt>
                <c:pt idx="5">
                  <c:v>0.357</c:v>
                </c:pt>
                <c:pt idx="6">
                  <c:v>0.197</c:v>
                </c:pt>
                <c:pt idx="7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Intenernet- celular por edad'!$R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P$9:$P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R$9:$R$16</c:f>
              <c:numCache>
                <c:formatCode>General</c:formatCode>
                <c:ptCount val="8"/>
                <c:pt idx="0">
                  <c:v>0.09</c:v>
                </c:pt>
                <c:pt idx="1">
                  <c:v>0.527</c:v>
                </c:pt>
                <c:pt idx="2">
                  <c:v>0.641</c:v>
                </c:pt>
                <c:pt idx="3">
                  <c:v>0.592</c:v>
                </c:pt>
                <c:pt idx="4">
                  <c:v>0.536</c:v>
                </c:pt>
                <c:pt idx="5">
                  <c:v>0.416</c:v>
                </c:pt>
                <c:pt idx="6">
                  <c:v>0.272</c:v>
                </c:pt>
                <c:pt idx="7">
                  <c:v>0.095</c:v>
                </c:pt>
              </c:numCache>
            </c:numRef>
          </c:val>
        </c:ser>
        <c:ser>
          <c:idx val="2"/>
          <c:order val="2"/>
          <c:tx>
            <c:strRef>
              <c:f>'Intenernet- celular por edad'!$S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ernet- celular por edad'!$P$9:$P$16</c:f>
              <c:strCache>
                <c:ptCount val="8"/>
                <c:pt idx="0">
                  <c:v> 5 a 15 años</c:v>
                </c:pt>
                <c:pt idx="1">
                  <c:v> 16 a 24 años</c:v>
                </c:pt>
                <c:pt idx="2">
                  <c:v> 25 a 34 años</c:v>
                </c:pt>
                <c:pt idx="3">
                  <c:v> 35 a 44 años</c:v>
                </c:pt>
                <c:pt idx="4">
                  <c:v> 45 a 54 años</c:v>
                </c:pt>
                <c:pt idx="5">
                  <c:v> 55 a 64 años</c:v>
                </c:pt>
                <c:pt idx="6">
                  <c:v> 65 a 74 años</c:v>
                </c:pt>
                <c:pt idx="7">
                  <c:v> 75 años y más</c:v>
                </c:pt>
              </c:strCache>
            </c:strRef>
          </c:cat>
          <c:val>
            <c:numRef>
              <c:f>'Intenernet- celular por edad'!$S$9:$S$16</c:f>
              <c:numCache>
                <c:formatCode>General</c:formatCode>
                <c:ptCount val="8"/>
                <c:pt idx="0">
                  <c:v>0.09</c:v>
                </c:pt>
                <c:pt idx="1">
                  <c:v>0.563</c:v>
                </c:pt>
                <c:pt idx="2">
                  <c:v>0.682</c:v>
                </c:pt>
                <c:pt idx="3">
                  <c:v>0.625</c:v>
                </c:pt>
                <c:pt idx="4">
                  <c:v>0.579</c:v>
                </c:pt>
                <c:pt idx="5">
                  <c:v>0.449</c:v>
                </c:pt>
                <c:pt idx="6">
                  <c:v>0.29</c:v>
                </c:pt>
                <c:pt idx="7">
                  <c:v>0.11</c:v>
                </c:pt>
              </c:numCache>
            </c:numRef>
          </c:val>
        </c:ser>
        <c:gapWidth val="22"/>
        <c:shape val="cylinder"/>
        <c:axId val="62638830"/>
        <c:axId val="88126062"/>
        <c:axId val="0"/>
      </c:bar3DChart>
      <c:catAx>
        <c:axId val="62638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6062"/>
        <c:crossesAt val="0"/>
        <c:auto val="1"/>
        <c:lblAlgn val="ctr"/>
        <c:lblOffset val="100"/>
        <c:noMultiLvlLbl val="0"/>
      </c:catAx>
      <c:valAx>
        <c:axId val="8812606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38830"/>
        <c:crossBetween val="midCat"/>
      </c:valAx>
    </c:plotArea>
    <c:legend>
      <c:legendPos val="r"/>
      <c:layout>
        <c:manualLayout>
          <c:xMode val="edge"/>
          <c:yMode val="edge"/>
          <c:x val="0.395635317658829"/>
          <c:y val="0.918453231697634"/>
          <c:w val="0.282391195597799"/>
          <c:h val="0.0672542480546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Hombres)</a:t>
            </a:r>
          </a:p>
        </c:rich>
      </c:tx>
      <c:layout>
        <c:manualLayout>
          <c:xMode val="edge"/>
          <c:yMode val="edge"/>
          <c:x val="0.16879132865226"/>
          <c:y val="0.0628207121754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26239007431"/>
          <c:y val="0.199346913388276"/>
          <c:w val="0.982207376099257"/>
          <c:h val="0.775773596641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C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C$23:$C$28</c:f>
              <c:numCache>
                <c:formatCode>General</c:formatCode>
                <c:ptCount val="6"/>
                <c:pt idx="0">
                  <c:v>0.233</c:v>
                </c:pt>
                <c:pt idx="1">
                  <c:v>0.274</c:v>
                </c:pt>
                <c:pt idx="2">
                  <c:v>0.109</c:v>
                </c:pt>
                <c:pt idx="3">
                  <c:v>0.374</c:v>
                </c:pt>
                <c:pt idx="4">
                  <c:v>0.008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D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D$23:$D$28</c:f>
              <c:numCache>
                <c:formatCode>General</c:formatCode>
                <c:ptCount val="6"/>
                <c:pt idx="0">
                  <c:v>0.295</c:v>
                </c:pt>
                <c:pt idx="1">
                  <c:v>0.137</c:v>
                </c:pt>
                <c:pt idx="2">
                  <c:v>0.213</c:v>
                </c:pt>
                <c:pt idx="3">
                  <c:v>0.343</c:v>
                </c:pt>
                <c:pt idx="4">
                  <c:v>0.008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E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E$23:$E$28</c:f>
              <c:numCache>
                <c:formatCode>General</c:formatCode>
                <c:ptCount val="6"/>
                <c:pt idx="0">
                  <c:v>0.362</c:v>
                </c:pt>
                <c:pt idx="1">
                  <c:v>0.109</c:v>
                </c:pt>
                <c:pt idx="2">
                  <c:v>0.201</c:v>
                </c:pt>
                <c:pt idx="3">
                  <c:v>0.314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61872635"/>
        <c:axId val="80958150"/>
        <c:axId val="0"/>
      </c:bar3DChart>
      <c:catAx>
        <c:axId val="61872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8150"/>
        <c:crossesAt val="0"/>
        <c:auto val="1"/>
        <c:lblAlgn val="ctr"/>
        <c:lblOffset val="100"/>
        <c:noMultiLvlLbl val="0"/>
      </c:catAx>
      <c:valAx>
        <c:axId val="8095815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72635"/>
        <c:crossBetween val="midCat"/>
      </c:valAx>
    </c:plotArea>
    <c:legend>
      <c:legendPos val="r"/>
      <c:layout>
        <c:manualLayout>
          <c:xMode val="edge"/>
          <c:yMode val="edge"/>
          <c:x val="0.663235394369078"/>
          <c:y val="0.125641424350801"/>
          <c:w val="0.300633990047038"/>
          <c:h val="0.076815425283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Mujeres)</a:t>
            </a:r>
          </a:p>
        </c:rich>
      </c:tx>
      <c:layout>
        <c:manualLayout>
          <c:xMode val="edge"/>
          <c:yMode val="edge"/>
          <c:x val="0.166814370441066"/>
          <c:y val="0.06508397932816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26239007431"/>
          <c:y val="0.199935400516796"/>
          <c:w val="0.982207376099257"/>
          <c:h val="0.78262273901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F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F$23:$F$28</c:f>
              <c:numCache>
                <c:formatCode>General</c:formatCode>
                <c:ptCount val="6"/>
                <c:pt idx="0">
                  <c:v>0.249</c:v>
                </c:pt>
                <c:pt idx="1">
                  <c:v>0.292</c:v>
                </c:pt>
                <c:pt idx="2">
                  <c:v>0.105</c:v>
                </c:pt>
                <c:pt idx="3">
                  <c:v>0.347</c:v>
                </c:pt>
                <c:pt idx="4">
                  <c:v>0.005</c:v>
                </c:pt>
                <c:pt idx="5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G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G$23:$G$28</c:f>
              <c:numCache>
                <c:formatCode>General</c:formatCode>
                <c:ptCount val="6"/>
                <c:pt idx="0">
                  <c:v>0.278</c:v>
                </c:pt>
                <c:pt idx="1">
                  <c:v>0.136</c:v>
                </c:pt>
                <c:pt idx="2">
                  <c:v>0.225</c:v>
                </c:pt>
                <c:pt idx="3">
                  <c:v>0.349</c:v>
                </c:pt>
                <c:pt idx="4">
                  <c:v>0.009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H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23:$B$28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 celular por sexo'!$H$23:$H$28</c:f>
              <c:numCache>
                <c:formatCode>General</c:formatCode>
                <c:ptCount val="6"/>
                <c:pt idx="0">
                  <c:v>0.349</c:v>
                </c:pt>
                <c:pt idx="1">
                  <c:v>0.106</c:v>
                </c:pt>
                <c:pt idx="2">
                  <c:v>0.223</c:v>
                </c:pt>
                <c:pt idx="3">
                  <c:v>0.31</c:v>
                </c:pt>
                <c:pt idx="4">
                  <c:v>0.008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20470298"/>
        <c:axId val="60135496"/>
        <c:axId val="0"/>
      </c:bar3DChart>
      <c:catAx>
        <c:axId val="20470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5496"/>
        <c:crossesAt val="0"/>
        <c:auto val="1"/>
        <c:lblAlgn val="ctr"/>
        <c:lblOffset val="100"/>
        <c:noMultiLvlLbl val="0"/>
      </c:catAx>
      <c:valAx>
        <c:axId val="601354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70298"/>
        <c:crossBetween val="midCat"/>
      </c:valAx>
    </c:plotArea>
    <c:legend>
      <c:legendPos val="r"/>
      <c:layout>
        <c:manualLayout>
          <c:xMode val="edge"/>
          <c:yMode val="edge"/>
          <c:x val="0.663235394369078"/>
          <c:y val="0.126130490956072"/>
          <c:w val="0.300633990047038"/>
          <c:h val="0.079780361757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zones de uso del internet (Hombres)</a:t>
            </a:r>
          </a:p>
        </c:rich>
      </c:tx>
      <c:layout>
        <c:manualLayout>
          <c:xMode val="edge"/>
          <c:yMode val="edge"/>
          <c:x val="0.16879132865226"/>
          <c:y val="0.063039046573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211330015679"/>
          <c:y val="0.265014897287126"/>
          <c:w val="0.989978866998432"/>
          <c:h val="0.725576289791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C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C$59:$C$63</c:f>
              <c:numCache>
                <c:formatCode>General</c:formatCode>
                <c:ptCount val="5"/>
                <c:pt idx="0">
                  <c:v>0.305</c:v>
                </c:pt>
                <c:pt idx="1">
                  <c:v>0.271</c:v>
                </c:pt>
                <c:pt idx="2">
                  <c:v>0.213</c:v>
                </c:pt>
                <c:pt idx="3">
                  <c:v>0.141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D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D$59:$D$63</c:f>
              <c:numCache>
                <c:formatCode>General</c:formatCode>
                <c:ptCount val="5"/>
                <c:pt idx="0">
                  <c:v>0.3</c:v>
                </c:pt>
                <c:pt idx="1">
                  <c:v>0.186</c:v>
                </c:pt>
                <c:pt idx="2">
                  <c:v>0.382</c:v>
                </c:pt>
                <c:pt idx="3">
                  <c:v>0.082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E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E$59:$E$63</c:f>
              <c:numCache>
                <c:formatCode>General</c:formatCode>
                <c:ptCount val="5"/>
                <c:pt idx="0">
                  <c:v>0.281</c:v>
                </c:pt>
                <c:pt idx="1">
                  <c:v>0.221</c:v>
                </c:pt>
                <c:pt idx="2">
                  <c:v>0.387</c:v>
                </c:pt>
                <c:pt idx="3">
                  <c:v>0.058</c:v>
                </c:pt>
                <c:pt idx="4">
                  <c:v>0.052</c:v>
                </c:pt>
              </c:numCache>
            </c:numRef>
          </c:val>
        </c:ser>
        <c:gapWidth val="43"/>
        <c:shape val="cylinder"/>
        <c:axId val="4843881"/>
        <c:axId val="48087927"/>
        <c:axId val="0"/>
      </c:bar3DChart>
      <c:catAx>
        <c:axId val="4843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7927"/>
        <c:crossesAt val="0"/>
        <c:auto val="1"/>
        <c:lblAlgn val="ctr"/>
        <c:lblOffset val="100"/>
        <c:noMultiLvlLbl val="0"/>
      </c:catAx>
      <c:valAx>
        <c:axId val="4808792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3881"/>
        <c:crossBetween val="midCat"/>
      </c:valAx>
    </c:plotArea>
    <c:legend>
      <c:legendPos val="r"/>
      <c:layout>
        <c:manualLayout>
          <c:xMode val="edge"/>
          <c:yMode val="edge"/>
          <c:x val="0.663030881450678"/>
          <c:y val="0.198212325544927"/>
          <c:w val="0.300633990047038"/>
          <c:h val="0.0774658930531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zones de uso de internet (Mujeres)</a:t>
            </a:r>
          </a:p>
        </c:rich>
      </c:tx>
      <c:layout>
        <c:manualLayout>
          <c:xMode val="edge"/>
          <c:yMode val="edge"/>
          <c:x val="0.166734832992502"/>
          <c:y val="0.06240322081139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204498977505"/>
          <c:y val="0.264478166615051"/>
          <c:w val="0.98997955010225"/>
          <c:h val="0.723908330752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F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F$59:$F$63</c:f>
              <c:numCache>
                <c:formatCode>General</c:formatCode>
                <c:ptCount val="5"/>
                <c:pt idx="0">
                  <c:v>0.27</c:v>
                </c:pt>
                <c:pt idx="1">
                  <c:v>0.278</c:v>
                </c:pt>
                <c:pt idx="2">
                  <c:v>0.239</c:v>
                </c:pt>
                <c:pt idx="3">
                  <c:v>0.145</c:v>
                </c:pt>
                <c:pt idx="4">
                  <c:v>0.069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G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G$59:$G$63</c:f>
              <c:numCache>
                <c:formatCode>General</c:formatCode>
                <c:ptCount val="5"/>
                <c:pt idx="0">
                  <c:v>0.3</c:v>
                </c:pt>
                <c:pt idx="1">
                  <c:v>0.192</c:v>
                </c:pt>
                <c:pt idx="2">
                  <c:v>0.393</c:v>
                </c:pt>
                <c:pt idx="3">
                  <c:v>0.074</c:v>
                </c:pt>
                <c:pt idx="4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H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59:$B$63</c:f>
              <c:strCache>
                <c:ptCount val="5"/>
                <c:pt idx="0">
                  <c:v>Obtener información 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Razones de trabajo</c:v>
                </c:pt>
                <c:pt idx="4">
                  <c:v>Otro, cual</c:v>
                </c:pt>
              </c:strCache>
            </c:strRef>
          </c:cat>
          <c:val>
            <c:numRef>
              <c:f>'Internet- celular por sexo'!$H$59:$H$63</c:f>
              <c:numCache>
                <c:formatCode>General</c:formatCode>
                <c:ptCount val="5"/>
                <c:pt idx="0">
                  <c:v>0.262</c:v>
                </c:pt>
                <c:pt idx="1">
                  <c:v>0.228</c:v>
                </c:pt>
                <c:pt idx="2">
                  <c:v>0.414</c:v>
                </c:pt>
                <c:pt idx="3">
                  <c:v>0.048</c:v>
                </c:pt>
                <c:pt idx="4">
                  <c:v>0.048</c:v>
                </c:pt>
              </c:numCache>
            </c:numRef>
          </c:val>
        </c:ser>
        <c:gapWidth val="43"/>
        <c:shape val="cylinder"/>
        <c:axId val="10096923"/>
        <c:axId val="12740953"/>
        <c:axId val="0"/>
      </c:bar3DChart>
      <c:catAx>
        <c:axId val="10096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0953"/>
        <c:crossesAt val="0"/>
        <c:auto val="1"/>
        <c:lblAlgn val="ctr"/>
        <c:lblOffset val="100"/>
        <c:noMultiLvlLbl val="0"/>
      </c:catAx>
      <c:valAx>
        <c:axId val="1274095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96923"/>
        <c:crossBetween val="midCat"/>
      </c:valAx>
    </c:plotArea>
    <c:legend>
      <c:legendPos val="r"/>
      <c:layout>
        <c:manualLayout>
          <c:xMode val="edge"/>
          <c:yMode val="edge"/>
          <c:x val="0.662985685071575"/>
          <c:y val="0.195726231031279"/>
          <c:w val="0.300613496932515"/>
          <c:h val="0.0764942706720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po de empleado por uso de   internet</a:t>
            </a:r>
          </a:p>
        </c:rich>
      </c:tx>
      <c:layout>
        <c:manualLayout>
          <c:xMode val="edge"/>
          <c:yMode val="edge"/>
          <c:x val="0.0780814697688427"/>
          <c:y val="0.04474950971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38709434531"/>
          <c:y val="0.219290426100909"/>
          <c:w val="0.937655297040886"/>
          <c:h val="0.624175432340881"/>
        </c:manualLayout>
      </c:layout>
      <c:lineChart>
        <c:grouping val="standard"/>
        <c:varyColors val="0"/>
        <c:ser>
          <c:idx val="0"/>
          <c:order val="0"/>
          <c:tx>
            <c:strRef>
              <c:f>'USOD-INTERNET-URBANA'!$C$196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195:$F$19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196:$F$196</c:f>
              <c:numCache>
                <c:formatCode>General</c:formatCode>
                <c:ptCount val="3"/>
                <c:pt idx="0">
                  <c:v>0.641</c:v>
                </c:pt>
                <c:pt idx="1">
                  <c:v>0.627</c:v>
                </c:pt>
                <c:pt idx="2">
                  <c:v>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OD-INTERNET-URBANA'!$C$197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D$195:$F$19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USOD-INTERNET-URBANA'!$D$197:$F$197</c:f>
              <c:numCache>
                <c:formatCode>General</c:formatCode>
                <c:ptCount val="3"/>
                <c:pt idx="0">
                  <c:v>0.465</c:v>
                </c:pt>
                <c:pt idx="1">
                  <c:v>0.429</c:v>
                </c:pt>
                <c:pt idx="2">
                  <c:v>0.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9902"/>
        <c:axId val="92815262"/>
      </c:lineChart>
      <c:catAx>
        <c:axId val="96149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5262"/>
        <c:crossesAt val="0"/>
        <c:auto val="1"/>
        <c:lblAlgn val="ctr"/>
        <c:lblOffset val="100"/>
        <c:noMultiLvlLbl val="0"/>
      </c:catAx>
      <c:valAx>
        <c:axId val="9281526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499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238762141405"/>
          <c:y val="0.825459083615618"/>
          <c:w val="0.369249303516302"/>
          <c:h val="0.10697093956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 internet (Hombres)</a:t>
            </a:r>
          </a:p>
        </c:rich>
      </c:tx>
      <c:layout>
        <c:manualLayout>
          <c:xMode val="edge"/>
          <c:yMode val="edge"/>
          <c:x val="0.16879132865226"/>
          <c:y val="0.06107331821617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798009407594"/>
          <c:y val="0.264701436130008"/>
          <c:w val="0.987320199059241"/>
          <c:h val="0.720181405895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C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C$86:$C$90</c:f>
              <c:numCache>
                <c:formatCode>General</c:formatCode>
                <c:ptCount val="5"/>
                <c:pt idx="0">
                  <c:v>0.399</c:v>
                </c:pt>
                <c:pt idx="1">
                  <c:v>0.405</c:v>
                </c:pt>
                <c:pt idx="2">
                  <c:v>0.159</c:v>
                </c:pt>
                <c:pt idx="3">
                  <c:v>0.034</c:v>
                </c:pt>
                <c:pt idx="4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D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D$86:$D$90</c:f>
              <c:numCache>
                <c:formatCode>General</c:formatCode>
                <c:ptCount val="5"/>
                <c:pt idx="0">
                  <c:v>0.465</c:v>
                </c:pt>
                <c:pt idx="1">
                  <c:v>0.437</c:v>
                </c:pt>
                <c:pt idx="2">
                  <c:v>0.085</c:v>
                </c:pt>
                <c:pt idx="3">
                  <c:v>0.01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E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E$86:$E$90</c:f>
              <c:numCache>
                <c:formatCode>General</c:formatCode>
                <c:ptCount val="5"/>
                <c:pt idx="0">
                  <c:v>0.525</c:v>
                </c:pt>
                <c:pt idx="1">
                  <c:v>0.408</c:v>
                </c:pt>
                <c:pt idx="2">
                  <c:v>0.063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39482774"/>
        <c:axId val="90018547"/>
        <c:axId val="0"/>
      </c:bar3DChart>
      <c:catAx>
        <c:axId val="39482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8547"/>
        <c:crossesAt val="0"/>
        <c:auto val="1"/>
        <c:lblAlgn val="ctr"/>
        <c:lblOffset val="100"/>
        <c:noMultiLvlLbl val="0"/>
      </c:catAx>
      <c:valAx>
        <c:axId val="9001854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82774"/>
        <c:crossBetween val="midCat"/>
      </c:valAx>
    </c:plotArea>
    <c:legend>
      <c:legendPos val="r"/>
      <c:layout>
        <c:manualLayout>
          <c:xMode val="edge"/>
          <c:yMode val="edge"/>
          <c:x val="0.662758197559479"/>
          <c:y val="0.195011337868481"/>
          <c:w val="0.300633990047038"/>
          <c:h val="0.0799697656840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l internet (Mujeres)</a:t>
            </a:r>
          </a:p>
        </c:rich>
      </c:tx>
      <c:layout>
        <c:manualLayout>
          <c:xMode val="edge"/>
          <c:yMode val="edge"/>
          <c:x val="0.247256118344809"/>
          <c:y val="0.0545229244114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798009407594"/>
          <c:y val="0.26456009913259"/>
          <c:w val="0.987320199059241"/>
          <c:h val="0.723977695167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F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F$86:$F$90</c:f>
              <c:numCache>
                <c:formatCode>General</c:formatCode>
                <c:ptCount val="5"/>
                <c:pt idx="0">
                  <c:v>0.433</c:v>
                </c:pt>
                <c:pt idx="1">
                  <c:v>0.387</c:v>
                </c:pt>
                <c:pt idx="2">
                  <c:v>0.151</c:v>
                </c:pt>
                <c:pt idx="3">
                  <c:v>0.025</c:v>
                </c:pt>
                <c:pt idx="4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G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G$86:$G$90</c:f>
              <c:numCache>
                <c:formatCode>General</c:formatCode>
                <c:ptCount val="5"/>
                <c:pt idx="0">
                  <c:v>0.448</c:v>
                </c:pt>
                <c:pt idx="1">
                  <c:v>0.454</c:v>
                </c:pt>
                <c:pt idx="2">
                  <c:v>0.088</c:v>
                </c:pt>
                <c:pt idx="3">
                  <c:v>0.008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H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86:$B$9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 celular por sexo'!$H$86:$H$90</c:f>
              <c:numCache>
                <c:formatCode>General</c:formatCode>
                <c:ptCount val="5"/>
                <c:pt idx="0">
                  <c:v>0.509</c:v>
                </c:pt>
                <c:pt idx="1">
                  <c:v>0.421</c:v>
                </c:pt>
                <c:pt idx="2">
                  <c:v>0.066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29629612"/>
        <c:axId val="63829948"/>
        <c:axId val="0"/>
      </c:bar3DChart>
      <c:catAx>
        <c:axId val="29629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9948"/>
        <c:crossesAt val="0"/>
        <c:auto val="1"/>
        <c:lblAlgn val="ctr"/>
        <c:lblOffset val="100"/>
        <c:noMultiLvlLbl val="0"/>
      </c:catAx>
      <c:valAx>
        <c:axId val="638299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29612"/>
        <c:crossBetween val="midCat"/>
      </c:valAx>
    </c:plotArea>
    <c:legend>
      <c:legendPos val="r"/>
      <c:layout>
        <c:manualLayout>
          <c:xMode val="edge"/>
          <c:yMode val="edge"/>
          <c:x val="0.662758197559479"/>
          <c:y val="0.195786864931846"/>
          <c:w val="0.300633990047038"/>
          <c:h val="0.07651796778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o de internet</a:t>
            </a:r>
          </a:p>
        </c:rich>
      </c:tx>
      <c:layout>
        <c:manualLayout>
          <c:xMode val="edge"/>
          <c:yMode val="edge"/>
          <c:x val="0.394965277777778"/>
          <c:y val="0.0530755711775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67901234568"/>
          <c:y val="0.310017574692443"/>
          <c:w val="0.866898148148148"/>
          <c:h val="0.627065026362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9:$B$1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C$9:$C$10</c:f>
              <c:numCache>
                <c:formatCode>General</c:formatCode>
                <c:ptCount val="2"/>
                <c:pt idx="0">
                  <c:v>0.266</c:v>
                </c:pt>
                <c:pt idx="1">
                  <c:v>0.249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9:$B$1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D$9:$D$10</c:f>
              <c:numCache>
                <c:formatCode>General</c:formatCode>
                <c:ptCount val="2"/>
                <c:pt idx="0">
                  <c:v>0.2535</c:v>
                </c:pt>
                <c:pt idx="1">
                  <c:v>0.2385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9:$B$1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E$9:$E$10</c:f>
              <c:numCache>
                <c:formatCode>General</c:formatCode>
                <c:ptCount val="2"/>
                <c:pt idx="0">
                  <c:v>0.299</c:v>
                </c:pt>
                <c:pt idx="1">
                  <c:v>0.282</c:v>
                </c:pt>
              </c:numCache>
            </c:numRef>
          </c:val>
        </c:ser>
        <c:gapWidth val="43"/>
        <c:shape val="cylinder"/>
        <c:axId val="44430943"/>
        <c:axId val="79113696"/>
        <c:axId val="0"/>
      </c:bar3DChart>
      <c:catAx>
        <c:axId val="44430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3696"/>
        <c:crossesAt val="0"/>
        <c:auto val="1"/>
        <c:lblAlgn val="ctr"/>
        <c:lblOffset val="100"/>
        <c:noMultiLvlLbl val="0"/>
      </c:catAx>
      <c:valAx>
        <c:axId val="791136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30943"/>
        <c:crossBetween val="midCat"/>
      </c:valAx>
    </c:plotArea>
    <c:legend>
      <c:legendPos val="r"/>
      <c:layout>
        <c:manualLayout>
          <c:xMode val="edge"/>
          <c:yMode val="edge"/>
          <c:x val="0.604648919753086"/>
          <c:y val="0.181195079086116"/>
          <c:w val="0.353877314814815"/>
          <c:h val="0.080667838312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enencia de celular</a:t>
            </a:r>
          </a:p>
        </c:rich>
      </c:tx>
      <c:layout>
        <c:manualLayout>
          <c:xMode val="edge"/>
          <c:yMode val="edge"/>
          <c:x val="0.392168209876543"/>
          <c:y val="0.0530849006855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67901234568"/>
          <c:y val="0.310072068904904"/>
          <c:w val="0.866898148148148"/>
          <c:h val="0.626999472666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 celular por sexo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16:$B$17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C$16:$C$17</c:f>
              <c:numCache>
                <c:formatCode>General</c:formatCode>
                <c:ptCount val="2"/>
                <c:pt idx="0">
                  <c:v>0.403</c:v>
                </c:pt>
                <c:pt idx="1">
                  <c:v>0.352</c:v>
                </c:pt>
              </c:numCache>
            </c:numRef>
          </c:val>
        </c:ser>
        <c:ser>
          <c:idx val="1"/>
          <c:order val="1"/>
          <c:tx>
            <c:strRef>
              <c:f>'Internet- celular por sexo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16:$B$17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D$16:$D$17</c:f>
              <c:numCache>
                <c:formatCode>General</c:formatCode>
                <c:ptCount val="2"/>
                <c:pt idx="0">
                  <c:v>0.429</c:v>
                </c:pt>
                <c:pt idx="1">
                  <c:v>0.376</c:v>
                </c:pt>
              </c:numCache>
            </c:numRef>
          </c:val>
        </c:ser>
        <c:ser>
          <c:idx val="2"/>
          <c:order val="2"/>
          <c:tx>
            <c:strRef>
              <c:f>'Internet- celular por sexo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 celular por sexo'!$B$16:$B$17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Internet- celular por sexo'!$E$16:$E$17</c:f>
              <c:numCache>
                <c:formatCode>General</c:formatCode>
                <c:ptCount val="2"/>
                <c:pt idx="0">
                  <c:v>0.451</c:v>
                </c:pt>
                <c:pt idx="1">
                  <c:v>0.406</c:v>
                </c:pt>
              </c:numCache>
            </c:numRef>
          </c:val>
        </c:ser>
        <c:gapWidth val="43"/>
        <c:shape val="cylinder"/>
        <c:axId val="30762518"/>
        <c:axId val="43659893"/>
        <c:axId val="0"/>
      </c:bar3DChart>
      <c:catAx>
        <c:axId val="30762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9893"/>
        <c:crossesAt val="0"/>
        <c:auto val="1"/>
        <c:lblAlgn val="ctr"/>
        <c:lblOffset val="100"/>
        <c:noMultiLvlLbl val="0"/>
      </c:catAx>
      <c:valAx>
        <c:axId val="4365989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62518"/>
        <c:crossBetween val="midCat"/>
      </c:valAx>
    </c:plotArea>
    <c:legend>
      <c:legendPos val="r"/>
      <c:layout>
        <c:manualLayout>
          <c:xMode val="edge"/>
          <c:yMode val="edge"/>
          <c:x val="0.659625771604938"/>
          <c:y val="0.18122692916154"/>
          <c:w val="0.302854938271605"/>
          <c:h val="0.080682017929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o de internet</a:t>
            </a:r>
          </a:p>
        </c:rich>
      </c:tx>
      <c:layout>
        <c:manualLayout>
          <c:xMode val="edge"/>
          <c:yMode val="edge"/>
          <c:x val="0.394965277777778"/>
          <c:y val="0.0524116315514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67901234568"/>
          <c:y val="0.309594288699286"/>
          <c:w val="0.866898148148148"/>
          <c:h val="0.626501828312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C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:$B$8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C$7:$C$8</c:f>
              <c:numCache>
                <c:formatCode>General</c:formatCode>
                <c:ptCount val="2"/>
                <c:pt idx="0">
                  <c:v>0.795925894</c:v>
                </c:pt>
                <c:pt idx="1">
                  <c:v>0.572263975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D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:$B$8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D$7:$D$8</c:f>
              <c:numCache>
                <c:formatCode>General</c:formatCode>
                <c:ptCount val="2"/>
                <c:pt idx="0">
                  <c:v>0.817</c:v>
                </c:pt>
                <c:pt idx="1">
                  <c:v>0.619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E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:$B$8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E$7:$E$8</c:f>
              <c:numCache>
                <c:formatCode>General</c:formatCode>
                <c:ptCount val="2"/>
                <c:pt idx="0">
                  <c:v>0.859</c:v>
                </c:pt>
                <c:pt idx="1">
                  <c:v>0.66</c:v>
                </c:pt>
              </c:numCache>
            </c:numRef>
          </c:val>
        </c:ser>
        <c:gapWidth val="43"/>
        <c:shape val="cylinder"/>
        <c:axId val="50450725"/>
        <c:axId val="91169157"/>
        <c:axId val="0"/>
      </c:bar3DChart>
      <c:catAx>
        <c:axId val="50450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9157"/>
        <c:crossesAt val="0"/>
        <c:auto val="1"/>
        <c:lblAlgn val="ctr"/>
        <c:lblOffset val="100"/>
        <c:noMultiLvlLbl val="0"/>
      </c:catAx>
      <c:valAx>
        <c:axId val="911691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50725"/>
        <c:crossBetween val="midCat"/>
      </c:valAx>
    </c:plotArea>
    <c:legend>
      <c:legendPos val="r"/>
      <c:layout>
        <c:manualLayout>
          <c:xMode val="edge"/>
          <c:yMode val="edge"/>
          <c:x val="0.544463734567901"/>
          <c:y val="0.179522897440362"/>
          <c:w val="0.415123456790123"/>
          <c:h val="0.07992338499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enencia de celular</a:t>
            </a:r>
          </a:p>
        </c:rich>
      </c:tx>
      <c:layout>
        <c:manualLayout>
          <c:xMode val="edge"/>
          <c:yMode val="edge"/>
          <c:x val="0.392168209876543"/>
          <c:y val="0.0524116315514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0466820987654"/>
          <c:y val="0.309594288699286"/>
          <c:w val="0.866415895061728"/>
          <c:h val="0.626501828312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C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14:$B$15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C$14:$C$15</c:f>
              <c:numCache>
                <c:formatCode>General</c:formatCode>
                <c:ptCount val="2"/>
                <c:pt idx="0">
                  <c:v>0.795925894</c:v>
                </c:pt>
                <c:pt idx="1">
                  <c:v>0.572263975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D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14:$B$15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D$14:$D$15</c:f>
              <c:numCache>
                <c:formatCode>General</c:formatCode>
                <c:ptCount val="2"/>
                <c:pt idx="0">
                  <c:v>0.817</c:v>
                </c:pt>
                <c:pt idx="1">
                  <c:v>0.619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E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14:$B$15</c:f>
              <c:strCache>
                <c:ptCount val="2"/>
                <c:pt idx="0">
                  <c:v>Empleado Gobierno</c:v>
                </c:pt>
                <c:pt idx="1">
                  <c:v>Asalariado Privado</c:v>
                </c:pt>
              </c:strCache>
            </c:strRef>
          </c:cat>
          <c:val>
            <c:numRef>
              <c:f>'Internet-celular por cat labora'!$E$14:$E$15</c:f>
              <c:numCache>
                <c:formatCode>General</c:formatCode>
                <c:ptCount val="2"/>
                <c:pt idx="0">
                  <c:v>0.859</c:v>
                </c:pt>
                <c:pt idx="1">
                  <c:v>0.66</c:v>
                </c:pt>
              </c:numCache>
            </c:numRef>
          </c:val>
        </c:ser>
        <c:gapWidth val="43"/>
        <c:shape val="cylinder"/>
        <c:axId val="61915546"/>
        <c:axId val="86397948"/>
        <c:axId val="0"/>
      </c:bar3DChart>
      <c:catAx>
        <c:axId val="61915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7948"/>
        <c:crossesAt val="0"/>
        <c:auto val="1"/>
        <c:lblAlgn val="ctr"/>
        <c:lblOffset val="100"/>
        <c:noMultiLvlLbl val="0"/>
      </c:catAx>
      <c:valAx>
        <c:axId val="863979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15546"/>
        <c:crossBetween val="midCat"/>
      </c:valAx>
    </c:plotArea>
    <c:legend>
      <c:legendPos val="r"/>
      <c:layout>
        <c:manualLayout>
          <c:xMode val="edge"/>
          <c:yMode val="edge"/>
          <c:x val="0.66039737654321"/>
          <c:y val="0.179522897440362"/>
          <c:w val="0.302854938271605"/>
          <c:h val="0.07992338499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 Gobierno - estado)</a:t>
            </a:r>
          </a:p>
        </c:rich>
      </c:tx>
      <c:layout>
        <c:manualLayout>
          <c:xMode val="edge"/>
          <c:yMode val="edge"/>
          <c:x val="0.166746199468266"/>
          <c:y val="0.06294907841299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26239007431"/>
          <c:y val="0.199468915963761"/>
          <c:w val="0.982207376099257"/>
          <c:h val="0.7763199000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C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C$21:$C$26</c:f>
              <c:numCache>
                <c:formatCode>General</c:formatCode>
                <c:ptCount val="6"/>
                <c:pt idx="0">
                  <c:v>0.274</c:v>
                </c:pt>
                <c:pt idx="1">
                  <c:v>0.421</c:v>
                </c:pt>
                <c:pt idx="2">
                  <c:v>0.065</c:v>
                </c:pt>
                <c:pt idx="3">
                  <c:v>0.232</c:v>
                </c:pt>
                <c:pt idx="4">
                  <c:v>0.007</c:v>
                </c:pt>
                <c:pt idx="5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D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D$21:$D$26</c:f>
              <c:numCache>
                <c:formatCode>General</c:formatCode>
                <c:ptCount val="6"/>
                <c:pt idx="0">
                  <c:v>0.333</c:v>
                </c:pt>
                <c:pt idx="1">
                  <c:v>0.398</c:v>
                </c:pt>
                <c:pt idx="2">
                  <c:v>0.049</c:v>
                </c:pt>
                <c:pt idx="3">
                  <c:v>0.213</c:v>
                </c:pt>
                <c:pt idx="4">
                  <c:v>0.003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E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E$21:$E$26</c:f>
              <c:numCache>
                <c:formatCode>General</c:formatCode>
                <c:ptCount val="6"/>
                <c:pt idx="0">
                  <c:v>0.458</c:v>
                </c:pt>
                <c:pt idx="1">
                  <c:v>0.312</c:v>
                </c:pt>
                <c:pt idx="2">
                  <c:v>0.032</c:v>
                </c:pt>
                <c:pt idx="3">
                  <c:v>0.194</c:v>
                </c:pt>
                <c:pt idx="4">
                  <c:v>0.003</c:v>
                </c:pt>
                <c:pt idx="5">
                  <c:v>0.002</c:v>
                </c:pt>
              </c:numCache>
            </c:numRef>
          </c:val>
        </c:ser>
        <c:gapWidth val="43"/>
        <c:shape val="cylinder"/>
        <c:axId val="30250598"/>
        <c:axId val="59153702"/>
        <c:axId val="0"/>
      </c:bar3DChart>
      <c:catAx>
        <c:axId val="30250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3702"/>
        <c:crossesAt val="0"/>
        <c:auto val="1"/>
        <c:lblAlgn val="ctr"/>
        <c:lblOffset val="100"/>
        <c:noMultiLvlLbl val="0"/>
      </c:catAx>
      <c:valAx>
        <c:axId val="5915370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50598"/>
        <c:crossBetween val="midCat"/>
      </c:valAx>
    </c:plotArea>
    <c:legend>
      <c:legendPos val="r"/>
      <c:layout>
        <c:manualLayout>
          <c:xMode val="edge"/>
          <c:yMode val="edge"/>
          <c:x val="0.663235394369078"/>
          <c:y val="0.12621055920025"/>
          <c:w val="0.300633990047038"/>
          <c:h val="0.07716338644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Privado)</a:t>
            </a:r>
          </a:p>
        </c:rich>
      </c:tx>
      <c:layout>
        <c:manualLayout>
          <c:xMode val="edge"/>
          <c:yMode val="edge"/>
          <c:x val="0.166802999318337"/>
          <c:y val="0.0659358638743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934554973822"/>
          <c:w val="0.982208588957055"/>
          <c:h val="0.785176701570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F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F$21:$F$26</c:f>
              <c:numCache>
                <c:formatCode>General</c:formatCode>
                <c:ptCount val="6"/>
                <c:pt idx="0">
                  <c:v>0.211</c:v>
                </c:pt>
                <c:pt idx="1">
                  <c:v>0.321</c:v>
                </c:pt>
                <c:pt idx="2">
                  <c:v>0.098</c:v>
                </c:pt>
                <c:pt idx="3">
                  <c:v>0.362</c:v>
                </c:pt>
                <c:pt idx="4">
                  <c:v>0.005</c:v>
                </c:pt>
                <c:pt idx="5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G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G$21:$G$26</c:f>
              <c:numCache>
                <c:formatCode>General</c:formatCode>
                <c:ptCount val="6"/>
                <c:pt idx="0">
                  <c:v>0.286</c:v>
                </c:pt>
                <c:pt idx="1">
                  <c:v>0.304</c:v>
                </c:pt>
                <c:pt idx="2">
                  <c:v>0.068</c:v>
                </c:pt>
                <c:pt idx="3">
                  <c:v>0.333</c:v>
                </c:pt>
                <c:pt idx="4">
                  <c:v>0.005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H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21:$B$26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</c:v>
                </c:pt>
                <c:pt idx="5">
                  <c:v>Otro, cual</c:v>
                </c:pt>
              </c:strCache>
            </c:strRef>
          </c:cat>
          <c:val>
            <c:numRef>
              <c:f>'Internet-celular por cat labora'!$H$21:$H$26</c:f>
              <c:numCache>
                <c:formatCode>General</c:formatCode>
                <c:ptCount val="6"/>
                <c:pt idx="0">
                  <c:v>0.378</c:v>
                </c:pt>
                <c:pt idx="1">
                  <c:v>0.285</c:v>
                </c:pt>
                <c:pt idx="2">
                  <c:v>0.055</c:v>
                </c:pt>
                <c:pt idx="3">
                  <c:v>0.268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48039215"/>
        <c:axId val="4731007"/>
        <c:axId val="0"/>
      </c:bar3DChart>
      <c:catAx>
        <c:axId val="48039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007"/>
        <c:crossesAt val="0"/>
        <c:auto val="1"/>
        <c:lblAlgn val="ctr"/>
        <c:lblOffset val="100"/>
        <c:noMultiLvlLbl val="0"/>
      </c:catAx>
      <c:valAx>
        <c:axId val="473100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39215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761780104712"/>
          <c:w val="0.300613496932515"/>
          <c:h val="0.080824607329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zónes de uso de internet (Gobierno - Estado)</a:t>
            </a:r>
          </a:p>
        </c:rich>
      </c:tx>
      <c:layout>
        <c:manualLayout>
          <c:xMode val="edge"/>
          <c:yMode val="edge"/>
          <c:x val="0.166802999318337"/>
          <c:y val="0.06292941911305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406620861961"/>
          <c:w val="0.982208588957055"/>
          <c:h val="0.776389756402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C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C$48:$C$52</c:f>
              <c:numCache>
                <c:formatCode>General</c:formatCode>
                <c:ptCount val="5"/>
                <c:pt idx="0">
                  <c:v>0.328</c:v>
                </c:pt>
                <c:pt idx="1">
                  <c:v>0.22</c:v>
                </c:pt>
                <c:pt idx="2">
                  <c:v>0.196</c:v>
                </c:pt>
                <c:pt idx="3">
                  <c:v>0.191</c:v>
                </c:pt>
                <c:pt idx="4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D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D$48:$D$52</c:f>
              <c:numCache>
                <c:formatCode>General</c:formatCode>
                <c:ptCount val="5"/>
                <c:pt idx="0">
                  <c:v>0.39</c:v>
                </c:pt>
                <c:pt idx="1">
                  <c:v>0.18</c:v>
                </c:pt>
                <c:pt idx="2">
                  <c:v>0.177</c:v>
                </c:pt>
                <c:pt idx="3">
                  <c:v>0.206</c:v>
                </c:pt>
                <c:pt idx="4">
                  <c:v>0.047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E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E$48:$E$52</c:f>
              <c:numCache>
                <c:formatCode>General</c:formatCode>
                <c:ptCount val="5"/>
                <c:pt idx="0">
                  <c:v>0.339</c:v>
                </c:pt>
                <c:pt idx="1">
                  <c:v>0.248</c:v>
                </c:pt>
                <c:pt idx="2">
                  <c:v>0.206</c:v>
                </c:pt>
                <c:pt idx="3">
                  <c:v>0.149</c:v>
                </c:pt>
                <c:pt idx="4">
                  <c:v>0.058</c:v>
                </c:pt>
              </c:numCache>
            </c:numRef>
          </c:val>
        </c:ser>
        <c:gapWidth val="43"/>
        <c:shape val="cylinder"/>
        <c:axId val="2942396"/>
        <c:axId val="35792652"/>
        <c:axId val="0"/>
      </c:bar3DChart>
      <c:catAx>
        <c:axId val="2942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2652"/>
        <c:crossesAt val="0"/>
        <c:auto val="1"/>
        <c:lblAlgn val="ctr"/>
        <c:lblOffset val="100"/>
        <c:noMultiLvlLbl val="0"/>
      </c:catAx>
      <c:valAx>
        <c:axId val="3579265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2396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71143035603"/>
          <c:w val="0.300613496932515"/>
          <c:h val="0.07713928794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zónes de uso de internet  (Privado)</a:t>
            </a:r>
          </a:p>
        </c:rich>
      </c:tx>
      <c:layout>
        <c:manualLayout>
          <c:xMode val="edge"/>
          <c:yMode val="edge"/>
          <c:x val="0.219222903885481"/>
          <c:y val="0.0487726098191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935400516796"/>
          <c:w val="0.982208588957055"/>
          <c:h val="0.78262273901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F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F$48:$F$52</c:f>
              <c:numCache>
                <c:formatCode>General</c:formatCode>
                <c:ptCount val="5"/>
                <c:pt idx="0">
                  <c:v>0.278</c:v>
                </c:pt>
                <c:pt idx="1">
                  <c:v>0.287</c:v>
                </c:pt>
                <c:pt idx="2">
                  <c:v>0.207</c:v>
                </c:pt>
                <c:pt idx="3">
                  <c:v>0.158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G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G$48:$G$52</c:f>
              <c:numCache>
                <c:formatCode>General</c:formatCode>
                <c:ptCount val="5"/>
                <c:pt idx="0">
                  <c:v>0.36</c:v>
                </c:pt>
                <c:pt idx="1">
                  <c:v>0.23</c:v>
                </c:pt>
                <c:pt idx="2">
                  <c:v>0.184</c:v>
                </c:pt>
                <c:pt idx="3">
                  <c:v>0.158</c:v>
                </c:pt>
                <c:pt idx="4">
                  <c:v>0.068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H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48:$B$52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cat labora'!$H$48:$H$52</c:f>
              <c:numCache>
                <c:formatCode>General</c:formatCode>
                <c:ptCount val="5"/>
                <c:pt idx="0">
                  <c:v>0.351</c:v>
                </c:pt>
                <c:pt idx="1">
                  <c:v>0.288</c:v>
                </c:pt>
                <c:pt idx="2">
                  <c:v>0.161</c:v>
                </c:pt>
                <c:pt idx="3">
                  <c:v>0.123</c:v>
                </c:pt>
                <c:pt idx="4">
                  <c:v>0.076</c:v>
                </c:pt>
              </c:numCache>
            </c:numRef>
          </c:val>
        </c:ser>
        <c:gapWidth val="43"/>
        <c:shape val="cylinder"/>
        <c:axId val="88744460"/>
        <c:axId val="79338224"/>
        <c:axId val="0"/>
      </c:bar3DChart>
      <c:catAx>
        <c:axId val="88744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8224"/>
        <c:crossesAt val="0"/>
        <c:auto val="1"/>
        <c:lblAlgn val="ctr"/>
        <c:lblOffset val="100"/>
        <c:noMultiLvlLbl val="0"/>
      </c:catAx>
      <c:valAx>
        <c:axId val="793382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44460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30490956072"/>
          <c:w val="0.300613496932515"/>
          <c:h val="0.079780361757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o de intenet por quintiles</a:t>
            </a:r>
          </a:p>
        </c:rich>
      </c:tx>
      <c:layout>
        <c:manualLayout>
          <c:xMode val="edge"/>
          <c:yMode val="edge"/>
          <c:x val="0.2911923307369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967978163904"/>
          <c:y val="0.217163101955124"/>
          <c:w val="0.96644697423607"/>
          <c:h val="0.653195118750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USOD-INTERNET-URBANA'!$C$1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59:$B$16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USOD-INTERNET-URBANA'!$C$159:$C$163</c:f>
              <c:numCache>
                <c:formatCode>General</c:formatCode>
                <c:ptCount val="5"/>
                <c:pt idx="0">
                  <c:v>0.139</c:v>
                </c:pt>
                <c:pt idx="1">
                  <c:v>0.165</c:v>
                </c:pt>
                <c:pt idx="2">
                  <c:v>0.255</c:v>
                </c:pt>
                <c:pt idx="3">
                  <c:v>0.363</c:v>
                </c:pt>
                <c:pt idx="4">
                  <c:v>0.556</c:v>
                </c:pt>
              </c:numCache>
            </c:numRef>
          </c:val>
        </c:ser>
        <c:ser>
          <c:idx val="1"/>
          <c:order val="1"/>
          <c:tx>
            <c:strRef>
              <c:f>'USOD-INTERNET-URBANA'!$D$15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59:$B$16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USOD-INTERNET-URBANA'!$D$159:$D$163</c:f>
              <c:numCache>
                <c:formatCode>General</c:formatCode>
                <c:ptCount val="5"/>
                <c:pt idx="0">
                  <c:v>0.159</c:v>
                </c:pt>
                <c:pt idx="1">
                  <c:v>0.194</c:v>
                </c:pt>
                <c:pt idx="2">
                  <c:v>0.238</c:v>
                </c:pt>
                <c:pt idx="3">
                  <c:v>0.33</c:v>
                </c:pt>
                <c:pt idx="4">
                  <c:v>0.506</c:v>
                </c:pt>
              </c:numCache>
            </c:numRef>
          </c:val>
        </c:ser>
        <c:ser>
          <c:idx val="2"/>
          <c:order val="2"/>
          <c:tx>
            <c:strRef>
              <c:f>'USOD-INTERNET-URBANA'!$E$15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D-INTERNET-URBANA'!$B$159:$B$163</c:f>
              <c:strCache>
                <c:ptCount val="5"/>
                <c:pt idx="0">
                  <c:v> Quintil 1</c:v>
                </c:pt>
                <c:pt idx="1">
                  <c:v>Quintil 2</c:v>
                </c:pt>
                <c:pt idx="2">
                  <c:v>Quintil 3</c:v>
                </c:pt>
                <c:pt idx="3">
                  <c:v>Quintil 4</c:v>
                </c:pt>
                <c:pt idx="4">
                  <c:v>Quintil 5</c:v>
                </c:pt>
              </c:strCache>
            </c:strRef>
          </c:cat>
          <c:val>
            <c:numRef>
              <c:f>'USOD-INTERNET-URBANA'!$E$159:$E$163</c:f>
              <c:numCache>
                <c:formatCode>General</c:formatCode>
                <c:ptCount val="5"/>
                <c:pt idx="0">
                  <c:v>0.217</c:v>
                </c:pt>
                <c:pt idx="1">
                  <c:v>0.252</c:v>
                </c:pt>
                <c:pt idx="2">
                  <c:v>0.29</c:v>
                </c:pt>
                <c:pt idx="3">
                  <c:v>0.373</c:v>
                </c:pt>
                <c:pt idx="4">
                  <c:v>0.57</c:v>
                </c:pt>
              </c:numCache>
            </c:numRef>
          </c:val>
        </c:ser>
        <c:gapWidth val="95"/>
        <c:shape val="box"/>
        <c:axId val="8544433"/>
        <c:axId val="19426289"/>
        <c:axId val="0"/>
      </c:bar3DChart>
      <c:catAx>
        <c:axId val="8544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6289"/>
        <c:crossesAt val="0"/>
        <c:auto val="1"/>
        <c:lblAlgn val="ctr"/>
        <c:lblOffset val="100"/>
        <c:noMultiLvlLbl val="0"/>
      </c:catAx>
      <c:valAx>
        <c:axId val="1942628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4433"/>
        <c:crossBetween val="midCat"/>
      </c:valAx>
    </c:plotArea>
    <c:legend>
      <c:legendPos val="r"/>
      <c:layout>
        <c:manualLayout>
          <c:xMode val="edge"/>
          <c:yMode val="edge"/>
          <c:x val="0.376739231742228"/>
          <c:y val="0.883611074662118"/>
          <c:w val="0.26536182677584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 internet (Gobierno.Estado))</a:t>
            </a:r>
          </a:p>
        </c:rich>
      </c:tx>
      <c:layout>
        <c:manualLayout>
          <c:xMode val="edge"/>
          <c:yMode val="edge"/>
          <c:x val="0.164894342194956"/>
          <c:y val="0.0627634660421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221077283372365"/>
          <c:w val="0.982208588957055"/>
          <c:h val="0.776424668227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C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C$76:$C$80</c:f>
              <c:numCache>
                <c:formatCode>General</c:formatCode>
                <c:ptCount val="5"/>
                <c:pt idx="0">
                  <c:v>0.442</c:v>
                </c:pt>
                <c:pt idx="1">
                  <c:v>0.416</c:v>
                </c:pt>
                <c:pt idx="2">
                  <c:v>0.12</c:v>
                </c:pt>
                <c:pt idx="3">
                  <c:v>0.017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D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D$76:$D$80</c:f>
              <c:numCache>
                <c:formatCode>General</c:formatCode>
                <c:ptCount val="5"/>
                <c:pt idx="0">
                  <c:v>0.55</c:v>
                </c:pt>
                <c:pt idx="1">
                  <c:v>0.357</c:v>
                </c:pt>
                <c:pt idx="2">
                  <c:v>0.081</c:v>
                </c:pt>
                <c:pt idx="3">
                  <c:v>0.009</c:v>
                </c:pt>
                <c:pt idx="4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E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E$76:$E$80</c:f>
              <c:numCache>
                <c:formatCode>General</c:formatCode>
                <c:ptCount val="5"/>
                <c:pt idx="0">
                  <c:v>0.596</c:v>
                </c:pt>
                <c:pt idx="1">
                  <c:v>0.342</c:v>
                </c:pt>
                <c:pt idx="2">
                  <c:v>0.058</c:v>
                </c:pt>
                <c:pt idx="3">
                  <c:v>0.004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97570521"/>
        <c:axId val="87951663"/>
        <c:axId val="0"/>
      </c:bar3DChart>
      <c:catAx>
        <c:axId val="97570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1663"/>
        <c:crossesAt val="0"/>
        <c:auto val="1"/>
        <c:lblAlgn val="ctr"/>
        <c:lblOffset val="100"/>
        <c:noMultiLvlLbl val="0"/>
      </c:catAx>
      <c:valAx>
        <c:axId val="879516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70521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51444184231"/>
          <c:w val="0.300613496932515"/>
          <c:h val="0.077127244340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 interent (Privado)</a:t>
            </a:r>
          </a:p>
        </c:rich>
      </c:tx>
      <c:layout>
        <c:manualLayout>
          <c:xMode val="edge"/>
          <c:yMode val="edge"/>
          <c:x val="0.166802999318337"/>
          <c:y val="0.06508397932816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935400516796"/>
          <c:w val="0.982208588957055"/>
          <c:h val="0.78262273901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cat labora'!$F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F$76:$F$80</c:f>
              <c:numCache>
                <c:formatCode>General</c:formatCode>
                <c:ptCount val="5"/>
                <c:pt idx="0">
                  <c:v>0.44</c:v>
                </c:pt>
                <c:pt idx="1">
                  <c:v>0.372</c:v>
                </c:pt>
                <c:pt idx="2">
                  <c:v>0.153</c:v>
                </c:pt>
                <c:pt idx="3">
                  <c:v>0.031</c:v>
                </c:pt>
                <c:pt idx="4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Internet-celular por cat labora'!$G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G$76:$G$80</c:f>
              <c:numCache>
                <c:formatCode>General</c:formatCode>
                <c:ptCount val="5"/>
                <c:pt idx="0">
                  <c:v>0.524</c:v>
                </c:pt>
                <c:pt idx="1">
                  <c:v>0.37</c:v>
                </c:pt>
                <c:pt idx="2">
                  <c:v>0.094</c:v>
                </c:pt>
                <c:pt idx="3">
                  <c:v>0.01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celular por cat labora'!$H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cat labora'!$B$76:$B$80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cat labora'!$H$76:$H$80</c:f>
              <c:numCache>
                <c:formatCode>General</c:formatCode>
                <c:ptCount val="5"/>
                <c:pt idx="0">
                  <c:v>0.614</c:v>
                </c:pt>
                <c:pt idx="1">
                  <c:v>0.309</c:v>
                </c:pt>
                <c:pt idx="2">
                  <c:v>0.073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25148711"/>
        <c:axId val="36923370"/>
        <c:axId val="0"/>
      </c:bar3DChart>
      <c:catAx>
        <c:axId val="25148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3370"/>
        <c:crossesAt val="0"/>
        <c:auto val="1"/>
        <c:lblAlgn val="ctr"/>
        <c:lblOffset val="100"/>
        <c:noMultiLvlLbl val="0"/>
      </c:catAx>
      <c:valAx>
        <c:axId val="369233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48711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30490956072"/>
          <c:w val="0.300613496932515"/>
          <c:h val="0.079780361757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eléfono celular</a:t>
            </a:r>
          </a:p>
        </c:rich>
      </c:tx>
      <c:layout>
        <c:manualLayout>
          <c:xMode val="edge"/>
          <c:yMode val="edge"/>
          <c:x val="0.394906916176329"/>
          <c:y val="0.05434587007378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78470145654"/>
          <c:y val="0.310239337772179"/>
          <c:w val="0.866885309154047"/>
          <c:h val="0.631275868274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C$1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15:$B$16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C$15:$C$16</c:f>
              <c:numCache>
                <c:formatCode>General</c:formatCode>
                <c:ptCount val="2"/>
                <c:pt idx="0">
                  <c:v>0.471</c:v>
                </c:pt>
                <c:pt idx="1">
                  <c:v>0.194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D$1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15:$B$16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D$15:$D$16</c:f>
              <c:numCache>
                <c:formatCode>General</c:formatCode>
                <c:ptCount val="2"/>
                <c:pt idx="0">
                  <c:v>0.492</c:v>
                </c:pt>
                <c:pt idx="1">
                  <c:v>0.226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E$1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15:$B$16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E$15:$E$16</c:f>
              <c:numCache>
                <c:formatCode>General</c:formatCode>
                <c:ptCount val="2"/>
                <c:pt idx="0">
                  <c:v>0.515</c:v>
                </c:pt>
                <c:pt idx="1">
                  <c:v>0.237</c:v>
                </c:pt>
              </c:numCache>
            </c:numRef>
          </c:val>
        </c:ser>
        <c:gapWidth val="43"/>
        <c:shape val="cylinder"/>
        <c:axId val="64676836"/>
        <c:axId val="72069044"/>
        <c:axId val="0"/>
      </c:bar3DChart>
      <c:catAx>
        <c:axId val="64676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9044"/>
        <c:crossesAt val="0"/>
        <c:auto val="1"/>
        <c:lblAlgn val="ctr"/>
        <c:lblOffset val="100"/>
        <c:noMultiLvlLbl val="0"/>
      </c:catAx>
      <c:valAx>
        <c:axId val="720690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76836"/>
        <c:crossBetween val="midCat"/>
      </c:valAx>
    </c:plotArea>
    <c:legend>
      <c:legendPos val="r"/>
      <c:layout>
        <c:manualLayout>
          <c:xMode val="edge"/>
          <c:yMode val="edge"/>
          <c:x val="0.544516253496672"/>
          <c:y val="0.180852978225661"/>
          <c:w val="0.41516349956593"/>
          <c:h val="0.076120208745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o de internet</a:t>
            </a:r>
          </a:p>
        </c:rich>
      </c:tx>
      <c:layout>
        <c:manualLayout>
          <c:xMode val="edge"/>
          <c:yMode val="edge"/>
          <c:x val="0.394965277777778"/>
          <c:y val="0.05434587007378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67901234568"/>
          <c:y val="0.310239337772179"/>
          <c:w val="0.866898148148148"/>
          <c:h val="0.631275868274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C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7:$B$8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C$7:$C$8</c:f>
              <c:numCache>
                <c:formatCode>General</c:formatCode>
                <c:ptCount val="2"/>
                <c:pt idx="0">
                  <c:v>0.141</c:v>
                </c:pt>
                <c:pt idx="1">
                  <c:v>0.055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D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7:$B$8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D$7:$D$8</c:f>
              <c:numCache>
                <c:formatCode>General</c:formatCode>
                <c:ptCount val="2"/>
                <c:pt idx="0">
                  <c:v>0.123</c:v>
                </c:pt>
                <c:pt idx="1">
                  <c:v>0.065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E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7:$B$8</c:f>
              <c:strCache>
                <c:ptCount val="2"/>
                <c:pt idx="0">
                  <c:v>NO POBRES</c:v>
                </c:pt>
                <c:pt idx="1">
                  <c:v>POBRES</c:v>
                </c:pt>
              </c:strCache>
            </c:strRef>
          </c:cat>
          <c:val>
            <c:numRef>
              <c:f>'Internet-celular por pobreza'!$E$7:$E$8</c:f>
              <c:numCache>
                <c:formatCode>General</c:formatCode>
                <c:ptCount val="2"/>
                <c:pt idx="0">
                  <c:v>0.158</c:v>
                </c:pt>
                <c:pt idx="1">
                  <c:v>0.085</c:v>
                </c:pt>
              </c:numCache>
            </c:numRef>
          </c:val>
        </c:ser>
        <c:gapWidth val="43"/>
        <c:shape val="cylinder"/>
        <c:axId val="37739467"/>
        <c:axId val="24168225"/>
        <c:axId val="0"/>
      </c:bar3DChart>
      <c:catAx>
        <c:axId val="37739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8225"/>
        <c:crossesAt val="0"/>
        <c:auto val="1"/>
        <c:lblAlgn val="ctr"/>
        <c:lblOffset val="100"/>
        <c:noMultiLvlLbl val="0"/>
      </c:catAx>
      <c:valAx>
        <c:axId val="241682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39467"/>
        <c:crossBetween val="midCat"/>
      </c:valAx>
    </c:plotArea>
    <c:legend>
      <c:legendPos val="r"/>
      <c:layout>
        <c:manualLayout>
          <c:xMode val="edge"/>
          <c:yMode val="edge"/>
          <c:x val="0.544463734567901"/>
          <c:y val="0.180852978225661"/>
          <c:w val="0.415123456790123"/>
          <c:h val="0.076120208745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 No pobres)</a:t>
            </a:r>
          </a:p>
        </c:rich>
      </c:tx>
      <c:layout>
        <c:manualLayout>
          <c:xMode val="edge"/>
          <c:yMode val="edge"/>
          <c:x val="0.166734832992502"/>
          <c:y val="0.0628402550941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408928293669"/>
          <c:w val="0.982208588957055"/>
          <c:h val="0.775703841966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C$29:$C$34</c:f>
              <c:numCache>
                <c:formatCode>General</c:formatCode>
                <c:ptCount val="6"/>
                <c:pt idx="0">
                  <c:v>0.241038058</c:v>
                </c:pt>
                <c:pt idx="1">
                  <c:v>0.159596531</c:v>
                </c:pt>
                <c:pt idx="2">
                  <c:v>0.208090983</c:v>
                </c:pt>
                <c:pt idx="3">
                  <c:v>0.380902818</c:v>
                </c:pt>
                <c:pt idx="4">
                  <c:v>0.007586151</c:v>
                </c:pt>
                <c:pt idx="5">
                  <c:v>0.0027854591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D$29:$D$34</c:f>
              <c:numCache>
                <c:formatCode>General</c:formatCode>
                <c:ptCount val="6"/>
                <c:pt idx="0">
                  <c:v>0.312</c:v>
                </c:pt>
                <c:pt idx="1">
                  <c:v>0.156</c:v>
                </c:pt>
                <c:pt idx="2">
                  <c:v>0.189</c:v>
                </c:pt>
                <c:pt idx="3">
                  <c:v>0.332</c:v>
                </c:pt>
                <c:pt idx="4">
                  <c:v>0.009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E$29:$E$34</c:f>
              <c:numCache>
                <c:formatCode>General</c:formatCode>
                <c:ptCount val="6"/>
                <c:pt idx="0">
                  <c:v>0.402</c:v>
                </c:pt>
                <c:pt idx="1">
                  <c:v>0.124</c:v>
                </c:pt>
                <c:pt idx="2">
                  <c:v>0.18</c:v>
                </c:pt>
                <c:pt idx="3">
                  <c:v>0.28</c:v>
                </c:pt>
                <c:pt idx="4">
                  <c:v>0.009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89890090"/>
        <c:axId val="14433914"/>
        <c:axId val="0"/>
      </c:bar3DChart>
      <c:catAx>
        <c:axId val="89890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3914"/>
        <c:crossesAt val="0"/>
        <c:auto val="1"/>
        <c:lblAlgn val="ctr"/>
        <c:lblOffset val="100"/>
        <c:noMultiLvlLbl val="0"/>
      </c:catAx>
      <c:valAx>
        <c:axId val="144339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90090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5524965002333"/>
          <c:w val="0.242876618950239"/>
          <c:h val="0.087727484834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ugar de donde accede el internet ( Pobres)</a:t>
            </a:r>
          </a:p>
        </c:rich>
      </c:tx>
      <c:layout>
        <c:manualLayout>
          <c:xMode val="edge"/>
          <c:yMode val="edge"/>
          <c:x val="0.168711656441718"/>
          <c:y val="0.06508397932816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935400516796"/>
          <c:w val="0.982208588957055"/>
          <c:h val="0.78262273901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F$29:$F$34</c:f>
              <c:numCache>
                <c:formatCode>General</c:formatCode>
                <c:ptCount val="6"/>
                <c:pt idx="0">
                  <c:v>0.0265319944</c:v>
                </c:pt>
                <c:pt idx="1">
                  <c:v>0.037030143</c:v>
                </c:pt>
                <c:pt idx="2">
                  <c:v>0.471511892</c:v>
                </c:pt>
                <c:pt idx="3">
                  <c:v>0.456681059</c:v>
                </c:pt>
                <c:pt idx="4">
                  <c:v>0.007831377</c:v>
                </c:pt>
                <c:pt idx="5">
                  <c:v>0.0004135349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G$29:$G$34</c:f>
              <c:numCache>
                <c:formatCode>General</c:formatCode>
                <c:ptCount val="6"/>
                <c:pt idx="0">
                  <c:v>0.083</c:v>
                </c:pt>
                <c:pt idx="1">
                  <c:v>0.034</c:v>
                </c:pt>
                <c:pt idx="2">
                  <c:v>0.402</c:v>
                </c:pt>
                <c:pt idx="3">
                  <c:v>0.471</c:v>
                </c:pt>
                <c:pt idx="4">
                  <c:v>0.006</c:v>
                </c:pt>
                <c:pt idx="5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29:$B$34</c:f>
              <c:strCache>
                <c:ptCount val="6"/>
                <c:pt idx="0">
                  <c:v>Hogar</c:v>
                </c:pt>
                <c:pt idx="1">
                  <c:v>Trabajo</c:v>
                </c:pt>
                <c:pt idx="2">
                  <c:v>Institución educativa</c:v>
                </c:pt>
                <c:pt idx="3">
                  <c:v>Centros de acceso público</c:v>
                </c:pt>
                <c:pt idx="4">
                  <c:v>Casa de otra persona </c:v>
                </c:pt>
                <c:pt idx="5">
                  <c:v>Otro, cual</c:v>
                </c:pt>
              </c:strCache>
            </c:strRef>
          </c:cat>
          <c:val>
            <c:numRef>
              <c:f>'Internet-celular por pobreza'!$H$29:$H$34</c:f>
              <c:numCache>
                <c:formatCode>General</c:formatCode>
                <c:ptCount val="6"/>
                <c:pt idx="0">
                  <c:v>0.084</c:v>
                </c:pt>
                <c:pt idx="1">
                  <c:v>0.029</c:v>
                </c:pt>
                <c:pt idx="2">
                  <c:v>0.384</c:v>
                </c:pt>
                <c:pt idx="3">
                  <c:v>0.49</c:v>
                </c:pt>
                <c:pt idx="4">
                  <c:v>0.009</c:v>
                </c:pt>
                <c:pt idx="5">
                  <c:v>0.004</c:v>
                </c:pt>
              </c:numCache>
            </c:numRef>
          </c:val>
        </c:ser>
        <c:gapWidth val="43"/>
        <c:shape val="cylinder"/>
        <c:axId val="60059030"/>
        <c:axId val="91977838"/>
        <c:axId val="0"/>
      </c:bar3DChart>
      <c:catAx>
        <c:axId val="60059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7838"/>
        <c:crossesAt val="0"/>
        <c:auto val="1"/>
        <c:lblAlgn val="ctr"/>
        <c:lblOffset val="100"/>
        <c:noMultiLvlLbl val="0"/>
      </c:catAx>
      <c:valAx>
        <c:axId val="919778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59030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30490956072"/>
          <c:w val="0.242876618950239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zones de uso de internet (No pobres)</a:t>
            </a:r>
          </a:p>
        </c:rich>
      </c:tx>
      <c:layout>
        <c:manualLayout>
          <c:xMode val="edge"/>
          <c:yMode val="edge"/>
          <c:x val="0.16879132865226"/>
          <c:y val="0.0627634660421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26239007431"/>
          <c:y val="0.199375487900078"/>
          <c:w val="0.982207376099257"/>
          <c:h val="0.776424668227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C$60:$C$64</c:f>
              <c:numCache>
                <c:formatCode>General</c:formatCode>
                <c:ptCount val="5"/>
                <c:pt idx="0">
                  <c:v>0.295</c:v>
                </c:pt>
                <c:pt idx="1">
                  <c:v>0.28</c:v>
                </c:pt>
                <c:pt idx="2">
                  <c:v>0.206</c:v>
                </c:pt>
                <c:pt idx="3">
                  <c:v>0.149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D$60:$D$64</c:f>
              <c:numCache>
                <c:formatCode>General</c:formatCode>
                <c:ptCount val="5"/>
                <c:pt idx="0">
                  <c:v>0.316</c:v>
                </c:pt>
                <c:pt idx="1">
                  <c:v>0.194</c:v>
                </c:pt>
                <c:pt idx="2">
                  <c:v>0.357</c:v>
                </c:pt>
                <c:pt idx="3">
                  <c:v>0.085</c:v>
                </c:pt>
                <c:pt idx="4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E$60:$E$64</c:f>
              <c:numCache>
                <c:formatCode>General</c:formatCode>
                <c:ptCount val="5"/>
                <c:pt idx="0">
                  <c:v>0.296</c:v>
                </c:pt>
                <c:pt idx="1">
                  <c:v>0.232</c:v>
                </c:pt>
                <c:pt idx="2">
                  <c:v>0.359</c:v>
                </c:pt>
                <c:pt idx="3">
                  <c:v>0.06</c:v>
                </c:pt>
                <c:pt idx="4">
                  <c:v>0.052</c:v>
                </c:pt>
              </c:numCache>
            </c:numRef>
          </c:val>
        </c:ser>
        <c:gapWidth val="43"/>
        <c:shape val="cylinder"/>
        <c:axId val="85448326"/>
        <c:axId val="49928693"/>
        <c:axId val="0"/>
      </c:bar3DChart>
      <c:catAx>
        <c:axId val="85448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8693"/>
        <c:crossesAt val="0"/>
        <c:auto val="1"/>
        <c:lblAlgn val="ctr"/>
        <c:lblOffset val="100"/>
        <c:noMultiLvlLbl val="0"/>
      </c:catAx>
      <c:valAx>
        <c:axId val="4992869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48326"/>
        <c:crossBetween val="midCat"/>
      </c:valAx>
    </c:plotArea>
    <c:legend>
      <c:legendPos val="r"/>
      <c:layout>
        <c:manualLayout>
          <c:xMode val="edge"/>
          <c:yMode val="edge"/>
          <c:x val="0.663235394369078"/>
          <c:y val="0.126151444184231"/>
          <c:w val="0.242893176085623"/>
          <c:h val="0.093676814988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azones de uso de internet (No pobres)</a:t>
            </a:r>
          </a:p>
        </c:rich>
      </c:tx>
      <c:layout>
        <c:manualLayout>
          <c:xMode val="edge"/>
          <c:yMode val="edge"/>
          <c:x val="0.217329061285705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26239007431"/>
          <c:y val="0.199903116421767"/>
          <c:w val="0.982207376099257"/>
          <c:h val="0.782657839496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F$60:$F$64</c:f>
              <c:numCache>
                <c:formatCode>General</c:formatCode>
                <c:ptCount val="5"/>
                <c:pt idx="0">
                  <c:v>0.221</c:v>
                </c:pt>
                <c:pt idx="1">
                  <c:v>0.194</c:v>
                </c:pt>
                <c:pt idx="2">
                  <c:v>0.477</c:v>
                </c:pt>
                <c:pt idx="3">
                  <c:v>0.042</c:v>
                </c:pt>
                <c:pt idx="4">
                  <c:v>0.066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G$60:$G$64</c:f>
              <c:numCache>
                <c:formatCode>General</c:formatCode>
                <c:ptCount val="5"/>
                <c:pt idx="0">
                  <c:v>0.195</c:v>
                </c:pt>
                <c:pt idx="1">
                  <c:v>0.167</c:v>
                </c:pt>
                <c:pt idx="2">
                  <c:v>0.572</c:v>
                </c:pt>
                <c:pt idx="3">
                  <c:v>0.027</c:v>
                </c:pt>
                <c:pt idx="4">
                  <c:v>0.039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60:$B$64</c:f>
              <c:strCache>
                <c:ptCount val="5"/>
                <c:pt idx="0">
                  <c:v>Obtener información</c:v>
                </c:pt>
                <c:pt idx="1">
                  <c:v>Comunicación en general</c:v>
                </c:pt>
                <c:pt idx="2">
                  <c:v>Educación y aprendizaje</c:v>
                </c:pt>
                <c:pt idx="3">
                  <c:v>Por razones de trabajo</c:v>
                </c:pt>
                <c:pt idx="4">
                  <c:v>Otro cual</c:v>
                </c:pt>
              </c:strCache>
            </c:strRef>
          </c:cat>
          <c:val>
            <c:numRef>
              <c:f>'Internet-celular por pobreza'!$H$60:$H$64</c:f>
              <c:numCache>
                <c:formatCode>General</c:formatCode>
                <c:ptCount val="5"/>
                <c:pt idx="0">
                  <c:v>0.146</c:v>
                </c:pt>
                <c:pt idx="1">
                  <c:v>0.184</c:v>
                </c:pt>
                <c:pt idx="2">
                  <c:v>0.613</c:v>
                </c:pt>
                <c:pt idx="3">
                  <c:v>0.019</c:v>
                </c:pt>
                <c:pt idx="4">
                  <c:v>0.038</c:v>
                </c:pt>
              </c:numCache>
            </c:numRef>
          </c:val>
        </c:ser>
        <c:gapWidth val="43"/>
        <c:shape val="cylinder"/>
        <c:axId val="87441660"/>
        <c:axId val="31941417"/>
        <c:axId val="0"/>
      </c:bar3DChart>
      <c:catAx>
        <c:axId val="87441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1417"/>
        <c:crossesAt val="0"/>
        <c:auto val="1"/>
        <c:lblAlgn val="ctr"/>
        <c:lblOffset val="100"/>
        <c:noMultiLvlLbl val="0"/>
      </c:catAx>
      <c:valAx>
        <c:axId val="319414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41660"/>
        <c:crossBetween val="midCat"/>
      </c:valAx>
    </c:plotArea>
    <c:legend>
      <c:legendPos val="r"/>
      <c:layout>
        <c:manualLayout>
          <c:xMode val="edge"/>
          <c:yMode val="edge"/>
          <c:x val="0.693162451428182"/>
          <c:y val="0.224285483610528"/>
          <c:w val="0.242893176085623"/>
          <c:h val="0.091070563539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 internet (No pobres)</a:t>
            </a:r>
          </a:p>
        </c:rich>
      </c:tx>
      <c:layout>
        <c:manualLayout>
          <c:xMode val="edge"/>
          <c:yMode val="edge"/>
          <c:x val="0.166802999318337"/>
          <c:y val="0.0627634660421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219359875098"/>
          <c:w val="0.982208588957055"/>
          <c:h val="0.777205308352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C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C$92:$C$96</c:f>
              <c:numCache>
                <c:formatCode>General</c:formatCode>
                <c:ptCount val="5"/>
                <c:pt idx="0">
                  <c:v>0.429</c:v>
                </c:pt>
                <c:pt idx="1">
                  <c:v>0.39</c:v>
                </c:pt>
                <c:pt idx="2">
                  <c:v>0.149</c:v>
                </c:pt>
                <c:pt idx="3">
                  <c:v>0.029</c:v>
                </c:pt>
                <c:pt idx="4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D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D$92:$D$96</c:f>
              <c:numCache>
                <c:formatCode>General</c:formatCode>
                <c:ptCount val="5"/>
                <c:pt idx="0">
                  <c:v>0.479</c:v>
                </c:pt>
                <c:pt idx="1">
                  <c:v>0.429</c:v>
                </c:pt>
                <c:pt idx="2">
                  <c:v>0.081</c:v>
                </c:pt>
                <c:pt idx="3">
                  <c:v>0.009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E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E$92:$E$96</c:f>
              <c:numCache>
                <c:formatCode>General</c:formatCode>
                <c:ptCount val="5"/>
                <c:pt idx="0">
                  <c:v>0.559</c:v>
                </c:pt>
                <c:pt idx="1">
                  <c:v>0.38</c:v>
                </c:pt>
                <c:pt idx="2">
                  <c:v>0.057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80834781"/>
        <c:axId val="86381369"/>
        <c:axId val="0"/>
      </c:bar3DChart>
      <c:catAx>
        <c:axId val="80834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1369"/>
        <c:crossesAt val="0"/>
        <c:auto val="1"/>
        <c:lblAlgn val="ctr"/>
        <c:lblOffset val="100"/>
        <c:noMultiLvlLbl val="0"/>
      </c:catAx>
      <c:valAx>
        <c:axId val="8638136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4781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307572209212"/>
          <c:w val="0.242876618950239"/>
          <c:h val="0.093676814988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cuencia de uso de internet (Pobres)</a:t>
            </a:r>
          </a:p>
        </c:rich>
      </c:tx>
      <c:layout>
        <c:manualLayout>
          <c:xMode val="edge"/>
          <c:yMode val="edge"/>
          <c:x val="0.166802999318337"/>
          <c:y val="0.06508397932816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914110429448"/>
          <c:y val="0.199935400516796"/>
          <c:w val="0.982208588957055"/>
          <c:h val="0.782622739018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ernet-celular por pobreza'!$F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F$92:$F$96</c:f>
              <c:numCache>
                <c:formatCode>General</c:formatCode>
                <c:ptCount val="5"/>
                <c:pt idx="0">
                  <c:v>0.206</c:v>
                </c:pt>
                <c:pt idx="1">
                  <c:v>0.499</c:v>
                </c:pt>
                <c:pt idx="2">
                  <c:v>0.246</c:v>
                </c:pt>
                <c:pt idx="3">
                  <c:v>0.048</c:v>
                </c:pt>
                <c:pt idx="4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'Internet-celular por pobreza'!$G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G$92:$G$96</c:f>
              <c:numCache>
                <c:formatCode>General</c:formatCode>
                <c:ptCount val="5"/>
                <c:pt idx="0">
                  <c:v>0.288</c:v>
                </c:pt>
                <c:pt idx="1">
                  <c:v>0.573</c:v>
                </c:pt>
                <c:pt idx="2">
                  <c:v>0.127</c:v>
                </c:pt>
                <c:pt idx="3">
                  <c:v>0.01</c:v>
                </c:pt>
                <c:pt idx="4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'Internet-celular por pobreza'!$H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-celular por pobreza'!$B$92:$B$96</c:f>
              <c:strCache>
                <c:ptCount val="5"/>
                <c:pt idx="0">
                  <c:v>Al menos 1 vez al día</c:v>
                </c:pt>
                <c:pt idx="1">
                  <c:v>Al menos 1 vez a  la semana</c:v>
                </c:pt>
                <c:pt idx="2">
                  <c:v>Al menos 1 vez al mes</c:v>
                </c:pt>
                <c:pt idx="3">
                  <c:v>Menos de 1 vez al mes</c:v>
                </c:pt>
                <c:pt idx="4">
                  <c:v>No sabe</c:v>
                </c:pt>
              </c:strCache>
            </c:strRef>
          </c:cat>
          <c:val>
            <c:numRef>
              <c:f>'Internet-celular por pobreza'!$H$92:$H$96</c:f>
              <c:numCache>
                <c:formatCode>General</c:formatCode>
                <c:ptCount val="5"/>
                <c:pt idx="0">
                  <c:v>0.288</c:v>
                </c:pt>
                <c:pt idx="1">
                  <c:v>0.601</c:v>
                </c:pt>
                <c:pt idx="2">
                  <c:v>0.107</c:v>
                </c:pt>
                <c:pt idx="3">
                  <c:v>0.003</c:v>
                </c:pt>
                <c:pt idx="4">
                  <c:v>0.001</c:v>
                </c:pt>
              </c:numCache>
            </c:numRef>
          </c:val>
        </c:ser>
        <c:gapWidth val="43"/>
        <c:shape val="cylinder"/>
        <c:axId val="66126096"/>
        <c:axId val="37501802"/>
        <c:axId val="0"/>
      </c:bar3DChart>
      <c:catAx>
        <c:axId val="66126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1802"/>
        <c:crossesAt val="0"/>
        <c:auto val="1"/>
        <c:lblAlgn val="ctr"/>
        <c:lblOffset val="100"/>
        <c:noMultiLvlLbl val="0"/>
      </c:catAx>
      <c:valAx>
        <c:axId val="3750180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26096"/>
        <c:crossBetween val="midCat"/>
      </c:valAx>
    </c:plotArea>
    <c:legend>
      <c:legendPos val="r"/>
      <c:layout>
        <c:manualLayout>
          <c:xMode val="edge"/>
          <c:yMode val="edge"/>
          <c:x val="0.663258350374915"/>
          <c:y val="0.126130490956072"/>
          <c:w val="0.242876618950239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<Relationship Id="rId9" Type="http://schemas.openxmlformats.org/officeDocument/2006/relationships/chart" Target="../charts/chart6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<Relationship Id="rId9" Type="http://schemas.openxmlformats.org/officeDocument/2006/relationships/chart" Target="../charts/chart7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<Relationship Id="rId8" Type="http://schemas.openxmlformats.org/officeDocument/2006/relationships/chart" Target="../charts/chart9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14480</xdr:rowOff>
    </xdr:from>
    <xdr:to>
      <xdr:col>12</xdr:col>
      <xdr:colOff>467640</xdr:colOff>
      <xdr:row>17</xdr:row>
      <xdr:rowOff>95040</xdr:rowOff>
    </xdr:to>
    <xdr:graphicFrame>
      <xdr:nvGraphicFramePr>
        <xdr:cNvPr id="0" name="2 Gráfico"/>
        <xdr:cNvGraphicFramePr/>
      </xdr:nvGraphicFramePr>
      <xdr:xfrm>
        <a:off x="4674960" y="438480"/>
        <a:ext cx="514260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2</xdr:col>
      <xdr:colOff>5461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4674960" y="3171960"/>
        <a:ext cx="522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2</xdr:col>
      <xdr:colOff>623880</xdr:colOff>
      <xdr:row>54</xdr:row>
      <xdr:rowOff>152280</xdr:rowOff>
    </xdr:to>
    <xdr:graphicFrame>
      <xdr:nvGraphicFramePr>
        <xdr:cNvPr id="2" name="4 Gráfico"/>
        <xdr:cNvGraphicFramePr/>
      </xdr:nvGraphicFramePr>
      <xdr:xfrm>
        <a:off x="4674960" y="6296040"/>
        <a:ext cx="529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13</xdr:col>
      <xdr:colOff>10440</xdr:colOff>
      <xdr:row>27</xdr:row>
      <xdr:rowOff>162000</xdr:rowOff>
    </xdr:to>
    <xdr:graphicFrame>
      <xdr:nvGraphicFramePr>
        <xdr:cNvPr id="34" name="1 Gráfico"/>
        <xdr:cNvGraphicFramePr/>
      </xdr:nvGraphicFramePr>
      <xdr:xfrm>
        <a:off x="5454000" y="2590920"/>
        <a:ext cx="46854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9080</xdr:rowOff>
    </xdr:from>
    <xdr:to>
      <xdr:col>14</xdr:col>
      <xdr:colOff>51120</xdr:colOff>
      <xdr:row>17</xdr:row>
      <xdr:rowOff>75960</xdr:rowOff>
    </xdr:to>
    <xdr:graphicFrame>
      <xdr:nvGraphicFramePr>
        <xdr:cNvPr id="35" name="2 Gráfico"/>
        <xdr:cNvGraphicFramePr/>
      </xdr:nvGraphicFramePr>
      <xdr:xfrm>
        <a:off x="5663520" y="1000080"/>
        <a:ext cx="64875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0</xdr:row>
      <xdr:rowOff>152280</xdr:rowOff>
    </xdr:from>
    <xdr:to>
      <xdr:col>14</xdr:col>
      <xdr:colOff>61200</xdr:colOff>
      <xdr:row>33</xdr:row>
      <xdr:rowOff>9360</xdr:rowOff>
    </xdr:to>
    <xdr:graphicFrame>
      <xdr:nvGraphicFramePr>
        <xdr:cNvPr id="36" name="7 Gráfico"/>
        <xdr:cNvGraphicFramePr/>
      </xdr:nvGraphicFramePr>
      <xdr:xfrm>
        <a:off x="5673600" y="3924360"/>
        <a:ext cx="64875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6</xdr:row>
      <xdr:rowOff>9360</xdr:rowOff>
    </xdr:from>
    <xdr:to>
      <xdr:col>14</xdr:col>
      <xdr:colOff>61200</xdr:colOff>
      <xdr:row>47</xdr:row>
      <xdr:rowOff>162000</xdr:rowOff>
    </xdr:to>
    <xdr:graphicFrame>
      <xdr:nvGraphicFramePr>
        <xdr:cNvPr id="37" name="8 Gráfico"/>
        <xdr:cNvGraphicFramePr/>
      </xdr:nvGraphicFramePr>
      <xdr:xfrm>
        <a:off x="5673600" y="6771960"/>
        <a:ext cx="6487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9880</xdr:colOff>
      <xdr:row>6</xdr:row>
      <xdr:rowOff>66960</xdr:rowOff>
    </xdr:from>
    <xdr:to>
      <xdr:col>29</xdr:col>
      <xdr:colOff>543600</xdr:colOff>
      <xdr:row>18</xdr:row>
      <xdr:rowOff>19080</xdr:rowOff>
    </xdr:to>
    <xdr:graphicFrame>
      <xdr:nvGraphicFramePr>
        <xdr:cNvPr id="38" name="9 Gráfico"/>
        <xdr:cNvGraphicFramePr/>
      </xdr:nvGraphicFramePr>
      <xdr:xfrm>
        <a:off x="19452600" y="1209960"/>
        <a:ext cx="61455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520</xdr:colOff>
      <xdr:row>19</xdr:row>
      <xdr:rowOff>152280</xdr:rowOff>
    </xdr:from>
    <xdr:to>
      <xdr:col>29</xdr:col>
      <xdr:colOff>564120</xdr:colOff>
      <xdr:row>31</xdr:row>
      <xdr:rowOff>133560</xdr:rowOff>
    </xdr:to>
    <xdr:graphicFrame>
      <xdr:nvGraphicFramePr>
        <xdr:cNvPr id="39" name="10 Gráfico"/>
        <xdr:cNvGraphicFramePr/>
      </xdr:nvGraphicFramePr>
      <xdr:xfrm>
        <a:off x="19443240" y="3762360"/>
        <a:ext cx="61754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35</xdr:row>
      <xdr:rowOff>0</xdr:rowOff>
    </xdr:from>
    <xdr:to>
      <xdr:col>29</xdr:col>
      <xdr:colOff>684360</xdr:colOff>
      <xdr:row>47</xdr:row>
      <xdr:rowOff>19080</xdr:rowOff>
    </xdr:to>
    <xdr:graphicFrame>
      <xdr:nvGraphicFramePr>
        <xdr:cNvPr id="40" name="11 Gráfico"/>
        <xdr:cNvGraphicFramePr/>
      </xdr:nvGraphicFramePr>
      <xdr:xfrm>
        <a:off x="19422720" y="6600960"/>
        <a:ext cx="63162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</xdr:row>
      <xdr:rowOff>114480</xdr:rowOff>
    </xdr:from>
    <xdr:to>
      <xdr:col>12</xdr:col>
      <xdr:colOff>413280</xdr:colOff>
      <xdr:row>16</xdr:row>
      <xdr:rowOff>114480</xdr:rowOff>
    </xdr:to>
    <xdr:graphicFrame>
      <xdr:nvGraphicFramePr>
        <xdr:cNvPr id="41" name="3 Gráfico"/>
        <xdr:cNvGraphicFramePr/>
      </xdr:nvGraphicFramePr>
      <xdr:xfrm>
        <a:off x="6064560" y="914760"/>
        <a:ext cx="4295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480</xdr:colOff>
      <xdr:row>5</xdr:row>
      <xdr:rowOff>0</xdr:rowOff>
    </xdr:from>
    <xdr:to>
      <xdr:col>19</xdr:col>
      <xdr:colOff>332640</xdr:colOff>
      <xdr:row>16</xdr:row>
      <xdr:rowOff>85680</xdr:rowOff>
    </xdr:to>
    <xdr:graphicFrame>
      <xdr:nvGraphicFramePr>
        <xdr:cNvPr id="42" name="4 Gráfico"/>
        <xdr:cNvGraphicFramePr/>
      </xdr:nvGraphicFramePr>
      <xdr:xfrm>
        <a:off x="11616120" y="961920"/>
        <a:ext cx="42948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64280</xdr:colOff>
      <xdr:row>19</xdr:row>
      <xdr:rowOff>66240</xdr:rowOff>
    </xdr:from>
    <xdr:to>
      <xdr:col>16</xdr:col>
      <xdr:colOff>231840</xdr:colOff>
      <xdr:row>31</xdr:row>
      <xdr:rowOff>152640</xdr:rowOff>
    </xdr:to>
    <xdr:graphicFrame>
      <xdr:nvGraphicFramePr>
        <xdr:cNvPr id="43" name="5 Gráfico"/>
        <xdr:cNvGraphicFramePr/>
      </xdr:nvGraphicFramePr>
      <xdr:xfrm>
        <a:off x="9101880" y="3552480"/>
        <a:ext cx="42948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66600</xdr:rowOff>
    </xdr:from>
    <xdr:to>
      <xdr:col>15</xdr:col>
      <xdr:colOff>131400</xdr:colOff>
      <xdr:row>29</xdr:row>
      <xdr:rowOff>161640</xdr:rowOff>
    </xdr:to>
    <xdr:graphicFrame>
      <xdr:nvGraphicFramePr>
        <xdr:cNvPr id="44" name="1 Gráfico"/>
        <xdr:cNvGraphicFramePr/>
      </xdr:nvGraphicFramePr>
      <xdr:xfrm>
        <a:off x="8399160" y="3276360"/>
        <a:ext cx="4958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520</xdr:colOff>
      <xdr:row>30</xdr:row>
      <xdr:rowOff>0</xdr:rowOff>
    </xdr:from>
    <xdr:to>
      <xdr:col>15</xdr:col>
      <xdr:colOff>121680</xdr:colOff>
      <xdr:row>42</xdr:row>
      <xdr:rowOff>123840</xdr:rowOff>
    </xdr:to>
    <xdr:graphicFrame>
      <xdr:nvGraphicFramePr>
        <xdr:cNvPr id="45" name="20 Gráfico"/>
        <xdr:cNvGraphicFramePr/>
      </xdr:nvGraphicFramePr>
      <xdr:xfrm>
        <a:off x="8389080" y="5572080"/>
        <a:ext cx="49590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79</xdr:row>
      <xdr:rowOff>86040</xdr:rowOff>
    </xdr:from>
    <xdr:to>
      <xdr:col>15</xdr:col>
      <xdr:colOff>141480</xdr:colOff>
      <xdr:row>91</xdr:row>
      <xdr:rowOff>9360</xdr:rowOff>
    </xdr:to>
    <xdr:graphicFrame>
      <xdr:nvGraphicFramePr>
        <xdr:cNvPr id="46" name="21 Gráfico"/>
        <xdr:cNvGraphicFramePr/>
      </xdr:nvGraphicFramePr>
      <xdr:xfrm>
        <a:off x="8409240" y="14087880"/>
        <a:ext cx="49586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1</xdr:row>
      <xdr:rowOff>56880</xdr:rowOff>
    </xdr:from>
    <xdr:to>
      <xdr:col>15</xdr:col>
      <xdr:colOff>131400</xdr:colOff>
      <xdr:row>103</xdr:row>
      <xdr:rowOff>28440</xdr:rowOff>
    </xdr:to>
    <xdr:graphicFrame>
      <xdr:nvGraphicFramePr>
        <xdr:cNvPr id="47" name="22 Gráfico"/>
        <xdr:cNvGraphicFramePr/>
      </xdr:nvGraphicFramePr>
      <xdr:xfrm>
        <a:off x="8399160" y="16325640"/>
        <a:ext cx="4958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080</xdr:colOff>
      <xdr:row>49</xdr:row>
      <xdr:rowOff>47160</xdr:rowOff>
    </xdr:from>
    <xdr:to>
      <xdr:col>15</xdr:col>
      <xdr:colOff>141480</xdr:colOff>
      <xdr:row>61</xdr:row>
      <xdr:rowOff>114120</xdr:rowOff>
    </xdr:to>
    <xdr:graphicFrame>
      <xdr:nvGraphicFramePr>
        <xdr:cNvPr id="48" name="23 Gráfico"/>
        <xdr:cNvGraphicFramePr/>
      </xdr:nvGraphicFramePr>
      <xdr:xfrm>
        <a:off x="8409240" y="8848440"/>
        <a:ext cx="4958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520</xdr:colOff>
      <xdr:row>62</xdr:row>
      <xdr:rowOff>9360</xdr:rowOff>
    </xdr:from>
    <xdr:to>
      <xdr:col>15</xdr:col>
      <xdr:colOff>151560</xdr:colOff>
      <xdr:row>73</xdr:row>
      <xdr:rowOff>105120</xdr:rowOff>
    </xdr:to>
    <xdr:graphicFrame>
      <xdr:nvGraphicFramePr>
        <xdr:cNvPr id="49" name="24 Gráfico"/>
        <xdr:cNvGraphicFramePr/>
      </xdr:nvGraphicFramePr>
      <xdr:xfrm>
        <a:off x="8419680" y="11106000"/>
        <a:ext cx="4958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94520</xdr:colOff>
      <xdr:row>3</xdr:row>
      <xdr:rowOff>9360</xdr:rowOff>
    </xdr:from>
    <xdr:to>
      <xdr:col>15</xdr:col>
      <xdr:colOff>121680</xdr:colOff>
      <xdr:row>14</xdr:row>
      <xdr:rowOff>9360</xdr:rowOff>
    </xdr:to>
    <xdr:graphicFrame>
      <xdr:nvGraphicFramePr>
        <xdr:cNvPr id="50" name="25 Gráfico"/>
        <xdr:cNvGraphicFramePr/>
      </xdr:nvGraphicFramePr>
      <xdr:xfrm>
        <a:off x="8389080" y="666720"/>
        <a:ext cx="49590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70560</xdr:colOff>
      <xdr:row>3</xdr:row>
      <xdr:rowOff>114480</xdr:rowOff>
    </xdr:from>
    <xdr:to>
      <xdr:col>28</xdr:col>
      <xdr:colOff>604080</xdr:colOff>
      <xdr:row>18</xdr:row>
      <xdr:rowOff>56880</xdr:rowOff>
    </xdr:to>
    <xdr:graphicFrame>
      <xdr:nvGraphicFramePr>
        <xdr:cNvPr id="51" name="26 Gráfico"/>
        <xdr:cNvGraphicFramePr/>
      </xdr:nvGraphicFramePr>
      <xdr:xfrm>
        <a:off x="19483200" y="771840"/>
        <a:ext cx="53607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21</xdr:row>
      <xdr:rowOff>0</xdr:rowOff>
    </xdr:from>
    <xdr:to>
      <xdr:col>28</xdr:col>
      <xdr:colOff>654480</xdr:colOff>
      <xdr:row>35</xdr:row>
      <xdr:rowOff>162000</xdr:rowOff>
    </xdr:to>
    <xdr:graphicFrame>
      <xdr:nvGraphicFramePr>
        <xdr:cNvPr id="52" name="27 Gráfico"/>
        <xdr:cNvGraphicFramePr/>
      </xdr:nvGraphicFramePr>
      <xdr:xfrm>
        <a:off x="19412640" y="3857760"/>
        <a:ext cx="5481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9</xdr:row>
      <xdr:rowOff>105120</xdr:rowOff>
    </xdr:from>
    <xdr:to>
      <xdr:col>15</xdr:col>
      <xdr:colOff>141480</xdr:colOff>
      <xdr:row>31</xdr:row>
      <xdr:rowOff>38160</xdr:rowOff>
    </xdr:to>
    <xdr:graphicFrame>
      <xdr:nvGraphicFramePr>
        <xdr:cNvPr id="53" name="1 Gráfico"/>
        <xdr:cNvGraphicFramePr/>
      </xdr:nvGraphicFramePr>
      <xdr:xfrm>
        <a:off x="8721720" y="3410280"/>
        <a:ext cx="4958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520</xdr:colOff>
      <xdr:row>31</xdr:row>
      <xdr:rowOff>95040</xdr:rowOff>
    </xdr:from>
    <xdr:to>
      <xdr:col>15</xdr:col>
      <xdr:colOff>151560</xdr:colOff>
      <xdr:row>43</xdr:row>
      <xdr:rowOff>47160</xdr:rowOff>
    </xdr:to>
    <xdr:graphicFrame>
      <xdr:nvGraphicFramePr>
        <xdr:cNvPr id="54" name="2 Gráfico"/>
        <xdr:cNvGraphicFramePr/>
      </xdr:nvGraphicFramePr>
      <xdr:xfrm>
        <a:off x="8732160" y="5676840"/>
        <a:ext cx="4958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9</xdr:row>
      <xdr:rowOff>105120</xdr:rowOff>
    </xdr:from>
    <xdr:to>
      <xdr:col>15</xdr:col>
      <xdr:colOff>131040</xdr:colOff>
      <xdr:row>60</xdr:row>
      <xdr:rowOff>142920</xdr:rowOff>
    </xdr:to>
    <xdr:graphicFrame>
      <xdr:nvGraphicFramePr>
        <xdr:cNvPr id="55" name="3 Gráfico"/>
        <xdr:cNvGraphicFramePr/>
      </xdr:nvGraphicFramePr>
      <xdr:xfrm>
        <a:off x="8711640" y="8715600"/>
        <a:ext cx="4958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61</xdr:row>
      <xdr:rowOff>0</xdr:rowOff>
    </xdr:from>
    <xdr:to>
      <xdr:col>15</xdr:col>
      <xdr:colOff>161640</xdr:colOff>
      <xdr:row>72</xdr:row>
      <xdr:rowOff>124200</xdr:rowOff>
    </xdr:to>
    <xdr:graphicFrame>
      <xdr:nvGraphicFramePr>
        <xdr:cNvPr id="56" name="4 Gráfico"/>
        <xdr:cNvGraphicFramePr/>
      </xdr:nvGraphicFramePr>
      <xdr:xfrm>
        <a:off x="8741520" y="10763280"/>
        <a:ext cx="4959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080</xdr:colOff>
      <xdr:row>76</xdr:row>
      <xdr:rowOff>47160</xdr:rowOff>
    </xdr:from>
    <xdr:to>
      <xdr:col>15</xdr:col>
      <xdr:colOff>141480</xdr:colOff>
      <xdr:row>87</xdr:row>
      <xdr:rowOff>9360</xdr:rowOff>
    </xdr:to>
    <xdr:graphicFrame>
      <xdr:nvGraphicFramePr>
        <xdr:cNvPr id="57" name="5 Gráfico"/>
        <xdr:cNvGraphicFramePr/>
      </xdr:nvGraphicFramePr>
      <xdr:xfrm>
        <a:off x="8721720" y="13277520"/>
        <a:ext cx="4958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87</xdr:row>
      <xdr:rowOff>56880</xdr:rowOff>
    </xdr:from>
    <xdr:to>
      <xdr:col>15</xdr:col>
      <xdr:colOff>172080</xdr:colOff>
      <xdr:row>97</xdr:row>
      <xdr:rowOff>142920</xdr:rowOff>
    </xdr:to>
    <xdr:graphicFrame>
      <xdr:nvGraphicFramePr>
        <xdr:cNvPr id="58" name="6 Gráfico"/>
        <xdr:cNvGraphicFramePr/>
      </xdr:nvGraphicFramePr>
      <xdr:xfrm>
        <a:off x="8711640" y="15201720"/>
        <a:ext cx="4999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6</xdr:row>
      <xdr:rowOff>18720</xdr:rowOff>
    </xdr:from>
    <xdr:to>
      <xdr:col>15</xdr:col>
      <xdr:colOff>141480</xdr:colOff>
      <xdr:row>16</xdr:row>
      <xdr:rowOff>28440</xdr:rowOff>
    </xdr:to>
    <xdr:graphicFrame>
      <xdr:nvGraphicFramePr>
        <xdr:cNvPr id="59" name="7 Gráfico"/>
        <xdr:cNvGraphicFramePr/>
      </xdr:nvGraphicFramePr>
      <xdr:xfrm>
        <a:off x="8721720" y="990360"/>
        <a:ext cx="4958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6</xdr:row>
      <xdr:rowOff>0</xdr:rowOff>
    </xdr:from>
    <xdr:to>
      <xdr:col>28</xdr:col>
      <xdr:colOff>131400</xdr:colOff>
      <xdr:row>16</xdr:row>
      <xdr:rowOff>9360</xdr:rowOff>
    </xdr:to>
    <xdr:graphicFrame>
      <xdr:nvGraphicFramePr>
        <xdr:cNvPr id="60" name="8 Gráfico"/>
        <xdr:cNvGraphicFramePr/>
      </xdr:nvGraphicFramePr>
      <xdr:xfrm>
        <a:off x="20691360" y="971640"/>
        <a:ext cx="495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19</xdr:row>
      <xdr:rowOff>66600</xdr:rowOff>
    </xdr:from>
    <xdr:to>
      <xdr:col>28</xdr:col>
      <xdr:colOff>131400</xdr:colOff>
      <xdr:row>30</xdr:row>
      <xdr:rowOff>47520</xdr:rowOff>
    </xdr:to>
    <xdr:graphicFrame>
      <xdr:nvGraphicFramePr>
        <xdr:cNvPr id="61" name="9 Gráfico"/>
        <xdr:cNvGraphicFramePr/>
      </xdr:nvGraphicFramePr>
      <xdr:xfrm>
        <a:off x="20691360" y="3371760"/>
        <a:ext cx="4958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5</xdr:col>
      <xdr:colOff>131040</xdr:colOff>
      <xdr:row>28</xdr:row>
      <xdr:rowOff>142920</xdr:rowOff>
    </xdr:to>
    <xdr:graphicFrame>
      <xdr:nvGraphicFramePr>
        <xdr:cNvPr id="62" name="1 Gráfico"/>
        <xdr:cNvGraphicFramePr/>
      </xdr:nvGraphicFramePr>
      <xdr:xfrm>
        <a:off x="8741520" y="3247920"/>
        <a:ext cx="49582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5</xdr:col>
      <xdr:colOff>131040</xdr:colOff>
      <xdr:row>39</xdr:row>
      <xdr:rowOff>28440</xdr:rowOff>
    </xdr:to>
    <xdr:graphicFrame>
      <xdr:nvGraphicFramePr>
        <xdr:cNvPr id="63" name="2 Gráfico"/>
        <xdr:cNvGraphicFramePr/>
      </xdr:nvGraphicFramePr>
      <xdr:xfrm>
        <a:off x="8741520" y="5334120"/>
        <a:ext cx="4958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78</xdr:row>
      <xdr:rowOff>9360</xdr:rowOff>
    </xdr:from>
    <xdr:to>
      <xdr:col>15</xdr:col>
      <xdr:colOff>172080</xdr:colOff>
      <xdr:row>88</xdr:row>
      <xdr:rowOff>9360</xdr:rowOff>
    </xdr:to>
    <xdr:graphicFrame>
      <xdr:nvGraphicFramePr>
        <xdr:cNvPr id="64" name="3 Gráfico"/>
        <xdr:cNvGraphicFramePr/>
      </xdr:nvGraphicFramePr>
      <xdr:xfrm>
        <a:off x="8781480" y="13677840"/>
        <a:ext cx="4959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88</xdr:row>
      <xdr:rowOff>104760</xdr:rowOff>
    </xdr:from>
    <xdr:to>
      <xdr:col>15</xdr:col>
      <xdr:colOff>151560</xdr:colOff>
      <xdr:row>99</xdr:row>
      <xdr:rowOff>86040</xdr:rowOff>
    </xdr:to>
    <xdr:graphicFrame>
      <xdr:nvGraphicFramePr>
        <xdr:cNvPr id="65" name="4 Gráfico"/>
        <xdr:cNvGraphicFramePr/>
      </xdr:nvGraphicFramePr>
      <xdr:xfrm>
        <a:off x="8761680" y="15640200"/>
        <a:ext cx="4958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5</xdr:row>
      <xdr:rowOff>86040</xdr:rowOff>
    </xdr:from>
    <xdr:to>
      <xdr:col>15</xdr:col>
      <xdr:colOff>131040</xdr:colOff>
      <xdr:row>56</xdr:row>
      <xdr:rowOff>47520</xdr:rowOff>
    </xdr:to>
    <xdr:graphicFrame>
      <xdr:nvGraphicFramePr>
        <xdr:cNvPr id="66" name="5 Gráfico"/>
        <xdr:cNvGraphicFramePr/>
      </xdr:nvGraphicFramePr>
      <xdr:xfrm>
        <a:off x="8741520" y="8163360"/>
        <a:ext cx="495828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7</xdr:row>
      <xdr:rowOff>0</xdr:rowOff>
    </xdr:from>
    <xdr:to>
      <xdr:col>15</xdr:col>
      <xdr:colOff>181440</xdr:colOff>
      <xdr:row>67</xdr:row>
      <xdr:rowOff>66240</xdr:rowOff>
    </xdr:to>
    <xdr:graphicFrame>
      <xdr:nvGraphicFramePr>
        <xdr:cNvPr id="67" name="6 Gráfico"/>
        <xdr:cNvGraphicFramePr/>
      </xdr:nvGraphicFramePr>
      <xdr:xfrm>
        <a:off x="8741520" y="10153800"/>
        <a:ext cx="50086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131040</xdr:colOff>
      <xdr:row>12</xdr:row>
      <xdr:rowOff>161640</xdr:rowOff>
    </xdr:to>
    <xdr:graphicFrame>
      <xdr:nvGraphicFramePr>
        <xdr:cNvPr id="68" name="7 Gráfico"/>
        <xdr:cNvGraphicFramePr/>
      </xdr:nvGraphicFramePr>
      <xdr:xfrm>
        <a:off x="8741520" y="647640"/>
        <a:ext cx="49582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754200</xdr:colOff>
      <xdr:row>4</xdr:row>
      <xdr:rowOff>18720</xdr:rowOff>
    </xdr:from>
    <xdr:to>
      <xdr:col>27</xdr:col>
      <xdr:colOff>81000</xdr:colOff>
      <xdr:row>13</xdr:row>
      <xdr:rowOff>28440</xdr:rowOff>
    </xdr:to>
    <xdr:graphicFrame>
      <xdr:nvGraphicFramePr>
        <xdr:cNvPr id="69" name="8 Gráfico"/>
        <xdr:cNvGraphicFramePr/>
      </xdr:nvGraphicFramePr>
      <xdr:xfrm>
        <a:off x="20077920" y="666360"/>
        <a:ext cx="4958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0</xdr:colOff>
      <xdr:row>18</xdr:row>
      <xdr:rowOff>0</xdr:rowOff>
    </xdr:from>
    <xdr:to>
      <xdr:col>27</xdr:col>
      <xdr:colOff>131040</xdr:colOff>
      <xdr:row>27</xdr:row>
      <xdr:rowOff>123840</xdr:rowOff>
    </xdr:to>
    <xdr:graphicFrame>
      <xdr:nvGraphicFramePr>
        <xdr:cNvPr id="70" name="12 Gráfico"/>
        <xdr:cNvGraphicFramePr/>
      </xdr:nvGraphicFramePr>
      <xdr:xfrm>
        <a:off x="20128320" y="3247920"/>
        <a:ext cx="49582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4</xdr:row>
      <xdr:rowOff>75960</xdr:rowOff>
    </xdr:from>
    <xdr:to>
      <xdr:col>14</xdr:col>
      <xdr:colOff>252000</xdr:colOff>
      <xdr:row>16</xdr:row>
      <xdr:rowOff>114480</xdr:rowOff>
    </xdr:to>
    <xdr:graphicFrame>
      <xdr:nvGraphicFramePr>
        <xdr:cNvPr id="71" name="1 Gráfico"/>
        <xdr:cNvGraphicFramePr/>
      </xdr:nvGraphicFramePr>
      <xdr:xfrm>
        <a:off x="5893560" y="723600"/>
        <a:ext cx="56221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11760</xdr:colOff>
      <xdr:row>5</xdr:row>
      <xdr:rowOff>0</xdr:rowOff>
    </xdr:from>
    <xdr:to>
      <xdr:col>27</xdr:col>
      <xdr:colOff>453240</xdr:colOff>
      <xdr:row>16</xdr:row>
      <xdr:rowOff>86040</xdr:rowOff>
    </xdr:to>
    <xdr:graphicFrame>
      <xdr:nvGraphicFramePr>
        <xdr:cNvPr id="72" name="2 Gráfico"/>
        <xdr:cNvGraphicFramePr/>
      </xdr:nvGraphicFramePr>
      <xdr:xfrm>
        <a:off x="16402680" y="809640"/>
        <a:ext cx="57733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5</xdr:row>
      <xdr:rowOff>66600</xdr:rowOff>
    </xdr:from>
    <xdr:to>
      <xdr:col>13</xdr:col>
      <xdr:colOff>721440</xdr:colOff>
      <xdr:row>30</xdr:row>
      <xdr:rowOff>76320</xdr:rowOff>
    </xdr:to>
    <xdr:graphicFrame>
      <xdr:nvGraphicFramePr>
        <xdr:cNvPr id="73" name="1 Gráfico"/>
        <xdr:cNvGraphicFramePr/>
      </xdr:nvGraphicFramePr>
      <xdr:xfrm>
        <a:off x="5587560" y="876240"/>
        <a:ext cx="5756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5</xdr:row>
      <xdr:rowOff>152640</xdr:rowOff>
    </xdr:from>
    <xdr:to>
      <xdr:col>27</xdr:col>
      <xdr:colOff>302760</xdr:colOff>
      <xdr:row>30</xdr:row>
      <xdr:rowOff>161640</xdr:rowOff>
    </xdr:to>
    <xdr:graphicFrame>
      <xdr:nvGraphicFramePr>
        <xdr:cNvPr id="74" name="5 Gráfico"/>
        <xdr:cNvGraphicFramePr/>
      </xdr:nvGraphicFramePr>
      <xdr:xfrm>
        <a:off x="16535520" y="962280"/>
        <a:ext cx="57567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18</xdr:row>
      <xdr:rowOff>104760</xdr:rowOff>
    </xdr:from>
    <xdr:to>
      <xdr:col>15</xdr:col>
      <xdr:colOff>302400</xdr:colOff>
      <xdr:row>30</xdr:row>
      <xdr:rowOff>152640</xdr:rowOff>
    </xdr:to>
    <xdr:graphicFrame>
      <xdr:nvGraphicFramePr>
        <xdr:cNvPr id="75" name="1 Gráfico"/>
        <xdr:cNvGraphicFramePr/>
      </xdr:nvGraphicFramePr>
      <xdr:xfrm>
        <a:off x="8168400" y="3228840"/>
        <a:ext cx="52804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31</xdr:row>
      <xdr:rowOff>152640</xdr:rowOff>
    </xdr:from>
    <xdr:to>
      <xdr:col>15</xdr:col>
      <xdr:colOff>302400</xdr:colOff>
      <xdr:row>45</xdr:row>
      <xdr:rowOff>114480</xdr:rowOff>
    </xdr:to>
    <xdr:graphicFrame>
      <xdr:nvGraphicFramePr>
        <xdr:cNvPr id="76" name="2 Gráfico"/>
        <xdr:cNvGraphicFramePr/>
      </xdr:nvGraphicFramePr>
      <xdr:xfrm>
        <a:off x="8168400" y="5705640"/>
        <a:ext cx="52804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53</xdr:row>
      <xdr:rowOff>9360</xdr:rowOff>
    </xdr:from>
    <xdr:to>
      <xdr:col>15</xdr:col>
      <xdr:colOff>493200</xdr:colOff>
      <xdr:row>65</xdr:row>
      <xdr:rowOff>28440</xdr:rowOff>
    </xdr:to>
    <xdr:graphicFrame>
      <xdr:nvGraphicFramePr>
        <xdr:cNvPr id="77" name="3 Gráfico"/>
        <xdr:cNvGraphicFramePr/>
      </xdr:nvGraphicFramePr>
      <xdr:xfrm>
        <a:off x="8359200" y="9124920"/>
        <a:ext cx="52804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65</xdr:row>
      <xdr:rowOff>47520</xdr:rowOff>
    </xdr:from>
    <xdr:to>
      <xdr:col>15</xdr:col>
      <xdr:colOff>473760</xdr:colOff>
      <xdr:row>77</xdr:row>
      <xdr:rowOff>114480</xdr:rowOff>
    </xdr:to>
    <xdr:graphicFrame>
      <xdr:nvGraphicFramePr>
        <xdr:cNvPr id="78" name="4 Gráfico"/>
        <xdr:cNvGraphicFramePr/>
      </xdr:nvGraphicFramePr>
      <xdr:xfrm>
        <a:off x="8339400" y="11439360"/>
        <a:ext cx="52808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453240</xdr:colOff>
      <xdr:row>95</xdr:row>
      <xdr:rowOff>37800</xdr:rowOff>
    </xdr:to>
    <xdr:graphicFrame>
      <xdr:nvGraphicFramePr>
        <xdr:cNvPr id="79" name="5 Gráfico"/>
        <xdr:cNvGraphicFramePr/>
      </xdr:nvGraphicFramePr>
      <xdr:xfrm>
        <a:off x="8319240" y="14468400"/>
        <a:ext cx="52804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5</xdr:col>
      <xdr:colOff>453240</xdr:colOff>
      <xdr:row>110</xdr:row>
      <xdr:rowOff>56880</xdr:rowOff>
    </xdr:to>
    <xdr:graphicFrame>
      <xdr:nvGraphicFramePr>
        <xdr:cNvPr id="80" name="6 Gráfico"/>
        <xdr:cNvGraphicFramePr/>
      </xdr:nvGraphicFramePr>
      <xdr:xfrm>
        <a:off x="8319240" y="16973640"/>
        <a:ext cx="52804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42880</xdr:colOff>
      <xdr:row>4</xdr:row>
      <xdr:rowOff>56880</xdr:rowOff>
    </xdr:from>
    <xdr:to>
      <xdr:col>13</xdr:col>
      <xdr:colOff>252360</xdr:colOff>
      <xdr:row>15</xdr:row>
      <xdr:rowOff>171360</xdr:rowOff>
    </xdr:to>
    <xdr:graphicFrame>
      <xdr:nvGraphicFramePr>
        <xdr:cNvPr id="81" name="7 Gráfico"/>
        <xdr:cNvGraphicFramePr/>
      </xdr:nvGraphicFramePr>
      <xdr:xfrm>
        <a:off x="8057520" y="704520"/>
        <a:ext cx="37321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14080</xdr:colOff>
      <xdr:row>15</xdr:row>
      <xdr:rowOff>114120</xdr:rowOff>
    </xdr:to>
    <xdr:graphicFrame>
      <xdr:nvGraphicFramePr>
        <xdr:cNvPr id="82" name="8 Gráfico"/>
        <xdr:cNvGraphicFramePr/>
      </xdr:nvGraphicFramePr>
      <xdr:xfrm>
        <a:off x="12341880" y="647640"/>
        <a:ext cx="37321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3</xdr:row>
      <xdr:rowOff>104760</xdr:rowOff>
    </xdr:from>
    <xdr:to>
      <xdr:col>10</xdr:col>
      <xdr:colOff>413280</xdr:colOff>
      <xdr:row>14</xdr:row>
      <xdr:rowOff>200160</xdr:rowOff>
    </xdr:to>
    <xdr:graphicFrame>
      <xdr:nvGraphicFramePr>
        <xdr:cNvPr id="83" name="1 Gráfico"/>
        <xdr:cNvGraphicFramePr/>
      </xdr:nvGraphicFramePr>
      <xdr:xfrm>
        <a:off x="5733720" y="590400"/>
        <a:ext cx="373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2400</xdr:colOff>
      <xdr:row>3</xdr:row>
      <xdr:rowOff>104760</xdr:rowOff>
    </xdr:from>
    <xdr:to>
      <xdr:col>15</xdr:col>
      <xdr:colOff>191880</xdr:colOff>
      <xdr:row>14</xdr:row>
      <xdr:rowOff>200160</xdr:rowOff>
    </xdr:to>
    <xdr:graphicFrame>
      <xdr:nvGraphicFramePr>
        <xdr:cNvPr id="84" name="2 Gráfico"/>
        <xdr:cNvGraphicFramePr/>
      </xdr:nvGraphicFramePr>
      <xdr:xfrm>
        <a:off x="9534960" y="590400"/>
        <a:ext cx="373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4520</xdr:colOff>
      <xdr:row>16</xdr:row>
      <xdr:rowOff>152640</xdr:rowOff>
    </xdr:from>
    <xdr:to>
      <xdr:col>15</xdr:col>
      <xdr:colOff>443160</xdr:colOff>
      <xdr:row>28</xdr:row>
      <xdr:rowOff>28080</xdr:rowOff>
    </xdr:to>
    <xdr:graphicFrame>
      <xdr:nvGraphicFramePr>
        <xdr:cNvPr id="85" name="3 Gráfico"/>
        <xdr:cNvGraphicFramePr/>
      </xdr:nvGraphicFramePr>
      <xdr:xfrm>
        <a:off x="8237880" y="2972160"/>
        <a:ext cx="528048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47520</xdr:rowOff>
    </xdr:from>
    <xdr:to>
      <xdr:col>15</xdr:col>
      <xdr:colOff>453600</xdr:colOff>
      <xdr:row>40</xdr:row>
      <xdr:rowOff>75960</xdr:rowOff>
    </xdr:to>
    <xdr:graphicFrame>
      <xdr:nvGraphicFramePr>
        <xdr:cNvPr id="86" name="4 Gráfico"/>
        <xdr:cNvGraphicFramePr/>
      </xdr:nvGraphicFramePr>
      <xdr:xfrm>
        <a:off x="8247960" y="5295960"/>
        <a:ext cx="5280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15</xdr:col>
      <xdr:colOff>453600</xdr:colOff>
      <xdr:row>55</xdr:row>
      <xdr:rowOff>28440</xdr:rowOff>
    </xdr:to>
    <xdr:graphicFrame>
      <xdr:nvGraphicFramePr>
        <xdr:cNvPr id="87" name="5 Gráfico"/>
        <xdr:cNvGraphicFramePr/>
      </xdr:nvGraphicFramePr>
      <xdr:xfrm>
        <a:off x="8247960" y="7905600"/>
        <a:ext cx="52808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453600</xdr:colOff>
      <xdr:row>68</xdr:row>
      <xdr:rowOff>28440</xdr:rowOff>
    </xdr:to>
    <xdr:graphicFrame>
      <xdr:nvGraphicFramePr>
        <xdr:cNvPr id="88" name="6 Gráfico"/>
        <xdr:cNvGraphicFramePr/>
      </xdr:nvGraphicFramePr>
      <xdr:xfrm>
        <a:off x="8247960" y="10372680"/>
        <a:ext cx="52808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1</xdr:row>
      <xdr:rowOff>0</xdr:rowOff>
    </xdr:from>
    <xdr:to>
      <xdr:col>15</xdr:col>
      <xdr:colOff>453600</xdr:colOff>
      <xdr:row>83</xdr:row>
      <xdr:rowOff>114480</xdr:rowOff>
    </xdr:to>
    <xdr:graphicFrame>
      <xdr:nvGraphicFramePr>
        <xdr:cNvPr id="89" name="7 Gráfico"/>
        <xdr:cNvGraphicFramePr/>
      </xdr:nvGraphicFramePr>
      <xdr:xfrm>
        <a:off x="8247960" y="13058640"/>
        <a:ext cx="52808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4</xdr:row>
      <xdr:rowOff>0</xdr:rowOff>
    </xdr:from>
    <xdr:to>
      <xdr:col>15</xdr:col>
      <xdr:colOff>453600</xdr:colOff>
      <xdr:row>97</xdr:row>
      <xdr:rowOff>123840</xdr:rowOff>
    </xdr:to>
    <xdr:graphicFrame>
      <xdr:nvGraphicFramePr>
        <xdr:cNvPr id="90" name="8 Gráfico"/>
        <xdr:cNvGraphicFramePr/>
      </xdr:nvGraphicFramePr>
      <xdr:xfrm>
        <a:off x="8247960" y="15411600"/>
        <a:ext cx="52808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2</xdr:row>
      <xdr:rowOff>123840</xdr:rowOff>
    </xdr:from>
    <xdr:to>
      <xdr:col>11</xdr:col>
      <xdr:colOff>623880</xdr:colOff>
      <xdr:row>16</xdr:row>
      <xdr:rowOff>75960</xdr:rowOff>
    </xdr:to>
    <xdr:graphicFrame>
      <xdr:nvGraphicFramePr>
        <xdr:cNvPr id="3" name="3 Gráfico"/>
        <xdr:cNvGraphicFramePr/>
      </xdr:nvGraphicFramePr>
      <xdr:xfrm>
        <a:off x="4906800" y="447840"/>
        <a:ext cx="467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2</xdr:col>
      <xdr:colOff>720</xdr:colOff>
      <xdr:row>32</xdr:row>
      <xdr:rowOff>152280</xdr:rowOff>
    </xdr:to>
    <xdr:graphicFrame>
      <xdr:nvGraphicFramePr>
        <xdr:cNvPr id="4" name="4 Gráfico"/>
        <xdr:cNvGraphicFramePr/>
      </xdr:nvGraphicFramePr>
      <xdr:xfrm>
        <a:off x="5062680" y="3152880"/>
        <a:ext cx="4675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2</xdr:col>
      <xdr:colOff>720</xdr:colOff>
      <xdr:row>48</xdr:row>
      <xdr:rowOff>28440</xdr:rowOff>
    </xdr:to>
    <xdr:graphicFrame>
      <xdr:nvGraphicFramePr>
        <xdr:cNvPr id="5" name="5 Gráfico"/>
        <xdr:cNvGraphicFramePr/>
      </xdr:nvGraphicFramePr>
      <xdr:xfrm>
        <a:off x="5062680" y="5619600"/>
        <a:ext cx="46756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</xdr:row>
      <xdr:rowOff>142920</xdr:rowOff>
    </xdr:from>
    <xdr:to>
      <xdr:col>15</xdr:col>
      <xdr:colOff>553680</xdr:colOff>
      <xdr:row>15</xdr:row>
      <xdr:rowOff>9360</xdr:rowOff>
    </xdr:to>
    <xdr:graphicFrame>
      <xdr:nvGraphicFramePr>
        <xdr:cNvPr id="91" name="4 Gráfico"/>
        <xdr:cNvGraphicFramePr/>
      </xdr:nvGraphicFramePr>
      <xdr:xfrm>
        <a:off x="9917640" y="628560"/>
        <a:ext cx="37317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3</xdr:row>
      <xdr:rowOff>133560</xdr:rowOff>
    </xdr:from>
    <xdr:to>
      <xdr:col>10</xdr:col>
      <xdr:colOff>694800</xdr:colOff>
      <xdr:row>14</xdr:row>
      <xdr:rowOff>200160</xdr:rowOff>
    </xdr:to>
    <xdr:graphicFrame>
      <xdr:nvGraphicFramePr>
        <xdr:cNvPr id="92" name="5 Gráfico"/>
        <xdr:cNvGraphicFramePr/>
      </xdr:nvGraphicFramePr>
      <xdr:xfrm>
        <a:off x="6035400" y="619200"/>
        <a:ext cx="37321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64280</xdr:colOff>
      <xdr:row>22</xdr:row>
      <xdr:rowOff>95400</xdr:rowOff>
    </xdr:from>
    <xdr:to>
      <xdr:col>15</xdr:col>
      <xdr:colOff>413280</xdr:colOff>
      <xdr:row>34</xdr:row>
      <xdr:rowOff>114120</xdr:rowOff>
    </xdr:to>
    <xdr:graphicFrame>
      <xdr:nvGraphicFramePr>
        <xdr:cNvPr id="93" name="6 Gráfico"/>
        <xdr:cNvGraphicFramePr/>
      </xdr:nvGraphicFramePr>
      <xdr:xfrm>
        <a:off x="8228160" y="3972240"/>
        <a:ext cx="52808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64280</xdr:colOff>
      <xdr:row>34</xdr:row>
      <xdr:rowOff>152280</xdr:rowOff>
    </xdr:from>
    <xdr:to>
      <xdr:col>15</xdr:col>
      <xdr:colOff>413280</xdr:colOff>
      <xdr:row>48</xdr:row>
      <xdr:rowOff>75960</xdr:rowOff>
    </xdr:to>
    <xdr:graphicFrame>
      <xdr:nvGraphicFramePr>
        <xdr:cNvPr id="94" name="7 Gráfico"/>
        <xdr:cNvGraphicFramePr/>
      </xdr:nvGraphicFramePr>
      <xdr:xfrm>
        <a:off x="8228160" y="6324480"/>
        <a:ext cx="52808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44120</xdr:colOff>
      <xdr:row>54</xdr:row>
      <xdr:rowOff>37800</xdr:rowOff>
    </xdr:from>
    <xdr:to>
      <xdr:col>15</xdr:col>
      <xdr:colOff>392760</xdr:colOff>
      <xdr:row>66</xdr:row>
      <xdr:rowOff>152640</xdr:rowOff>
    </xdr:to>
    <xdr:graphicFrame>
      <xdr:nvGraphicFramePr>
        <xdr:cNvPr id="95" name="8 Gráfico"/>
        <xdr:cNvGraphicFramePr/>
      </xdr:nvGraphicFramePr>
      <xdr:xfrm>
        <a:off x="8208000" y="9486720"/>
        <a:ext cx="5280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54200</xdr:colOff>
      <xdr:row>67</xdr:row>
      <xdr:rowOff>37800</xdr:rowOff>
    </xdr:from>
    <xdr:to>
      <xdr:col>15</xdr:col>
      <xdr:colOff>402840</xdr:colOff>
      <xdr:row>80</xdr:row>
      <xdr:rowOff>162000</xdr:rowOff>
    </xdr:to>
    <xdr:graphicFrame>
      <xdr:nvGraphicFramePr>
        <xdr:cNvPr id="96" name="9 Gráfico"/>
        <xdr:cNvGraphicFramePr/>
      </xdr:nvGraphicFramePr>
      <xdr:xfrm>
        <a:off x="8218080" y="11839320"/>
        <a:ext cx="5280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64280</xdr:colOff>
      <xdr:row>85</xdr:row>
      <xdr:rowOff>56880</xdr:rowOff>
    </xdr:from>
    <xdr:to>
      <xdr:col>15</xdr:col>
      <xdr:colOff>413280</xdr:colOff>
      <xdr:row>98</xdr:row>
      <xdr:rowOff>9720</xdr:rowOff>
    </xdr:to>
    <xdr:graphicFrame>
      <xdr:nvGraphicFramePr>
        <xdr:cNvPr id="97" name="10 Gráfico"/>
        <xdr:cNvGraphicFramePr/>
      </xdr:nvGraphicFramePr>
      <xdr:xfrm>
        <a:off x="8228160" y="14772960"/>
        <a:ext cx="52808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64280</xdr:colOff>
      <xdr:row>98</xdr:row>
      <xdr:rowOff>124200</xdr:rowOff>
    </xdr:from>
    <xdr:to>
      <xdr:col>15</xdr:col>
      <xdr:colOff>413280</xdr:colOff>
      <xdr:row>112</xdr:row>
      <xdr:rowOff>86040</xdr:rowOff>
    </xdr:to>
    <xdr:graphicFrame>
      <xdr:nvGraphicFramePr>
        <xdr:cNvPr id="98" name="11 Gráfico"/>
        <xdr:cNvGraphicFramePr/>
      </xdr:nvGraphicFramePr>
      <xdr:xfrm>
        <a:off x="8228160" y="17192880"/>
        <a:ext cx="52808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3</xdr:row>
      <xdr:rowOff>56880</xdr:rowOff>
    </xdr:from>
    <xdr:to>
      <xdr:col>13</xdr:col>
      <xdr:colOff>352800</xdr:colOff>
      <xdr:row>40</xdr:row>
      <xdr:rowOff>47520</xdr:rowOff>
    </xdr:to>
    <xdr:graphicFrame>
      <xdr:nvGraphicFramePr>
        <xdr:cNvPr id="6" name="5 Gráfico"/>
        <xdr:cNvGraphicFramePr/>
      </xdr:nvGraphicFramePr>
      <xdr:xfrm>
        <a:off x="1709640" y="4352760"/>
        <a:ext cx="91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87</xdr:row>
      <xdr:rowOff>124200</xdr:rowOff>
    </xdr:from>
    <xdr:to>
      <xdr:col>11</xdr:col>
      <xdr:colOff>324000</xdr:colOff>
      <xdr:row>200</xdr:row>
      <xdr:rowOff>38160</xdr:rowOff>
    </xdr:to>
    <xdr:graphicFrame>
      <xdr:nvGraphicFramePr>
        <xdr:cNvPr id="7" name="1 Gráfico"/>
        <xdr:cNvGraphicFramePr/>
      </xdr:nvGraphicFramePr>
      <xdr:xfrm>
        <a:off x="6453000" y="35976240"/>
        <a:ext cx="47808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164</xdr:row>
      <xdr:rowOff>180720</xdr:rowOff>
    </xdr:from>
    <xdr:to>
      <xdr:col>5</xdr:col>
      <xdr:colOff>554040</xdr:colOff>
      <xdr:row>179</xdr:row>
      <xdr:rowOff>66240</xdr:rowOff>
    </xdr:to>
    <xdr:graphicFrame>
      <xdr:nvGraphicFramePr>
        <xdr:cNvPr id="8" name="3 Gráfico"/>
        <xdr:cNvGraphicFramePr/>
      </xdr:nvGraphicFramePr>
      <xdr:xfrm>
        <a:off x="292320" y="31813200"/>
        <a:ext cx="540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680</xdr:colOff>
      <xdr:row>148</xdr:row>
      <xdr:rowOff>161640</xdr:rowOff>
    </xdr:from>
    <xdr:to>
      <xdr:col>13</xdr:col>
      <xdr:colOff>172440</xdr:colOff>
      <xdr:row>159</xdr:row>
      <xdr:rowOff>114120</xdr:rowOff>
    </xdr:to>
    <xdr:graphicFrame>
      <xdr:nvGraphicFramePr>
        <xdr:cNvPr id="9" name="4 Gráfico"/>
        <xdr:cNvGraphicFramePr/>
      </xdr:nvGraphicFramePr>
      <xdr:xfrm>
        <a:off x="9459720" y="28736640"/>
        <a:ext cx="4833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22</xdr:row>
      <xdr:rowOff>85680</xdr:rowOff>
    </xdr:from>
    <xdr:to>
      <xdr:col>11</xdr:col>
      <xdr:colOff>1018080</xdr:colOff>
      <xdr:row>146</xdr:row>
      <xdr:rowOff>18720</xdr:rowOff>
    </xdr:to>
    <xdr:graphicFrame>
      <xdr:nvGraphicFramePr>
        <xdr:cNvPr id="10" name="7 Gráfico"/>
        <xdr:cNvGraphicFramePr/>
      </xdr:nvGraphicFramePr>
      <xdr:xfrm>
        <a:off x="6030720" y="23583960"/>
        <a:ext cx="58971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3480</xdr:colOff>
      <xdr:row>204</xdr:row>
      <xdr:rowOff>47160</xdr:rowOff>
    </xdr:from>
    <xdr:to>
      <xdr:col>10</xdr:col>
      <xdr:colOff>1470600</xdr:colOff>
      <xdr:row>217</xdr:row>
      <xdr:rowOff>56880</xdr:rowOff>
    </xdr:to>
    <xdr:graphicFrame>
      <xdr:nvGraphicFramePr>
        <xdr:cNvPr id="11" name="8 Gráfico"/>
        <xdr:cNvGraphicFramePr/>
      </xdr:nvGraphicFramePr>
      <xdr:xfrm>
        <a:off x="6604200" y="38652120"/>
        <a:ext cx="4276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68800</xdr:colOff>
      <xdr:row>231</xdr:row>
      <xdr:rowOff>75960</xdr:rowOff>
    </xdr:from>
    <xdr:to>
      <xdr:col>10</xdr:col>
      <xdr:colOff>464400</xdr:colOff>
      <xdr:row>247</xdr:row>
      <xdr:rowOff>152280</xdr:rowOff>
    </xdr:to>
    <xdr:graphicFrame>
      <xdr:nvGraphicFramePr>
        <xdr:cNvPr id="12" name="3 Gráfico"/>
        <xdr:cNvGraphicFramePr/>
      </xdr:nvGraphicFramePr>
      <xdr:xfrm>
        <a:off x="3027240" y="43195680"/>
        <a:ext cx="68472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33600</xdr:colOff>
      <xdr:row>249</xdr:row>
      <xdr:rowOff>133560</xdr:rowOff>
    </xdr:from>
    <xdr:to>
      <xdr:col>12</xdr:col>
      <xdr:colOff>212040</xdr:colOff>
      <xdr:row>265</xdr:row>
      <xdr:rowOff>56880</xdr:rowOff>
    </xdr:to>
    <xdr:graphicFrame>
      <xdr:nvGraphicFramePr>
        <xdr:cNvPr id="13" name="4 Gráfico"/>
        <xdr:cNvGraphicFramePr/>
      </xdr:nvGraphicFramePr>
      <xdr:xfrm>
        <a:off x="6664320" y="46167840"/>
        <a:ext cx="5957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9960</xdr:colOff>
      <xdr:row>272</xdr:row>
      <xdr:rowOff>28440</xdr:rowOff>
    </xdr:from>
    <xdr:to>
      <xdr:col>12</xdr:col>
      <xdr:colOff>584640</xdr:colOff>
      <xdr:row>287</xdr:row>
      <xdr:rowOff>114480</xdr:rowOff>
    </xdr:to>
    <xdr:graphicFrame>
      <xdr:nvGraphicFramePr>
        <xdr:cNvPr id="14" name="4 Gráfico"/>
        <xdr:cNvGraphicFramePr/>
      </xdr:nvGraphicFramePr>
      <xdr:xfrm>
        <a:off x="7036560" y="49786920"/>
        <a:ext cx="59580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1</xdr:row>
      <xdr:rowOff>152640</xdr:rowOff>
    </xdr:from>
    <xdr:to>
      <xdr:col>12</xdr:col>
      <xdr:colOff>720</xdr:colOff>
      <xdr:row>174</xdr:row>
      <xdr:rowOff>66240</xdr:rowOff>
    </xdr:to>
    <xdr:graphicFrame>
      <xdr:nvGraphicFramePr>
        <xdr:cNvPr id="15" name="1 Gráfico"/>
        <xdr:cNvGraphicFramePr/>
      </xdr:nvGraphicFramePr>
      <xdr:xfrm>
        <a:off x="4674960" y="31061160"/>
        <a:ext cx="46756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480</xdr:colOff>
      <xdr:row>145</xdr:row>
      <xdr:rowOff>114480</xdr:rowOff>
    </xdr:from>
    <xdr:to>
      <xdr:col>12</xdr:col>
      <xdr:colOff>711360</xdr:colOff>
      <xdr:row>159</xdr:row>
      <xdr:rowOff>162360</xdr:rowOff>
    </xdr:to>
    <xdr:graphicFrame>
      <xdr:nvGraphicFramePr>
        <xdr:cNvPr id="16" name="2 Gráfico"/>
        <xdr:cNvGraphicFramePr/>
      </xdr:nvGraphicFramePr>
      <xdr:xfrm>
        <a:off x="4762440" y="27975240"/>
        <a:ext cx="529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27</xdr:row>
      <xdr:rowOff>0</xdr:rowOff>
    </xdr:from>
    <xdr:to>
      <xdr:col>14</xdr:col>
      <xdr:colOff>720</xdr:colOff>
      <xdr:row>137</xdr:row>
      <xdr:rowOff>105120</xdr:rowOff>
    </xdr:to>
    <xdr:graphicFrame>
      <xdr:nvGraphicFramePr>
        <xdr:cNvPr id="17" name="3 Gráfico"/>
        <xdr:cNvGraphicFramePr/>
      </xdr:nvGraphicFramePr>
      <xdr:xfrm>
        <a:off x="6233040" y="24422040"/>
        <a:ext cx="467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6920</xdr:colOff>
      <xdr:row>102</xdr:row>
      <xdr:rowOff>123840</xdr:rowOff>
    </xdr:from>
    <xdr:to>
      <xdr:col>13</xdr:col>
      <xdr:colOff>770040</xdr:colOff>
      <xdr:row>120</xdr:row>
      <xdr:rowOff>123480</xdr:rowOff>
    </xdr:to>
    <xdr:graphicFrame>
      <xdr:nvGraphicFramePr>
        <xdr:cNvPr id="18" name="4 Gráfico"/>
        <xdr:cNvGraphicFramePr/>
      </xdr:nvGraphicFramePr>
      <xdr:xfrm>
        <a:off x="5141880" y="19726200"/>
        <a:ext cx="5757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88</xdr:row>
      <xdr:rowOff>0</xdr:rowOff>
    </xdr:from>
    <xdr:to>
      <xdr:col>13</xdr:col>
      <xdr:colOff>273240</xdr:colOff>
      <xdr:row>201</xdr:row>
      <xdr:rowOff>19080</xdr:rowOff>
    </xdr:to>
    <xdr:graphicFrame>
      <xdr:nvGraphicFramePr>
        <xdr:cNvPr id="19" name="5 Gráfico"/>
        <xdr:cNvGraphicFramePr/>
      </xdr:nvGraphicFramePr>
      <xdr:xfrm>
        <a:off x="6233040" y="35375760"/>
        <a:ext cx="41691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4280</xdr:colOff>
      <xdr:row>33</xdr:row>
      <xdr:rowOff>9720</xdr:rowOff>
    </xdr:from>
    <xdr:to>
      <xdr:col>20</xdr:col>
      <xdr:colOff>585000</xdr:colOff>
      <xdr:row>43</xdr:row>
      <xdr:rowOff>124200</xdr:rowOff>
    </xdr:to>
    <xdr:graphicFrame>
      <xdr:nvGraphicFramePr>
        <xdr:cNvPr id="20" name="1 Gráfico"/>
        <xdr:cNvGraphicFramePr/>
      </xdr:nvGraphicFramePr>
      <xdr:xfrm>
        <a:off x="11492280" y="6429600"/>
        <a:ext cx="4675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880</xdr:colOff>
      <xdr:row>51</xdr:row>
      <xdr:rowOff>28440</xdr:rowOff>
    </xdr:from>
    <xdr:to>
      <xdr:col>19</xdr:col>
      <xdr:colOff>672480</xdr:colOff>
      <xdr:row>68</xdr:row>
      <xdr:rowOff>19080</xdr:rowOff>
    </xdr:to>
    <xdr:graphicFrame>
      <xdr:nvGraphicFramePr>
        <xdr:cNvPr id="21" name="2 Gráfico"/>
        <xdr:cNvGraphicFramePr/>
      </xdr:nvGraphicFramePr>
      <xdr:xfrm>
        <a:off x="10167840" y="9781920"/>
        <a:ext cx="5308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0840</xdr:colOff>
      <xdr:row>0</xdr:row>
      <xdr:rowOff>114480</xdr:rowOff>
    </xdr:from>
    <xdr:to>
      <xdr:col>20</xdr:col>
      <xdr:colOff>633600</xdr:colOff>
      <xdr:row>23</xdr:row>
      <xdr:rowOff>28800</xdr:rowOff>
    </xdr:to>
    <xdr:graphicFrame>
      <xdr:nvGraphicFramePr>
        <xdr:cNvPr id="22" name="4 Gráfico"/>
        <xdr:cNvGraphicFramePr/>
      </xdr:nvGraphicFramePr>
      <xdr:xfrm>
        <a:off x="10459800" y="114480"/>
        <a:ext cx="57567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91</xdr:row>
      <xdr:rowOff>0</xdr:rowOff>
    </xdr:from>
    <xdr:to>
      <xdr:col>20</xdr:col>
      <xdr:colOff>273240</xdr:colOff>
      <xdr:row>104</xdr:row>
      <xdr:rowOff>38160</xdr:rowOff>
    </xdr:to>
    <xdr:graphicFrame>
      <xdr:nvGraphicFramePr>
        <xdr:cNvPr id="23" name="5 Gráfico"/>
        <xdr:cNvGraphicFramePr/>
      </xdr:nvGraphicFramePr>
      <xdr:xfrm>
        <a:off x="11687040" y="16478280"/>
        <a:ext cx="4169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20</xdr:row>
      <xdr:rowOff>0</xdr:rowOff>
    </xdr:from>
    <xdr:to>
      <xdr:col>17</xdr:col>
      <xdr:colOff>10800</xdr:colOff>
      <xdr:row>131</xdr:row>
      <xdr:rowOff>143280</xdr:rowOff>
    </xdr:to>
    <xdr:graphicFrame>
      <xdr:nvGraphicFramePr>
        <xdr:cNvPr id="24" name="6 Gráfico"/>
        <xdr:cNvGraphicFramePr/>
      </xdr:nvGraphicFramePr>
      <xdr:xfrm>
        <a:off x="8570520" y="21317040"/>
        <a:ext cx="46857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</xdr:colOff>
      <xdr:row>26</xdr:row>
      <xdr:rowOff>28440</xdr:rowOff>
    </xdr:from>
    <xdr:to>
      <xdr:col>21</xdr:col>
      <xdr:colOff>721440</xdr:colOff>
      <xdr:row>41</xdr:row>
      <xdr:rowOff>38160</xdr:rowOff>
    </xdr:to>
    <xdr:graphicFrame>
      <xdr:nvGraphicFramePr>
        <xdr:cNvPr id="25" name="2 Gráfico"/>
        <xdr:cNvGraphicFramePr/>
      </xdr:nvGraphicFramePr>
      <xdr:xfrm>
        <a:off x="11774520" y="5048280"/>
        <a:ext cx="530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50240</xdr:colOff>
      <xdr:row>44</xdr:row>
      <xdr:rowOff>56880</xdr:rowOff>
    </xdr:from>
    <xdr:to>
      <xdr:col>25</xdr:col>
      <xdr:colOff>760320</xdr:colOff>
      <xdr:row>54</xdr:row>
      <xdr:rowOff>86040</xdr:rowOff>
    </xdr:to>
    <xdr:graphicFrame>
      <xdr:nvGraphicFramePr>
        <xdr:cNvPr id="26" name="5 Gráfico"/>
        <xdr:cNvGraphicFramePr/>
      </xdr:nvGraphicFramePr>
      <xdr:xfrm>
        <a:off x="15554160" y="8400960"/>
        <a:ext cx="468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30</xdr:row>
      <xdr:rowOff>0</xdr:rowOff>
    </xdr:from>
    <xdr:to>
      <xdr:col>30</xdr:col>
      <xdr:colOff>273240</xdr:colOff>
      <xdr:row>41</xdr:row>
      <xdr:rowOff>66240</xdr:rowOff>
    </xdr:to>
    <xdr:graphicFrame>
      <xdr:nvGraphicFramePr>
        <xdr:cNvPr id="27" name="6 Gráfico"/>
        <xdr:cNvGraphicFramePr/>
      </xdr:nvGraphicFramePr>
      <xdr:xfrm>
        <a:off x="19478520" y="5667480"/>
        <a:ext cx="416916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4560</xdr:colOff>
      <xdr:row>23</xdr:row>
      <xdr:rowOff>66600</xdr:rowOff>
    </xdr:from>
    <xdr:to>
      <xdr:col>16</xdr:col>
      <xdr:colOff>69120</xdr:colOff>
      <xdr:row>37</xdr:row>
      <xdr:rowOff>66240</xdr:rowOff>
    </xdr:to>
    <xdr:graphicFrame>
      <xdr:nvGraphicFramePr>
        <xdr:cNvPr id="28" name="2 Gráfico"/>
        <xdr:cNvGraphicFramePr/>
      </xdr:nvGraphicFramePr>
      <xdr:xfrm>
        <a:off x="7227000" y="4086000"/>
        <a:ext cx="53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50240</xdr:colOff>
      <xdr:row>26</xdr:row>
      <xdr:rowOff>57240</xdr:rowOff>
    </xdr:from>
    <xdr:to>
      <xdr:col>24</xdr:col>
      <xdr:colOff>759960</xdr:colOff>
      <xdr:row>36</xdr:row>
      <xdr:rowOff>86040</xdr:rowOff>
    </xdr:to>
    <xdr:graphicFrame>
      <xdr:nvGraphicFramePr>
        <xdr:cNvPr id="29" name="4 Gráfico"/>
        <xdr:cNvGraphicFramePr/>
      </xdr:nvGraphicFramePr>
      <xdr:xfrm>
        <a:off x="14774760" y="4676760"/>
        <a:ext cx="468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9</xdr:col>
      <xdr:colOff>273240</xdr:colOff>
      <xdr:row>23</xdr:row>
      <xdr:rowOff>66600</xdr:rowOff>
    </xdr:to>
    <xdr:graphicFrame>
      <xdr:nvGraphicFramePr>
        <xdr:cNvPr id="30" name="5 Gráfico"/>
        <xdr:cNvGraphicFramePr/>
      </xdr:nvGraphicFramePr>
      <xdr:xfrm>
        <a:off x="18699480" y="1943280"/>
        <a:ext cx="41688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440</xdr:colOff>
      <xdr:row>28</xdr:row>
      <xdr:rowOff>152280</xdr:rowOff>
    </xdr:from>
    <xdr:to>
      <xdr:col>16</xdr:col>
      <xdr:colOff>234360</xdr:colOff>
      <xdr:row>43</xdr:row>
      <xdr:rowOff>152280</xdr:rowOff>
    </xdr:to>
    <xdr:graphicFrame>
      <xdr:nvGraphicFramePr>
        <xdr:cNvPr id="31" name="2 Gráfico"/>
        <xdr:cNvGraphicFramePr/>
      </xdr:nvGraphicFramePr>
      <xdr:xfrm>
        <a:off x="7391880" y="5343480"/>
        <a:ext cx="5308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440</xdr:colOff>
      <xdr:row>14</xdr:row>
      <xdr:rowOff>86040</xdr:rowOff>
    </xdr:from>
    <xdr:to>
      <xdr:col>18</xdr:col>
      <xdr:colOff>29880</xdr:colOff>
      <xdr:row>24</xdr:row>
      <xdr:rowOff>56880</xdr:rowOff>
    </xdr:to>
    <xdr:graphicFrame>
      <xdr:nvGraphicFramePr>
        <xdr:cNvPr id="32" name="4 Gráfico"/>
        <xdr:cNvGraphicFramePr/>
      </xdr:nvGraphicFramePr>
      <xdr:xfrm>
        <a:off x="9369360" y="2610000"/>
        <a:ext cx="46850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53040</xdr:colOff>
      <xdr:row>1</xdr:row>
      <xdr:rowOff>0</xdr:rowOff>
    </xdr:from>
    <xdr:to>
      <xdr:col>17</xdr:col>
      <xdr:colOff>146880</xdr:colOff>
      <xdr:row>12</xdr:row>
      <xdr:rowOff>190440</xdr:rowOff>
    </xdr:to>
    <xdr:graphicFrame>
      <xdr:nvGraphicFramePr>
        <xdr:cNvPr id="33" name="5 Gráfico"/>
        <xdr:cNvGraphicFramePr/>
      </xdr:nvGraphicFramePr>
      <xdr:xfrm>
        <a:off x="9223560" y="162000"/>
        <a:ext cx="41688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F367" activeCellId="0" sqref="AF3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true" outlineLevel="0" max="3" min="3" style="3" width="11.28"/>
    <col collapsed="false" customWidth="true" hidden="false" outlineLevel="0" max="4" min="4" style="3" width="11.13"/>
    <col collapsed="false" customWidth="true" hidden="true" outlineLevel="0" max="5" min="5" style="3" width="12.85"/>
    <col collapsed="false" customWidth="true" hidden="true" outlineLevel="0" max="6" min="6" style="3" width="24.41"/>
    <col collapsed="false" customWidth="true" hidden="true" outlineLevel="0" max="7" min="7" style="3" width="13.41"/>
    <col collapsed="false" customWidth="true" hidden="true" outlineLevel="0" max="8" min="8" style="3" width="25.13"/>
    <col collapsed="false" customWidth="true" hidden="true" outlineLevel="0" max="9" min="9" style="3" width="12.42"/>
    <col collapsed="false" customWidth="true" hidden="false" outlineLevel="0" max="10" min="10" style="3" width="11.28"/>
    <col collapsed="false" customWidth="true" hidden="true" outlineLevel="0" max="11" min="11" style="3" width="10.28"/>
    <col collapsed="false" customWidth="true" hidden="true" outlineLevel="0" max="12" min="12" style="3" width="11.28"/>
    <col collapsed="false" customWidth="true" hidden="true" outlineLevel="0" max="13" min="13" style="3" width="15.7"/>
    <col collapsed="false" customWidth="true" hidden="true" outlineLevel="0" max="14" min="14" style="3" width="11.42"/>
    <col collapsed="false" customWidth="true" hidden="true" outlineLevel="0" max="15" min="15" style="3" width="12.28"/>
    <col collapsed="false" customWidth="true" hidden="false" outlineLevel="0" max="16" min="16" style="3" width="12.42"/>
    <col collapsed="false" customWidth="true" hidden="true" outlineLevel="0" max="17" min="17" style="3" width="22.7"/>
    <col collapsed="false" customWidth="true" hidden="true" outlineLevel="0" max="18" min="18" style="3" width="11.28"/>
    <col collapsed="false" customWidth="true" hidden="true" outlineLevel="0" max="19" min="19" style="3" width="10.28"/>
    <col collapsed="false" customWidth="true" hidden="true" outlineLevel="0" max="20" min="20" style="3" width="14.56"/>
    <col collapsed="false" customWidth="true" hidden="true" outlineLevel="0" max="21" min="21" style="3" width="10.28"/>
    <col collapsed="false" customWidth="true" hidden="true" outlineLevel="0" max="22" min="22" style="3" width="11.28"/>
    <col collapsed="false" customWidth="true" hidden="true" outlineLevel="0" max="23" min="23" style="3" width="10.28"/>
    <col collapsed="false" customWidth="true" hidden="false" outlineLevel="0" max="24" min="24" style="3" width="11.28"/>
    <col collapsed="false" customWidth="true" hidden="true" outlineLevel="0" max="25" min="25" style="3" width="10.28"/>
    <col collapsed="false" customWidth="true" hidden="false" outlineLevel="0" max="26" min="26" style="3" width="11.28"/>
    <col collapsed="false" customWidth="true" hidden="true" outlineLevel="0" max="27" min="27" style="3" width="10.28"/>
    <col collapsed="false" customWidth="true" hidden="false" outlineLevel="0" max="28" min="28" style="3" width="11.28"/>
    <col collapsed="false" customWidth="true" hidden="true" outlineLevel="0" max="29" min="29" style="0" width="10.28"/>
    <col collapsed="false" customWidth="true" hidden="false" outlineLevel="0" max="30" min="30" style="0" width="11.28"/>
    <col collapsed="false" customWidth="true" hidden="false" outlineLevel="0" max="31" min="31" style="0" width="10.28"/>
    <col collapsed="false" customWidth="true" hidden="false" outlineLevel="0" max="32" min="32" style="0" width="11.28"/>
  </cols>
  <sheetData>
    <row r="1" customFormat="false" ht="21" hidden="false" customHeight="false" outlineLevel="0" collapsed="false">
      <c r="B1" s="4" t="s">
        <v>0</v>
      </c>
    </row>
    <row r="2" customFormat="false" ht="21" hidden="false" customHeight="false" outlineLevel="0" collapsed="false">
      <c r="B2" s="4"/>
    </row>
    <row r="3" customFormat="false" ht="21" hidden="false" customHeight="false" outlineLevel="0" collapsed="false">
      <c r="B3" s="4" t="s">
        <v>1</v>
      </c>
    </row>
    <row r="4" customFormat="false" ht="21" hidden="false" customHeight="false" outlineLevel="0" collapsed="false">
      <c r="B4" s="4" t="s">
        <v>2</v>
      </c>
    </row>
    <row r="5" customFormat="false" ht="13.5" hidden="false" customHeight="false" outlineLevel="0" collapsed="false">
      <c r="AA5" s="0"/>
      <c r="AB5" s="0"/>
    </row>
    <row r="6" customFormat="false" ht="16.5" hidden="false" customHeight="true" outlineLevel="0" collapsed="false">
      <c r="B6" s="5"/>
      <c r="C6" s="6" t="n">
        <v>2008</v>
      </c>
      <c r="D6" s="6"/>
      <c r="E6" s="6"/>
      <c r="F6" s="6"/>
      <c r="G6" s="6"/>
      <c r="H6" s="6"/>
      <c r="I6" s="6" t="n">
        <v>2009</v>
      </c>
      <c r="J6" s="6"/>
      <c r="K6" s="6"/>
      <c r="L6" s="6"/>
      <c r="M6" s="6"/>
      <c r="N6" s="6"/>
      <c r="O6" s="6" t="n">
        <v>2010</v>
      </c>
      <c r="P6" s="6"/>
      <c r="Q6" s="6"/>
      <c r="R6" s="6"/>
      <c r="S6" s="6"/>
      <c r="T6" s="6"/>
      <c r="Y6" s="0"/>
      <c r="Z6" s="0"/>
      <c r="AA6" s="0"/>
      <c r="AB6" s="0"/>
    </row>
    <row r="7" customFormat="false" ht="16.5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 t="s">
        <v>4</v>
      </c>
      <c r="J7" s="8"/>
      <c r="K7" s="8"/>
      <c r="L7" s="8"/>
      <c r="M7" s="8"/>
      <c r="N7" s="8"/>
      <c r="O7" s="8" t="s">
        <v>4</v>
      </c>
      <c r="P7" s="8"/>
      <c r="Q7" s="8"/>
      <c r="R7" s="8"/>
      <c r="S7" s="8"/>
      <c r="T7" s="8"/>
      <c r="Y7" s="0"/>
      <c r="Z7" s="0"/>
      <c r="AA7" s="0"/>
      <c r="AB7" s="0"/>
    </row>
    <row r="8" customFormat="false" ht="15.75" hidden="false" customHeight="true" outlineLevel="0" collapsed="false">
      <c r="B8" s="9"/>
      <c r="C8" s="10" t="s">
        <v>5</v>
      </c>
      <c r="D8" s="10"/>
      <c r="E8" s="11" t="s">
        <v>6</v>
      </c>
      <c r="F8" s="11"/>
      <c r="G8" s="11" t="s">
        <v>7</v>
      </c>
      <c r="H8" s="11"/>
      <c r="I8" s="10" t="s">
        <v>5</v>
      </c>
      <c r="J8" s="10"/>
      <c r="K8" s="11" t="s">
        <v>6</v>
      </c>
      <c r="L8" s="11"/>
      <c r="M8" s="11" t="s">
        <v>7</v>
      </c>
      <c r="N8" s="11"/>
      <c r="O8" s="10" t="s">
        <v>5</v>
      </c>
      <c r="P8" s="10"/>
      <c r="Q8" s="11" t="s">
        <v>6</v>
      </c>
      <c r="R8" s="11"/>
      <c r="S8" s="11" t="s">
        <v>7</v>
      </c>
      <c r="T8" s="11"/>
      <c r="Y8" s="0"/>
      <c r="Z8" s="0"/>
      <c r="AA8" s="0"/>
      <c r="AB8" s="0"/>
    </row>
    <row r="9" customFormat="false" ht="15.75" hidden="false" customHeight="false" outlineLevel="0" collapsed="false">
      <c r="B9" s="12"/>
      <c r="C9" s="13" t="s">
        <v>8</v>
      </c>
      <c r="D9" s="14" t="s">
        <v>9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Y9" s="0"/>
      <c r="Z9" s="0"/>
      <c r="AA9" s="0"/>
      <c r="AB9" s="0"/>
    </row>
    <row r="10" customFormat="false" ht="15.75" hidden="false" customHeight="false" outlineLevel="0" collapsed="false">
      <c r="C10" s="15" t="n">
        <v>19157</v>
      </c>
      <c r="D10" s="16" t="n">
        <v>0.258</v>
      </c>
      <c r="E10" s="15" t="n">
        <v>55228</v>
      </c>
      <c r="F10" s="16" t="n">
        <v>0.742</v>
      </c>
      <c r="G10" s="15" t="n">
        <v>74385</v>
      </c>
      <c r="H10" s="16" t="n">
        <v>1</v>
      </c>
      <c r="I10" s="15" t="n">
        <v>21980</v>
      </c>
      <c r="J10" s="16" t="n">
        <v>0.279</v>
      </c>
      <c r="K10" s="15" t="n">
        <v>56673</v>
      </c>
      <c r="L10" s="16" t="n">
        <v>0.721</v>
      </c>
      <c r="M10" s="15" t="n">
        <v>78653</v>
      </c>
      <c r="N10" s="16" t="n">
        <v>1</v>
      </c>
      <c r="O10" s="15" t="n">
        <v>22099</v>
      </c>
      <c r="P10" s="16" t="n">
        <v>0.279</v>
      </c>
      <c r="Q10" s="15" t="n">
        <v>57079</v>
      </c>
      <c r="R10" s="16" t="n">
        <v>0.721</v>
      </c>
      <c r="S10" s="15" t="n">
        <v>79178</v>
      </c>
      <c r="T10" s="16" t="n">
        <v>1</v>
      </c>
      <c r="Y10" s="0"/>
      <c r="Z10" s="0"/>
      <c r="AA10" s="0"/>
      <c r="AB10" s="0"/>
    </row>
    <row r="11" customFormat="false" ht="15.75" hidden="false" customHeight="false" outlineLevel="0" collapsed="false">
      <c r="C11" s="17" t="n">
        <v>3025</v>
      </c>
      <c r="D11" s="18" t="n">
        <v>0.092</v>
      </c>
      <c r="E11" s="17" t="n">
        <v>29718</v>
      </c>
      <c r="F11" s="18" t="n">
        <v>0.908</v>
      </c>
      <c r="G11" s="17" t="n">
        <v>32743</v>
      </c>
      <c r="H11" s="18" t="n">
        <v>1</v>
      </c>
      <c r="I11" s="17" t="n">
        <v>3677</v>
      </c>
      <c r="J11" s="18" t="n">
        <v>0.116</v>
      </c>
      <c r="K11" s="17" t="n">
        <v>27973</v>
      </c>
      <c r="L11" s="18" t="n">
        <v>0.884</v>
      </c>
      <c r="M11" s="17" t="n">
        <v>31650</v>
      </c>
      <c r="N11" s="18" t="n">
        <v>1</v>
      </c>
      <c r="O11" s="17" t="n">
        <v>4081</v>
      </c>
      <c r="P11" s="18" t="n">
        <v>0.123</v>
      </c>
      <c r="Q11" s="17" t="n">
        <v>29103</v>
      </c>
      <c r="R11" s="18" t="n">
        <v>0.877</v>
      </c>
      <c r="S11" s="17" t="n">
        <v>33184</v>
      </c>
      <c r="T11" s="18" t="n">
        <v>1</v>
      </c>
      <c r="Y11" s="0"/>
      <c r="Z11" s="0"/>
      <c r="AA11" s="0"/>
      <c r="AB11" s="0"/>
    </row>
    <row r="12" customFormat="false" ht="15.75" hidden="false" customHeight="false" outlineLevel="0" collapsed="false">
      <c r="C12" s="15" t="n">
        <v>7374</v>
      </c>
      <c r="D12" s="16" t="n">
        <v>0.224</v>
      </c>
      <c r="E12" s="15" t="n">
        <v>25494</v>
      </c>
      <c r="F12" s="16" t="n">
        <v>0.776</v>
      </c>
      <c r="G12" s="15" t="n">
        <v>32868</v>
      </c>
      <c r="H12" s="16" t="n">
        <v>1</v>
      </c>
      <c r="I12" s="15" t="n">
        <v>8112</v>
      </c>
      <c r="J12" s="16" t="n">
        <v>0.228</v>
      </c>
      <c r="K12" s="15" t="n">
        <v>27388</v>
      </c>
      <c r="L12" s="16" t="n">
        <v>0.772</v>
      </c>
      <c r="M12" s="15" t="n">
        <v>35499</v>
      </c>
      <c r="N12" s="16" t="n">
        <v>1</v>
      </c>
      <c r="O12" s="15" t="n">
        <v>8623</v>
      </c>
      <c r="P12" s="16" t="n">
        <v>0.238</v>
      </c>
      <c r="Q12" s="15" t="n">
        <v>27557</v>
      </c>
      <c r="R12" s="16" t="n">
        <v>0.762</v>
      </c>
      <c r="S12" s="15" t="n">
        <v>36180</v>
      </c>
      <c r="T12" s="16" t="n">
        <v>1</v>
      </c>
      <c r="Y12" s="0"/>
      <c r="Z12" s="0"/>
      <c r="AA12" s="0"/>
      <c r="AB12" s="0"/>
    </row>
    <row r="13" customFormat="false" ht="15.75" hidden="false" customHeight="false" outlineLevel="0" collapsed="false">
      <c r="C13" s="17" t="n">
        <v>4490</v>
      </c>
      <c r="D13" s="18" t="n">
        <v>0.216</v>
      </c>
      <c r="E13" s="17" t="n">
        <v>16340</v>
      </c>
      <c r="F13" s="18" t="n">
        <v>0.784</v>
      </c>
      <c r="G13" s="17" t="n">
        <v>20830</v>
      </c>
      <c r="H13" s="18" t="n">
        <v>1</v>
      </c>
      <c r="I13" s="17" t="n">
        <v>5610</v>
      </c>
      <c r="J13" s="18" t="n">
        <v>0.263</v>
      </c>
      <c r="K13" s="17" t="n">
        <v>15685</v>
      </c>
      <c r="L13" s="18" t="n">
        <v>0.737</v>
      </c>
      <c r="M13" s="17" t="n">
        <v>21294</v>
      </c>
      <c r="N13" s="18" t="n">
        <v>1</v>
      </c>
      <c r="O13" s="17" t="n">
        <v>5784</v>
      </c>
      <c r="P13" s="18" t="n">
        <v>0.278</v>
      </c>
      <c r="Q13" s="17" t="n">
        <v>15034</v>
      </c>
      <c r="R13" s="18" t="n">
        <v>0.722</v>
      </c>
      <c r="S13" s="17" t="n">
        <v>20818</v>
      </c>
      <c r="T13" s="18" t="n">
        <v>1</v>
      </c>
      <c r="Y13" s="0"/>
      <c r="Z13" s="0"/>
      <c r="AA13" s="0"/>
      <c r="AB13" s="0"/>
    </row>
    <row r="14" customFormat="false" ht="15.75" hidden="false" customHeight="false" outlineLevel="0" collapsed="false">
      <c r="C14" s="15" t="n">
        <v>16085</v>
      </c>
      <c r="D14" s="16" t="n">
        <v>0.219</v>
      </c>
      <c r="E14" s="15" t="n">
        <v>57249</v>
      </c>
      <c r="F14" s="16" t="n">
        <v>0.781</v>
      </c>
      <c r="G14" s="15" t="n">
        <v>73334</v>
      </c>
      <c r="H14" s="16" t="n">
        <v>1</v>
      </c>
      <c r="I14" s="15" t="n">
        <v>15370</v>
      </c>
      <c r="J14" s="16" t="n">
        <v>0.21</v>
      </c>
      <c r="K14" s="15" t="n">
        <v>57753</v>
      </c>
      <c r="L14" s="16" t="n">
        <v>0.79</v>
      </c>
      <c r="M14" s="15" t="n">
        <v>73123</v>
      </c>
      <c r="N14" s="16" t="n">
        <v>1</v>
      </c>
      <c r="O14" s="15" t="n">
        <v>17217</v>
      </c>
      <c r="P14" s="16" t="n">
        <v>0.235</v>
      </c>
      <c r="Q14" s="15" t="n">
        <v>55999</v>
      </c>
      <c r="R14" s="16" t="n">
        <v>0.765</v>
      </c>
      <c r="S14" s="15" t="n">
        <v>73216</v>
      </c>
      <c r="T14" s="16" t="n">
        <v>1</v>
      </c>
      <c r="Y14" s="0"/>
      <c r="Z14" s="0"/>
      <c r="AA14" s="0"/>
      <c r="AB14" s="0"/>
    </row>
    <row r="15" customFormat="false" ht="15.75" hidden="false" customHeight="false" outlineLevel="0" collapsed="false">
      <c r="C15" s="17" t="n">
        <v>7619</v>
      </c>
      <c r="D15" s="18" t="n">
        <v>0.11</v>
      </c>
      <c r="E15" s="17" t="n">
        <v>61581</v>
      </c>
      <c r="F15" s="18" t="n">
        <v>0.89</v>
      </c>
      <c r="G15" s="17" t="n">
        <v>69200</v>
      </c>
      <c r="H15" s="18" t="n">
        <v>1</v>
      </c>
      <c r="I15" s="17" t="n">
        <v>9662</v>
      </c>
      <c r="J15" s="18" t="n">
        <v>0.13</v>
      </c>
      <c r="K15" s="17" t="n">
        <v>64402</v>
      </c>
      <c r="L15" s="18" t="n">
        <v>0.87</v>
      </c>
      <c r="M15" s="17" t="n">
        <v>74064</v>
      </c>
      <c r="N15" s="18" t="n">
        <v>1</v>
      </c>
      <c r="O15" s="17" t="n">
        <v>8290</v>
      </c>
      <c r="P15" s="18" t="n">
        <v>0.115</v>
      </c>
      <c r="Q15" s="17" t="n">
        <v>63885</v>
      </c>
      <c r="R15" s="18" t="n">
        <v>0.885</v>
      </c>
      <c r="S15" s="17" t="n">
        <v>72175</v>
      </c>
      <c r="T15" s="18" t="n">
        <v>1</v>
      </c>
      <c r="Y15" s="0"/>
      <c r="Z15" s="0"/>
      <c r="AA15" s="0"/>
      <c r="AB15" s="0"/>
    </row>
    <row r="16" customFormat="false" ht="15.75" hidden="false" customHeight="false" outlineLevel="0" collapsed="false">
      <c r="C16" s="15" t="n">
        <v>10887</v>
      </c>
      <c r="D16" s="16" t="n">
        <v>0.297</v>
      </c>
      <c r="E16" s="15" t="n">
        <v>25806</v>
      </c>
      <c r="F16" s="16" t="n">
        <v>0.703</v>
      </c>
      <c r="G16" s="15" t="n">
        <v>36693</v>
      </c>
      <c r="H16" s="16" t="n">
        <v>1</v>
      </c>
      <c r="I16" s="15" t="n">
        <v>10497</v>
      </c>
      <c r="J16" s="16" t="n">
        <v>0.274</v>
      </c>
      <c r="K16" s="15" t="n">
        <v>27753</v>
      </c>
      <c r="L16" s="16" t="n">
        <v>0.726</v>
      </c>
      <c r="M16" s="15" t="n">
        <v>38250</v>
      </c>
      <c r="N16" s="16" t="n">
        <v>1</v>
      </c>
      <c r="O16" s="15" t="n">
        <v>12418</v>
      </c>
      <c r="P16" s="16" t="n">
        <v>0.318</v>
      </c>
      <c r="Q16" s="15" t="n">
        <v>26582</v>
      </c>
      <c r="R16" s="16" t="n">
        <v>0.682</v>
      </c>
      <c r="S16" s="15" t="n">
        <v>39000</v>
      </c>
      <c r="T16" s="16" t="n">
        <v>1</v>
      </c>
      <c r="Y16" s="0"/>
      <c r="Z16" s="0"/>
      <c r="AA16" s="0"/>
      <c r="AB16" s="0"/>
    </row>
    <row r="17" customFormat="false" ht="15.75" hidden="false" customHeight="false" outlineLevel="0" collapsed="false">
      <c r="C17" s="17" t="n">
        <v>10338</v>
      </c>
      <c r="D17" s="18" t="n">
        <v>0.249</v>
      </c>
      <c r="E17" s="17" t="n">
        <v>31141</v>
      </c>
      <c r="F17" s="18" t="n">
        <v>0.751</v>
      </c>
      <c r="G17" s="17" t="n">
        <v>41480</v>
      </c>
      <c r="H17" s="18" t="n">
        <v>1</v>
      </c>
      <c r="I17" s="17" t="n">
        <v>11623</v>
      </c>
      <c r="J17" s="18" t="n">
        <v>0.281</v>
      </c>
      <c r="K17" s="17" t="n">
        <v>29798</v>
      </c>
      <c r="L17" s="18" t="n">
        <v>0.719</v>
      </c>
      <c r="M17" s="17" t="n">
        <v>41421</v>
      </c>
      <c r="N17" s="18" t="n">
        <v>1</v>
      </c>
      <c r="O17" s="17" t="n">
        <v>10452</v>
      </c>
      <c r="P17" s="18" t="n">
        <v>0.229</v>
      </c>
      <c r="Q17" s="17" t="n">
        <v>35268</v>
      </c>
      <c r="R17" s="18" t="n">
        <v>0.771</v>
      </c>
      <c r="S17" s="17" t="n">
        <v>45720</v>
      </c>
      <c r="T17" s="18" t="n">
        <v>1</v>
      </c>
      <c r="Y17" s="0"/>
      <c r="Z17" s="0"/>
      <c r="AA17" s="0"/>
      <c r="AB17" s="0"/>
    </row>
    <row r="18" customFormat="false" ht="15.75" hidden="false" customHeight="false" outlineLevel="0" collapsed="false">
      <c r="C18" s="15" t="n">
        <v>26717</v>
      </c>
      <c r="D18" s="16" t="n">
        <v>0.205</v>
      </c>
      <c r="E18" s="15" t="n">
        <v>103535</v>
      </c>
      <c r="F18" s="16" t="n">
        <v>0.795</v>
      </c>
      <c r="G18" s="15" t="n">
        <v>130252</v>
      </c>
      <c r="H18" s="16" t="n">
        <v>1</v>
      </c>
      <c r="I18" s="15" t="n">
        <v>13017</v>
      </c>
      <c r="J18" s="16" t="n">
        <v>0.192</v>
      </c>
      <c r="K18" s="15" t="n">
        <v>54798</v>
      </c>
      <c r="L18" s="16" t="n">
        <v>0.808</v>
      </c>
      <c r="M18" s="15" t="n">
        <v>67815</v>
      </c>
      <c r="N18" s="16" t="n">
        <v>1</v>
      </c>
      <c r="O18" s="15" t="n">
        <v>28732</v>
      </c>
      <c r="P18" s="16" t="n">
        <v>0.222</v>
      </c>
      <c r="Q18" s="15" t="n">
        <v>100895</v>
      </c>
      <c r="R18" s="16" t="n">
        <v>0.778</v>
      </c>
      <c r="S18" s="15" t="n">
        <v>129627</v>
      </c>
      <c r="T18" s="16" t="n">
        <v>1</v>
      </c>
      <c r="Y18" s="0"/>
      <c r="Z18" s="0"/>
      <c r="AA18" s="0"/>
      <c r="AB18" s="0"/>
    </row>
    <row r="19" customFormat="false" ht="15.75" hidden="false" customHeight="false" outlineLevel="0" collapsed="false">
      <c r="C19" s="17" t="n">
        <v>7475</v>
      </c>
      <c r="D19" s="18" t="n">
        <v>0.207</v>
      </c>
      <c r="E19" s="17" t="n">
        <v>28565</v>
      </c>
      <c r="F19" s="18" t="n">
        <v>0.793</v>
      </c>
      <c r="G19" s="17" t="n">
        <v>36040</v>
      </c>
      <c r="H19" s="18" t="n">
        <v>1</v>
      </c>
      <c r="I19" s="17" t="n">
        <v>9791</v>
      </c>
      <c r="J19" s="18" t="n">
        <v>0.283</v>
      </c>
      <c r="K19" s="17" t="n">
        <v>24812</v>
      </c>
      <c r="L19" s="18" t="n">
        <v>0.717</v>
      </c>
      <c r="M19" s="17" t="n">
        <v>34604</v>
      </c>
      <c r="N19" s="18" t="n">
        <v>1</v>
      </c>
      <c r="O19" s="17" t="n">
        <v>10139</v>
      </c>
      <c r="P19" s="18" t="n">
        <v>0.276</v>
      </c>
      <c r="Q19" s="17" t="n">
        <v>26634</v>
      </c>
      <c r="R19" s="18" t="n">
        <v>0.724</v>
      </c>
      <c r="S19" s="17" t="n">
        <v>36773</v>
      </c>
      <c r="T19" s="18" t="n">
        <v>1</v>
      </c>
      <c r="Y19" s="0"/>
      <c r="Z19" s="0"/>
      <c r="AA19" s="0"/>
      <c r="AB19" s="0"/>
    </row>
    <row r="20" customFormat="false" ht="15.75" hidden="false" customHeight="false" outlineLevel="0" collapsed="false">
      <c r="C20" s="15" t="n">
        <v>8547</v>
      </c>
      <c r="D20" s="16" t="n">
        <v>0.148</v>
      </c>
      <c r="E20" s="15" t="n">
        <v>49163</v>
      </c>
      <c r="F20" s="16" t="n">
        <v>0.852</v>
      </c>
      <c r="G20" s="15" t="n">
        <v>57710</v>
      </c>
      <c r="H20" s="16" t="n">
        <v>1</v>
      </c>
      <c r="I20" s="15" t="n">
        <v>9976</v>
      </c>
      <c r="J20" s="16" t="n">
        <v>0.141</v>
      </c>
      <c r="K20" s="15" t="n">
        <v>60899</v>
      </c>
      <c r="L20" s="16" t="n">
        <v>0.859</v>
      </c>
      <c r="M20" s="15" t="n">
        <v>70876</v>
      </c>
      <c r="N20" s="16" t="n">
        <v>1</v>
      </c>
      <c r="O20" s="15" t="n">
        <v>12694</v>
      </c>
      <c r="P20" s="16" t="n">
        <v>0.181</v>
      </c>
      <c r="Q20" s="15" t="n">
        <v>57554</v>
      </c>
      <c r="R20" s="16" t="n">
        <v>0.819</v>
      </c>
      <c r="S20" s="15" t="n">
        <v>70248</v>
      </c>
      <c r="T20" s="16" t="n">
        <v>1</v>
      </c>
      <c r="Y20" s="0"/>
      <c r="Z20" s="0"/>
      <c r="AA20" s="0"/>
      <c r="AB20" s="0"/>
    </row>
    <row r="21" customFormat="false" ht="15.75" hidden="false" customHeight="false" outlineLevel="0" collapsed="false">
      <c r="C21" s="17" t="n">
        <v>17185</v>
      </c>
      <c r="D21" s="18" t="n">
        <v>0.219</v>
      </c>
      <c r="E21" s="17" t="n">
        <v>61296</v>
      </c>
      <c r="F21" s="18" t="n">
        <v>0.781</v>
      </c>
      <c r="G21" s="17" t="n">
        <v>78480</v>
      </c>
      <c r="H21" s="18" t="n">
        <v>1</v>
      </c>
      <c r="I21" s="17" t="n">
        <v>19629</v>
      </c>
      <c r="J21" s="18" t="n">
        <v>0.235</v>
      </c>
      <c r="K21" s="17" t="n">
        <v>63997</v>
      </c>
      <c r="L21" s="18" t="n">
        <v>0.765</v>
      </c>
      <c r="M21" s="17" t="n">
        <v>83626</v>
      </c>
      <c r="N21" s="18" t="n">
        <v>1</v>
      </c>
      <c r="O21" s="17" t="n">
        <v>23546</v>
      </c>
      <c r="P21" s="18" t="n">
        <v>0.279</v>
      </c>
      <c r="Q21" s="17" t="n">
        <v>60879</v>
      </c>
      <c r="R21" s="18" t="n">
        <v>0.721</v>
      </c>
      <c r="S21" s="17" t="n">
        <v>84426</v>
      </c>
      <c r="T21" s="18" t="n">
        <v>1</v>
      </c>
      <c r="Y21" s="0"/>
      <c r="Z21" s="0"/>
      <c r="AA21" s="0"/>
      <c r="AB21" s="0"/>
    </row>
    <row r="22" customFormat="false" ht="15.75" hidden="false" customHeight="false" outlineLevel="0" collapsed="false">
      <c r="C22" s="15" t="n">
        <v>24497</v>
      </c>
      <c r="D22" s="16" t="n">
        <v>0.182</v>
      </c>
      <c r="E22" s="15" t="n">
        <v>110215</v>
      </c>
      <c r="F22" s="16" t="n">
        <v>0.818</v>
      </c>
      <c r="G22" s="15" t="n">
        <v>134711</v>
      </c>
      <c r="H22" s="16" t="n">
        <v>1</v>
      </c>
      <c r="I22" s="15" t="n">
        <v>24433</v>
      </c>
      <c r="J22" s="16" t="n">
        <v>0.176</v>
      </c>
      <c r="K22" s="15" t="n">
        <v>114268</v>
      </c>
      <c r="L22" s="16" t="n">
        <v>0.824</v>
      </c>
      <c r="M22" s="15" t="n">
        <v>138701</v>
      </c>
      <c r="N22" s="16" t="n">
        <v>1</v>
      </c>
      <c r="O22" s="15" t="n">
        <v>28531</v>
      </c>
      <c r="P22" s="16" t="n">
        <v>0.2</v>
      </c>
      <c r="Q22" s="15" t="n">
        <v>114163</v>
      </c>
      <c r="R22" s="16" t="n">
        <v>0.8</v>
      </c>
      <c r="S22" s="15" t="n">
        <v>142695</v>
      </c>
      <c r="T22" s="16" t="n">
        <v>1</v>
      </c>
      <c r="Y22" s="0"/>
      <c r="Z22" s="0"/>
      <c r="AA22" s="0"/>
      <c r="AB22" s="0"/>
    </row>
    <row r="23" customFormat="false" ht="15.75" hidden="false" customHeight="false" outlineLevel="0" collapsed="false">
      <c r="C23" s="17" t="n">
        <v>38901</v>
      </c>
      <c r="D23" s="18" t="n">
        <v>0.35</v>
      </c>
      <c r="E23" s="17" t="n">
        <v>72146</v>
      </c>
      <c r="F23" s="18" t="n">
        <v>0.65</v>
      </c>
      <c r="G23" s="17" t="n">
        <v>111047</v>
      </c>
      <c r="H23" s="18" t="n">
        <v>1</v>
      </c>
      <c r="I23" s="17" t="n">
        <v>17836</v>
      </c>
      <c r="J23" s="18" t="n">
        <v>0.346</v>
      </c>
      <c r="K23" s="17" t="n">
        <v>33739</v>
      </c>
      <c r="L23" s="18" t="n">
        <v>0.654</v>
      </c>
      <c r="M23" s="17" t="n">
        <v>51574</v>
      </c>
      <c r="N23" s="18" t="n">
        <v>1</v>
      </c>
      <c r="O23" s="17" t="n">
        <v>34769</v>
      </c>
      <c r="P23" s="18" t="n">
        <v>0.377</v>
      </c>
      <c r="Q23" s="17" t="n">
        <v>57357</v>
      </c>
      <c r="R23" s="18" t="n">
        <v>0.623</v>
      </c>
      <c r="S23" s="17" t="n">
        <v>92126</v>
      </c>
      <c r="T23" s="18" t="n">
        <v>1</v>
      </c>
      <c r="Y23" s="0"/>
      <c r="Z23" s="0"/>
      <c r="AA23" s="0"/>
      <c r="AB23" s="0"/>
    </row>
    <row r="24" customFormat="false" ht="15.75" hidden="false" customHeight="false" outlineLevel="0" collapsed="false">
      <c r="C24" s="15" t="n">
        <v>20390</v>
      </c>
      <c r="D24" s="16" t="n">
        <v>0.276</v>
      </c>
      <c r="E24" s="15" t="n">
        <v>53618</v>
      </c>
      <c r="F24" s="16" t="n">
        <v>0.724</v>
      </c>
      <c r="G24" s="15" t="n">
        <v>74008</v>
      </c>
      <c r="H24" s="16" t="n">
        <v>1</v>
      </c>
      <c r="I24" s="15" t="n">
        <v>18135</v>
      </c>
      <c r="J24" s="16" t="n">
        <v>0.253</v>
      </c>
      <c r="K24" s="15" t="n">
        <v>53444</v>
      </c>
      <c r="L24" s="16" t="n">
        <v>0.747</v>
      </c>
      <c r="M24" s="15" t="n">
        <v>71578</v>
      </c>
      <c r="N24" s="16" t="n">
        <v>1</v>
      </c>
      <c r="O24" s="15" t="n">
        <v>21279</v>
      </c>
      <c r="P24" s="16" t="n">
        <v>0.289</v>
      </c>
      <c r="Q24" s="15" t="n">
        <v>52452</v>
      </c>
      <c r="R24" s="16" t="n">
        <v>0.711</v>
      </c>
      <c r="S24" s="15" t="n">
        <v>73731</v>
      </c>
      <c r="T24" s="16" t="n">
        <v>1</v>
      </c>
      <c r="Y24" s="0"/>
      <c r="Z24" s="0"/>
      <c r="AA24" s="0"/>
      <c r="AB24" s="0"/>
    </row>
    <row r="25" customFormat="false" ht="15.75" hidden="false" customHeight="false" outlineLevel="0" collapsed="false">
      <c r="C25" s="17" t="n">
        <v>0</v>
      </c>
      <c r="D25" s="18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Y25" s="0"/>
      <c r="Z25" s="0"/>
      <c r="AA25" s="0"/>
      <c r="AB25" s="0"/>
    </row>
    <row r="26" customFormat="false" ht="15.75" hidden="false" customHeight="false" outlineLevel="0" collapsed="false"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16823</v>
      </c>
      <c r="J26" s="16" t="n">
        <v>0.33</v>
      </c>
      <c r="K26" s="15" t="n">
        <v>34079</v>
      </c>
      <c r="L26" s="16" t="n">
        <v>0.67</v>
      </c>
      <c r="M26" s="15" t="n">
        <v>50901</v>
      </c>
      <c r="N26" s="16" t="n">
        <v>1</v>
      </c>
      <c r="O26" s="15" t="n">
        <v>4286</v>
      </c>
      <c r="P26" s="16" t="n">
        <v>0.325</v>
      </c>
      <c r="Q26" s="15" t="n">
        <v>8914</v>
      </c>
      <c r="R26" s="16" t="n">
        <v>0.675</v>
      </c>
      <c r="S26" s="15" t="n">
        <v>13199</v>
      </c>
      <c r="T26" s="16" t="n">
        <v>1</v>
      </c>
      <c r="Y26" s="0"/>
      <c r="Z26" s="0"/>
      <c r="AA26" s="0"/>
      <c r="AB26" s="0"/>
    </row>
    <row r="27" customFormat="false" ht="15.75" hidden="false" customHeight="false" outlineLevel="0" collapsed="false"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9425</v>
      </c>
      <c r="J27" s="18" t="n">
        <v>0.17</v>
      </c>
      <c r="K27" s="17" t="n">
        <v>45881</v>
      </c>
      <c r="L27" s="18" t="n">
        <v>0.83</v>
      </c>
      <c r="M27" s="17" t="n">
        <v>55306</v>
      </c>
      <c r="N27" s="18" t="n">
        <v>1</v>
      </c>
      <c r="O27" s="17" t="n">
        <v>1680</v>
      </c>
      <c r="P27" s="18" t="n">
        <v>0.191</v>
      </c>
      <c r="Q27" s="17" t="n">
        <v>7139</v>
      </c>
      <c r="R27" s="18" t="n">
        <v>0.809</v>
      </c>
      <c r="S27" s="17" t="n">
        <v>8820</v>
      </c>
      <c r="T27" s="18" t="n">
        <v>1</v>
      </c>
      <c r="Y27" s="0"/>
      <c r="Z27" s="0"/>
      <c r="AA27" s="0"/>
      <c r="AB27" s="0"/>
    </row>
    <row r="28" customFormat="false" ht="15.75" hidden="false" customHeight="false" outlineLevel="0" collapsed="false">
      <c r="C28" s="15" t="n">
        <v>20785</v>
      </c>
      <c r="D28" s="16" t="n">
        <v>0.24</v>
      </c>
      <c r="E28" s="15" t="n">
        <v>65873</v>
      </c>
      <c r="F28" s="16" t="n">
        <v>0.76</v>
      </c>
      <c r="G28" s="15" t="n">
        <v>86658</v>
      </c>
      <c r="H28" s="16" t="n">
        <v>1</v>
      </c>
      <c r="I28" s="15" t="n">
        <v>23439</v>
      </c>
      <c r="J28" s="16" t="n">
        <v>0.246</v>
      </c>
      <c r="K28" s="15" t="n">
        <v>71987</v>
      </c>
      <c r="L28" s="16" t="n">
        <v>0.754</v>
      </c>
      <c r="M28" s="15" t="n">
        <v>95426</v>
      </c>
      <c r="N28" s="16" t="n">
        <v>1</v>
      </c>
      <c r="O28" s="15" t="n">
        <v>28575</v>
      </c>
      <c r="P28" s="16" t="n">
        <v>0.297</v>
      </c>
      <c r="Q28" s="15" t="n">
        <v>67672</v>
      </c>
      <c r="R28" s="16" t="n">
        <v>0.703</v>
      </c>
      <c r="S28" s="15" t="n">
        <v>96247</v>
      </c>
      <c r="T28" s="16" t="n">
        <v>1</v>
      </c>
      <c r="Y28" s="0"/>
      <c r="Z28" s="0"/>
      <c r="AA28" s="0"/>
      <c r="AB28" s="0"/>
    </row>
    <row r="29" customFormat="false" ht="15.75" hidden="false" customHeight="false" outlineLevel="0" collapsed="false">
      <c r="C29" s="17" t="n">
        <v>1440</v>
      </c>
      <c r="D29" s="18" t="n">
        <v>0.125</v>
      </c>
      <c r="E29" s="17" t="n">
        <v>10065</v>
      </c>
      <c r="F29" s="18" t="n">
        <v>0.875</v>
      </c>
      <c r="G29" s="17" t="n">
        <v>11505</v>
      </c>
      <c r="H29" s="18" t="n">
        <v>1</v>
      </c>
      <c r="I29" s="17" t="n">
        <v>0</v>
      </c>
      <c r="J29" s="18" t="n">
        <v>0</v>
      </c>
      <c r="K29" s="17" t="n">
        <v>13073</v>
      </c>
      <c r="L29" s="18" t="n">
        <v>1</v>
      </c>
      <c r="M29" s="17" t="n">
        <v>13073</v>
      </c>
      <c r="N29" s="18" t="n">
        <v>1</v>
      </c>
      <c r="O29" s="17" t="n">
        <v>0</v>
      </c>
      <c r="P29" s="18" t="n">
        <v>0</v>
      </c>
      <c r="Q29" s="17" t="n">
        <v>9041</v>
      </c>
      <c r="R29" s="18" t="n">
        <v>1</v>
      </c>
      <c r="S29" s="17" t="n">
        <v>9041</v>
      </c>
      <c r="T29" s="18" t="n">
        <v>1</v>
      </c>
      <c r="Y29" s="0"/>
      <c r="Z29" s="0"/>
      <c r="AA29" s="0"/>
      <c r="AB29" s="0"/>
    </row>
    <row r="30" customFormat="false" ht="15.75" hidden="false" customHeight="false" outlineLevel="0" collapsed="false">
      <c r="C30" s="15" t="n">
        <v>244912</v>
      </c>
      <c r="D30" s="16" t="n">
        <v>0.222</v>
      </c>
      <c r="E30" s="15" t="n">
        <v>857032</v>
      </c>
      <c r="F30" s="16" t="n">
        <v>0.778</v>
      </c>
      <c r="G30" s="15" t="n">
        <v>1101944</v>
      </c>
      <c r="H30" s="16" t="n">
        <v>1</v>
      </c>
      <c r="I30" s="15" t="n">
        <v>249034</v>
      </c>
      <c r="J30" s="16" t="n">
        <v>0.221</v>
      </c>
      <c r="K30" s="15" t="n">
        <v>878399</v>
      </c>
      <c r="L30" s="16" t="n">
        <v>0.779</v>
      </c>
      <c r="M30" s="15" t="n">
        <v>1127433</v>
      </c>
      <c r="N30" s="16" t="n">
        <v>1</v>
      </c>
      <c r="O30" s="15" t="n">
        <v>283195</v>
      </c>
      <c r="P30" s="16" t="n">
        <v>0.245</v>
      </c>
      <c r="Q30" s="15" t="n">
        <v>873206</v>
      </c>
      <c r="R30" s="16" t="n">
        <v>0.755</v>
      </c>
      <c r="S30" s="15" t="n">
        <v>1156400</v>
      </c>
      <c r="T30" s="16" t="n">
        <v>1</v>
      </c>
      <c r="Y30" s="0"/>
      <c r="Z30" s="0"/>
      <c r="AA30" s="0"/>
      <c r="AB30" s="0"/>
    </row>
    <row r="32" customFormat="false" ht="21" hidden="false" customHeight="false" outlineLevel="0" collapsed="false">
      <c r="B32" s="4" t="s">
        <v>0</v>
      </c>
    </row>
    <row r="33" customFormat="false" ht="21" hidden="false" customHeight="false" outlineLevel="0" collapsed="false">
      <c r="B33" s="4"/>
    </row>
    <row r="34" customFormat="false" ht="21" hidden="false" customHeight="false" outlineLevel="0" collapsed="false">
      <c r="B34" s="4" t="s">
        <v>1</v>
      </c>
    </row>
    <row r="35" customFormat="false" ht="21.75" hidden="false" customHeight="false" outlineLevel="0" collapsed="false">
      <c r="B35" s="4" t="s">
        <v>2</v>
      </c>
    </row>
    <row r="36" customFormat="false" ht="16.5" hidden="false" customHeight="false" outlineLevel="0" collapsed="false">
      <c r="B36" s="5"/>
      <c r="C36" s="6" t="n">
        <v>2008</v>
      </c>
      <c r="D36" s="6"/>
      <c r="E36" s="6"/>
      <c r="F36" s="6"/>
      <c r="G36" s="6"/>
      <c r="H36" s="6"/>
      <c r="I36" s="6" t="n">
        <v>2009</v>
      </c>
      <c r="J36" s="6"/>
      <c r="K36" s="6"/>
      <c r="L36" s="6"/>
      <c r="M36" s="6"/>
      <c r="N36" s="6"/>
      <c r="O36" s="6" t="n">
        <v>2010</v>
      </c>
      <c r="P36" s="6"/>
      <c r="Q36" s="6"/>
      <c r="R36" s="6"/>
      <c r="S36" s="6"/>
      <c r="T36" s="6"/>
      <c r="Z36" s="0"/>
      <c r="AA36" s="0"/>
      <c r="AB36" s="0"/>
    </row>
    <row r="37" customFormat="false" ht="16.5" hidden="false" customHeight="true" outlineLevel="0" collapsed="false">
      <c r="B37" s="7"/>
      <c r="C37" s="8" t="s">
        <v>10</v>
      </c>
      <c r="D37" s="8"/>
      <c r="E37" s="8"/>
      <c r="F37" s="8"/>
      <c r="G37" s="8"/>
      <c r="H37" s="8"/>
      <c r="I37" s="8" t="s">
        <v>11</v>
      </c>
      <c r="J37" s="8"/>
      <c r="K37" s="8"/>
      <c r="L37" s="8"/>
      <c r="M37" s="8"/>
      <c r="N37" s="8"/>
      <c r="O37" s="8" t="s">
        <v>10</v>
      </c>
      <c r="P37" s="8"/>
      <c r="Q37" s="8"/>
      <c r="R37" s="8"/>
      <c r="S37" s="8"/>
      <c r="T37" s="8"/>
      <c r="Z37" s="0"/>
      <c r="AA37" s="0"/>
      <c r="AB37" s="0"/>
    </row>
    <row r="38" customFormat="false" ht="15.75" hidden="false" customHeight="true" outlineLevel="0" collapsed="false">
      <c r="B38" s="9"/>
      <c r="C38" s="10" t="s">
        <v>5</v>
      </c>
      <c r="D38" s="10"/>
      <c r="E38" s="11" t="s">
        <v>6</v>
      </c>
      <c r="F38" s="11"/>
      <c r="G38" s="11" t="s">
        <v>7</v>
      </c>
      <c r="H38" s="11"/>
      <c r="I38" s="10" t="s">
        <v>5</v>
      </c>
      <c r="J38" s="10"/>
      <c r="K38" s="11" t="s">
        <v>6</v>
      </c>
      <c r="L38" s="11"/>
      <c r="M38" s="11" t="s">
        <v>7</v>
      </c>
      <c r="N38" s="11"/>
      <c r="O38" s="10" t="s">
        <v>5</v>
      </c>
      <c r="P38" s="10"/>
      <c r="Q38" s="11" t="s">
        <v>6</v>
      </c>
      <c r="R38" s="11"/>
      <c r="S38" s="11" t="s">
        <v>7</v>
      </c>
      <c r="T38" s="11"/>
      <c r="Z38" s="0"/>
      <c r="AA38" s="0"/>
      <c r="AB38" s="0"/>
    </row>
    <row r="39" customFormat="false" ht="15.75" hidden="false" customHeight="false" outlineLevel="0" collapsed="false">
      <c r="B39" s="12"/>
      <c r="C39" s="13" t="s">
        <v>8</v>
      </c>
      <c r="D39" s="14" t="s">
        <v>9</v>
      </c>
      <c r="E39" s="13" t="s">
        <v>8</v>
      </c>
      <c r="F39" s="14" t="s">
        <v>9</v>
      </c>
      <c r="G39" s="13" t="s">
        <v>8</v>
      </c>
      <c r="H39" s="14" t="s">
        <v>9</v>
      </c>
      <c r="I39" s="13" t="s">
        <v>8</v>
      </c>
      <c r="J39" s="14" t="s">
        <v>9</v>
      </c>
      <c r="K39" s="13" t="s">
        <v>8</v>
      </c>
      <c r="L39" s="14" t="s">
        <v>9</v>
      </c>
      <c r="M39" s="13" t="s">
        <v>8</v>
      </c>
      <c r="N39" s="14" t="s">
        <v>9</v>
      </c>
      <c r="O39" s="13" t="s">
        <v>8</v>
      </c>
      <c r="P39" s="14" t="s">
        <v>9</v>
      </c>
      <c r="Q39" s="13" t="s">
        <v>8</v>
      </c>
      <c r="R39" s="14" t="s">
        <v>9</v>
      </c>
      <c r="S39" s="13" t="s">
        <v>8</v>
      </c>
      <c r="T39" s="14" t="s">
        <v>9</v>
      </c>
      <c r="Z39" s="0"/>
      <c r="AA39" s="0"/>
      <c r="AB39" s="0"/>
    </row>
    <row r="40" customFormat="false" ht="15.75" hidden="false" customHeight="false" outlineLevel="0" collapsed="false">
      <c r="B40" s="19" t="s">
        <v>12</v>
      </c>
      <c r="C40" s="15" t="n">
        <v>20233</v>
      </c>
      <c r="D40" s="16" t="n">
        <v>0.272</v>
      </c>
      <c r="E40" s="15" t="n">
        <v>54151</v>
      </c>
      <c r="F40" s="16" t="n">
        <v>0.728</v>
      </c>
      <c r="G40" s="15" t="n">
        <v>74385</v>
      </c>
      <c r="H40" s="16" t="n">
        <v>1</v>
      </c>
      <c r="I40" s="15" t="n">
        <v>19341</v>
      </c>
      <c r="J40" s="16" t="n">
        <v>0.246</v>
      </c>
      <c r="K40" s="15" t="n">
        <v>59312</v>
      </c>
      <c r="L40" s="16" t="n">
        <v>0.754</v>
      </c>
      <c r="M40" s="15" t="n">
        <v>78653</v>
      </c>
      <c r="N40" s="16" t="n">
        <v>1</v>
      </c>
      <c r="O40" s="15" t="n">
        <v>19788</v>
      </c>
      <c r="P40" s="16" t="n">
        <v>0.25</v>
      </c>
      <c r="Q40" s="15" t="n">
        <v>59389</v>
      </c>
      <c r="R40" s="16" t="n">
        <v>0.75</v>
      </c>
      <c r="S40" s="15" t="n">
        <v>79178</v>
      </c>
      <c r="T40" s="16" t="n">
        <v>1</v>
      </c>
      <c r="Z40" s="0"/>
      <c r="AA40" s="0"/>
      <c r="AB40" s="0"/>
    </row>
    <row r="41" customFormat="false" ht="15.75" hidden="false" customHeight="false" outlineLevel="0" collapsed="false">
      <c r="B41" s="19" t="s">
        <v>13</v>
      </c>
      <c r="C41" s="17" t="n">
        <v>4246</v>
      </c>
      <c r="D41" s="18" t="n">
        <v>0.13</v>
      </c>
      <c r="E41" s="17" t="n">
        <v>28497</v>
      </c>
      <c r="F41" s="18" t="n">
        <v>0.87</v>
      </c>
      <c r="G41" s="17" t="n">
        <v>32743</v>
      </c>
      <c r="H41" s="18" t="n">
        <v>1</v>
      </c>
      <c r="I41" s="17" t="n">
        <v>4115</v>
      </c>
      <c r="J41" s="18" t="n">
        <v>0.13</v>
      </c>
      <c r="K41" s="17" t="n">
        <v>27535</v>
      </c>
      <c r="L41" s="18" t="n">
        <v>0.87</v>
      </c>
      <c r="M41" s="17" t="n">
        <v>31650</v>
      </c>
      <c r="N41" s="18" t="n">
        <v>1</v>
      </c>
      <c r="O41" s="17" t="n">
        <v>4406</v>
      </c>
      <c r="P41" s="18" t="n">
        <v>0.133</v>
      </c>
      <c r="Q41" s="17" t="n">
        <v>28778</v>
      </c>
      <c r="R41" s="18" t="n">
        <v>0.867</v>
      </c>
      <c r="S41" s="17" t="n">
        <v>33184</v>
      </c>
      <c r="T41" s="18" t="n">
        <v>1</v>
      </c>
      <c r="Z41" s="0"/>
      <c r="AA41" s="0"/>
      <c r="AB41" s="0"/>
    </row>
    <row r="42" customFormat="false" ht="15.75" hidden="false" customHeight="false" outlineLevel="0" collapsed="false">
      <c r="B42" s="19" t="s">
        <v>14</v>
      </c>
      <c r="C42" s="15" t="n">
        <v>8359</v>
      </c>
      <c r="D42" s="16" t="n">
        <v>0.254</v>
      </c>
      <c r="E42" s="15" t="n">
        <v>24509</v>
      </c>
      <c r="F42" s="16" t="n">
        <v>0.746</v>
      </c>
      <c r="G42" s="15" t="n">
        <v>32868</v>
      </c>
      <c r="H42" s="16" t="n">
        <v>1</v>
      </c>
      <c r="I42" s="15" t="n">
        <v>7701</v>
      </c>
      <c r="J42" s="16" t="n">
        <v>0.217</v>
      </c>
      <c r="K42" s="15" t="n">
        <v>27798</v>
      </c>
      <c r="L42" s="16" t="n">
        <v>0.783</v>
      </c>
      <c r="M42" s="15" t="n">
        <v>35499</v>
      </c>
      <c r="N42" s="16" t="n">
        <v>1</v>
      </c>
      <c r="O42" s="15" t="n">
        <v>7833</v>
      </c>
      <c r="P42" s="16" t="n">
        <v>0.217</v>
      </c>
      <c r="Q42" s="15" t="n">
        <v>28347</v>
      </c>
      <c r="R42" s="16" t="n">
        <v>0.783</v>
      </c>
      <c r="S42" s="15" t="n">
        <v>36180</v>
      </c>
      <c r="T42" s="16" t="n">
        <v>1</v>
      </c>
      <c r="Z42" s="0"/>
      <c r="AA42" s="0"/>
      <c r="AB42" s="0"/>
    </row>
    <row r="43" customFormat="false" ht="15.75" hidden="false" customHeight="false" outlineLevel="0" collapsed="false">
      <c r="B43" s="19" t="s">
        <v>15</v>
      </c>
      <c r="C43" s="17" t="n">
        <v>6009</v>
      </c>
      <c r="D43" s="18" t="n">
        <v>0.288</v>
      </c>
      <c r="E43" s="17" t="n">
        <v>14821</v>
      </c>
      <c r="F43" s="18" t="n">
        <v>0.712</v>
      </c>
      <c r="G43" s="17" t="n">
        <v>20830</v>
      </c>
      <c r="H43" s="18" t="n">
        <v>1</v>
      </c>
      <c r="I43" s="17" t="n">
        <v>6858</v>
      </c>
      <c r="J43" s="18" t="n">
        <v>0.322</v>
      </c>
      <c r="K43" s="17" t="n">
        <v>14436</v>
      </c>
      <c r="L43" s="18" t="n">
        <v>0.678</v>
      </c>
      <c r="M43" s="17" t="n">
        <v>21294</v>
      </c>
      <c r="N43" s="18" t="n">
        <v>1</v>
      </c>
      <c r="O43" s="17" t="n">
        <v>5705</v>
      </c>
      <c r="P43" s="18" t="n">
        <v>0.274</v>
      </c>
      <c r="Q43" s="17" t="n">
        <v>15113</v>
      </c>
      <c r="R43" s="18" t="n">
        <v>0.726</v>
      </c>
      <c r="S43" s="17" t="n">
        <v>20818</v>
      </c>
      <c r="T43" s="18" t="n">
        <v>1</v>
      </c>
      <c r="Z43" s="0"/>
      <c r="AA43" s="0"/>
      <c r="AB43" s="0"/>
    </row>
    <row r="44" customFormat="false" ht="15.75" hidden="false" customHeight="false" outlineLevel="0" collapsed="false">
      <c r="B44" s="19" t="s">
        <v>16</v>
      </c>
      <c r="C44" s="15" t="n">
        <v>19774</v>
      </c>
      <c r="D44" s="16" t="n">
        <v>0.27</v>
      </c>
      <c r="E44" s="15" t="n">
        <v>53559</v>
      </c>
      <c r="F44" s="16" t="n">
        <v>0.73</v>
      </c>
      <c r="G44" s="15" t="n">
        <v>73334</v>
      </c>
      <c r="H44" s="16" t="n">
        <v>1</v>
      </c>
      <c r="I44" s="15" t="n">
        <v>18275</v>
      </c>
      <c r="J44" s="16" t="n">
        <v>0.25</v>
      </c>
      <c r="K44" s="15" t="n">
        <v>54848</v>
      </c>
      <c r="L44" s="16" t="n">
        <v>0.75</v>
      </c>
      <c r="M44" s="15" t="n">
        <v>73123</v>
      </c>
      <c r="N44" s="16" t="n">
        <v>1</v>
      </c>
      <c r="O44" s="15" t="n">
        <v>17578</v>
      </c>
      <c r="P44" s="16" t="n">
        <v>0.24</v>
      </c>
      <c r="Q44" s="15" t="n">
        <v>55638</v>
      </c>
      <c r="R44" s="16" t="n">
        <v>0.76</v>
      </c>
      <c r="S44" s="15" t="n">
        <v>73216</v>
      </c>
      <c r="T44" s="16" t="n">
        <v>1</v>
      </c>
      <c r="Z44" s="0"/>
      <c r="AA44" s="0"/>
      <c r="AB44" s="0"/>
    </row>
    <row r="45" customFormat="false" ht="15.75" hidden="false" customHeight="false" outlineLevel="0" collapsed="false">
      <c r="B45" s="19" t="s">
        <v>17</v>
      </c>
      <c r="C45" s="17" t="n">
        <v>9908</v>
      </c>
      <c r="D45" s="18" t="n">
        <v>0.143</v>
      </c>
      <c r="E45" s="17" t="n">
        <v>59292</v>
      </c>
      <c r="F45" s="18" t="n">
        <v>0.857</v>
      </c>
      <c r="G45" s="17" t="n">
        <v>69200</v>
      </c>
      <c r="H45" s="18" t="n">
        <v>1</v>
      </c>
      <c r="I45" s="17" t="n">
        <v>10401</v>
      </c>
      <c r="J45" s="18" t="n">
        <v>0.14</v>
      </c>
      <c r="K45" s="17" t="n">
        <v>63663</v>
      </c>
      <c r="L45" s="18" t="n">
        <v>0.86</v>
      </c>
      <c r="M45" s="17" t="n">
        <v>74064</v>
      </c>
      <c r="N45" s="18" t="n">
        <v>1</v>
      </c>
      <c r="O45" s="17" t="n">
        <v>9126</v>
      </c>
      <c r="P45" s="18" t="n">
        <v>0.126</v>
      </c>
      <c r="Q45" s="17" t="n">
        <v>63049</v>
      </c>
      <c r="R45" s="18" t="n">
        <v>0.874</v>
      </c>
      <c r="S45" s="17" t="n">
        <v>72175</v>
      </c>
      <c r="T45" s="18" t="n">
        <v>1</v>
      </c>
      <c r="Z45" s="0"/>
      <c r="AA45" s="0"/>
      <c r="AB45" s="0"/>
    </row>
    <row r="46" customFormat="false" ht="15.75" hidden="false" customHeight="false" outlineLevel="0" collapsed="false">
      <c r="B46" s="19" t="s">
        <v>18</v>
      </c>
      <c r="C46" s="15" t="n">
        <v>10378</v>
      </c>
      <c r="D46" s="16" t="n">
        <v>0.283</v>
      </c>
      <c r="E46" s="15" t="n">
        <v>26316</v>
      </c>
      <c r="F46" s="16" t="n">
        <v>0.717</v>
      </c>
      <c r="G46" s="15" t="n">
        <v>36693</v>
      </c>
      <c r="H46" s="16" t="n">
        <v>1</v>
      </c>
      <c r="I46" s="15" t="n">
        <v>8300</v>
      </c>
      <c r="J46" s="16" t="n">
        <v>0.217</v>
      </c>
      <c r="K46" s="15" t="n">
        <v>29949</v>
      </c>
      <c r="L46" s="16" t="n">
        <v>0.783</v>
      </c>
      <c r="M46" s="15" t="n">
        <v>38250</v>
      </c>
      <c r="N46" s="16" t="n">
        <v>1</v>
      </c>
      <c r="O46" s="15" t="n">
        <v>9498</v>
      </c>
      <c r="P46" s="16" t="n">
        <v>0.244</v>
      </c>
      <c r="Q46" s="15" t="n">
        <v>29502</v>
      </c>
      <c r="R46" s="16" t="n">
        <v>0.756</v>
      </c>
      <c r="S46" s="15" t="n">
        <v>39000</v>
      </c>
      <c r="T46" s="16" t="n">
        <v>1</v>
      </c>
      <c r="Z46" s="0"/>
      <c r="AA46" s="0"/>
      <c r="AB46" s="0"/>
    </row>
    <row r="47" customFormat="false" ht="15.75" hidden="false" customHeight="false" outlineLevel="0" collapsed="false">
      <c r="B47" s="19" t="s">
        <v>19</v>
      </c>
      <c r="C47" s="17" t="n">
        <v>7492</v>
      </c>
      <c r="D47" s="18" t="n">
        <v>0.181</v>
      </c>
      <c r="E47" s="17" t="n">
        <v>33987</v>
      </c>
      <c r="F47" s="18" t="n">
        <v>0.819</v>
      </c>
      <c r="G47" s="17" t="n">
        <v>41480</v>
      </c>
      <c r="H47" s="18" t="n">
        <v>1</v>
      </c>
      <c r="I47" s="17" t="n">
        <v>8153</v>
      </c>
      <c r="J47" s="18" t="n">
        <v>0.197</v>
      </c>
      <c r="K47" s="17" t="n">
        <v>33268</v>
      </c>
      <c r="L47" s="18" t="n">
        <v>0.803</v>
      </c>
      <c r="M47" s="17" t="n">
        <v>41421</v>
      </c>
      <c r="N47" s="18" t="n">
        <v>1</v>
      </c>
      <c r="O47" s="17" t="n">
        <v>8822</v>
      </c>
      <c r="P47" s="18" t="n">
        <v>0.193</v>
      </c>
      <c r="Q47" s="17" t="n">
        <v>36898</v>
      </c>
      <c r="R47" s="18" t="n">
        <v>0.807</v>
      </c>
      <c r="S47" s="17" t="n">
        <v>45720</v>
      </c>
      <c r="T47" s="18" t="n">
        <v>1</v>
      </c>
      <c r="Z47" s="0"/>
      <c r="AA47" s="0"/>
      <c r="AB47" s="0"/>
    </row>
    <row r="48" customFormat="false" ht="15.75" hidden="false" customHeight="false" outlineLevel="0" collapsed="false">
      <c r="B48" s="19" t="s">
        <v>20</v>
      </c>
      <c r="C48" s="15" t="n">
        <v>21924</v>
      </c>
      <c r="D48" s="16" t="n">
        <v>0.168</v>
      </c>
      <c r="E48" s="15" t="n">
        <v>108328</v>
      </c>
      <c r="F48" s="16" t="n">
        <v>0.832</v>
      </c>
      <c r="G48" s="15" t="n">
        <v>130252</v>
      </c>
      <c r="H48" s="16" t="n">
        <v>1</v>
      </c>
      <c r="I48" s="15" t="n">
        <v>11789</v>
      </c>
      <c r="J48" s="16" t="n">
        <v>0.174</v>
      </c>
      <c r="K48" s="15" t="n">
        <v>56025</v>
      </c>
      <c r="L48" s="16" t="n">
        <v>0.826</v>
      </c>
      <c r="M48" s="15" t="n">
        <v>67815</v>
      </c>
      <c r="N48" s="16" t="n">
        <v>1</v>
      </c>
      <c r="O48" s="15" t="n">
        <v>22314</v>
      </c>
      <c r="P48" s="16" t="n">
        <v>0.172</v>
      </c>
      <c r="Q48" s="15" t="n">
        <v>107313</v>
      </c>
      <c r="R48" s="16" t="n">
        <v>0.828</v>
      </c>
      <c r="S48" s="15" t="n">
        <v>129627</v>
      </c>
      <c r="T48" s="16" t="n">
        <v>1</v>
      </c>
      <c r="Z48" s="0"/>
      <c r="AA48" s="0"/>
      <c r="AB48" s="0"/>
    </row>
    <row r="49" customFormat="false" ht="15.75" hidden="false" customHeight="false" outlineLevel="0" collapsed="false">
      <c r="B49" s="19" t="s">
        <v>21</v>
      </c>
      <c r="C49" s="17" t="n">
        <v>9927</v>
      </c>
      <c r="D49" s="18" t="n">
        <v>0.275</v>
      </c>
      <c r="E49" s="17" t="n">
        <v>26113</v>
      </c>
      <c r="F49" s="18" t="n">
        <v>0.725</v>
      </c>
      <c r="G49" s="17" t="n">
        <v>36040</v>
      </c>
      <c r="H49" s="18" t="n">
        <v>1</v>
      </c>
      <c r="I49" s="17" t="n">
        <v>10528</v>
      </c>
      <c r="J49" s="18" t="n">
        <v>0.304</v>
      </c>
      <c r="K49" s="17" t="n">
        <v>24076</v>
      </c>
      <c r="L49" s="18" t="n">
        <v>0.696</v>
      </c>
      <c r="M49" s="17" t="n">
        <v>34604</v>
      </c>
      <c r="N49" s="18" t="n">
        <v>1</v>
      </c>
      <c r="O49" s="17" t="n">
        <v>9929</v>
      </c>
      <c r="P49" s="18" t="n">
        <v>0.27</v>
      </c>
      <c r="Q49" s="17" t="n">
        <v>26844</v>
      </c>
      <c r="R49" s="18" t="n">
        <v>0.73</v>
      </c>
      <c r="S49" s="17" t="n">
        <v>36773</v>
      </c>
      <c r="T49" s="18" t="n">
        <v>1</v>
      </c>
      <c r="Z49" s="0"/>
      <c r="AA49" s="0"/>
      <c r="AB49" s="0"/>
    </row>
    <row r="50" customFormat="false" ht="15.75" hidden="false" customHeight="false" outlineLevel="0" collapsed="false">
      <c r="B50" s="19" t="s">
        <v>22</v>
      </c>
      <c r="C50" s="15" t="n">
        <v>7641</v>
      </c>
      <c r="D50" s="16" t="n">
        <v>0.132</v>
      </c>
      <c r="E50" s="15" t="n">
        <v>50070</v>
      </c>
      <c r="F50" s="16" t="n">
        <v>0.868</v>
      </c>
      <c r="G50" s="15" t="n">
        <v>57710</v>
      </c>
      <c r="H50" s="16" t="n">
        <v>1</v>
      </c>
      <c r="I50" s="15" t="n">
        <v>8505</v>
      </c>
      <c r="J50" s="16" t="n">
        <v>0.12</v>
      </c>
      <c r="K50" s="15" t="n">
        <v>62370</v>
      </c>
      <c r="L50" s="16" t="n">
        <v>0.88</v>
      </c>
      <c r="M50" s="15" t="n">
        <v>70876</v>
      </c>
      <c r="N50" s="16" t="n">
        <v>1</v>
      </c>
      <c r="O50" s="15" t="n">
        <v>8761</v>
      </c>
      <c r="P50" s="16" t="n">
        <v>0.125</v>
      </c>
      <c r="Q50" s="15" t="n">
        <v>61486</v>
      </c>
      <c r="R50" s="16" t="n">
        <v>0.875</v>
      </c>
      <c r="S50" s="15" t="n">
        <v>70248</v>
      </c>
      <c r="T50" s="16" t="n">
        <v>1</v>
      </c>
      <c r="Z50" s="0"/>
      <c r="AA50" s="0"/>
      <c r="AB50" s="0"/>
    </row>
    <row r="51" customFormat="false" ht="15.75" hidden="false" customHeight="false" outlineLevel="0" collapsed="false">
      <c r="B51" s="19" t="s">
        <v>23</v>
      </c>
      <c r="C51" s="17" t="n">
        <v>16479</v>
      </c>
      <c r="D51" s="18" t="n">
        <v>0.21</v>
      </c>
      <c r="E51" s="17" t="n">
        <v>62002</v>
      </c>
      <c r="F51" s="18" t="n">
        <v>0.79</v>
      </c>
      <c r="G51" s="17" t="n">
        <v>78480</v>
      </c>
      <c r="H51" s="18" t="n">
        <v>1</v>
      </c>
      <c r="I51" s="17" t="n">
        <v>17444</v>
      </c>
      <c r="J51" s="18" t="n">
        <v>0.209</v>
      </c>
      <c r="K51" s="17" t="n">
        <v>66183</v>
      </c>
      <c r="L51" s="18" t="n">
        <v>0.791</v>
      </c>
      <c r="M51" s="17" t="n">
        <v>83626</v>
      </c>
      <c r="N51" s="18" t="n">
        <v>1</v>
      </c>
      <c r="O51" s="17" t="n">
        <v>19112</v>
      </c>
      <c r="P51" s="18" t="n">
        <v>0.226</v>
      </c>
      <c r="Q51" s="17" t="n">
        <v>65314</v>
      </c>
      <c r="R51" s="18" t="n">
        <v>0.774</v>
      </c>
      <c r="S51" s="17" t="n">
        <v>84426</v>
      </c>
      <c r="T51" s="18" t="n">
        <v>1</v>
      </c>
      <c r="Z51" s="0"/>
      <c r="AA51" s="0"/>
      <c r="AB51" s="0"/>
    </row>
    <row r="52" customFormat="false" ht="15.75" hidden="false" customHeight="false" outlineLevel="0" collapsed="false">
      <c r="B52" s="19" t="s">
        <v>24</v>
      </c>
      <c r="C52" s="15" t="n">
        <v>18874</v>
      </c>
      <c r="D52" s="16" t="n">
        <v>0.14</v>
      </c>
      <c r="E52" s="15" t="n">
        <v>115837</v>
      </c>
      <c r="F52" s="16" t="n">
        <v>0.86</v>
      </c>
      <c r="G52" s="15" t="n">
        <v>134711</v>
      </c>
      <c r="H52" s="16" t="n">
        <v>1</v>
      </c>
      <c r="I52" s="15" t="n">
        <v>17995</v>
      </c>
      <c r="J52" s="16" t="n">
        <v>0.13</v>
      </c>
      <c r="K52" s="15" t="n">
        <v>120707</v>
      </c>
      <c r="L52" s="16" t="n">
        <v>0.87</v>
      </c>
      <c r="M52" s="15" t="n">
        <v>138701</v>
      </c>
      <c r="N52" s="16" t="n">
        <v>1</v>
      </c>
      <c r="O52" s="15" t="n">
        <v>19706</v>
      </c>
      <c r="P52" s="16" t="n">
        <v>0.138</v>
      </c>
      <c r="Q52" s="15" t="n">
        <v>122989</v>
      </c>
      <c r="R52" s="16" t="n">
        <v>0.862</v>
      </c>
      <c r="S52" s="15" t="n">
        <v>142695</v>
      </c>
      <c r="T52" s="16" t="n">
        <v>1</v>
      </c>
      <c r="Z52" s="0"/>
      <c r="AA52" s="0"/>
      <c r="AB52" s="0"/>
    </row>
    <row r="53" customFormat="false" ht="15.75" hidden="false" customHeight="false" outlineLevel="0" collapsed="false">
      <c r="B53" s="19" t="s">
        <v>25</v>
      </c>
      <c r="C53" s="17" t="n">
        <v>46315</v>
      </c>
      <c r="D53" s="18" t="n">
        <v>0.417</v>
      </c>
      <c r="E53" s="17" t="n">
        <v>64732</v>
      </c>
      <c r="F53" s="18" t="n">
        <v>0.583</v>
      </c>
      <c r="G53" s="17" t="n">
        <v>111047</v>
      </c>
      <c r="H53" s="18" t="n">
        <v>1</v>
      </c>
      <c r="I53" s="17" t="n">
        <v>18312</v>
      </c>
      <c r="J53" s="18" t="n">
        <v>0.355</v>
      </c>
      <c r="K53" s="17" t="n">
        <v>33262</v>
      </c>
      <c r="L53" s="18" t="n">
        <v>0.645</v>
      </c>
      <c r="M53" s="17" t="n">
        <v>51574</v>
      </c>
      <c r="N53" s="18" t="n">
        <v>1</v>
      </c>
      <c r="O53" s="17" t="n">
        <v>34382</v>
      </c>
      <c r="P53" s="18" t="n">
        <v>0.373</v>
      </c>
      <c r="Q53" s="17" t="n">
        <v>57744</v>
      </c>
      <c r="R53" s="18" t="n">
        <v>0.627</v>
      </c>
      <c r="S53" s="17" t="n">
        <v>92126</v>
      </c>
      <c r="T53" s="18" t="n">
        <v>1</v>
      </c>
      <c r="Z53" s="0"/>
      <c r="AA53" s="0"/>
      <c r="AB53" s="0"/>
    </row>
    <row r="54" customFormat="false" ht="15.75" hidden="false" customHeight="false" outlineLevel="0" collapsed="false">
      <c r="B54" s="19" t="s">
        <v>26</v>
      </c>
      <c r="C54" s="15" t="n">
        <v>26015</v>
      </c>
      <c r="D54" s="16" t="n">
        <v>0.352</v>
      </c>
      <c r="E54" s="15" t="n">
        <v>47993</v>
      </c>
      <c r="F54" s="16" t="n">
        <v>0.648</v>
      </c>
      <c r="G54" s="15" t="n">
        <v>74008</v>
      </c>
      <c r="H54" s="16" t="n">
        <v>1</v>
      </c>
      <c r="I54" s="15" t="n">
        <v>23912</v>
      </c>
      <c r="J54" s="16" t="n">
        <v>0.334</v>
      </c>
      <c r="K54" s="15" t="n">
        <v>47666</v>
      </c>
      <c r="L54" s="16" t="n">
        <v>0.666</v>
      </c>
      <c r="M54" s="15" t="n">
        <v>71578</v>
      </c>
      <c r="N54" s="16" t="n">
        <v>1</v>
      </c>
      <c r="O54" s="15" t="n">
        <v>21839</v>
      </c>
      <c r="P54" s="16" t="n">
        <v>0.296</v>
      </c>
      <c r="Q54" s="15" t="n">
        <v>51891</v>
      </c>
      <c r="R54" s="16" t="n">
        <v>0.704</v>
      </c>
      <c r="S54" s="15" t="n">
        <v>73731</v>
      </c>
      <c r="T54" s="16" t="n">
        <v>1</v>
      </c>
      <c r="Z54" s="0"/>
      <c r="AA54" s="0"/>
      <c r="AB54" s="0"/>
    </row>
    <row r="55" customFormat="false" ht="15.75" hidden="false" customHeight="false" outlineLevel="0" collapsed="false">
      <c r="B55" s="19" t="s">
        <v>27</v>
      </c>
      <c r="C55" s="17" t="n">
        <v>0</v>
      </c>
      <c r="D55" s="18" t="n">
        <v>0</v>
      </c>
      <c r="E55" s="17" t="n">
        <v>0</v>
      </c>
      <c r="F55" s="18" t="n">
        <v>0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8" t="n">
        <v>0</v>
      </c>
      <c r="Z55" s="0"/>
      <c r="AA55" s="0"/>
      <c r="AB55" s="0"/>
    </row>
    <row r="56" customFormat="false" ht="15.75" hidden="false" customHeight="false" outlineLevel="0" collapsed="false">
      <c r="B56" s="19" t="s">
        <v>28</v>
      </c>
      <c r="C56" s="15"/>
      <c r="D56" s="16"/>
      <c r="E56" s="15"/>
      <c r="F56" s="16"/>
      <c r="G56" s="15"/>
      <c r="H56" s="16"/>
      <c r="I56" s="15" t="n">
        <v>14302</v>
      </c>
      <c r="J56" s="16" t="n">
        <v>0.281</v>
      </c>
      <c r="K56" s="15" t="n">
        <v>36599</v>
      </c>
      <c r="L56" s="16" t="n">
        <v>0.719</v>
      </c>
      <c r="M56" s="15" t="n">
        <v>50901</v>
      </c>
      <c r="N56" s="16" t="n">
        <v>1</v>
      </c>
      <c r="O56" s="15" t="n">
        <v>3436</v>
      </c>
      <c r="P56" s="16" t="n">
        <v>0.26</v>
      </c>
      <c r="Q56" s="15" t="n">
        <v>9763</v>
      </c>
      <c r="R56" s="16" t="n">
        <v>0.74</v>
      </c>
      <c r="S56" s="15" t="n">
        <v>13199</v>
      </c>
      <c r="T56" s="16" t="n">
        <v>1</v>
      </c>
      <c r="Z56" s="0"/>
      <c r="AA56" s="0"/>
      <c r="AB56" s="0"/>
    </row>
    <row r="57" customFormat="false" ht="15.75" hidden="false" customHeight="false" outlineLevel="0" collapsed="false">
      <c r="B57" s="19" t="s">
        <v>29</v>
      </c>
      <c r="C57" s="17"/>
      <c r="D57" s="18"/>
      <c r="E57" s="17"/>
      <c r="F57" s="18"/>
      <c r="G57" s="17"/>
      <c r="H57" s="18"/>
      <c r="I57" s="17" t="n">
        <v>9090</v>
      </c>
      <c r="J57" s="18" t="n">
        <v>0.164</v>
      </c>
      <c r="K57" s="17" t="n">
        <v>46216</v>
      </c>
      <c r="L57" s="18" t="n">
        <v>0.836</v>
      </c>
      <c r="M57" s="17" t="n">
        <v>55306</v>
      </c>
      <c r="N57" s="18" t="n">
        <v>1</v>
      </c>
      <c r="O57" s="17" t="n">
        <v>1602</v>
      </c>
      <c r="P57" s="18" t="n">
        <v>0.182</v>
      </c>
      <c r="Q57" s="17" t="n">
        <v>7218</v>
      </c>
      <c r="R57" s="18" t="n">
        <v>0.818</v>
      </c>
      <c r="S57" s="17" t="n">
        <v>8820</v>
      </c>
      <c r="T57" s="18" t="n">
        <v>1</v>
      </c>
      <c r="Z57" s="0"/>
      <c r="AA57" s="0"/>
      <c r="AB57" s="0"/>
    </row>
    <row r="58" customFormat="false" ht="15.75" hidden="false" customHeight="false" outlineLevel="0" collapsed="false">
      <c r="B58" s="19" t="s">
        <v>30</v>
      </c>
      <c r="C58" s="15" t="n">
        <v>16816</v>
      </c>
      <c r="D58" s="16" t="n">
        <v>0.194</v>
      </c>
      <c r="E58" s="15" t="n">
        <v>69842</v>
      </c>
      <c r="F58" s="16" t="n">
        <v>0.806</v>
      </c>
      <c r="G58" s="15" t="n">
        <v>86658</v>
      </c>
      <c r="H58" s="16" t="n">
        <v>1</v>
      </c>
      <c r="I58" s="15" t="n">
        <v>15483</v>
      </c>
      <c r="J58" s="16" t="n">
        <v>0.162</v>
      </c>
      <c r="K58" s="15" t="n">
        <v>79942</v>
      </c>
      <c r="L58" s="16" t="n">
        <v>0.838</v>
      </c>
      <c r="M58" s="15" t="n">
        <v>95426</v>
      </c>
      <c r="N58" s="16" t="n">
        <v>1</v>
      </c>
      <c r="O58" s="15" t="n">
        <v>18465</v>
      </c>
      <c r="P58" s="16" t="n">
        <v>0.192</v>
      </c>
      <c r="Q58" s="15" t="n">
        <v>77782</v>
      </c>
      <c r="R58" s="16" t="n">
        <v>0.808</v>
      </c>
      <c r="S58" s="15" t="n">
        <v>96247</v>
      </c>
      <c r="T58" s="16" t="n">
        <v>1</v>
      </c>
      <c r="Z58" s="0"/>
      <c r="AA58" s="0"/>
      <c r="AB58" s="0"/>
    </row>
    <row r="59" customFormat="false" ht="15.75" hidden="false" customHeight="false" outlineLevel="0" collapsed="false">
      <c r="B59" s="19" t="s">
        <v>31</v>
      </c>
      <c r="C59" s="17" t="n">
        <v>960</v>
      </c>
      <c r="D59" s="18" t="n">
        <v>0.083</v>
      </c>
      <c r="E59" s="17" t="n">
        <v>10545</v>
      </c>
      <c r="F59" s="18" t="n">
        <v>0.917</v>
      </c>
      <c r="G59" s="17" t="n">
        <v>11505</v>
      </c>
      <c r="H59" s="18" t="n">
        <v>1</v>
      </c>
      <c r="I59" s="17" t="n">
        <v>1307</v>
      </c>
      <c r="J59" s="18" t="n">
        <v>0.1</v>
      </c>
      <c r="K59" s="17" t="n">
        <v>11766</v>
      </c>
      <c r="L59" s="18" t="n">
        <v>0.9</v>
      </c>
      <c r="M59" s="17" t="n">
        <v>13073</v>
      </c>
      <c r="N59" s="18" t="n">
        <v>1</v>
      </c>
      <c r="O59" s="17" t="n">
        <v>753</v>
      </c>
      <c r="P59" s="18" t="n">
        <v>0.083</v>
      </c>
      <c r="Q59" s="17" t="n">
        <v>8287</v>
      </c>
      <c r="R59" s="18" t="n">
        <v>0.917</v>
      </c>
      <c r="S59" s="17" t="n">
        <v>9041</v>
      </c>
      <c r="T59" s="18" t="n">
        <v>1</v>
      </c>
      <c r="Z59" s="0"/>
      <c r="AA59" s="0"/>
      <c r="AB59" s="0"/>
    </row>
    <row r="60" customFormat="false" ht="15.75" hidden="false" customHeight="false" outlineLevel="0" collapsed="false">
      <c r="B60" s="20" t="s">
        <v>7</v>
      </c>
      <c r="C60" s="15" t="n">
        <v>251349</v>
      </c>
      <c r="D60" s="16" t="n">
        <v>0.228</v>
      </c>
      <c r="E60" s="15" t="n">
        <v>850595</v>
      </c>
      <c r="F60" s="16" t="n">
        <v>0.772</v>
      </c>
      <c r="G60" s="15" t="n">
        <v>1101944</v>
      </c>
      <c r="H60" s="16" t="n">
        <v>1</v>
      </c>
      <c r="I60" s="15" t="n">
        <v>231811</v>
      </c>
      <c r="J60" s="16" t="n">
        <v>0.206</v>
      </c>
      <c r="K60" s="15" t="n">
        <v>895622</v>
      </c>
      <c r="L60" s="16" t="n">
        <v>0.794</v>
      </c>
      <c r="M60" s="15" t="n">
        <v>1127433</v>
      </c>
      <c r="N60" s="16" t="n">
        <v>1</v>
      </c>
      <c r="O60" s="15" t="n">
        <v>243055</v>
      </c>
      <c r="P60" s="16" t="n">
        <v>0.21</v>
      </c>
      <c r="Q60" s="15" t="n">
        <v>913345</v>
      </c>
      <c r="R60" s="16" t="n">
        <v>0.79</v>
      </c>
      <c r="S60" s="15" t="n">
        <v>1156400</v>
      </c>
      <c r="T60" s="16" t="n">
        <v>1</v>
      </c>
      <c r="Z60" s="0"/>
      <c r="AA60" s="0"/>
      <c r="AB60" s="0"/>
    </row>
    <row r="65" customFormat="false" ht="21" hidden="false" customHeight="false" outlineLevel="0" collapsed="false">
      <c r="B65" s="4" t="s">
        <v>0</v>
      </c>
    </row>
    <row r="66" customFormat="false" ht="21" hidden="false" customHeight="false" outlineLevel="0" collapsed="false">
      <c r="B66" s="4"/>
    </row>
    <row r="67" customFormat="false" ht="21" hidden="false" customHeight="false" outlineLevel="0" collapsed="false">
      <c r="B67" s="4" t="s">
        <v>1</v>
      </c>
    </row>
    <row r="68" customFormat="false" ht="21.75" hidden="false" customHeight="false" outlineLevel="0" collapsed="false">
      <c r="B68" s="4" t="s">
        <v>2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customFormat="false" ht="16.5" hidden="false" customHeight="false" outlineLevel="0" collapsed="false">
      <c r="B69" s="5"/>
      <c r="C69" s="6" t="n">
        <v>2008</v>
      </c>
      <c r="D69" s="6"/>
      <c r="E69" s="6"/>
      <c r="F69" s="6"/>
      <c r="G69" s="6"/>
      <c r="H69" s="6"/>
      <c r="I69" s="6" t="n">
        <v>2009</v>
      </c>
      <c r="J69" s="6"/>
      <c r="K69" s="6"/>
      <c r="L69" s="6"/>
      <c r="M69" s="6"/>
      <c r="N69" s="6"/>
      <c r="O69" s="6" t="n">
        <v>2010</v>
      </c>
      <c r="P69" s="6"/>
      <c r="Q69" s="6"/>
      <c r="R69" s="6"/>
      <c r="S69" s="6"/>
      <c r="T69" s="6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s="2" customFormat="true" ht="15.95" hidden="false" customHeight="true" outlineLevel="0" collapsed="false">
      <c r="A70" s="22"/>
      <c r="B70" s="23"/>
      <c r="C70" s="8" t="s">
        <v>32</v>
      </c>
      <c r="D70" s="8"/>
      <c r="E70" s="8"/>
      <c r="F70" s="8"/>
      <c r="G70" s="8"/>
      <c r="H70" s="8"/>
      <c r="I70" s="24" t="s">
        <v>33</v>
      </c>
      <c r="J70" s="24"/>
      <c r="K70" s="24"/>
      <c r="L70" s="24"/>
      <c r="M70" s="24"/>
      <c r="N70" s="24"/>
      <c r="O70" s="24" t="s">
        <v>34</v>
      </c>
      <c r="P70" s="24"/>
      <c r="Q70" s="24"/>
      <c r="R70" s="24"/>
      <c r="S70" s="24"/>
      <c r="T70" s="24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5"/>
      <c r="AH70" s="25"/>
      <c r="AI70" s="25"/>
      <c r="AJ70" s="25"/>
      <c r="AK70" s="25"/>
      <c r="AL70" s="25"/>
    </row>
    <row r="71" s="2" customFormat="true" ht="15.95" hidden="false" customHeight="true" outlineLevel="0" collapsed="false">
      <c r="A71" s="22"/>
      <c r="B71" s="23"/>
      <c r="C71" s="10" t="s">
        <v>5</v>
      </c>
      <c r="D71" s="10"/>
      <c r="E71" s="11" t="s">
        <v>6</v>
      </c>
      <c r="F71" s="11"/>
      <c r="G71" s="11" t="s">
        <v>7</v>
      </c>
      <c r="H71" s="11"/>
      <c r="I71" s="26" t="s">
        <v>5</v>
      </c>
      <c r="J71" s="26"/>
      <c r="K71" s="26" t="s">
        <v>6</v>
      </c>
      <c r="L71" s="26"/>
      <c r="M71" s="11" t="s">
        <v>7</v>
      </c>
      <c r="N71" s="11"/>
      <c r="O71" s="26" t="s">
        <v>5</v>
      </c>
      <c r="P71" s="26"/>
      <c r="Q71" s="26" t="s">
        <v>6</v>
      </c>
      <c r="R71" s="26"/>
      <c r="S71" s="11" t="s">
        <v>7</v>
      </c>
      <c r="T71" s="1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5"/>
      <c r="AH71" s="25"/>
      <c r="AI71" s="25"/>
      <c r="AJ71" s="25"/>
      <c r="AK71" s="25"/>
      <c r="AL71" s="25"/>
    </row>
    <row r="72" s="2" customFormat="true" ht="15.95" hidden="false" customHeight="true" outlineLevel="0" collapsed="false">
      <c r="A72" s="22"/>
      <c r="B72" s="23"/>
      <c r="C72" s="13" t="s">
        <v>8</v>
      </c>
      <c r="D72" s="14" t="s">
        <v>9</v>
      </c>
      <c r="E72" s="13" t="s">
        <v>8</v>
      </c>
      <c r="F72" s="13" t="s">
        <v>9</v>
      </c>
      <c r="G72" s="13" t="s">
        <v>8</v>
      </c>
      <c r="H72" s="13" t="s">
        <v>9</v>
      </c>
      <c r="I72" s="13" t="s">
        <v>8</v>
      </c>
      <c r="J72" s="13" t="s">
        <v>9</v>
      </c>
      <c r="K72" s="13" t="s">
        <v>8</v>
      </c>
      <c r="L72" s="13" t="s">
        <v>9</v>
      </c>
      <c r="M72" s="13" t="s">
        <v>8</v>
      </c>
      <c r="N72" s="13" t="s">
        <v>9</v>
      </c>
      <c r="O72" s="13" t="s">
        <v>8</v>
      </c>
      <c r="P72" s="13" t="s">
        <v>9</v>
      </c>
      <c r="Q72" s="13" t="s">
        <v>8</v>
      </c>
      <c r="R72" s="13" t="s">
        <v>9</v>
      </c>
      <c r="S72" s="13" t="s">
        <v>8</v>
      </c>
      <c r="T72" s="13" t="s">
        <v>9</v>
      </c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5"/>
      <c r="AH72" s="25"/>
      <c r="AI72" s="25"/>
      <c r="AJ72" s="25"/>
      <c r="AK72" s="25"/>
      <c r="AL72" s="25"/>
    </row>
    <row r="73" customFormat="false" ht="15.95" hidden="false" customHeight="true" outlineLevel="0" collapsed="false">
      <c r="A73" s="27"/>
      <c r="B73" s="19" t="s">
        <v>12</v>
      </c>
      <c r="C73" s="28" t="n">
        <v>48143</v>
      </c>
      <c r="D73" s="16" t="n">
        <v>0.647</v>
      </c>
      <c r="E73" s="28" t="n">
        <v>26242</v>
      </c>
      <c r="F73" s="16" t="n">
        <v>0.353</v>
      </c>
      <c r="G73" s="28" t="n">
        <v>74385</v>
      </c>
      <c r="H73" s="16" t="n">
        <v>1</v>
      </c>
      <c r="I73" s="28" t="n">
        <v>50383</v>
      </c>
      <c r="J73" s="16" t="n">
        <v>0.641</v>
      </c>
      <c r="K73" s="28" t="n">
        <v>28270</v>
      </c>
      <c r="L73" s="16" t="n">
        <v>0.359</v>
      </c>
      <c r="M73" s="28" t="n">
        <v>78653</v>
      </c>
      <c r="N73" s="16" t="n">
        <v>1</v>
      </c>
      <c r="O73" s="15" t="n">
        <v>54544</v>
      </c>
      <c r="P73" s="16" t="n">
        <v>0.689</v>
      </c>
      <c r="Q73" s="15" t="n">
        <v>24633</v>
      </c>
      <c r="R73" s="16" t="n">
        <v>0.311</v>
      </c>
      <c r="S73" s="15" t="n">
        <v>79178</v>
      </c>
      <c r="T73" s="16" t="n">
        <v>1</v>
      </c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9"/>
      <c r="AH73" s="21"/>
      <c r="AI73" s="29"/>
      <c r="AJ73" s="21"/>
      <c r="AK73" s="30"/>
      <c r="AL73" s="21"/>
    </row>
    <row r="74" customFormat="false" ht="15.95" hidden="false" customHeight="true" outlineLevel="0" collapsed="false">
      <c r="A74" s="27"/>
      <c r="B74" s="19" t="s">
        <v>13</v>
      </c>
      <c r="C74" s="31" t="n">
        <v>14348</v>
      </c>
      <c r="D74" s="18" t="n">
        <v>0.438</v>
      </c>
      <c r="E74" s="31" t="n">
        <v>18395</v>
      </c>
      <c r="F74" s="18" t="n">
        <v>0.562</v>
      </c>
      <c r="G74" s="31" t="n">
        <v>32743</v>
      </c>
      <c r="H74" s="18" t="n">
        <v>1</v>
      </c>
      <c r="I74" s="31" t="n">
        <v>15052</v>
      </c>
      <c r="J74" s="18" t="n">
        <v>0.476</v>
      </c>
      <c r="K74" s="31" t="n">
        <v>16598</v>
      </c>
      <c r="L74" s="18" t="n">
        <v>0.524</v>
      </c>
      <c r="M74" s="31" t="n">
        <v>31650</v>
      </c>
      <c r="N74" s="18" t="n">
        <v>1</v>
      </c>
      <c r="O74" s="17" t="n">
        <v>15547</v>
      </c>
      <c r="P74" s="18" t="n">
        <v>0.469</v>
      </c>
      <c r="Q74" s="17" t="n">
        <v>17637</v>
      </c>
      <c r="R74" s="18" t="n">
        <v>0.531</v>
      </c>
      <c r="S74" s="17" t="n">
        <v>33184</v>
      </c>
      <c r="T74" s="18" t="n">
        <v>1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9"/>
      <c r="AH74" s="21"/>
      <c r="AI74" s="29"/>
      <c r="AJ74" s="21"/>
      <c r="AK74" s="30"/>
      <c r="AL74" s="21"/>
    </row>
    <row r="75" customFormat="false" ht="15.95" hidden="false" customHeight="true" outlineLevel="0" collapsed="false">
      <c r="A75" s="27"/>
      <c r="B75" s="19" t="s">
        <v>14</v>
      </c>
      <c r="C75" s="28" t="n">
        <v>18849</v>
      </c>
      <c r="D75" s="16" t="n">
        <v>0.573</v>
      </c>
      <c r="E75" s="28" t="n">
        <v>14019</v>
      </c>
      <c r="F75" s="16" t="n">
        <v>0.427</v>
      </c>
      <c r="G75" s="28" t="n">
        <v>32868</v>
      </c>
      <c r="H75" s="16" t="n">
        <v>1</v>
      </c>
      <c r="I75" s="28" t="n">
        <v>20830</v>
      </c>
      <c r="J75" s="16" t="n">
        <v>0.587</v>
      </c>
      <c r="K75" s="28" t="n">
        <v>14669</v>
      </c>
      <c r="L75" s="16" t="n">
        <v>0.413</v>
      </c>
      <c r="M75" s="28" t="n">
        <v>35499</v>
      </c>
      <c r="N75" s="16" t="n">
        <v>1</v>
      </c>
      <c r="O75" s="15" t="n">
        <v>23645</v>
      </c>
      <c r="P75" s="16" t="n">
        <v>0.654</v>
      </c>
      <c r="Q75" s="15" t="n">
        <v>12535</v>
      </c>
      <c r="R75" s="16" t="n">
        <v>0.346</v>
      </c>
      <c r="S75" s="15" t="n">
        <v>36180</v>
      </c>
      <c r="T75" s="16" t="n">
        <v>1</v>
      </c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9"/>
      <c r="AH75" s="21"/>
      <c r="AI75" s="29"/>
      <c r="AJ75" s="21"/>
      <c r="AK75" s="30"/>
      <c r="AL75" s="21"/>
    </row>
    <row r="76" customFormat="false" ht="15.95" hidden="false" customHeight="true" outlineLevel="0" collapsed="false">
      <c r="A76" s="27"/>
      <c r="B76" s="19" t="s">
        <v>15</v>
      </c>
      <c r="C76" s="31" t="n">
        <v>13667</v>
      </c>
      <c r="D76" s="18" t="n">
        <v>0.656</v>
      </c>
      <c r="E76" s="31" t="n">
        <v>7164</v>
      </c>
      <c r="F76" s="18" t="n">
        <v>0.344</v>
      </c>
      <c r="G76" s="31" t="n">
        <v>20830</v>
      </c>
      <c r="H76" s="18" t="n">
        <v>1</v>
      </c>
      <c r="I76" s="31" t="n">
        <v>14510</v>
      </c>
      <c r="J76" s="18" t="n">
        <v>0.681</v>
      </c>
      <c r="K76" s="31" t="n">
        <v>6784</v>
      </c>
      <c r="L76" s="18" t="n">
        <v>0.319</v>
      </c>
      <c r="M76" s="31" t="n">
        <v>21294</v>
      </c>
      <c r="N76" s="18" t="n">
        <v>1</v>
      </c>
      <c r="O76" s="17" t="n">
        <v>14067</v>
      </c>
      <c r="P76" s="18" t="n">
        <v>0.676</v>
      </c>
      <c r="Q76" s="17" t="n">
        <v>6750</v>
      </c>
      <c r="R76" s="18" t="n">
        <v>0.324</v>
      </c>
      <c r="S76" s="17" t="n">
        <v>20818</v>
      </c>
      <c r="T76" s="18" t="n">
        <v>1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9"/>
      <c r="AH76" s="21"/>
      <c r="AI76" s="29"/>
      <c r="AJ76" s="21"/>
      <c r="AK76" s="30"/>
      <c r="AL76" s="21"/>
    </row>
    <row r="77" customFormat="false" ht="15.95" hidden="false" customHeight="true" outlineLevel="0" collapsed="false">
      <c r="A77" s="27"/>
      <c r="B77" s="19" t="s">
        <v>16</v>
      </c>
      <c r="C77" s="28" t="n">
        <v>47931</v>
      </c>
      <c r="D77" s="16" t="n">
        <v>0.654</v>
      </c>
      <c r="E77" s="28" t="n">
        <v>25402</v>
      </c>
      <c r="F77" s="16" t="n">
        <v>0.346</v>
      </c>
      <c r="G77" s="28" t="n">
        <v>73334</v>
      </c>
      <c r="H77" s="16" t="n">
        <v>1</v>
      </c>
      <c r="I77" s="28" t="n">
        <v>45998</v>
      </c>
      <c r="J77" s="16" t="n">
        <v>0.629</v>
      </c>
      <c r="K77" s="28" t="n">
        <v>27126</v>
      </c>
      <c r="L77" s="16" t="n">
        <v>0.371</v>
      </c>
      <c r="M77" s="28" t="n">
        <v>73123</v>
      </c>
      <c r="N77" s="16" t="n">
        <v>1</v>
      </c>
      <c r="O77" s="15" t="n">
        <v>47986</v>
      </c>
      <c r="P77" s="16" t="n">
        <v>0.655</v>
      </c>
      <c r="Q77" s="15" t="n">
        <v>25230</v>
      </c>
      <c r="R77" s="16" t="n">
        <v>0.345</v>
      </c>
      <c r="S77" s="15" t="n">
        <v>73216</v>
      </c>
      <c r="T77" s="16" t="n">
        <v>1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9"/>
      <c r="AH77" s="21"/>
      <c r="AI77" s="29"/>
      <c r="AJ77" s="21"/>
      <c r="AK77" s="30"/>
      <c r="AL77" s="21"/>
    </row>
    <row r="78" customFormat="false" ht="15.95" hidden="false" customHeight="true" outlineLevel="0" collapsed="false">
      <c r="A78" s="27"/>
      <c r="B78" s="19" t="s">
        <v>17</v>
      </c>
      <c r="C78" s="31" t="n">
        <v>27211</v>
      </c>
      <c r="D78" s="18" t="n">
        <v>0.393</v>
      </c>
      <c r="E78" s="31" t="n">
        <v>41989</v>
      </c>
      <c r="F78" s="18" t="n">
        <v>0.607</v>
      </c>
      <c r="G78" s="31" t="n">
        <v>69200</v>
      </c>
      <c r="H78" s="18" t="n">
        <v>1</v>
      </c>
      <c r="I78" s="31" t="n">
        <v>29290</v>
      </c>
      <c r="J78" s="18" t="n">
        <v>0.395</v>
      </c>
      <c r="K78" s="31" t="n">
        <v>44773</v>
      </c>
      <c r="L78" s="18" t="n">
        <v>0.605</v>
      </c>
      <c r="M78" s="31" t="n">
        <v>74064</v>
      </c>
      <c r="N78" s="18" t="n">
        <v>1</v>
      </c>
      <c r="O78" s="17" t="n">
        <v>27036</v>
      </c>
      <c r="P78" s="18" t="n">
        <v>0.375</v>
      </c>
      <c r="Q78" s="17" t="n">
        <v>45139</v>
      </c>
      <c r="R78" s="18" t="n">
        <v>0.625</v>
      </c>
      <c r="S78" s="17" t="n">
        <v>72175</v>
      </c>
      <c r="T78" s="18" t="n">
        <v>1</v>
      </c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9"/>
      <c r="AH78" s="21"/>
      <c r="AI78" s="29"/>
      <c r="AJ78" s="21"/>
      <c r="AK78" s="30"/>
      <c r="AL78" s="21"/>
    </row>
    <row r="79" customFormat="false" ht="15.95" hidden="false" customHeight="true" outlineLevel="0" collapsed="false">
      <c r="A79" s="27"/>
      <c r="B79" s="19" t="s">
        <v>18</v>
      </c>
      <c r="C79" s="28" t="n">
        <v>28353</v>
      </c>
      <c r="D79" s="16" t="n">
        <v>0.773</v>
      </c>
      <c r="E79" s="28" t="n">
        <v>8340</v>
      </c>
      <c r="F79" s="16" t="n">
        <v>0.227</v>
      </c>
      <c r="G79" s="28" t="n">
        <v>36693</v>
      </c>
      <c r="H79" s="16" t="n">
        <v>1</v>
      </c>
      <c r="I79" s="28" t="n">
        <v>29395</v>
      </c>
      <c r="J79" s="16" t="n">
        <v>0.768</v>
      </c>
      <c r="K79" s="28" t="n">
        <v>8855</v>
      </c>
      <c r="L79" s="16" t="n">
        <v>0.232</v>
      </c>
      <c r="M79" s="28" t="n">
        <v>38250</v>
      </c>
      <c r="N79" s="16" t="n">
        <v>1</v>
      </c>
      <c r="O79" s="15" t="n">
        <v>29972</v>
      </c>
      <c r="P79" s="16" t="n">
        <v>0.769</v>
      </c>
      <c r="Q79" s="15" t="n">
        <v>9028</v>
      </c>
      <c r="R79" s="16" t="n">
        <v>0.231</v>
      </c>
      <c r="S79" s="15" t="n">
        <v>39000</v>
      </c>
      <c r="T79" s="16" t="n">
        <v>1</v>
      </c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9"/>
      <c r="AH79" s="21"/>
      <c r="AI79" s="29"/>
      <c r="AJ79" s="21"/>
      <c r="AK79" s="30"/>
      <c r="AL79" s="21"/>
    </row>
    <row r="80" customFormat="false" ht="15.95" hidden="false" customHeight="true" outlineLevel="0" collapsed="false">
      <c r="A80" s="27"/>
      <c r="B80" s="19" t="s">
        <v>19</v>
      </c>
      <c r="C80" s="31" t="n">
        <v>24774</v>
      </c>
      <c r="D80" s="18" t="n">
        <v>0.597</v>
      </c>
      <c r="E80" s="31" t="n">
        <v>16706</v>
      </c>
      <c r="F80" s="18" t="n">
        <v>0.403</v>
      </c>
      <c r="G80" s="31" t="n">
        <v>41480</v>
      </c>
      <c r="H80" s="18" t="n">
        <v>1</v>
      </c>
      <c r="I80" s="31" t="n">
        <v>24807</v>
      </c>
      <c r="J80" s="18" t="n">
        <v>0.599</v>
      </c>
      <c r="K80" s="31" t="n">
        <v>16614</v>
      </c>
      <c r="L80" s="18" t="n">
        <v>0.401</v>
      </c>
      <c r="M80" s="31" t="n">
        <v>41421</v>
      </c>
      <c r="N80" s="18" t="n">
        <v>1</v>
      </c>
      <c r="O80" s="17" t="n">
        <v>32140</v>
      </c>
      <c r="P80" s="18" t="n">
        <v>0.703</v>
      </c>
      <c r="Q80" s="17" t="n">
        <v>13580</v>
      </c>
      <c r="R80" s="18" t="n">
        <v>0.297</v>
      </c>
      <c r="S80" s="17" t="n">
        <v>45720</v>
      </c>
      <c r="T80" s="18" t="n">
        <v>1</v>
      </c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9"/>
      <c r="AH80" s="21"/>
      <c r="AI80" s="29"/>
      <c r="AJ80" s="21"/>
      <c r="AK80" s="30"/>
      <c r="AL80" s="21"/>
    </row>
    <row r="81" customFormat="false" ht="15.95" hidden="false" customHeight="true" outlineLevel="0" collapsed="false">
      <c r="A81" s="27"/>
      <c r="B81" s="19" t="s">
        <v>20</v>
      </c>
      <c r="C81" s="28" t="n">
        <v>87428</v>
      </c>
      <c r="D81" s="16" t="n">
        <v>0.671</v>
      </c>
      <c r="E81" s="28" t="n">
        <v>42824</v>
      </c>
      <c r="F81" s="16" t="n">
        <v>0.329</v>
      </c>
      <c r="G81" s="28" t="n">
        <v>130252</v>
      </c>
      <c r="H81" s="16" t="n">
        <v>1</v>
      </c>
      <c r="I81" s="28" t="n">
        <v>48121</v>
      </c>
      <c r="J81" s="16" t="n">
        <v>0.71</v>
      </c>
      <c r="K81" s="28" t="n">
        <v>19693</v>
      </c>
      <c r="L81" s="16" t="n">
        <v>0.29</v>
      </c>
      <c r="M81" s="28" t="n">
        <v>67815</v>
      </c>
      <c r="N81" s="16" t="n">
        <v>1</v>
      </c>
      <c r="O81" s="15" t="n">
        <v>94068</v>
      </c>
      <c r="P81" s="16" t="n">
        <v>0.726</v>
      </c>
      <c r="Q81" s="15" t="n">
        <v>35559</v>
      </c>
      <c r="R81" s="16" t="n">
        <v>0.274</v>
      </c>
      <c r="S81" s="15" t="n">
        <v>129627</v>
      </c>
      <c r="T81" s="16" t="n">
        <v>1</v>
      </c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9"/>
      <c r="AH81" s="21"/>
      <c r="AI81" s="29"/>
      <c r="AJ81" s="21"/>
      <c r="AK81" s="30"/>
      <c r="AL81" s="21"/>
    </row>
    <row r="82" customFormat="false" ht="15.95" hidden="false" customHeight="true" outlineLevel="0" collapsed="false">
      <c r="A82" s="27"/>
      <c r="B82" s="19" t="s">
        <v>21</v>
      </c>
      <c r="C82" s="31" t="n">
        <v>22883</v>
      </c>
      <c r="D82" s="18" t="n">
        <v>0.635</v>
      </c>
      <c r="E82" s="31" t="n">
        <v>13157</v>
      </c>
      <c r="F82" s="18" t="n">
        <v>0.365</v>
      </c>
      <c r="G82" s="31" t="n">
        <v>36040</v>
      </c>
      <c r="H82" s="18" t="n">
        <v>1</v>
      </c>
      <c r="I82" s="31" t="n">
        <v>20700</v>
      </c>
      <c r="J82" s="18" t="n">
        <v>0.598</v>
      </c>
      <c r="K82" s="31" t="n">
        <v>13904</v>
      </c>
      <c r="L82" s="18" t="n">
        <v>0.402</v>
      </c>
      <c r="M82" s="31" t="n">
        <v>34604</v>
      </c>
      <c r="N82" s="18" t="n">
        <v>1</v>
      </c>
      <c r="O82" s="17" t="n">
        <v>24915</v>
      </c>
      <c r="P82" s="18" t="n">
        <v>0.678</v>
      </c>
      <c r="Q82" s="17" t="n">
        <v>11858</v>
      </c>
      <c r="R82" s="18" t="n">
        <v>0.322</v>
      </c>
      <c r="S82" s="17" t="n">
        <v>36773</v>
      </c>
      <c r="T82" s="18" t="n">
        <v>1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9"/>
      <c r="AH82" s="21"/>
      <c r="AI82" s="29"/>
      <c r="AJ82" s="21"/>
      <c r="AK82" s="30"/>
      <c r="AL82" s="21"/>
    </row>
    <row r="83" customFormat="false" ht="15.95" hidden="false" customHeight="true" outlineLevel="0" collapsed="false">
      <c r="A83" s="27"/>
      <c r="B83" s="19" t="s">
        <v>22</v>
      </c>
      <c r="C83" s="28" t="n">
        <v>27963</v>
      </c>
      <c r="D83" s="16" t="n">
        <v>0.485</v>
      </c>
      <c r="E83" s="28" t="n">
        <v>29747</v>
      </c>
      <c r="F83" s="16" t="n">
        <v>0.515</v>
      </c>
      <c r="G83" s="28" t="n">
        <v>57710</v>
      </c>
      <c r="H83" s="16" t="n">
        <v>1</v>
      </c>
      <c r="I83" s="28" t="n">
        <v>30800</v>
      </c>
      <c r="J83" s="16" t="n">
        <v>0.435</v>
      </c>
      <c r="K83" s="28" t="n">
        <v>40076</v>
      </c>
      <c r="L83" s="16" t="n">
        <v>0.565</v>
      </c>
      <c r="M83" s="28" t="n">
        <v>70876</v>
      </c>
      <c r="N83" s="16" t="n">
        <v>1</v>
      </c>
      <c r="O83" s="15" t="n">
        <v>37920</v>
      </c>
      <c r="P83" s="16" t="n">
        <v>0.54</v>
      </c>
      <c r="Q83" s="15" t="n">
        <v>32328</v>
      </c>
      <c r="R83" s="16" t="n">
        <v>0.46</v>
      </c>
      <c r="S83" s="15" t="n">
        <v>70248</v>
      </c>
      <c r="T83" s="16" t="n">
        <v>1</v>
      </c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9"/>
      <c r="AH83" s="21"/>
      <c r="AI83" s="29"/>
      <c r="AJ83" s="21"/>
      <c r="AK83" s="30"/>
      <c r="AL83" s="21"/>
    </row>
    <row r="84" customFormat="false" ht="15.95" hidden="false" customHeight="true" outlineLevel="0" collapsed="false">
      <c r="A84" s="27"/>
      <c r="B84" s="19" t="s">
        <v>23</v>
      </c>
      <c r="C84" s="31" t="n">
        <v>54184</v>
      </c>
      <c r="D84" s="18" t="n">
        <v>0.69</v>
      </c>
      <c r="E84" s="31" t="n">
        <v>24296</v>
      </c>
      <c r="F84" s="18" t="n">
        <v>0.31</v>
      </c>
      <c r="G84" s="31" t="n">
        <v>78480</v>
      </c>
      <c r="H84" s="18" t="n">
        <v>1</v>
      </c>
      <c r="I84" s="31" t="n">
        <v>65158</v>
      </c>
      <c r="J84" s="18" t="n">
        <v>0.779</v>
      </c>
      <c r="K84" s="31" t="n">
        <v>18468</v>
      </c>
      <c r="L84" s="18" t="n">
        <v>0.221</v>
      </c>
      <c r="M84" s="31" t="n">
        <v>83626</v>
      </c>
      <c r="N84" s="18" t="n">
        <v>1</v>
      </c>
      <c r="O84" s="17" t="n">
        <v>69535</v>
      </c>
      <c r="P84" s="18" t="n">
        <v>0.824</v>
      </c>
      <c r="Q84" s="17" t="n">
        <v>14891</v>
      </c>
      <c r="R84" s="18" t="n">
        <v>0.176</v>
      </c>
      <c r="S84" s="17" t="n">
        <v>84426</v>
      </c>
      <c r="T84" s="18" t="n">
        <v>1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9"/>
      <c r="AH84" s="21"/>
      <c r="AI84" s="29"/>
      <c r="AJ84" s="21"/>
      <c r="AK84" s="30"/>
      <c r="AL84" s="21"/>
    </row>
    <row r="85" customFormat="false" ht="15.95" hidden="false" customHeight="true" outlineLevel="0" collapsed="false">
      <c r="A85" s="27"/>
      <c r="B85" s="19" t="s">
        <v>24</v>
      </c>
      <c r="C85" s="28" t="n">
        <v>86114</v>
      </c>
      <c r="D85" s="16" t="n">
        <v>0.639</v>
      </c>
      <c r="E85" s="28" t="n">
        <v>48597</v>
      </c>
      <c r="F85" s="16" t="n">
        <v>0.361</v>
      </c>
      <c r="G85" s="28" t="n">
        <v>134711</v>
      </c>
      <c r="H85" s="16" t="n">
        <v>1</v>
      </c>
      <c r="I85" s="28" t="n">
        <v>82947</v>
      </c>
      <c r="J85" s="16" t="n">
        <v>0.598</v>
      </c>
      <c r="K85" s="28" t="n">
        <v>55754</v>
      </c>
      <c r="L85" s="16" t="n">
        <v>0.402</v>
      </c>
      <c r="M85" s="28" t="n">
        <v>138701</v>
      </c>
      <c r="N85" s="16" t="n">
        <v>1</v>
      </c>
      <c r="O85" s="15" t="n">
        <v>90958</v>
      </c>
      <c r="P85" s="16" t="n">
        <v>0.637</v>
      </c>
      <c r="Q85" s="15" t="n">
        <v>51737</v>
      </c>
      <c r="R85" s="16" t="n">
        <v>0.363</v>
      </c>
      <c r="S85" s="15" t="n">
        <v>142695</v>
      </c>
      <c r="T85" s="16" t="n">
        <v>1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9"/>
      <c r="AH85" s="21"/>
      <c r="AI85" s="29"/>
      <c r="AJ85" s="21"/>
      <c r="AK85" s="30"/>
      <c r="AL85" s="21"/>
    </row>
    <row r="86" customFormat="false" ht="15.95" hidden="false" customHeight="true" outlineLevel="0" collapsed="false">
      <c r="A86" s="27"/>
      <c r="B86" s="19" t="s">
        <v>25</v>
      </c>
      <c r="C86" s="31" t="n">
        <v>86676</v>
      </c>
      <c r="D86" s="18" t="n">
        <v>0.781</v>
      </c>
      <c r="E86" s="31" t="n">
        <v>24371</v>
      </c>
      <c r="F86" s="18" t="n">
        <v>0.219</v>
      </c>
      <c r="G86" s="31" t="n">
        <v>111047</v>
      </c>
      <c r="H86" s="18" t="n">
        <v>1</v>
      </c>
      <c r="I86" s="31" t="n">
        <v>40179</v>
      </c>
      <c r="J86" s="18" t="n">
        <v>0.779</v>
      </c>
      <c r="K86" s="31" t="n">
        <v>11395</v>
      </c>
      <c r="L86" s="18" t="n">
        <v>0.221</v>
      </c>
      <c r="M86" s="31" t="n">
        <v>51574</v>
      </c>
      <c r="N86" s="18" t="n">
        <v>1</v>
      </c>
      <c r="O86" s="17" t="n">
        <v>68484</v>
      </c>
      <c r="P86" s="18" t="n">
        <v>0.743</v>
      </c>
      <c r="Q86" s="17" t="n">
        <v>23642</v>
      </c>
      <c r="R86" s="18" t="n">
        <v>0.257</v>
      </c>
      <c r="S86" s="17" t="n">
        <v>92126</v>
      </c>
      <c r="T86" s="18" t="n">
        <v>1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9"/>
      <c r="AH86" s="21"/>
      <c r="AI86" s="29"/>
      <c r="AJ86" s="21"/>
      <c r="AK86" s="30"/>
      <c r="AL86" s="21"/>
    </row>
    <row r="87" customFormat="false" ht="15.95" hidden="false" customHeight="true" outlineLevel="0" collapsed="false">
      <c r="A87" s="27"/>
      <c r="B87" s="19" t="s">
        <v>35</v>
      </c>
      <c r="C87" s="28" t="n">
        <v>50035</v>
      </c>
      <c r="D87" s="16" t="n">
        <v>0.676</v>
      </c>
      <c r="E87" s="28" t="n">
        <v>23973</v>
      </c>
      <c r="F87" s="16" t="n">
        <v>0.324</v>
      </c>
      <c r="G87" s="28" t="n">
        <v>74008</v>
      </c>
      <c r="H87" s="16" t="n">
        <v>1</v>
      </c>
      <c r="I87" s="28" t="n">
        <v>50566</v>
      </c>
      <c r="J87" s="16" t="n">
        <v>0.706</v>
      </c>
      <c r="K87" s="28" t="n">
        <v>21012</v>
      </c>
      <c r="L87" s="16" t="n">
        <v>0.294</v>
      </c>
      <c r="M87" s="28" t="n">
        <v>71578</v>
      </c>
      <c r="N87" s="16" t="n">
        <v>1</v>
      </c>
      <c r="O87" s="15" t="n">
        <v>49344</v>
      </c>
      <c r="P87" s="16" t="n">
        <v>0.669</v>
      </c>
      <c r="Q87" s="15" t="n">
        <v>24387</v>
      </c>
      <c r="R87" s="16" t="n">
        <v>0.331</v>
      </c>
      <c r="S87" s="15" t="n">
        <v>73731</v>
      </c>
      <c r="T87" s="16" t="n">
        <v>1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9"/>
      <c r="AH87" s="21"/>
      <c r="AI87" s="29"/>
      <c r="AJ87" s="21"/>
      <c r="AK87" s="30"/>
      <c r="AL87" s="21"/>
    </row>
    <row r="88" customFormat="false" ht="15.95" hidden="false" customHeight="true" outlineLevel="0" collapsed="false">
      <c r="A88" s="27"/>
      <c r="B88" s="19" t="s">
        <v>27</v>
      </c>
      <c r="C88" s="31" t="n">
        <v>0</v>
      </c>
      <c r="D88" s="18" t="n">
        <v>0</v>
      </c>
      <c r="E88" s="31" t="n">
        <v>0</v>
      </c>
      <c r="F88" s="18" t="n">
        <v>0</v>
      </c>
      <c r="G88" s="31" t="n">
        <v>0</v>
      </c>
      <c r="H88" s="18" t="n">
        <v>0</v>
      </c>
      <c r="I88" s="31" t="n">
        <v>0</v>
      </c>
      <c r="J88" s="18" t="n">
        <v>0</v>
      </c>
      <c r="K88" s="31" t="n">
        <v>0</v>
      </c>
      <c r="L88" s="18" t="n">
        <v>0</v>
      </c>
      <c r="M88" s="31" t="n">
        <v>0</v>
      </c>
      <c r="N88" s="18" t="n">
        <v>0</v>
      </c>
      <c r="O88" s="31" t="n">
        <v>0</v>
      </c>
      <c r="P88" s="18" t="n">
        <v>0</v>
      </c>
      <c r="Q88" s="31" t="n">
        <v>0</v>
      </c>
      <c r="R88" s="18" t="n">
        <v>0</v>
      </c>
      <c r="S88" s="31" t="n">
        <v>0</v>
      </c>
      <c r="T88" s="18" t="n">
        <v>0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9"/>
      <c r="AH88" s="21"/>
      <c r="AI88" s="29"/>
      <c r="AJ88" s="21"/>
      <c r="AK88" s="30"/>
      <c r="AL88" s="21"/>
    </row>
    <row r="89" customFormat="false" ht="15.95" hidden="false" customHeight="true" outlineLevel="0" collapsed="false">
      <c r="A89" s="27"/>
      <c r="B89" s="19" t="s">
        <v>28</v>
      </c>
      <c r="C89" s="28"/>
      <c r="D89" s="16"/>
      <c r="E89" s="28"/>
      <c r="F89" s="16"/>
      <c r="G89" s="28"/>
      <c r="H89" s="16"/>
      <c r="I89" s="28" t="n">
        <v>38737</v>
      </c>
      <c r="J89" s="16" t="n">
        <v>0.761</v>
      </c>
      <c r="K89" s="28" t="n">
        <v>12165</v>
      </c>
      <c r="L89" s="16" t="n">
        <v>0.239</v>
      </c>
      <c r="M89" s="28" t="n">
        <v>50901</v>
      </c>
      <c r="N89" s="16" t="n">
        <v>1</v>
      </c>
      <c r="O89" s="15" t="n">
        <v>10638</v>
      </c>
      <c r="P89" s="16" t="n">
        <v>0.806</v>
      </c>
      <c r="Q89" s="15" t="n">
        <v>2561</v>
      </c>
      <c r="R89" s="16" t="n">
        <v>0.194</v>
      </c>
      <c r="S89" s="15" t="n">
        <v>13199</v>
      </c>
      <c r="T89" s="16" t="n">
        <v>1</v>
      </c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9"/>
      <c r="AH89" s="21"/>
      <c r="AI89" s="29"/>
      <c r="AJ89" s="21"/>
      <c r="AK89" s="30"/>
      <c r="AL89" s="21"/>
    </row>
    <row r="90" customFormat="false" ht="15.95" hidden="false" customHeight="true" outlineLevel="0" collapsed="false">
      <c r="A90" s="27"/>
      <c r="B90" s="19" t="s">
        <v>29</v>
      </c>
      <c r="C90" s="31"/>
      <c r="D90" s="18"/>
      <c r="E90" s="31"/>
      <c r="F90" s="18"/>
      <c r="G90" s="31"/>
      <c r="H90" s="18"/>
      <c r="I90" s="31" t="n">
        <v>33333</v>
      </c>
      <c r="J90" s="18" t="n">
        <v>0.603</v>
      </c>
      <c r="K90" s="31" t="n">
        <v>21973</v>
      </c>
      <c r="L90" s="18" t="n">
        <v>0.397</v>
      </c>
      <c r="M90" s="31" t="n">
        <v>55306</v>
      </c>
      <c r="N90" s="18" t="n">
        <v>1</v>
      </c>
      <c r="O90" s="17" t="n">
        <v>6277</v>
      </c>
      <c r="P90" s="18" t="n">
        <v>0.712</v>
      </c>
      <c r="Q90" s="17" t="n">
        <v>2543</v>
      </c>
      <c r="R90" s="18" t="n">
        <v>0.288</v>
      </c>
      <c r="S90" s="17" t="n">
        <v>8820</v>
      </c>
      <c r="T90" s="18" t="n">
        <v>1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9"/>
      <c r="AH90" s="21"/>
      <c r="AI90" s="29"/>
      <c r="AJ90" s="21"/>
      <c r="AK90" s="30"/>
      <c r="AL90" s="21"/>
    </row>
    <row r="91" customFormat="false" ht="15.95" hidden="false" customHeight="true" outlineLevel="0" collapsed="false">
      <c r="A91" s="27"/>
      <c r="B91" s="19" t="s">
        <v>30</v>
      </c>
      <c r="C91" s="28" t="n">
        <v>47609</v>
      </c>
      <c r="D91" s="16" t="n">
        <v>0.549</v>
      </c>
      <c r="E91" s="28" t="n">
        <v>39049</v>
      </c>
      <c r="F91" s="16" t="n">
        <v>0.451</v>
      </c>
      <c r="G91" s="28" t="n">
        <v>86658</v>
      </c>
      <c r="H91" s="16" t="n">
        <v>1</v>
      </c>
      <c r="I91" s="28" t="n">
        <v>57513</v>
      </c>
      <c r="J91" s="16" t="n">
        <v>0.603</v>
      </c>
      <c r="K91" s="28" t="n">
        <v>37913</v>
      </c>
      <c r="L91" s="16" t="n">
        <v>0.397</v>
      </c>
      <c r="M91" s="28" t="n">
        <v>95426</v>
      </c>
      <c r="N91" s="16" t="n">
        <v>1</v>
      </c>
      <c r="O91" s="15" t="n">
        <v>61383</v>
      </c>
      <c r="P91" s="16" t="n">
        <v>0.638</v>
      </c>
      <c r="Q91" s="15" t="n">
        <v>34864</v>
      </c>
      <c r="R91" s="16" t="n">
        <v>0.362</v>
      </c>
      <c r="S91" s="15" t="n">
        <v>96247</v>
      </c>
      <c r="T91" s="16" t="n">
        <v>1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9"/>
      <c r="AH91" s="21"/>
      <c r="AI91" s="29"/>
      <c r="AJ91" s="21"/>
      <c r="AK91" s="30"/>
      <c r="AL91" s="21"/>
    </row>
    <row r="92" customFormat="false" ht="15.95" hidden="false" customHeight="true" outlineLevel="0" collapsed="false">
      <c r="A92" s="27"/>
      <c r="B92" s="19" t="s">
        <v>31</v>
      </c>
      <c r="C92" s="31" t="n">
        <v>5512</v>
      </c>
      <c r="D92" s="18" t="n">
        <v>0.479</v>
      </c>
      <c r="E92" s="31" t="n">
        <v>5992</v>
      </c>
      <c r="F92" s="18" t="n">
        <v>0.521</v>
      </c>
      <c r="G92" s="31" t="n">
        <v>11505</v>
      </c>
      <c r="H92" s="18" t="n">
        <v>1</v>
      </c>
      <c r="I92" s="31" t="n">
        <v>5229</v>
      </c>
      <c r="J92" s="18" t="n">
        <v>0.4</v>
      </c>
      <c r="K92" s="31" t="n">
        <v>7844</v>
      </c>
      <c r="L92" s="18" t="n">
        <v>0.6</v>
      </c>
      <c r="M92" s="31" t="n">
        <v>13073</v>
      </c>
      <c r="N92" s="18" t="n">
        <v>1</v>
      </c>
      <c r="O92" s="17" t="n">
        <v>4520</v>
      </c>
      <c r="P92" s="18" t="n">
        <v>0.5</v>
      </c>
      <c r="Q92" s="17" t="n">
        <v>4520</v>
      </c>
      <c r="R92" s="18" t="n">
        <v>0.5</v>
      </c>
      <c r="S92" s="17" t="n">
        <v>9041</v>
      </c>
      <c r="T92" s="18" t="n">
        <v>1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9"/>
      <c r="AH92" s="21"/>
      <c r="AI92" s="29"/>
      <c r="AJ92" s="21"/>
      <c r="AK92" s="30"/>
      <c r="AL92" s="21"/>
    </row>
    <row r="93" customFormat="false" ht="15.95" hidden="false" customHeight="true" outlineLevel="0" collapsed="false">
      <c r="A93" s="27"/>
      <c r="B93" s="20" t="s">
        <v>36</v>
      </c>
      <c r="C93" s="28" t="n">
        <v>691681</v>
      </c>
      <c r="D93" s="16" t="n">
        <v>0.628</v>
      </c>
      <c r="E93" s="28" t="n">
        <v>410263</v>
      </c>
      <c r="F93" s="16" t="n">
        <v>0.372</v>
      </c>
      <c r="G93" s="28" t="n">
        <v>1101944</v>
      </c>
      <c r="H93" s="16" t="n">
        <v>1</v>
      </c>
      <c r="I93" s="28" t="n">
        <v>703546</v>
      </c>
      <c r="J93" s="16" t="n">
        <v>0.624</v>
      </c>
      <c r="K93" s="28" t="n">
        <v>423887</v>
      </c>
      <c r="L93" s="16" t="n">
        <v>0.376</v>
      </c>
      <c r="M93" s="28" t="n">
        <v>1127433</v>
      </c>
      <c r="N93" s="16" t="n">
        <v>1</v>
      </c>
      <c r="O93" s="15" t="n">
        <v>762978</v>
      </c>
      <c r="P93" s="16" t="n">
        <v>0.66</v>
      </c>
      <c r="Q93" s="15" t="n">
        <v>393422</v>
      </c>
      <c r="R93" s="16" t="n">
        <v>0.34</v>
      </c>
      <c r="S93" s="15" t="n">
        <v>1156400</v>
      </c>
      <c r="T93" s="16" t="n">
        <v>1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30"/>
      <c r="AH93" s="32"/>
      <c r="AI93" s="30"/>
      <c r="AJ93" s="32"/>
      <c r="AK93" s="30"/>
      <c r="AL93" s="32"/>
    </row>
    <row r="94" customFormat="false" ht="15" hidden="false" customHeight="false" outlineLevel="0" collapsed="false">
      <c r="A94" s="27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27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27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27"/>
      <c r="AG97" s="1"/>
      <c r="AH97" s="1"/>
      <c r="AI97" s="1"/>
      <c r="AJ97" s="1"/>
      <c r="AK97" s="1"/>
      <c r="AL97" s="1"/>
    </row>
    <row r="98" customFormat="false" ht="21" hidden="false" customHeight="false" outlineLevel="0" collapsed="false">
      <c r="A98" s="27"/>
      <c r="B98" s="4" t="s">
        <v>0</v>
      </c>
    </row>
    <row r="99" customFormat="false" ht="21" hidden="false" customHeight="false" outlineLevel="0" collapsed="false">
      <c r="A99" s="27"/>
      <c r="B99" s="4"/>
    </row>
    <row r="100" customFormat="false" ht="21" hidden="false" customHeight="false" outlineLevel="0" collapsed="false">
      <c r="A100" s="27"/>
      <c r="B100" s="4" t="s">
        <v>1</v>
      </c>
    </row>
    <row r="101" customFormat="false" ht="21.75" hidden="false" customHeight="false" outlineLevel="0" collapsed="false">
      <c r="A101" s="27"/>
      <c r="B101" s="4" t="s">
        <v>2</v>
      </c>
    </row>
    <row r="102" customFormat="false" ht="16.5" hidden="false" customHeight="false" outlineLevel="0" collapsed="false">
      <c r="A102" s="27"/>
      <c r="B102" s="5"/>
      <c r="C102" s="6" t="n">
        <v>2008</v>
      </c>
      <c r="D102" s="6"/>
      <c r="E102" s="6"/>
      <c r="F102" s="6"/>
      <c r="G102" s="6"/>
      <c r="H102" s="6"/>
      <c r="I102" s="6" t="n">
        <v>2009</v>
      </c>
      <c r="J102" s="6"/>
      <c r="K102" s="6"/>
      <c r="L102" s="6"/>
      <c r="M102" s="6"/>
      <c r="N102" s="6"/>
      <c r="O102" s="6" t="n">
        <v>2010</v>
      </c>
      <c r="P102" s="6"/>
      <c r="Q102" s="6"/>
      <c r="R102" s="6"/>
      <c r="S102" s="6"/>
      <c r="T102" s="6"/>
    </row>
    <row r="103" customFormat="false" ht="15" hidden="false" customHeight="true" outlineLevel="0" collapsed="false">
      <c r="A103" s="27"/>
      <c r="B103" s="23"/>
      <c r="C103" s="8" t="s">
        <v>37</v>
      </c>
      <c r="D103" s="8"/>
      <c r="E103" s="8"/>
      <c r="F103" s="8"/>
      <c r="G103" s="8"/>
      <c r="H103" s="8"/>
      <c r="I103" s="24" t="s">
        <v>38</v>
      </c>
      <c r="J103" s="24"/>
      <c r="K103" s="24"/>
      <c r="L103" s="24"/>
      <c r="M103" s="24"/>
      <c r="N103" s="24"/>
      <c r="O103" s="24" t="s">
        <v>39</v>
      </c>
      <c r="P103" s="24"/>
      <c r="Q103" s="24"/>
      <c r="R103" s="24"/>
      <c r="S103" s="24"/>
      <c r="T103" s="24"/>
    </row>
    <row r="104" customFormat="false" ht="15.75" hidden="false" customHeight="true" outlineLevel="0" collapsed="false">
      <c r="A104" s="27"/>
      <c r="B104" s="23"/>
      <c r="C104" s="10" t="s">
        <v>5</v>
      </c>
      <c r="D104" s="10"/>
      <c r="E104" s="11" t="s">
        <v>6</v>
      </c>
      <c r="F104" s="11"/>
      <c r="G104" s="11" t="s">
        <v>7</v>
      </c>
      <c r="H104" s="11"/>
      <c r="I104" s="26" t="s">
        <v>5</v>
      </c>
      <c r="J104" s="26"/>
      <c r="K104" s="26" t="s">
        <v>6</v>
      </c>
      <c r="L104" s="26"/>
      <c r="M104" s="11" t="s">
        <v>7</v>
      </c>
      <c r="N104" s="11"/>
      <c r="O104" s="26" t="s">
        <v>5</v>
      </c>
      <c r="P104" s="26"/>
      <c r="Q104" s="26" t="s">
        <v>6</v>
      </c>
      <c r="R104" s="26"/>
      <c r="S104" s="11" t="s">
        <v>7</v>
      </c>
      <c r="T104" s="11"/>
      <c r="AD104" s="33"/>
      <c r="AF104" s="33"/>
      <c r="AH104" s="33"/>
    </row>
    <row r="105" customFormat="false" ht="15.75" hidden="false" customHeight="false" outlineLevel="0" collapsed="false">
      <c r="A105" s="27"/>
      <c r="B105" s="23"/>
      <c r="C105" s="13" t="s">
        <v>8</v>
      </c>
      <c r="D105" s="14" t="s">
        <v>9</v>
      </c>
      <c r="E105" s="13" t="s">
        <v>8</v>
      </c>
      <c r="F105" s="13" t="s">
        <v>9</v>
      </c>
      <c r="G105" s="13" t="s">
        <v>8</v>
      </c>
      <c r="H105" s="13" t="s">
        <v>9</v>
      </c>
      <c r="I105" s="13" t="s">
        <v>8</v>
      </c>
      <c r="J105" s="13" t="s">
        <v>9</v>
      </c>
      <c r="K105" s="13" t="s">
        <v>8</v>
      </c>
      <c r="L105" s="13" t="s">
        <v>9</v>
      </c>
      <c r="M105" s="13" t="s">
        <v>8</v>
      </c>
      <c r="N105" s="13" t="s">
        <v>9</v>
      </c>
      <c r="O105" s="13" t="s">
        <v>8</v>
      </c>
      <c r="P105" s="13" t="s">
        <v>9</v>
      </c>
      <c r="Q105" s="13" t="s">
        <v>8</v>
      </c>
      <c r="R105" s="13" t="s">
        <v>9</v>
      </c>
      <c r="S105" s="13" t="s">
        <v>8</v>
      </c>
      <c r="T105" s="13" t="s">
        <v>9</v>
      </c>
      <c r="AD105" s="33"/>
      <c r="AF105" s="33"/>
      <c r="AH105" s="33"/>
    </row>
    <row r="106" customFormat="false" ht="15.75" hidden="false" customHeight="false" outlineLevel="0" collapsed="false">
      <c r="A106" s="27"/>
      <c r="B106" s="19" t="s">
        <v>12</v>
      </c>
      <c r="C106" s="28" t="n">
        <v>21427</v>
      </c>
      <c r="D106" s="16" t="n">
        <v>0.288</v>
      </c>
      <c r="E106" s="28" t="n">
        <v>52957</v>
      </c>
      <c r="F106" s="16" t="n">
        <v>0.712</v>
      </c>
      <c r="G106" s="28" t="n">
        <v>74385</v>
      </c>
      <c r="H106" s="16" t="n">
        <v>1</v>
      </c>
      <c r="I106" s="28" t="n">
        <v>31298</v>
      </c>
      <c r="J106" s="16" t="n">
        <v>0.398</v>
      </c>
      <c r="K106" s="28" t="n">
        <v>47355</v>
      </c>
      <c r="L106" s="16" t="n">
        <v>0.602</v>
      </c>
      <c r="M106" s="28" t="n">
        <v>78653</v>
      </c>
      <c r="N106" s="16" t="n">
        <v>1</v>
      </c>
      <c r="O106" s="28" t="n">
        <v>33683</v>
      </c>
      <c r="P106" s="16" t="n">
        <v>0.425</v>
      </c>
      <c r="Q106" s="28" t="n">
        <v>45494</v>
      </c>
      <c r="R106" s="16" t="n">
        <v>0.575</v>
      </c>
      <c r="S106" s="28" t="n">
        <v>79178</v>
      </c>
      <c r="T106" s="16" t="n">
        <v>1</v>
      </c>
      <c r="AD106" s="33"/>
      <c r="AF106" s="33"/>
      <c r="AH106" s="33"/>
    </row>
    <row r="107" customFormat="false" ht="15.75" hidden="false" customHeight="false" outlineLevel="0" collapsed="false">
      <c r="A107" s="27"/>
      <c r="B107" s="19" t="s">
        <v>13</v>
      </c>
      <c r="C107" s="31" t="n">
        <v>1148</v>
      </c>
      <c r="D107" s="18" t="n">
        <v>0.035</v>
      </c>
      <c r="E107" s="31" t="n">
        <v>31595</v>
      </c>
      <c r="F107" s="18" t="n">
        <v>0.965</v>
      </c>
      <c r="G107" s="31" t="n">
        <v>32743</v>
      </c>
      <c r="H107" s="18" t="n">
        <v>1</v>
      </c>
      <c r="I107" s="31" t="n">
        <v>1295</v>
      </c>
      <c r="J107" s="18" t="n">
        <v>0.041</v>
      </c>
      <c r="K107" s="31" t="n">
        <v>30355</v>
      </c>
      <c r="L107" s="18" t="n">
        <v>0.959</v>
      </c>
      <c r="M107" s="31" t="n">
        <v>31650</v>
      </c>
      <c r="N107" s="18" t="n">
        <v>1</v>
      </c>
      <c r="O107" s="31" t="n">
        <v>1832</v>
      </c>
      <c r="P107" s="18" t="n">
        <v>0.055</v>
      </c>
      <c r="Q107" s="31" t="n">
        <v>31352</v>
      </c>
      <c r="R107" s="18" t="n">
        <v>0.945</v>
      </c>
      <c r="S107" s="31" t="n">
        <v>33184</v>
      </c>
      <c r="T107" s="18" t="n">
        <v>1</v>
      </c>
      <c r="AD107" s="33"/>
      <c r="AF107" s="33"/>
      <c r="AH107" s="33"/>
    </row>
    <row r="108" customFormat="false" ht="15.75" hidden="false" customHeight="false" outlineLevel="0" collapsed="false">
      <c r="A108" s="27"/>
      <c r="B108" s="19" t="s">
        <v>14</v>
      </c>
      <c r="C108" s="28" t="n">
        <v>4361</v>
      </c>
      <c r="D108" s="16" t="n">
        <v>0.133</v>
      </c>
      <c r="E108" s="28" t="n">
        <v>28507</v>
      </c>
      <c r="F108" s="16" t="n">
        <v>0.867</v>
      </c>
      <c r="G108" s="28" t="n">
        <v>32868</v>
      </c>
      <c r="H108" s="16" t="n">
        <v>1</v>
      </c>
      <c r="I108" s="28" t="n">
        <v>5575</v>
      </c>
      <c r="J108" s="16" t="n">
        <v>0.157</v>
      </c>
      <c r="K108" s="28" t="n">
        <v>29925</v>
      </c>
      <c r="L108" s="16" t="n">
        <v>0.843</v>
      </c>
      <c r="M108" s="28" t="n">
        <v>35499</v>
      </c>
      <c r="N108" s="16" t="n">
        <v>1</v>
      </c>
      <c r="O108" s="28" t="n">
        <v>7375</v>
      </c>
      <c r="P108" s="16" t="n">
        <v>0.204</v>
      </c>
      <c r="Q108" s="28" t="n">
        <v>28804</v>
      </c>
      <c r="R108" s="16" t="n">
        <v>0.796</v>
      </c>
      <c r="S108" s="28" t="n">
        <v>36180</v>
      </c>
      <c r="T108" s="16" t="n">
        <v>1</v>
      </c>
      <c r="AD108" s="33"/>
      <c r="AF108" s="33"/>
      <c r="AH108" s="33"/>
    </row>
    <row r="109" customFormat="false" ht="15.75" hidden="false" customHeight="false" outlineLevel="0" collapsed="false">
      <c r="A109" s="27"/>
      <c r="B109" s="19" t="s">
        <v>15</v>
      </c>
      <c r="C109" s="31" t="n">
        <v>1807</v>
      </c>
      <c r="D109" s="18" t="n">
        <v>0.087</v>
      </c>
      <c r="E109" s="31" t="n">
        <v>19023</v>
      </c>
      <c r="F109" s="18" t="n">
        <v>0.913</v>
      </c>
      <c r="G109" s="31" t="n">
        <v>20830</v>
      </c>
      <c r="H109" s="18" t="n">
        <v>1</v>
      </c>
      <c r="I109" s="31" t="n">
        <v>2530</v>
      </c>
      <c r="J109" s="18" t="n">
        <v>0.119</v>
      </c>
      <c r="K109" s="31" t="n">
        <v>18764</v>
      </c>
      <c r="L109" s="18" t="n">
        <v>0.881</v>
      </c>
      <c r="M109" s="31" t="n">
        <v>21294</v>
      </c>
      <c r="N109" s="18" t="n">
        <v>1</v>
      </c>
      <c r="O109" s="31" t="n">
        <v>3489</v>
      </c>
      <c r="P109" s="18" t="n">
        <v>0.168</v>
      </c>
      <c r="Q109" s="31" t="n">
        <v>17328</v>
      </c>
      <c r="R109" s="18" t="n">
        <v>0.832</v>
      </c>
      <c r="S109" s="31" t="n">
        <v>20818</v>
      </c>
      <c r="T109" s="18" t="n">
        <v>1</v>
      </c>
      <c r="AD109" s="33"/>
      <c r="AF109" s="33"/>
      <c r="AH109" s="33"/>
    </row>
    <row r="110" customFormat="false" ht="15.75" hidden="false" customHeight="false" outlineLevel="0" collapsed="false">
      <c r="A110" s="27"/>
      <c r="B110" s="19" t="s">
        <v>16</v>
      </c>
      <c r="C110" s="28" t="n">
        <v>13656</v>
      </c>
      <c r="D110" s="16" t="n">
        <v>0.186</v>
      </c>
      <c r="E110" s="28" t="n">
        <v>59678</v>
      </c>
      <c r="F110" s="16" t="n">
        <v>0.814</v>
      </c>
      <c r="G110" s="28" t="n">
        <v>73334</v>
      </c>
      <c r="H110" s="16" t="n">
        <v>1</v>
      </c>
      <c r="I110" s="28" t="n">
        <v>15220</v>
      </c>
      <c r="J110" s="16" t="n">
        <v>0.208</v>
      </c>
      <c r="K110" s="28" t="n">
        <v>57903</v>
      </c>
      <c r="L110" s="16" t="n">
        <v>0.792</v>
      </c>
      <c r="M110" s="28" t="n">
        <v>73123</v>
      </c>
      <c r="N110" s="16" t="n">
        <v>1</v>
      </c>
      <c r="O110" s="28" t="n">
        <v>15699</v>
      </c>
      <c r="P110" s="16" t="n">
        <v>0.214</v>
      </c>
      <c r="Q110" s="28" t="n">
        <v>57518</v>
      </c>
      <c r="R110" s="16" t="n">
        <v>0.786</v>
      </c>
      <c r="S110" s="28" t="n">
        <v>73216</v>
      </c>
      <c r="T110" s="16" t="n">
        <v>1</v>
      </c>
      <c r="AD110" s="33"/>
      <c r="AF110" s="33"/>
      <c r="AH110" s="33"/>
    </row>
    <row r="111" customFormat="false" ht="15.75" hidden="false" customHeight="false" outlineLevel="0" collapsed="false">
      <c r="A111" s="27"/>
      <c r="B111" s="19" t="s">
        <v>17</v>
      </c>
      <c r="C111" s="31" t="n">
        <v>4452</v>
      </c>
      <c r="D111" s="18" t="n">
        <v>0.064</v>
      </c>
      <c r="E111" s="31" t="n">
        <v>64748</v>
      </c>
      <c r="F111" s="18" t="n">
        <v>0.936</v>
      </c>
      <c r="G111" s="31" t="n">
        <v>69200</v>
      </c>
      <c r="H111" s="18" t="n">
        <v>1</v>
      </c>
      <c r="I111" s="31" t="n">
        <v>7619</v>
      </c>
      <c r="J111" s="18" t="n">
        <v>0.103</v>
      </c>
      <c r="K111" s="31" t="n">
        <v>66445</v>
      </c>
      <c r="L111" s="18" t="n">
        <v>0.897</v>
      </c>
      <c r="M111" s="31" t="n">
        <v>74064</v>
      </c>
      <c r="N111" s="18" t="n">
        <v>1</v>
      </c>
      <c r="O111" s="31" t="n">
        <v>7185</v>
      </c>
      <c r="P111" s="18" t="n">
        <v>0.1</v>
      </c>
      <c r="Q111" s="31" t="n">
        <v>64990</v>
      </c>
      <c r="R111" s="18" t="n">
        <v>0.9</v>
      </c>
      <c r="S111" s="31" t="n">
        <v>72175</v>
      </c>
      <c r="T111" s="18" t="n">
        <v>1</v>
      </c>
      <c r="AD111" s="33"/>
      <c r="AF111" s="33"/>
      <c r="AH111" s="33"/>
    </row>
    <row r="112" customFormat="false" ht="15.75" hidden="false" customHeight="false" outlineLevel="0" collapsed="false">
      <c r="A112" s="27"/>
      <c r="B112" s="19" t="s">
        <v>18</v>
      </c>
      <c r="C112" s="28" t="n">
        <v>3346</v>
      </c>
      <c r="D112" s="16" t="n">
        <v>0.091</v>
      </c>
      <c r="E112" s="28" t="n">
        <v>33347</v>
      </c>
      <c r="F112" s="16" t="n">
        <v>0.909</v>
      </c>
      <c r="G112" s="28" t="n">
        <v>36693</v>
      </c>
      <c r="H112" s="16" t="n">
        <v>1</v>
      </c>
      <c r="I112" s="28" t="n">
        <v>3396</v>
      </c>
      <c r="J112" s="16" t="n">
        <v>0.089</v>
      </c>
      <c r="K112" s="28" t="n">
        <v>34853</v>
      </c>
      <c r="L112" s="16" t="n">
        <v>0.911</v>
      </c>
      <c r="M112" s="28" t="n">
        <v>38250</v>
      </c>
      <c r="N112" s="16" t="n">
        <v>1</v>
      </c>
      <c r="O112" s="28" t="n">
        <v>3801</v>
      </c>
      <c r="P112" s="16" t="n">
        <v>0.097</v>
      </c>
      <c r="Q112" s="28" t="n">
        <v>35198</v>
      </c>
      <c r="R112" s="16" t="n">
        <v>0.903</v>
      </c>
      <c r="S112" s="28" t="n">
        <v>39000</v>
      </c>
      <c r="T112" s="16" t="n">
        <v>1</v>
      </c>
      <c r="AD112" s="33"/>
      <c r="AF112" s="33"/>
      <c r="AH112" s="33"/>
    </row>
    <row r="113" customFormat="false" ht="15.75" hidden="false" customHeight="false" outlineLevel="0" collapsed="false">
      <c r="A113" s="27"/>
      <c r="B113" s="19" t="s">
        <v>19</v>
      </c>
      <c r="C113" s="31" t="n">
        <v>1999</v>
      </c>
      <c r="D113" s="18" t="n">
        <v>0.048</v>
      </c>
      <c r="E113" s="31" t="n">
        <v>39481</v>
      </c>
      <c r="F113" s="18" t="n">
        <v>0.952</v>
      </c>
      <c r="G113" s="31" t="n">
        <v>41480</v>
      </c>
      <c r="H113" s="18" t="n">
        <v>1</v>
      </c>
      <c r="I113" s="31" t="n">
        <v>1736</v>
      </c>
      <c r="J113" s="18" t="n">
        <v>0.042</v>
      </c>
      <c r="K113" s="31" t="n">
        <v>39685</v>
      </c>
      <c r="L113" s="18" t="n">
        <v>0.958</v>
      </c>
      <c r="M113" s="31" t="n">
        <v>41421</v>
      </c>
      <c r="N113" s="18" t="n">
        <v>1</v>
      </c>
      <c r="O113" s="31" t="n">
        <v>1857</v>
      </c>
      <c r="P113" s="18" t="n">
        <v>0.041</v>
      </c>
      <c r="Q113" s="31" t="n">
        <v>43862</v>
      </c>
      <c r="R113" s="18" t="n">
        <v>0.959</v>
      </c>
      <c r="S113" s="31" t="n">
        <v>45720</v>
      </c>
      <c r="T113" s="18" t="n">
        <v>1</v>
      </c>
      <c r="AD113" s="33"/>
      <c r="AF113" s="33"/>
      <c r="AH113" s="33"/>
    </row>
    <row r="114" customFormat="false" ht="15.75" hidden="false" customHeight="false" outlineLevel="0" collapsed="false">
      <c r="A114" s="27"/>
      <c r="B114" s="19" t="s">
        <v>20</v>
      </c>
      <c r="C114" s="28" t="n">
        <v>1568</v>
      </c>
      <c r="D114" s="16" t="n">
        <v>0.012</v>
      </c>
      <c r="E114" s="28" t="n">
        <v>128684</v>
      </c>
      <c r="F114" s="16" t="n">
        <v>0.988</v>
      </c>
      <c r="G114" s="28" t="n">
        <v>130252</v>
      </c>
      <c r="H114" s="16" t="n">
        <v>1</v>
      </c>
      <c r="I114" s="28" t="n">
        <v>651</v>
      </c>
      <c r="J114" s="16" t="n">
        <v>0.01</v>
      </c>
      <c r="K114" s="28" t="n">
        <v>67164</v>
      </c>
      <c r="L114" s="16" t="n">
        <v>0.99</v>
      </c>
      <c r="M114" s="28" t="n">
        <v>67815</v>
      </c>
      <c r="N114" s="16" t="n">
        <v>1</v>
      </c>
      <c r="O114" s="28" t="n">
        <v>1208</v>
      </c>
      <c r="P114" s="16" t="n">
        <v>0.009</v>
      </c>
      <c r="Q114" s="28" t="n">
        <v>128419</v>
      </c>
      <c r="R114" s="16" t="n">
        <v>0.991</v>
      </c>
      <c r="S114" s="28" t="n">
        <v>129627</v>
      </c>
      <c r="T114" s="16" t="n">
        <v>1</v>
      </c>
      <c r="AD114" s="33"/>
      <c r="AF114" s="33"/>
      <c r="AH114" s="33"/>
    </row>
    <row r="115" customFormat="false" ht="15.75" hidden="false" customHeight="false" outlineLevel="0" collapsed="false">
      <c r="A115" s="27"/>
      <c r="B115" s="19" t="s">
        <v>21</v>
      </c>
      <c r="C115" s="31" t="n">
        <v>3066</v>
      </c>
      <c r="D115" s="18" t="n">
        <v>0.085</v>
      </c>
      <c r="E115" s="31" t="n">
        <v>32974</v>
      </c>
      <c r="F115" s="18" t="n">
        <v>0.915</v>
      </c>
      <c r="G115" s="31" t="n">
        <v>36040</v>
      </c>
      <c r="H115" s="18" t="n">
        <v>1</v>
      </c>
      <c r="I115" s="31" t="n">
        <v>4501</v>
      </c>
      <c r="J115" s="18" t="n">
        <v>0.13</v>
      </c>
      <c r="K115" s="31" t="n">
        <v>30103</v>
      </c>
      <c r="L115" s="18" t="n">
        <v>0.87</v>
      </c>
      <c r="M115" s="31" t="n">
        <v>34604</v>
      </c>
      <c r="N115" s="18" t="n">
        <v>1</v>
      </c>
      <c r="O115" s="31" t="n">
        <v>5180</v>
      </c>
      <c r="P115" s="18" t="n">
        <v>0.141</v>
      </c>
      <c r="Q115" s="31" t="n">
        <v>31593</v>
      </c>
      <c r="R115" s="18" t="n">
        <v>0.859</v>
      </c>
      <c r="S115" s="31" t="n">
        <v>36773</v>
      </c>
      <c r="T115" s="18" t="n">
        <v>1</v>
      </c>
      <c r="AD115" s="33"/>
      <c r="AF115" s="33"/>
      <c r="AH115" s="33"/>
    </row>
    <row r="116" customFormat="false" ht="15.75" hidden="false" customHeight="false" outlineLevel="0" collapsed="false">
      <c r="A116" s="27"/>
      <c r="B116" s="19" t="s">
        <v>22</v>
      </c>
      <c r="C116" s="28" t="n">
        <v>1037</v>
      </c>
      <c r="D116" s="16" t="n">
        <v>0.018</v>
      </c>
      <c r="E116" s="28" t="n">
        <v>56674</v>
      </c>
      <c r="F116" s="16" t="n">
        <v>0.982</v>
      </c>
      <c r="G116" s="28" t="n">
        <v>57710</v>
      </c>
      <c r="H116" s="16" t="n">
        <v>1</v>
      </c>
      <c r="I116" s="28" t="n">
        <v>4180</v>
      </c>
      <c r="J116" s="16" t="n">
        <v>0.059</v>
      </c>
      <c r="K116" s="28" t="n">
        <v>66696</v>
      </c>
      <c r="L116" s="16" t="n">
        <v>0.941</v>
      </c>
      <c r="M116" s="28" t="n">
        <v>70876</v>
      </c>
      <c r="N116" s="16" t="n">
        <v>1</v>
      </c>
      <c r="O116" s="28" t="n">
        <v>7404</v>
      </c>
      <c r="P116" s="16" t="n">
        <v>0.105</v>
      </c>
      <c r="Q116" s="28" t="n">
        <v>62844</v>
      </c>
      <c r="R116" s="16" t="n">
        <v>0.895</v>
      </c>
      <c r="S116" s="28" t="n">
        <v>70248</v>
      </c>
      <c r="T116" s="16" t="n">
        <v>1</v>
      </c>
      <c r="AD116" s="33"/>
      <c r="AF116" s="33"/>
      <c r="AH116" s="33"/>
    </row>
    <row r="117" customFormat="false" ht="15.75" hidden="false" customHeight="false" outlineLevel="0" collapsed="false">
      <c r="A117" s="27"/>
      <c r="B117" s="19" t="s">
        <v>23</v>
      </c>
      <c r="C117" s="31" t="n">
        <v>764</v>
      </c>
      <c r="D117" s="18" t="n">
        <v>0.01</v>
      </c>
      <c r="E117" s="31" t="n">
        <v>77717</v>
      </c>
      <c r="F117" s="18" t="n">
        <v>0.99</v>
      </c>
      <c r="G117" s="31" t="n">
        <v>78480</v>
      </c>
      <c r="H117" s="18" t="n">
        <v>1</v>
      </c>
      <c r="I117" s="31" t="n">
        <v>1790</v>
      </c>
      <c r="J117" s="18" t="n">
        <v>0.021</v>
      </c>
      <c r="K117" s="31" t="n">
        <v>81836</v>
      </c>
      <c r="L117" s="18" t="n">
        <v>0.979</v>
      </c>
      <c r="M117" s="31" t="n">
        <v>83626</v>
      </c>
      <c r="N117" s="18" t="n">
        <v>1</v>
      </c>
      <c r="O117" s="31" t="n">
        <v>2195</v>
      </c>
      <c r="P117" s="18" t="n">
        <v>0.026</v>
      </c>
      <c r="Q117" s="31" t="n">
        <v>82231</v>
      </c>
      <c r="R117" s="18" t="n">
        <v>0.974</v>
      </c>
      <c r="S117" s="31" t="n">
        <v>84426</v>
      </c>
      <c r="T117" s="18" t="n">
        <v>1</v>
      </c>
      <c r="AD117" s="33"/>
      <c r="AF117" s="33"/>
      <c r="AH117" s="33"/>
    </row>
    <row r="118" customFormat="false" ht="15.75" hidden="false" customHeight="false" outlineLevel="0" collapsed="false">
      <c r="A118" s="27"/>
      <c r="B118" s="19" t="s">
        <v>24</v>
      </c>
      <c r="C118" s="28" t="n">
        <v>2097</v>
      </c>
      <c r="D118" s="16" t="n">
        <v>0.016</v>
      </c>
      <c r="E118" s="28" t="n">
        <v>132615</v>
      </c>
      <c r="F118" s="16" t="n">
        <v>0.984</v>
      </c>
      <c r="G118" s="28" t="n">
        <v>134711</v>
      </c>
      <c r="H118" s="16" t="n">
        <v>1</v>
      </c>
      <c r="I118" s="28" t="n">
        <v>2047</v>
      </c>
      <c r="J118" s="16" t="n">
        <v>0.015</v>
      </c>
      <c r="K118" s="28" t="n">
        <v>136654</v>
      </c>
      <c r="L118" s="16" t="n">
        <v>0.985</v>
      </c>
      <c r="M118" s="28" t="n">
        <v>138701</v>
      </c>
      <c r="N118" s="16" t="n">
        <v>1</v>
      </c>
      <c r="O118" s="28" t="n">
        <v>3666</v>
      </c>
      <c r="P118" s="16" t="n">
        <v>0.026</v>
      </c>
      <c r="Q118" s="28" t="n">
        <v>139029</v>
      </c>
      <c r="R118" s="16" t="n">
        <v>0.974</v>
      </c>
      <c r="S118" s="28" t="n">
        <v>142695</v>
      </c>
      <c r="T118" s="16" t="n">
        <v>1</v>
      </c>
      <c r="AD118" s="33"/>
      <c r="AF118" s="33"/>
      <c r="AH118" s="33"/>
    </row>
    <row r="119" customFormat="false" ht="15.75" hidden="false" customHeight="false" outlineLevel="0" collapsed="false">
      <c r="A119" s="27"/>
      <c r="B119" s="19" t="s">
        <v>25</v>
      </c>
      <c r="C119" s="31" t="n">
        <v>28310</v>
      </c>
      <c r="D119" s="18" t="n">
        <v>0.255</v>
      </c>
      <c r="E119" s="31" t="n">
        <v>82737</v>
      </c>
      <c r="F119" s="18" t="n">
        <v>0.745</v>
      </c>
      <c r="G119" s="31" t="n">
        <v>111047</v>
      </c>
      <c r="H119" s="18" t="n">
        <v>1</v>
      </c>
      <c r="I119" s="31" t="n">
        <v>13516</v>
      </c>
      <c r="J119" s="18" t="n">
        <v>0.262</v>
      </c>
      <c r="K119" s="31" t="n">
        <v>38058</v>
      </c>
      <c r="L119" s="18" t="n">
        <v>0.738</v>
      </c>
      <c r="M119" s="31" t="n">
        <v>51574</v>
      </c>
      <c r="N119" s="18" t="n">
        <v>1</v>
      </c>
      <c r="O119" s="31" t="n">
        <v>26430</v>
      </c>
      <c r="P119" s="18" t="n">
        <v>0.287</v>
      </c>
      <c r="Q119" s="31" t="n">
        <v>65696</v>
      </c>
      <c r="R119" s="18" t="n">
        <v>0.713</v>
      </c>
      <c r="S119" s="31" t="n">
        <v>92126</v>
      </c>
      <c r="T119" s="18" t="n">
        <v>1</v>
      </c>
      <c r="AD119" s="33"/>
      <c r="AF119" s="33"/>
      <c r="AH119" s="33"/>
    </row>
    <row r="120" customFormat="false" ht="15.75" hidden="false" customHeight="false" outlineLevel="0" collapsed="false">
      <c r="A120" s="27"/>
      <c r="B120" s="19" t="s">
        <v>35</v>
      </c>
      <c r="C120" s="28" t="n">
        <v>13069</v>
      </c>
      <c r="D120" s="16" t="n">
        <v>0.177</v>
      </c>
      <c r="E120" s="28" t="n">
        <v>60939</v>
      </c>
      <c r="F120" s="16" t="n">
        <v>0.823</v>
      </c>
      <c r="G120" s="28" t="n">
        <v>74008</v>
      </c>
      <c r="H120" s="16" t="n">
        <v>1</v>
      </c>
      <c r="I120" s="28" t="n">
        <v>13646</v>
      </c>
      <c r="J120" s="16" t="n">
        <v>0.191</v>
      </c>
      <c r="K120" s="28" t="n">
        <v>57932</v>
      </c>
      <c r="L120" s="16" t="n">
        <v>0.809</v>
      </c>
      <c r="M120" s="28" t="n">
        <v>71578</v>
      </c>
      <c r="N120" s="16" t="n">
        <v>1</v>
      </c>
      <c r="O120" s="28" t="n">
        <v>14535</v>
      </c>
      <c r="P120" s="16" t="n">
        <v>0.197</v>
      </c>
      <c r="Q120" s="28" t="n">
        <v>59196</v>
      </c>
      <c r="R120" s="16" t="n">
        <v>0.803</v>
      </c>
      <c r="S120" s="28" t="n">
        <v>73731</v>
      </c>
      <c r="T120" s="16" t="n">
        <v>1</v>
      </c>
      <c r="AD120" s="33"/>
      <c r="AF120" s="33"/>
      <c r="AH120" s="33"/>
    </row>
    <row r="121" customFormat="false" ht="15.75" hidden="false" customHeight="false" outlineLevel="0" collapsed="false">
      <c r="A121" s="27"/>
      <c r="B121" s="19" t="s">
        <v>27</v>
      </c>
      <c r="C121" s="31" t="n">
        <v>0</v>
      </c>
      <c r="D121" s="18" t="n">
        <v>0</v>
      </c>
      <c r="E121" s="31" t="n">
        <v>0</v>
      </c>
      <c r="F121" s="18" t="n">
        <v>0</v>
      </c>
      <c r="G121" s="31" t="n">
        <v>0</v>
      </c>
      <c r="H121" s="18" t="n">
        <v>0</v>
      </c>
      <c r="I121" s="31" t="n">
        <v>0</v>
      </c>
      <c r="J121" s="18" t="n">
        <v>0</v>
      </c>
      <c r="K121" s="31" t="n">
        <v>0</v>
      </c>
      <c r="L121" s="18" t="n">
        <v>0</v>
      </c>
      <c r="M121" s="31" t="n">
        <v>0</v>
      </c>
      <c r="N121" s="18" t="n">
        <v>0</v>
      </c>
      <c r="O121" s="31" t="n">
        <v>0</v>
      </c>
      <c r="P121" s="18" t="n">
        <v>0</v>
      </c>
      <c r="Q121" s="31" t="n">
        <v>0</v>
      </c>
      <c r="R121" s="18" t="n">
        <v>0</v>
      </c>
      <c r="S121" s="31" t="n">
        <v>0</v>
      </c>
      <c r="T121" s="18" t="n">
        <v>0</v>
      </c>
      <c r="AD121" s="33"/>
      <c r="AF121" s="33"/>
      <c r="AH121" s="33"/>
    </row>
    <row r="122" customFormat="false" ht="15.75" hidden="false" customHeight="false" outlineLevel="0" collapsed="false">
      <c r="A122" s="27"/>
      <c r="B122" s="19" t="s">
        <v>28</v>
      </c>
      <c r="C122" s="28"/>
      <c r="D122" s="16"/>
      <c r="E122" s="28"/>
      <c r="F122" s="16"/>
      <c r="G122" s="28"/>
      <c r="H122" s="16"/>
      <c r="I122" s="28" t="n">
        <v>4002</v>
      </c>
      <c r="J122" s="16" t="n">
        <v>0.079</v>
      </c>
      <c r="K122" s="28" t="n">
        <v>46899</v>
      </c>
      <c r="L122" s="16" t="n">
        <v>0.921</v>
      </c>
      <c r="M122" s="28" t="n">
        <v>50901</v>
      </c>
      <c r="N122" s="16" t="n">
        <v>1</v>
      </c>
      <c r="O122" s="28" t="n">
        <v>963</v>
      </c>
      <c r="P122" s="16" t="n">
        <v>0.073</v>
      </c>
      <c r="Q122" s="28" t="n">
        <v>12236</v>
      </c>
      <c r="R122" s="16" t="n">
        <v>0.927</v>
      </c>
      <c r="S122" s="28" t="n">
        <v>13199</v>
      </c>
      <c r="T122" s="16" t="n">
        <v>1</v>
      </c>
      <c r="AD122" s="33"/>
      <c r="AF122" s="33"/>
      <c r="AH122" s="33"/>
    </row>
    <row r="123" customFormat="false" ht="15.75" hidden="false" customHeight="false" outlineLevel="0" collapsed="false">
      <c r="A123" s="27"/>
      <c r="B123" s="19" t="s">
        <v>29</v>
      </c>
      <c r="C123" s="31"/>
      <c r="D123" s="18"/>
      <c r="E123" s="31"/>
      <c r="F123" s="18"/>
      <c r="G123" s="31"/>
      <c r="H123" s="18"/>
      <c r="I123" s="31" t="n">
        <v>346</v>
      </c>
      <c r="J123" s="18" t="n">
        <v>0.006</v>
      </c>
      <c r="K123" s="31" t="n">
        <v>54960</v>
      </c>
      <c r="L123" s="18" t="n">
        <v>0.994</v>
      </c>
      <c r="M123" s="31" t="n">
        <v>55306</v>
      </c>
      <c r="N123" s="18" t="n">
        <v>1</v>
      </c>
      <c r="O123" s="31" t="n">
        <v>73</v>
      </c>
      <c r="P123" s="18" t="n">
        <v>0.008</v>
      </c>
      <c r="Q123" s="31" t="n">
        <v>8747</v>
      </c>
      <c r="R123" s="18" t="n">
        <v>0.992</v>
      </c>
      <c r="S123" s="31" t="n">
        <v>8820</v>
      </c>
      <c r="T123" s="18" t="n">
        <v>1</v>
      </c>
      <c r="AD123" s="33"/>
      <c r="AF123" s="33"/>
      <c r="AH123" s="33"/>
    </row>
    <row r="124" customFormat="false" ht="15.75" hidden="false" customHeight="false" outlineLevel="0" collapsed="false">
      <c r="A124" s="27"/>
      <c r="B124" s="19" t="s">
        <v>30</v>
      </c>
      <c r="C124" s="28" t="n">
        <v>3369</v>
      </c>
      <c r="D124" s="16" t="n">
        <v>0.039</v>
      </c>
      <c r="E124" s="28" t="n">
        <v>83289</v>
      </c>
      <c r="F124" s="16" t="n">
        <v>0.961</v>
      </c>
      <c r="G124" s="28" t="n">
        <v>86658</v>
      </c>
      <c r="H124" s="16" t="n">
        <v>1</v>
      </c>
      <c r="I124" s="28" t="n">
        <v>13629</v>
      </c>
      <c r="J124" s="16" t="n">
        <v>0.143</v>
      </c>
      <c r="K124" s="28" t="n">
        <v>81797</v>
      </c>
      <c r="L124" s="16" t="n">
        <v>0.857</v>
      </c>
      <c r="M124" s="28" t="n">
        <v>95426</v>
      </c>
      <c r="N124" s="16" t="n">
        <v>1</v>
      </c>
      <c r="O124" s="28" t="n">
        <v>16014</v>
      </c>
      <c r="P124" s="16" t="n">
        <v>0.166</v>
      </c>
      <c r="Q124" s="28" t="n">
        <v>80233</v>
      </c>
      <c r="R124" s="16" t="n">
        <v>0.834</v>
      </c>
      <c r="S124" s="28" t="n">
        <v>96247</v>
      </c>
      <c r="T124" s="16" t="n">
        <v>1</v>
      </c>
      <c r="AD124" s="33"/>
      <c r="AF124" s="33"/>
      <c r="AH124" s="33"/>
    </row>
    <row r="125" customFormat="false" ht="15.75" hidden="false" customHeight="false" outlineLevel="0" collapsed="false">
      <c r="A125" s="27"/>
      <c r="B125" s="19" t="s">
        <v>31</v>
      </c>
      <c r="C125" s="31" t="n">
        <v>480</v>
      </c>
      <c r="D125" s="18" t="n">
        <v>0.042</v>
      </c>
      <c r="E125" s="31" t="n">
        <v>11025</v>
      </c>
      <c r="F125" s="18" t="n">
        <v>0.958</v>
      </c>
      <c r="G125" s="31" t="n">
        <v>11505</v>
      </c>
      <c r="H125" s="18" t="n">
        <v>1</v>
      </c>
      <c r="I125" s="31" t="n">
        <v>0</v>
      </c>
      <c r="J125" s="18" t="n">
        <v>0</v>
      </c>
      <c r="K125" s="31" t="n">
        <v>13073</v>
      </c>
      <c r="L125" s="18" t="n">
        <v>1</v>
      </c>
      <c r="M125" s="31" t="n">
        <v>13073</v>
      </c>
      <c r="N125" s="18" t="n">
        <v>1</v>
      </c>
      <c r="O125" s="31" t="n">
        <v>0</v>
      </c>
      <c r="P125" s="18" t="n">
        <v>0</v>
      </c>
      <c r="Q125" s="31" t="n">
        <v>9041</v>
      </c>
      <c r="R125" s="18" t="n">
        <v>1</v>
      </c>
      <c r="S125" s="31" t="n">
        <v>9041</v>
      </c>
      <c r="T125" s="18" t="n">
        <v>1</v>
      </c>
      <c r="AD125" s="33"/>
      <c r="AF125" s="33"/>
      <c r="AH125" s="33"/>
    </row>
    <row r="126" customFormat="false" ht="15.75" hidden="false" customHeight="false" outlineLevel="0" collapsed="false">
      <c r="A126" s="27"/>
      <c r="B126" s="20" t="s">
        <v>36</v>
      </c>
      <c r="C126" s="28" t="n">
        <v>105954</v>
      </c>
      <c r="D126" s="16" t="n">
        <v>0.096</v>
      </c>
      <c r="E126" s="28" t="n">
        <v>995990</v>
      </c>
      <c r="F126" s="16" t="n">
        <v>0.904</v>
      </c>
      <c r="G126" s="28" t="n">
        <v>1101944</v>
      </c>
      <c r="H126" s="16" t="n">
        <v>1</v>
      </c>
      <c r="I126" s="28" t="n">
        <v>126976</v>
      </c>
      <c r="J126" s="16" t="n">
        <v>0.113</v>
      </c>
      <c r="K126" s="28" t="n">
        <v>1000457</v>
      </c>
      <c r="L126" s="16" t="n">
        <v>0.887</v>
      </c>
      <c r="M126" s="28" t="n">
        <v>1127433</v>
      </c>
      <c r="N126" s="16" t="n">
        <v>1</v>
      </c>
      <c r="O126" s="28" t="n">
        <v>152589</v>
      </c>
      <c r="P126" s="16" t="n">
        <v>0.132</v>
      </c>
      <c r="Q126" s="28" t="n">
        <v>1003811</v>
      </c>
      <c r="R126" s="16" t="n">
        <v>0.868</v>
      </c>
      <c r="S126" s="28" t="n">
        <v>1156400</v>
      </c>
      <c r="T126" s="16" t="n">
        <v>1</v>
      </c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s="3" customFormat="true" ht="15" hidden="false" customHeight="false" outlineLevel="0" collapsed="false">
      <c r="A129" s="27"/>
      <c r="B129" s="2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3" customFormat="true" ht="21" hidden="false" customHeight="false" outlineLevel="0" collapsed="false">
      <c r="A130" s="27"/>
      <c r="B130" s="4" t="s">
        <v>0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3" customFormat="true" ht="21" hidden="false" customHeight="false" outlineLevel="0" collapsed="false">
      <c r="A131" s="27"/>
      <c r="B131" s="4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3" customFormat="true" ht="21.75" hidden="false" customHeight="false" outlineLevel="0" collapsed="false">
      <c r="A132" s="27"/>
      <c r="B132" s="4" t="s">
        <v>1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3" customFormat="true" ht="16.5" hidden="false" customHeight="false" outlineLevel="0" collapsed="false">
      <c r="A133" s="27"/>
      <c r="B133" s="5"/>
      <c r="C133" s="6" t="n">
        <v>2008</v>
      </c>
      <c r="D133" s="6"/>
      <c r="E133" s="6"/>
      <c r="F133" s="6"/>
      <c r="G133" s="6"/>
      <c r="H133" s="6"/>
      <c r="I133" s="6" t="n">
        <v>2009</v>
      </c>
      <c r="J133" s="6"/>
      <c r="K133" s="6"/>
      <c r="L133" s="6"/>
      <c r="M133" s="6"/>
      <c r="N133" s="6"/>
      <c r="O133" s="6" t="n">
        <v>2010</v>
      </c>
      <c r="P133" s="6"/>
      <c r="Q133" s="6"/>
      <c r="R133" s="6"/>
      <c r="S133" s="6"/>
      <c r="T133" s="6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3" customFormat="true" ht="15" hidden="false" customHeight="true" outlineLevel="0" collapsed="false">
      <c r="A134" s="27"/>
      <c r="B134" s="23"/>
      <c r="C134" s="8" t="s">
        <v>40</v>
      </c>
      <c r="D134" s="8"/>
      <c r="E134" s="8"/>
      <c r="F134" s="8"/>
      <c r="G134" s="8"/>
      <c r="H134" s="8"/>
      <c r="I134" s="24" t="s">
        <v>40</v>
      </c>
      <c r="J134" s="24"/>
      <c r="K134" s="24"/>
      <c r="L134" s="24"/>
      <c r="M134" s="24"/>
      <c r="N134" s="24"/>
      <c r="O134" s="24" t="s">
        <v>40</v>
      </c>
      <c r="P134" s="24"/>
      <c r="Q134" s="24"/>
      <c r="R134" s="24"/>
      <c r="S134" s="24"/>
      <c r="T134" s="24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3" customFormat="true" ht="15" hidden="false" customHeight="true" outlineLevel="0" collapsed="false">
      <c r="A135" s="27"/>
      <c r="B135" s="23"/>
      <c r="C135" s="10" t="s">
        <v>41</v>
      </c>
      <c r="D135" s="10"/>
      <c r="E135" s="11" t="s">
        <v>42</v>
      </c>
      <c r="F135" s="11"/>
      <c r="G135" s="11" t="s">
        <v>7</v>
      </c>
      <c r="H135" s="11"/>
      <c r="I135" s="26" t="s">
        <v>43</v>
      </c>
      <c r="J135" s="26"/>
      <c r="K135" s="26" t="s">
        <v>44</v>
      </c>
      <c r="L135" s="26"/>
      <c r="M135" s="11" t="s">
        <v>7</v>
      </c>
      <c r="N135" s="11"/>
      <c r="O135" s="26" t="s">
        <v>5</v>
      </c>
      <c r="P135" s="26"/>
      <c r="Q135" s="26" t="s">
        <v>6</v>
      </c>
      <c r="R135" s="26"/>
      <c r="S135" s="11" t="s">
        <v>7</v>
      </c>
      <c r="T135" s="11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s="3" customFormat="true" ht="15.75" hidden="false" customHeight="false" outlineLevel="0" collapsed="false">
      <c r="A136" s="27"/>
      <c r="B136" s="23"/>
      <c r="C136" s="13" t="s">
        <v>8</v>
      </c>
      <c r="D136" s="14" t="s">
        <v>9</v>
      </c>
      <c r="E136" s="13" t="s">
        <v>8</v>
      </c>
      <c r="F136" s="13" t="s">
        <v>9</v>
      </c>
      <c r="G136" s="13" t="s">
        <v>8</v>
      </c>
      <c r="H136" s="13" t="s">
        <v>9</v>
      </c>
      <c r="I136" s="13" t="s">
        <v>8</v>
      </c>
      <c r="J136" s="13" t="s">
        <v>9</v>
      </c>
      <c r="K136" s="13" t="s">
        <v>8</v>
      </c>
      <c r="L136" s="13" t="s">
        <v>9</v>
      </c>
      <c r="M136" s="13" t="s">
        <v>8</v>
      </c>
      <c r="N136" s="13" t="s">
        <v>9</v>
      </c>
      <c r="O136" s="13" t="s">
        <v>8</v>
      </c>
      <c r="P136" s="13" t="s">
        <v>9</v>
      </c>
      <c r="Q136" s="13" t="s">
        <v>8</v>
      </c>
      <c r="R136" s="13" t="s">
        <v>9</v>
      </c>
      <c r="S136" s="13" t="s">
        <v>8</v>
      </c>
      <c r="T136" s="13" t="s">
        <v>9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s="3" customFormat="true" ht="15.75" hidden="false" customHeight="false" outlineLevel="0" collapsed="false">
      <c r="A137" s="27"/>
      <c r="B137" s="19" t="s">
        <v>12</v>
      </c>
      <c r="C137" s="28" t="n">
        <v>35686</v>
      </c>
      <c r="D137" s="16" t="n">
        <v>0.48</v>
      </c>
      <c r="E137" s="28" t="n">
        <v>38699</v>
      </c>
      <c r="F137" s="16" t="n">
        <v>0.52</v>
      </c>
      <c r="G137" s="28" t="n">
        <v>74385</v>
      </c>
      <c r="H137" s="16" t="n">
        <v>1</v>
      </c>
      <c r="I137" s="28" t="n">
        <v>44610</v>
      </c>
      <c r="J137" s="16" t="n">
        <v>0.567</v>
      </c>
      <c r="K137" s="28" t="n">
        <v>34043</v>
      </c>
      <c r="L137" s="16" t="n">
        <v>0.433</v>
      </c>
      <c r="M137" s="28" t="n">
        <v>78653</v>
      </c>
      <c r="N137" s="16" t="n">
        <v>1</v>
      </c>
      <c r="O137" s="28" t="n">
        <v>52192</v>
      </c>
      <c r="P137" s="16" t="n">
        <v>0.659</v>
      </c>
      <c r="Q137" s="28" t="n">
        <v>26986</v>
      </c>
      <c r="R137" s="16" t="n">
        <v>0.341</v>
      </c>
      <c r="S137" s="28" t="n">
        <v>79178</v>
      </c>
      <c r="T137" s="16" t="n">
        <v>1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s="3" customFormat="true" ht="15.75" hidden="false" customHeight="false" outlineLevel="0" collapsed="false">
      <c r="A138" s="27"/>
      <c r="B138" s="19" t="s">
        <v>13</v>
      </c>
      <c r="C138" s="31" t="n">
        <v>13256</v>
      </c>
      <c r="D138" s="18" t="n">
        <v>0.405</v>
      </c>
      <c r="E138" s="31" t="n">
        <v>19487</v>
      </c>
      <c r="F138" s="18" t="n">
        <v>0.595</v>
      </c>
      <c r="G138" s="31" t="n">
        <v>32743</v>
      </c>
      <c r="H138" s="18" t="n">
        <v>1</v>
      </c>
      <c r="I138" s="31" t="n">
        <v>15704</v>
      </c>
      <c r="J138" s="18" t="n">
        <v>0.496</v>
      </c>
      <c r="K138" s="31" t="n">
        <v>15946</v>
      </c>
      <c r="L138" s="18" t="n">
        <v>0.504</v>
      </c>
      <c r="M138" s="31" t="n">
        <v>31650</v>
      </c>
      <c r="N138" s="18" t="n">
        <v>1</v>
      </c>
      <c r="O138" s="31" t="n">
        <v>19417</v>
      </c>
      <c r="P138" s="18" t="n">
        <v>0.585</v>
      </c>
      <c r="Q138" s="31" t="n">
        <v>13767</v>
      </c>
      <c r="R138" s="18" t="n">
        <v>0.415</v>
      </c>
      <c r="S138" s="31" t="n">
        <v>33184</v>
      </c>
      <c r="T138" s="18" t="n">
        <v>1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s="3" customFormat="true" ht="15.75" hidden="false" customHeight="false" outlineLevel="0" collapsed="false">
      <c r="A139" s="27"/>
      <c r="B139" s="19" t="s">
        <v>14</v>
      </c>
      <c r="C139" s="28" t="n">
        <v>18443</v>
      </c>
      <c r="D139" s="16" t="n">
        <v>0.561</v>
      </c>
      <c r="E139" s="28" t="n">
        <v>14425</v>
      </c>
      <c r="F139" s="16" t="n">
        <v>0.439</v>
      </c>
      <c r="G139" s="28" t="n">
        <v>32868</v>
      </c>
      <c r="H139" s="16" t="n">
        <v>1</v>
      </c>
      <c r="I139" s="28" t="n">
        <v>20637</v>
      </c>
      <c r="J139" s="16" t="n">
        <v>0.581</v>
      </c>
      <c r="K139" s="28" t="n">
        <v>14862</v>
      </c>
      <c r="L139" s="16" t="n">
        <v>0.419</v>
      </c>
      <c r="M139" s="28" t="n">
        <v>35499</v>
      </c>
      <c r="N139" s="16" t="n">
        <v>1</v>
      </c>
      <c r="O139" s="28" t="n">
        <v>23593</v>
      </c>
      <c r="P139" s="16" t="n">
        <v>0.652</v>
      </c>
      <c r="Q139" s="28" t="n">
        <v>12586</v>
      </c>
      <c r="R139" s="16" t="n">
        <v>0.348</v>
      </c>
      <c r="S139" s="28" t="n">
        <v>36180</v>
      </c>
      <c r="T139" s="16" t="n">
        <v>1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s="3" customFormat="true" ht="15.75" hidden="false" customHeight="false" outlineLevel="0" collapsed="false">
      <c r="A140" s="27"/>
      <c r="B140" s="19" t="s">
        <v>15</v>
      </c>
      <c r="C140" s="31" t="n">
        <v>10811</v>
      </c>
      <c r="D140" s="18" t="n">
        <v>0.519</v>
      </c>
      <c r="E140" s="31" t="n">
        <v>10019</v>
      </c>
      <c r="F140" s="18" t="n">
        <v>0.481</v>
      </c>
      <c r="G140" s="31" t="n">
        <v>20830</v>
      </c>
      <c r="H140" s="18" t="n">
        <v>1</v>
      </c>
      <c r="I140" s="31" t="n">
        <v>12321</v>
      </c>
      <c r="J140" s="18" t="n">
        <v>0.579</v>
      </c>
      <c r="K140" s="31" t="n">
        <v>8974</v>
      </c>
      <c r="L140" s="18" t="n">
        <v>0.421</v>
      </c>
      <c r="M140" s="31" t="n">
        <v>21294</v>
      </c>
      <c r="N140" s="18" t="n">
        <v>1</v>
      </c>
      <c r="O140" s="31" t="n">
        <v>12983</v>
      </c>
      <c r="P140" s="18" t="n">
        <v>0.624</v>
      </c>
      <c r="Q140" s="31" t="n">
        <v>7835</v>
      </c>
      <c r="R140" s="18" t="n">
        <v>0.376</v>
      </c>
      <c r="S140" s="31" t="n">
        <v>20818</v>
      </c>
      <c r="T140" s="18" t="n">
        <v>1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s="3" customFormat="true" ht="15.75" hidden="false" customHeight="false" outlineLevel="0" collapsed="false">
      <c r="A141" s="27"/>
      <c r="B141" s="19" t="s">
        <v>16</v>
      </c>
      <c r="C141" s="28" t="n">
        <v>35426</v>
      </c>
      <c r="D141" s="16" t="n">
        <v>0.483</v>
      </c>
      <c r="E141" s="28" t="n">
        <v>37908</v>
      </c>
      <c r="F141" s="16" t="n">
        <v>0.517</v>
      </c>
      <c r="G141" s="28" t="n">
        <v>73334</v>
      </c>
      <c r="H141" s="16" t="n">
        <v>1</v>
      </c>
      <c r="I141" s="28" t="n">
        <v>36660</v>
      </c>
      <c r="J141" s="16" t="n">
        <v>0.501</v>
      </c>
      <c r="K141" s="28" t="n">
        <v>36463</v>
      </c>
      <c r="L141" s="16" t="n">
        <v>0.499</v>
      </c>
      <c r="M141" s="28" t="n">
        <v>73123</v>
      </c>
      <c r="N141" s="16" t="n">
        <v>1</v>
      </c>
      <c r="O141" s="28" t="n">
        <v>47213</v>
      </c>
      <c r="P141" s="16" t="n">
        <v>0.645</v>
      </c>
      <c r="Q141" s="28" t="n">
        <v>26004</v>
      </c>
      <c r="R141" s="16" t="n">
        <v>0.355</v>
      </c>
      <c r="S141" s="28" t="n">
        <v>73216</v>
      </c>
      <c r="T141" s="16" t="n">
        <v>1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s="3" customFormat="true" ht="15.75" hidden="false" customHeight="false" outlineLevel="0" collapsed="false">
      <c r="A142" s="27"/>
      <c r="B142" s="19" t="s">
        <v>17</v>
      </c>
      <c r="C142" s="31" t="n">
        <v>20040</v>
      </c>
      <c r="D142" s="18" t="n">
        <v>0.29</v>
      </c>
      <c r="E142" s="31" t="n">
        <v>49160</v>
      </c>
      <c r="F142" s="18" t="n">
        <v>0.71</v>
      </c>
      <c r="G142" s="31" t="n">
        <v>69200</v>
      </c>
      <c r="H142" s="18" t="n">
        <v>1</v>
      </c>
      <c r="I142" s="31" t="n">
        <v>28979</v>
      </c>
      <c r="J142" s="18" t="n">
        <v>0.391</v>
      </c>
      <c r="K142" s="31" t="n">
        <v>45084</v>
      </c>
      <c r="L142" s="18" t="n">
        <v>0.609</v>
      </c>
      <c r="M142" s="31" t="n">
        <v>74064</v>
      </c>
      <c r="N142" s="18" t="n">
        <v>1</v>
      </c>
      <c r="O142" s="31" t="n">
        <v>35303</v>
      </c>
      <c r="P142" s="18" t="n">
        <v>0.489</v>
      </c>
      <c r="Q142" s="31" t="n">
        <v>36872</v>
      </c>
      <c r="R142" s="18" t="n">
        <v>0.511</v>
      </c>
      <c r="S142" s="31" t="n">
        <v>72175</v>
      </c>
      <c r="T142" s="18" t="n">
        <v>1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s="3" customFormat="true" ht="15.75" hidden="false" customHeight="false" outlineLevel="0" collapsed="false">
      <c r="A143" s="27"/>
      <c r="B143" s="19" t="s">
        <v>18</v>
      </c>
      <c r="C143" s="28" t="n">
        <v>19574</v>
      </c>
      <c r="D143" s="16" t="n">
        <v>0.533</v>
      </c>
      <c r="E143" s="28" t="n">
        <v>17119</v>
      </c>
      <c r="F143" s="16" t="n">
        <v>0.467</v>
      </c>
      <c r="G143" s="28" t="n">
        <v>36693</v>
      </c>
      <c r="H143" s="16" t="n">
        <v>1</v>
      </c>
      <c r="I143" s="28" t="n">
        <v>21666</v>
      </c>
      <c r="J143" s="16" t="n">
        <v>0.566</v>
      </c>
      <c r="K143" s="28" t="n">
        <v>16583</v>
      </c>
      <c r="L143" s="16" t="n">
        <v>0.434</v>
      </c>
      <c r="M143" s="28" t="n">
        <v>38250</v>
      </c>
      <c r="N143" s="16" t="n">
        <v>1</v>
      </c>
      <c r="O143" s="28" t="n">
        <v>27967</v>
      </c>
      <c r="P143" s="16" t="n">
        <v>0.717</v>
      </c>
      <c r="Q143" s="28" t="n">
        <v>11032</v>
      </c>
      <c r="R143" s="16" t="n">
        <v>0.283</v>
      </c>
      <c r="S143" s="28" t="n">
        <v>39000</v>
      </c>
      <c r="T143" s="16" t="n">
        <v>1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s="3" customFormat="true" ht="15.75" hidden="false" customHeight="false" outlineLevel="0" collapsed="false">
      <c r="A144" s="27"/>
      <c r="B144" s="19" t="s">
        <v>19</v>
      </c>
      <c r="C144" s="31" t="n">
        <v>20759</v>
      </c>
      <c r="D144" s="18" t="n">
        <v>0.5</v>
      </c>
      <c r="E144" s="31" t="n">
        <v>20720</v>
      </c>
      <c r="F144" s="18" t="n">
        <v>0.5</v>
      </c>
      <c r="G144" s="31" t="n">
        <v>41480</v>
      </c>
      <c r="H144" s="18" t="n">
        <v>1</v>
      </c>
      <c r="I144" s="31" t="n">
        <v>22523</v>
      </c>
      <c r="J144" s="18" t="n">
        <v>0.544</v>
      </c>
      <c r="K144" s="31" t="n">
        <v>18897</v>
      </c>
      <c r="L144" s="18" t="n">
        <v>0.456</v>
      </c>
      <c r="M144" s="31" t="n">
        <v>41421</v>
      </c>
      <c r="N144" s="18" t="n">
        <v>1</v>
      </c>
      <c r="O144" s="31" t="n">
        <v>30397</v>
      </c>
      <c r="P144" s="18" t="n">
        <v>0.665</v>
      </c>
      <c r="Q144" s="31" t="n">
        <v>15323</v>
      </c>
      <c r="R144" s="18" t="n">
        <v>0.335</v>
      </c>
      <c r="S144" s="31" t="n">
        <v>45720</v>
      </c>
      <c r="T144" s="18" t="n">
        <v>1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5.75" hidden="false" customHeight="false" outlineLevel="0" collapsed="false">
      <c r="A145" s="27"/>
      <c r="B145" s="19" t="s">
        <v>20</v>
      </c>
      <c r="C145" s="28" t="n">
        <v>66080</v>
      </c>
      <c r="D145" s="16" t="n">
        <v>0.507</v>
      </c>
      <c r="E145" s="28" t="n">
        <v>64171</v>
      </c>
      <c r="F145" s="16" t="n">
        <v>0.493</v>
      </c>
      <c r="G145" s="28" t="n">
        <v>130252</v>
      </c>
      <c r="H145" s="16" t="n">
        <v>1</v>
      </c>
      <c r="I145" s="28" t="n">
        <v>47331</v>
      </c>
      <c r="J145" s="16" t="n">
        <v>0.698</v>
      </c>
      <c r="K145" s="28" t="n">
        <v>20484</v>
      </c>
      <c r="L145" s="16" t="n">
        <v>0.302</v>
      </c>
      <c r="M145" s="28" t="n">
        <v>67815</v>
      </c>
      <c r="N145" s="16" t="n">
        <v>1</v>
      </c>
      <c r="O145" s="28" t="n">
        <v>93175</v>
      </c>
      <c r="P145" s="16" t="n">
        <v>0.719</v>
      </c>
      <c r="Q145" s="28" t="n">
        <v>36452</v>
      </c>
      <c r="R145" s="16" t="n">
        <v>0.281</v>
      </c>
      <c r="S145" s="28" t="n">
        <v>129627</v>
      </c>
      <c r="T145" s="16" t="n">
        <v>1</v>
      </c>
    </row>
    <row r="146" customFormat="false" ht="15.75" hidden="false" customHeight="false" outlineLevel="0" collapsed="false">
      <c r="A146" s="27"/>
      <c r="B146" s="19" t="s">
        <v>21</v>
      </c>
      <c r="C146" s="31" t="n">
        <v>16663</v>
      </c>
      <c r="D146" s="18" t="n">
        <v>0.462</v>
      </c>
      <c r="E146" s="31" t="n">
        <v>19377</v>
      </c>
      <c r="F146" s="18" t="n">
        <v>0.538</v>
      </c>
      <c r="G146" s="31" t="n">
        <v>36040</v>
      </c>
      <c r="H146" s="18" t="n">
        <v>1</v>
      </c>
      <c r="I146" s="31" t="n">
        <v>18230</v>
      </c>
      <c r="J146" s="18" t="n">
        <v>0.527</v>
      </c>
      <c r="K146" s="31" t="n">
        <v>16374</v>
      </c>
      <c r="L146" s="18" t="n">
        <v>0.473</v>
      </c>
      <c r="M146" s="31" t="n">
        <v>34604</v>
      </c>
      <c r="N146" s="18" t="n">
        <v>1</v>
      </c>
      <c r="O146" s="31" t="n">
        <v>23049</v>
      </c>
      <c r="P146" s="18" t="n">
        <v>0.627</v>
      </c>
      <c r="Q146" s="31" t="n">
        <v>13724</v>
      </c>
      <c r="R146" s="18" t="n">
        <v>0.373</v>
      </c>
      <c r="S146" s="31" t="n">
        <v>36773</v>
      </c>
      <c r="T146" s="18" t="n">
        <v>1</v>
      </c>
    </row>
    <row r="147" customFormat="false" ht="15.75" hidden="false" customHeight="false" outlineLevel="0" collapsed="false">
      <c r="A147" s="27"/>
      <c r="B147" s="19" t="s">
        <v>22</v>
      </c>
      <c r="C147" s="28" t="n">
        <v>25598</v>
      </c>
      <c r="D147" s="16" t="n">
        <v>0.444</v>
      </c>
      <c r="E147" s="28" t="n">
        <v>32112</v>
      </c>
      <c r="F147" s="16" t="n">
        <v>0.556</v>
      </c>
      <c r="G147" s="28" t="n">
        <v>57710</v>
      </c>
      <c r="H147" s="16" t="n">
        <v>1</v>
      </c>
      <c r="I147" s="28" t="n">
        <v>38208</v>
      </c>
      <c r="J147" s="16" t="n">
        <v>0.539</v>
      </c>
      <c r="K147" s="28" t="n">
        <v>32667</v>
      </c>
      <c r="L147" s="16" t="n">
        <v>0.461</v>
      </c>
      <c r="M147" s="28" t="n">
        <v>70876</v>
      </c>
      <c r="N147" s="16" t="n">
        <v>1</v>
      </c>
      <c r="O147" s="28" t="n">
        <v>45671</v>
      </c>
      <c r="P147" s="16" t="n">
        <v>0.65</v>
      </c>
      <c r="Q147" s="28" t="n">
        <v>24577</v>
      </c>
      <c r="R147" s="16" t="n">
        <v>0.35</v>
      </c>
      <c r="S147" s="28" t="n">
        <v>70248</v>
      </c>
      <c r="T147" s="16" t="n">
        <v>1</v>
      </c>
    </row>
    <row r="148" customFormat="false" ht="15.75" hidden="false" customHeight="false" outlineLevel="0" collapsed="false">
      <c r="A148" s="27"/>
      <c r="B148" s="19" t="s">
        <v>23</v>
      </c>
      <c r="C148" s="31" t="n">
        <v>51391</v>
      </c>
      <c r="D148" s="18" t="n">
        <v>0.655</v>
      </c>
      <c r="E148" s="31" t="n">
        <v>27089</v>
      </c>
      <c r="F148" s="18" t="n">
        <v>0.345</v>
      </c>
      <c r="G148" s="31" t="n">
        <v>78480</v>
      </c>
      <c r="H148" s="18" t="n">
        <v>1</v>
      </c>
      <c r="I148" s="31" t="n">
        <v>62080</v>
      </c>
      <c r="J148" s="18" t="n">
        <v>0.742</v>
      </c>
      <c r="K148" s="31" t="n">
        <v>21546</v>
      </c>
      <c r="L148" s="18" t="n">
        <v>0.258</v>
      </c>
      <c r="M148" s="31" t="n">
        <v>83626</v>
      </c>
      <c r="N148" s="18" t="n">
        <v>1</v>
      </c>
      <c r="O148" s="31" t="n">
        <v>62420</v>
      </c>
      <c r="P148" s="18" t="n">
        <v>0.739</v>
      </c>
      <c r="Q148" s="31" t="n">
        <v>22006</v>
      </c>
      <c r="R148" s="18" t="n">
        <v>0.261</v>
      </c>
      <c r="S148" s="31" t="n">
        <v>84426</v>
      </c>
      <c r="T148" s="18" t="n">
        <v>1</v>
      </c>
    </row>
    <row r="149" customFormat="false" ht="15.75" hidden="false" customHeight="false" outlineLevel="0" collapsed="false">
      <c r="A149" s="27"/>
      <c r="B149" s="19" t="s">
        <v>24</v>
      </c>
      <c r="C149" s="28" t="n">
        <v>69868</v>
      </c>
      <c r="D149" s="16" t="n">
        <v>0.519</v>
      </c>
      <c r="E149" s="28" t="n">
        <v>64843</v>
      </c>
      <c r="F149" s="16" t="n">
        <v>0.481</v>
      </c>
      <c r="G149" s="28" t="n">
        <v>134711</v>
      </c>
      <c r="H149" s="16" t="n">
        <v>1</v>
      </c>
      <c r="I149" s="28" t="n">
        <v>81295</v>
      </c>
      <c r="J149" s="16" t="n">
        <v>0.586</v>
      </c>
      <c r="K149" s="28" t="n">
        <v>57406</v>
      </c>
      <c r="L149" s="16" t="n">
        <v>0.414</v>
      </c>
      <c r="M149" s="28" t="n">
        <v>138701</v>
      </c>
      <c r="N149" s="16" t="n">
        <v>1</v>
      </c>
      <c r="O149" s="28" t="n">
        <v>103296</v>
      </c>
      <c r="P149" s="16" t="n">
        <v>0.724</v>
      </c>
      <c r="Q149" s="28" t="n">
        <v>39398</v>
      </c>
      <c r="R149" s="16" t="n">
        <v>0.276</v>
      </c>
      <c r="S149" s="28" t="n">
        <v>142695</v>
      </c>
      <c r="T149" s="16" t="n">
        <v>1</v>
      </c>
    </row>
    <row r="150" customFormat="false" ht="15.75" hidden="false" customHeight="false" outlineLevel="0" collapsed="false">
      <c r="A150" s="27"/>
      <c r="B150" s="19" t="s">
        <v>25</v>
      </c>
      <c r="C150" s="31" t="n">
        <v>72743</v>
      </c>
      <c r="D150" s="18" t="n">
        <v>0.655</v>
      </c>
      <c r="E150" s="31" t="n">
        <v>38304</v>
      </c>
      <c r="F150" s="18" t="n">
        <v>0.345</v>
      </c>
      <c r="G150" s="31" t="n">
        <v>111047</v>
      </c>
      <c r="H150" s="18" t="n">
        <v>1</v>
      </c>
      <c r="I150" s="31" t="n">
        <v>35535</v>
      </c>
      <c r="J150" s="18" t="n">
        <v>0.689</v>
      </c>
      <c r="K150" s="31" t="n">
        <v>16040</v>
      </c>
      <c r="L150" s="18" t="n">
        <v>0.311</v>
      </c>
      <c r="M150" s="31" t="n">
        <v>51574</v>
      </c>
      <c r="N150" s="18" t="n">
        <v>1</v>
      </c>
      <c r="O150" s="31" t="n">
        <v>69710</v>
      </c>
      <c r="P150" s="18" t="n">
        <v>0.757</v>
      </c>
      <c r="Q150" s="31" t="n">
        <v>22416</v>
      </c>
      <c r="R150" s="18" t="n">
        <v>0.243</v>
      </c>
      <c r="S150" s="31" t="n">
        <v>92126</v>
      </c>
      <c r="T150" s="18" t="n">
        <v>1</v>
      </c>
    </row>
    <row r="151" customFormat="false" ht="15.75" hidden="false" customHeight="false" outlineLevel="0" collapsed="false">
      <c r="A151" s="27"/>
      <c r="B151" s="19" t="s">
        <v>35</v>
      </c>
      <c r="C151" s="28" t="n">
        <v>36566</v>
      </c>
      <c r="D151" s="16" t="n">
        <v>0.494</v>
      </c>
      <c r="E151" s="28" t="n">
        <v>37442</v>
      </c>
      <c r="F151" s="16" t="n">
        <v>0.506</v>
      </c>
      <c r="G151" s="28" t="n">
        <v>74008</v>
      </c>
      <c r="H151" s="16" t="n">
        <v>1</v>
      </c>
      <c r="I151" s="28" t="n">
        <v>38706</v>
      </c>
      <c r="J151" s="16" t="n">
        <v>0.541</v>
      </c>
      <c r="K151" s="28" t="n">
        <v>32873</v>
      </c>
      <c r="L151" s="16" t="n">
        <v>0.459</v>
      </c>
      <c r="M151" s="28" t="n">
        <v>71578</v>
      </c>
      <c r="N151" s="16" t="n">
        <v>1</v>
      </c>
      <c r="O151" s="28" t="n">
        <v>48694</v>
      </c>
      <c r="P151" s="16" t="n">
        <v>0.66</v>
      </c>
      <c r="Q151" s="28" t="n">
        <v>25037</v>
      </c>
      <c r="R151" s="16" t="n">
        <v>0.34</v>
      </c>
      <c r="S151" s="28" t="n">
        <v>73731</v>
      </c>
      <c r="T151" s="16" t="n">
        <v>1</v>
      </c>
    </row>
    <row r="152" customFormat="false" ht="15.75" hidden="false" customHeight="false" outlineLevel="0" collapsed="false">
      <c r="A152" s="27"/>
      <c r="B152" s="19" t="s">
        <v>27</v>
      </c>
      <c r="C152" s="31" t="n">
        <v>0</v>
      </c>
      <c r="D152" s="18" t="n">
        <v>0</v>
      </c>
      <c r="E152" s="31" t="n">
        <v>0</v>
      </c>
      <c r="F152" s="18" t="n">
        <v>0</v>
      </c>
      <c r="G152" s="31" t="n">
        <v>0</v>
      </c>
      <c r="H152" s="18" t="n">
        <v>0</v>
      </c>
      <c r="I152" s="31" t="n">
        <v>0</v>
      </c>
      <c r="J152" s="18" t="n">
        <v>0</v>
      </c>
      <c r="K152" s="31" t="n">
        <v>0</v>
      </c>
      <c r="L152" s="18" t="n">
        <v>0</v>
      </c>
      <c r="M152" s="31" t="n">
        <v>0</v>
      </c>
      <c r="N152" s="18" t="n">
        <v>0</v>
      </c>
      <c r="O152" s="31" t="n">
        <v>0</v>
      </c>
      <c r="P152" s="18" t="n">
        <v>0</v>
      </c>
      <c r="Q152" s="31" t="n">
        <v>0</v>
      </c>
      <c r="R152" s="18" t="n">
        <v>0</v>
      </c>
      <c r="S152" s="31" t="n">
        <v>0</v>
      </c>
      <c r="T152" s="18" t="n">
        <v>0</v>
      </c>
    </row>
    <row r="153" customFormat="false" ht="15.75" hidden="false" customHeight="false" outlineLevel="0" collapsed="false">
      <c r="A153" s="27"/>
      <c r="B153" s="19" t="s">
        <v>28</v>
      </c>
      <c r="C153" s="28" t="n">
        <v>0</v>
      </c>
      <c r="D153" s="16" t="n">
        <v>0</v>
      </c>
      <c r="E153" s="28" t="n">
        <v>0</v>
      </c>
      <c r="F153" s="16" t="n">
        <v>0</v>
      </c>
      <c r="G153" s="28" t="n">
        <v>0</v>
      </c>
      <c r="H153" s="16" t="n">
        <v>0</v>
      </c>
      <c r="I153" s="28" t="n">
        <v>37440</v>
      </c>
      <c r="J153" s="16" t="n">
        <v>0.736</v>
      </c>
      <c r="K153" s="28" t="n">
        <v>13461</v>
      </c>
      <c r="L153" s="16" t="n">
        <v>0.264</v>
      </c>
      <c r="M153" s="28" t="n">
        <v>50901</v>
      </c>
      <c r="N153" s="16" t="n">
        <v>1</v>
      </c>
      <c r="O153" s="28" t="n">
        <v>10514</v>
      </c>
      <c r="P153" s="16" t="n">
        <v>0.797</v>
      </c>
      <c r="Q153" s="28" t="n">
        <v>2686</v>
      </c>
      <c r="R153" s="16" t="n">
        <v>0.203</v>
      </c>
      <c r="S153" s="28" t="n">
        <v>13199</v>
      </c>
      <c r="T153" s="16" t="n">
        <v>1</v>
      </c>
    </row>
    <row r="154" customFormat="false" ht="15.75" hidden="false" customHeight="false" outlineLevel="0" collapsed="false">
      <c r="A154" s="27"/>
      <c r="B154" s="19" t="s">
        <v>29</v>
      </c>
      <c r="C154" s="31" t="n">
        <v>0</v>
      </c>
      <c r="D154" s="18" t="n">
        <v>0</v>
      </c>
      <c r="E154" s="31" t="n">
        <v>0</v>
      </c>
      <c r="F154" s="18" t="n">
        <v>0</v>
      </c>
      <c r="G154" s="31" t="n">
        <v>0</v>
      </c>
      <c r="H154" s="18" t="n">
        <v>0</v>
      </c>
      <c r="I154" s="31" t="n">
        <v>32833</v>
      </c>
      <c r="J154" s="18" t="n">
        <v>0.594</v>
      </c>
      <c r="K154" s="31" t="n">
        <v>22473</v>
      </c>
      <c r="L154" s="18" t="n">
        <v>0.406</v>
      </c>
      <c r="M154" s="31" t="n">
        <v>55306</v>
      </c>
      <c r="N154" s="18" t="n">
        <v>1</v>
      </c>
      <c r="O154" s="31" t="n">
        <v>6238</v>
      </c>
      <c r="P154" s="18" t="n">
        <v>0.707</v>
      </c>
      <c r="Q154" s="31" t="n">
        <v>2582</v>
      </c>
      <c r="R154" s="18" t="n">
        <v>0.293</v>
      </c>
      <c r="S154" s="31" t="n">
        <v>8820</v>
      </c>
      <c r="T154" s="18" t="n">
        <v>1</v>
      </c>
    </row>
    <row r="155" customFormat="false" ht="15.75" hidden="false" customHeight="false" outlineLevel="0" collapsed="false">
      <c r="A155" s="27"/>
      <c r="B155" s="19" t="s">
        <v>30</v>
      </c>
      <c r="C155" s="28" t="n">
        <v>49359</v>
      </c>
      <c r="D155" s="16" t="n">
        <v>0.57</v>
      </c>
      <c r="E155" s="28" t="n">
        <v>37299</v>
      </c>
      <c r="F155" s="16" t="n">
        <v>0.43</v>
      </c>
      <c r="G155" s="28" t="n">
        <v>86658</v>
      </c>
      <c r="H155" s="16" t="n">
        <v>1</v>
      </c>
      <c r="I155" s="28" t="n">
        <v>50673</v>
      </c>
      <c r="J155" s="16" t="n">
        <v>0.531</v>
      </c>
      <c r="K155" s="28" t="n">
        <v>44753</v>
      </c>
      <c r="L155" s="16" t="n">
        <v>0.469</v>
      </c>
      <c r="M155" s="28" t="n">
        <v>95426</v>
      </c>
      <c r="N155" s="16" t="n">
        <v>1</v>
      </c>
      <c r="O155" s="28" t="n">
        <v>70953</v>
      </c>
      <c r="P155" s="16" t="n">
        <v>0.737</v>
      </c>
      <c r="Q155" s="28" t="n">
        <v>25294</v>
      </c>
      <c r="R155" s="16" t="n">
        <v>0.263</v>
      </c>
      <c r="S155" s="28" t="n">
        <v>96247</v>
      </c>
      <c r="T155" s="16" t="n">
        <v>1</v>
      </c>
    </row>
    <row r="156" customFormat="false" ht="15.75" hidden="false" customHeight="false" outlineLevel="0" collapsed="false">
      <c r="A156" s="27"/>
      <c r="B156" s="19" t="s">
        <v>31</v>
      </c>
      <c r="C156" s="31" t="n">
        <v>4436</v>
      </c>
      <c r="D156" s="18" t="n">
        <v>0.386</v>
      </c>
      <c r="E156" s="31" t="n">
        <v>7069</v>
      </c>
      <c r="F156" s="18" t="n">
        <v>0.614</v>
      </c>
      <c r="G156" s="31" t="n">
        <v>11505</v>
      </c>
      <c r="H156" s="18" t="n">
        <v>1</v>
      </c>
      <c r="I156" s="31" t="n">
        <v>9151</v>
      </c>
      <c r="J156" s="18" t="n">
        <v>0.7</v>
      </c>
      <c r="K156" s="31" t="n">
        <v>3922</v>
      </c>
      <c r="L156" s="18" t="n">
        <v>0.3</v>
      </c>
      <c r="M156" s="31" t="n">
        <v>13073</v>
      </c>
      <c r="N156" s="18" t="n">
        <v>1</v>
      </c>
      <c r="O156" s="31" t="n">
        <v>3767</v>
      </c>
      <c r="P156" s="18" t="n">
        <v>0.417</v>
      </c>
      <c r="Q156" s="31" t="n">
        <v>5274</v>
      </c>
      <c r="R156" s="18" t="n">
        <v>0.583</v>
      </c>
      <c r="S156" s="31" t="n">
        <v>9041</v>
      </c>
      <c r="T156" s="18" t="n">
        <v>1</v>
      </c>
    </row>
    <row r="157" customFormat="false" ht="15.75" hidden="false" customHeight="false" outlineLevel="0" collapsed="false">
      <c r="A157" s="27"/>
      <c r="B157" s="20" t="s">
        <v>36</v>
      </c>
      <c r="C157" s="28" t="n">
        <v>566701</v>
      </c>
      <c r="D157" s="16" t="n">
        <v>0.514</v>
      </c>
      <c r="E157" s="28" t="n">
        <v>535243</v>
      </c>
      <c r="F157" s="16" t="n">
        <v>0.486</v>
      </c>
      <c r="G157" s="28" t="n">
        <v>1101944</v>
      </c>
      <c r="H157" s="16" t="n">
        <v>1</v>
      </c>
      <c r="I157" s="28" t="n">
        <v>654581</v>
      </c>
      <c r="J157" s="16" t="n">
        <v>0.581</v>
      </c>
      <c r="K157" s="28" t="n">
        <v>472852</v>
      </c>
      <c r="L157" s="16" t="n">
        <v>0.419</v>
      </c>
      <c r="M157" s="28" t="n">
        <v>1127433</v>
      </c>
      <c r="N157" s="16" t="n">
        <v>1</v>
      </c>
      <c r="O157" s="28" t="n">
        <v>786552</v>
      </c>
      <c r="P157" s="16" t="n">
        <v>0.68</v>
      </c>
      <c r="Q157" s="28" t="n">
        <v>369849</v>
      </c>
      <c r="R157" s="16" t="n">
        <v>0.32</v>
      </c>
      <c r="S157" s="28" t="n">
        <v>1156400</v>
      </c>
      <c r="T157" s="16" t="n">
        <v>1</v>
      </c>
    </row>
    <row r="158" customFormat="false" ht="21" hidden="false" customHeight="false" outlineLevel="0" collapsed="false">
      <c r="A158" s="27"/>
      <c r="B158" s="4"/>
    </row>
    <row r="159" customFormat="false" ht="15" hidden="false" customHeight="false" outlineLevel="0" collapsed="false">
      <c r="A159" s="27"/>
    </row>
    <row r="160" customFormat="false" ht="15.95" hidden="false" customHeight="true" outlineLevel="0" collapsed="false">
      <c r="B160" s="34"/>
      <c r="C160" s="35"/>
      <c r="D160" s="36"/>
      <c r="E160" s="35"/>
      <c r="F160" s="36"/>
      <c r="G160" s="37"/>
      <c r="H160" s="36"/>
      <c r="I160" s="38"/>
      <c r="J160" s="38"/>
    </row>
    <row r="161" s="3" customFormat="true" ht="15.95" hidden="false" customHeight="true" outlineLevel="0" collapsed="false">
      <c r="A161" s="1"/>
      <c r="B161" s="34"/>
      <c r="C161" s="35"/>
      <c r="D161" s="36"/>
      <c r="E161" s="35"/>
      <c r="F161" s="36"/>
      <c r="G161" s="37"/>
      <c r="H161" s="36"/>
      <c r="I161" s="38"/>
      <c r="J161" s="38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s="3" customFormat="true" ht="15.95" hidden="false" customHeight="true" outlineLevel="0" collapsed="false">
      <c r="A162" s="1"/>
      <c r="B162" s="4" t="s">
        <v>0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s="3" customFormat="true" ht="15.95" hidden="false" customHeight="true" outlineLevel="0" collapsed="false">
      <c r="A163" s="1"/>
      <c r="B163" s="4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s="3" customFormat="true" ht="15.95" hidden="false" customHeight="true" outlineLevel="0" collapsed="false">
      <c r="A164" s="1"/>
      <c r="B164" s="4" t="s">
        <v>1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s="3" customFormat="true" ht="15.95" hidden="false" customHeight="true" outlineLevel="0" collapsed="false">
      <c r="A165" s="1"/>
      <c r="B165" s="4" t="s">
        <v>2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s="3" customFormat="true" ht="15.95" hidden="false" customHeight="true" outlineLevel="0" collapsed="false">
      <c r="A166" s="1"/>
      <c r="B166" s="5"/>
      <c r="C166" s="6" t="n">
        <v>2008</v>
      </c>
      <c r="D166" s="6"/>
      <c r="E166" s="6"/>
      <c r="F166" s="6"/>
      <c r="G166" s="6"/>
      <c r="H166" s="6"/>
      <c r="I166" s="6" t="n">
        <v>2009</v>
      </c>
      <c r="J166" s="6"/>
      <c r="K166" s="6"/>
      <c r="L166" s="6"/>
      <c r="M166" s="6"/>
      <c r="N166" s="6"/>
      <c r="O166" s="6" t="n">
        <v>2010</v>
      </c>
      <c r="P166" s="6"/>
      <c r="Q166" s="6"/>
      <c r="R166" s="6"/>
      <c r="S166" s="6"/>
      <c r="T166" s="6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s="3" customFormat="true" ht="15.95" hidden="false" customHeight="true" outlineLevel="0" collapsed="false">
      <c r="A167" s="1"/>
      <c r="B167" s="23"/>
      <c r="C167" s="8" t="s">
        <v>45</v>
      </c>
      <c r="D167" s="8"/>
      <c r="E167" s="8"/>
      <c r="F167" s="8"/>
      <c r="G167" s="8"/>
      <c r="H167" s="8"/>
      <c r="I167" s="24" t="s">
        <v>45</v>
      </c>
      <c r="J167" s="24"/>
      <c r="K167" s="24"/>
      <c r="L167" s="24"/>
      <c r="M167" s="24"/>
      <c r="N167" s="24"/>
      <c r="O167" s="24" t="s">
        <v>46</v>
      </c>
      <c r="P167" s="24"/>
      <c r="Q167" s="24"/>
      <c r="R167" s="24"/>
      <c r="S167" s="24"/>
      <c r="T167" s="24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s="3" customFormat="true" ht="15.95" hidden="false" customHeight="true" outlineLevel="0" collapsed="false">
      <c r="A168" s="1"/>
      <c r="B168" s="23"/>
      <c r="C168" s="10" t="s">
        <v>5</v>
      </c>
      <c r="D168" s="10"/>
      <c r="E168" s="11" t="s">
        <v>6</v>
      </c>
      <c r="F168" s="11"/>
      <c r="G168" s="11" t="s">
        <v>7</v>
      </c>
      <c r="H168" s="11"/>
      <c r="I168" s="26" t="s">
        <v>5</v>
      </c>
      <c r="J168" s="26"/>
      <c r="K168" s="26" t="s">
        <v>6</v>
      </c>
      <c r="L168" s="26"/>
      <c r="M168" s="11" t="s">
        <v>7</v>
      </c>
      <c r="N168" s="11"/>
      <c r="O168" s="26" t="s">
        <v>5</v>
      </c>
      <c r="P168" s="26"/>
      <c r="Q168" s="26" t="s">
        <v>6</v>
      </c>
      <c r="R168" s="26"/>
      <c r="S168" s="11" t="s">
        <v>7</v>
      </c>
      <c r="T168" s="11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s="3" customFormat="true" ht="15.95" hidden="false" customHeight="true" outlineLevel="0" collapsed="false">
      <c r="A169" s="1"/>
      <c r="B169" s="23"/>
      <c r="C169" s="13" t="s">
        <v>8</v>
      </c>
      <c r="D169" s="14" t="s">
        <v>9</v>
      </c>
      <c r="E169" s="13" t="s">
        <v>8</v>
      </c>
      <c r="F169" s="13" t="s">
        <v>9</v>
      </c>
      <c r="G169" s="13" t="s">
        <v>8</v>
      </c>
      <c r="H169" s="13" t="s">
        <v>9</v>
      </c>
      <c r="I169" s="13" t="s">
        <v>8</v>
      </c>
      <c r="J169" s="13" t="s">
        <v>9</v>
      </c>
      <c r="K169" s="13" t="s">
        <v>8</v>
      </c>
      <c r="L169" s="13" t="s">
        <v>9</v>
      </c>
      <c r="M169" s="13" t="s">
        <v>8</v>
      </c>
      <c r="N169" s="13" t="s">
        <v>9</v>
      </c>
      <c r="O169" s="13" t="s">
        <v>8</v>
      </c>
      <c r="P169" s="13" t="s">
        <v>9</v>
      </c>
      <c r="Q169" s="13" t="s">
        <v>8</v>
      </c>
      <c r="R169" s="13" t="s">
        <v>9</v>
      </c>
      <c r="S169" s="13" t="s">
        <v>8</v>
      </c>
      <c r="T169" s="13" t="s">
        <v>9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s="3" customFormat="true" ht="15.95" hidden="false" customHeight="true" outlineLevel="0" collapsed="false">
      <c r="A170" s="1"/>
      <c r="B170" s="19" t="s">
        <v>12</v>
      </c>
      <c r="C170" s="28" t="n">
        <v>5798</v>
      </c>
      <c r="D170" s="16" t="n">
        <v>0.078</v>
      </c>
      <c r="E170" s="28" t="n">
        <v>68586</v>
      </c>
      <c r="F170" s="16" t="n">
        <v>0.922</v>
      </c>
      <c r="G170" s="28" t="n">
        <v>74385</v>
      </c>
      <c r="H170" s="16" t="n">
        <v>1</v>
      </c>
      <c r="I170" s="28" t="n">
        <v>7261</v>
      </c>
      <c r="J170" s="16" t="n">
        <v>0.092</v>
      </c>
      <c r="K170" s="28" t="n">
        <v>71392</v>
      </c>
      <c r="L170" s="16" t="n">
        <v>0.908</v>
      </c>
      <c r="M170" s="28" t="n">
        <v>78653</v>
      </c>
      <c r="N170" s="16" t="n">
        <v>1</v>
      </c>
      <c r="O170" s="28" t="n">
        <v>8111</v>
      </c>
      <c r="P170" s="16" t="n">
        <v>0.102</v>
      </c>
      <c r="Q170" s="28" t="n">
        <v>71067</v>
      </c>
      <c r="R170" s="16" t="n">
        <v>0.898</v>
      </c>
      <c r="S170" s="28" t="n">
        <v>79178</v>
      </c>
      <c r="T170" s="16" t="n">
        <v>1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s="3" customFormat="true" ht="15.95" hidden="false" customHeight="true" outlineLevel="0" collapsed="false">
      <c r="A171" s="1"/>
      <c r="B171" s="19" t="s">
        <v>13</v>
      </c>
      <c r="C171" s="31" t="n">
        <v>416</v>
      </c>
      <c r="D171" s="18" t="n">
        <v>0.013</v>
      </c>
      <c r="E171" s="31" t="n">
        <v>32327</v>
      </c>
      <c r="F171" s="18" t="n">
        <v>0.987</v>
      </c>
      <c r="G171" s="31" t="n">
        <v>32743</v>
      </c>
      <c r="H171" s="18" t="n">
        <v>1</v>
      </c>
      <c r="I171" s="31" t="n">
        <v>1322</v>
      </c>
      <c r="J171" s="18" t="n">
        <v>0.042</v>
      </c>
      <c r="K171" s="31" t="n">
        <v>30328</v>
      </c>
      <c r="L171" s="18" t="n">
        <v>0.958</v>
      </c>
      <c r="M171" s="31" t="n">
        <v>31650</v>
      </c>
      <c r="N171" s="18" t="n">
        <v>1</v>
      </c>
      <c r="O171" s="31" t="n">
        <v>1139</v>
      </c>
      <c r="P171" s="18" t="n">
        <v>0.034</v>
      </c>
      <c r="Q171" s="31" t="n">
        <v>32045</v>
      </c>
      <c r="R171" s="18" t="n">
        <v>0.966</v>
      </c>
      <c r="S171" s="31" t="n">
        <v>33184</v>
      </c>
      <c r="T171" s="18" t="n">
        <v>1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s="3" customFormat="true" ht="15.95" hidden="false" customHeight="true" outlineLevel="0" collapsed="false">
      <c r="A172" s="1"/>
      <c r="B172" s="19" t="s">
        <v>14</v>
      </c>
      <c r="C172" s="28" t="n">
        <v>2938</v>
      </c>
      <c r="D172" s="16" t="n">
        <v>0.089</v>
      </c>
      <c r="E172" s="28" t="n">
        <v>29930</v>
      </c>
      <c r="F172" s="16" t="n">
        <v>0.911</v>
      </c>
      <c r="G172" s="28" t="n">
        <v>32868</v>
      </c>
      <c r="H172" s="16" t="n">
        <v>1</v>
      </c>
      <c r="I172" s="28" t="n">
        <v>3011</v>
      </c>
      <c r="J172" s="16" t="n">
        <v>0.085</v>
      </c>
      <c r="K172" s="28" t="n">
        <v>32488</v>
      </c>
      <c r="L172" s="16" t="n">
        <v>0.915</v>
      </c>
      <c r="M172" s="28" t="n">
        <v>35499</v>
      </c>
      <c r="N172" s="16" t="n">
        <v>1</v>
      </c>
      <c r="O172" s="28" t="n">
        <v>3059</v>
      </c>
      <c r="P172" s="16" t="n">
        <v>0.085</v>
      </c>
      <c r="Q172" s="28" t="n">
        <v>33121</v>
      </c>
      <c r="R172" s="16" t="n">
        <v>0.915</v>
      </c>
      <c r="S172" s="28" t="n">
        <v>36180</v>
      </c>
      <c r="T172" s="16" t="n">
        <v>1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s="3" customFormat="true" ht="15.95" hidden="false" customHeight="true" outlineLevel="0" collapsed="false">
      <c r="A173" s="1"/>
      <c r="B173" s="19" t="s">
        <v>15</v>
      </c>
      <c r="C173" s="31" t="n">
        <v>1075</v>
      </c>
      <c r="D173" s="18" t="n">
        <v>0.052</v>
      </c>
      <c r="E173" s="31" t="n">
        <v>19756</v>
      </c>
      <c r="F173" s="18" t="n">
        <v>0.948</v>
      </c>
      <c r="G173" s="31" t="n">
        <v>20830</v>
      </c>
      <c r="H173" s="18" t="n">
        <v>1</v>
      </c>
      <c r="I173" s="31" t="n">
        <v>1031</v>
      </c>
      <c r="J173" s="18" t="n">
        <v>0.048</v>
      </c>
      <c r="K173" s="31" t="n">
        <v>20263</v>
      </c>
      <c r="L173" s="18" t="n">
        <v>0.952</v>
      </c>
      <c r="M173" s="31" t="n">
        <v>21294</v>
      </c>
      <c r="N173" s="18" t="n">
        <v>1</v>
      </c>
      <c r="O173" s="31" t="n">
        <v>955</v>
      </c>
      <c r="P173" s="18" t="n">
        <v>0.046</v>
      </c>
      <c r="Q173" s="31" t="n">
        <v>19862</v>
      </c>
      <c r="R173" s="18" t="n">
        <v>0.954</v>
      </c>
      <c r="S173" s="31" t="n">
        <v>20818</v>
      </c>
      <c r="T173" s="18" t="n">
        <v>1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s="3" customFormat="true" ht="15.95" hidden="false" customHeight="true" outlineLevel="0" collapsed="false">
      <c r="A174" s="1"/>
      <c r="B174" s="19" t="s">
        <v>16</v>
      </c>
      <c r="C174" s="28" t="n">
        <v>6006</v>
      </c>
      <c r="D174" s="16" t="n">
        <v>0.082</v>
      </c>
      <c r="E174" s="28" t="n">
        <v>67328</v>
      </c>
      <c r="F174" s="16" t="n">
        <v>0.918</v>
      </c>
      <c r="G174" s="28" t="n">
        <v>73334</v>
      </c>
      <c r="H174" s="16" t="n">
        <v>1</v>
      </c>
      <c r="I174" s="28" t="n">
        <v>6653</v>
      </c>
      <c r="J174" s="16" t="n">
        <v>0.091</v>
      </c>
      <c r="K174" s="28" t="n">
        <v>66471</v>
      </c>
      <c r="L174" s="16" t="n">
        <v>0.909</v>
      </c>
      <c r="M174" s="28" t="n">
        <v>73123</v>
      </c>
      <c r="N174" s="16" t="n">
        <v>1</v>
      </c>
      <c r="O174" s="28" t="n">
        <v>6882</v>
      </c>
      <c r="P174" s="16" t="n">
        <v>0.094</v>
      </c>
      <c r="Q174" s="28" t="n">
        <v>66334</v>
      </c>
      <c r="R174" s="16" t="n">
        <v>0.906</v>
      </c>
      <c r="S174" s="28" t="n">
        <v>73216</v>
      </c>
      <c r="T174" s="16" t="n">
        <v>1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s="3" customFormat="true" ht="15.95" hidden="false" customHeight="true" outlineLevel="0" collapsed="false">
      <c r="A175" s="1"/>
      <c r="B175" s="19" t="s">
        <v>17</v>
      </c>
      <c r="C175" s="31" t="n">
        <v>2127</v>
      </c>
      <c r="D175" s="18" t="n">
        <v>0.031</v>
      </c>
      <c r="E175" s="31" t="n">
        <v>67073</v>
      </c>
      <c r="F175" s="18" t="n">
        <v>0.969</v>
      </c>
      <c r="G175" s="31" t="n">
        <v>69200</v>
      </c>
      <c r="H175" s="18" t="n">
        <v>1</v>
      </c>
      <c r="I175" s="31" t="n">
        <v>2949</v>
      </c>
      <c r="J175" s="18" t="n">
        <v>0.04</v>
      </c>
      <c r="K175" s="31" t="n">
        <v>71114</v>
      </c>
      <c r="L175" s="18" t="n">
        <v>0.96</v>
      </c>
      <c r="M175" s="31" t="n">
        <v>74064</v>
      </c>
      <c r="N175" s="18" t="n">
        <v>1</v>
      </c>
      <c r="O175" s="31" t="n">
        <v>3569</v>
      </c>
      <c r="P175" s="18" t="n">
        <v>0.049</v>
      </c>
      <c r="Q175" s="31" t="n">
        <v>68606</v>
      </c>
      <c r="R175" s="18" t="n">
        <v>0.951</v>
      </c>
      <c r="S175" s="31" t="n">
        <v>72175</v>
      </c>
      <c r="T175" s="18" t="n">
        <v>1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s="3" customFormat="true" ht="15.75" hidden="false" customHeight="false" outlineLevel="0" collapsed="false">
      <c r="A176" s="1"/>
      <c r="B176" s="19" t="s">
        <v>18</v>
      </c>
      <c r="C176" s="28" t="n">
        <v>1974</v>
      </c>
      <c r="D176" s="16" t="n">
        <v>0.054</v>
      </c>
      <c r="E176" s="28" t="n">
        <v>34719</v>
      </c>
      <c r="F176" s="16" t="n">
        <v>0.946</v>
      </c>
      <c r="G176" s="28" t="n">
        <v>36693</v>
      </c>
      <c r="H176" s="16" t="n">
        <v>1</v>
      </c>
      <c r="I176" s="28" t="n">
        <v>2293</v>
      </c>
      <c r="J176" s="16" t="n">
        <v>0.06</v>
      </c>
      <c r="K176" s="28" t="n">
        <v>35957</v>
      </c>
      <c r="L176" s="16" t="n">
        <v>0.94</v>
      </c>
      <c r="M176" s="28" t="n">
        <v>38250</v>
      </c>
      <c r="N176" s="16" t="n">
        <v>1</v>
      </c>
      <c r="O176" s="28" t="n">
        <v>2545</v>
      </c>
      <c r="P176" s="16" t="n">
        <v>0.065</v>
      </c>
      <c r="Q176" s="28" t="n">
        <v>36454</v>
      </c>
      <c r="R176" s="16" t="n">
        <v>0.935</v>
      </c>
      <c r="S176" s="28" t="n">
        <v>39000</v>
      </c>
      <c r="T176" s="16" t="n">
        <v>1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s="3" customFormat="true" ht="15.75" hidden="false" customHeight="false" outlineLevel="0" collapsed="false">
      <c r="A177" s="1"/>
      <c r="B177" s="19" t="s">
        <v>19</v>
      </c>
      <c r="C177" s="31" t="n">
        <v>847</v>
      </c>
      <c r="D177" s="18" t="n">
        <v>0.02</v>
      </c>
      <c r="E177" s="31" t="n">
        <v>40632</v>
      </c>
      <c r="F177" s="18" t="n">
        <v>0.98</v>
      </c>
      <c r="G177" s="31" t="n">
        <v>41480</v>
      </c>
      <c r="H177" s="18" t="n">
        <v>1</v>
      </c>
      <c r="I177" s="31" t="n">
        <v>1226</v>
      </c>
      <c r="J177" s="18" t="n">
        <v>0.03</v>
      </c>
      <c r="K177" s="31" t="n">
        <v>40195</v>
      </c>
      <c r="L177" s="18" t="n">
        <v>0.97</v>
      </c>
      <c r="M177" s="31" t="n">
        <v>41421</v>
      </c>
      <c r="N177" s="18" t="n">
        <v>1</v>
      </c>
      <c r="O177" s="31" t="n">
        <v>1185</v>
      </c>
      <c r="P177" s="18" t="n">
        <v>0.026</v>
      </c>
      <c r="Q177" s="31" t="n">
        <v>44535</v>
      </c>
      <c r="R177" s="18" t="n">
        <v>0.974</v>
      </c>
      <c r="S177" s="31" t="n">
        <v>45720</v>
      </c>
      <c r="T177" s="18" t="n">
        <v>1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s="3" customFormat="true" ht="15.75" hidden="false" customHeight="false" outlineLevel="0" collapsed="false">
      <c r="A178" s="1"/>
      <c r="B178" s="19" t="s">
        <v>20</v>
      </c>
      <c r="C178" s="28" t="n">
        <v>1809</v>
      </c>
      <c r="D178" s="16" t="n">
        <v>0.014</v>
      </c>
      <c r="E178" s="28" t="n">
        <v>128443</v>
      </c>
      <c r="F178" s="16" t="n">
        <v>0.986</v>
      </c>
      <c r="G178" s="28" t="n">
        <v>130252</v>
      </c>
      <c r="H178" s="16" t="n">
        <v>1</v>
      </c>
      <c r="I178" s="28" t="n">
        <v>846</v>
      </c>
      <c r="J178" s="16" t="n">
        <v>0.012</v>
      </c>
      <c r="K178" s="28" t="n">
        <v>66969</v>
      </c>
      <c r="L178" s="16" t="n">
        <v>0.988</v>
      </c>
      <c r="M178" s="28" t="n">
        <v>67815</v>
      </c>
      <c r="N178" s="16" t="n">
        <v>1</v>
      </c>
      <c r="O178" s="28" t="n">
        <v>3477</v>
      </c>
      <c r="P178" s="16" t="n">
        <v>0.027</v>
      </c>
      <c r="Q178" s="28" t="n">
        <v>126150</v>
      </c>
      <c r="R178" s="16" t="n">
        <v>0.973</v>
      </c>
      <c r="S178" s="28" t="n">
        <v>129627</v>
      </c>
      <c r="T178" s="16" t="n">
        <v>1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s="3" customFormat="true" ht="15.75" hidden="false" customHeight="false" outlineLevel="0" collapsed="false">
      <c r="A179" s="1"/>
      <c r="B179" s="19" t="s">
        <v>21</v>
      </c>
      <c r="C179" s="31" t="n">
        <v>2133</v>
      </c>
      <c r="D179" s="18" t="n">
        <v>0.059</v>
      </c>
      <c r="E179" s="31" t="n">
        <v>33907</v>
      </c>
      <c r="F179" s="18" t="n">
        <v>0.941</v>
      </c>
      <c r="G179" s="31" t="n">
        <v>36040</v>
      </c>
      <c r="H179" s="18" t="n">
        <v>1</v>
      </c>
      <c r="I179" s="31" t="n">
        <v>2684</v>
      </c>
      <c r="J179" s="18" t="n">
        <v>0.078</v>
      </c>
      <c r="K179" s="31" t="n">
        <v>31920</v>
      </c>
      <c r="L179" s="18" t="n">
        <v>0.922</v>
      </c>
      <c r="M179" s="31" t="n">
        <v>34604</v>
      </c>
      <c r="N179" s="18" t="n">
        <v>1</v>
      </c>
      <c r="O179" s="31" t="n">
        <v>3344</v>
      </c>
      <c r="P179" s="18" t="n">
        <v>0.091</v>
      </c>
      <c r="Q179" s="31" t="n">
        <v>33429</v>
      </c>
      <c r="R179" s="18" t="n">
        <v>0.909</v>
      </c>
      <c r="S179" s="31" t="n">
        <v>36773</v>
      </c>
      <c r="T179" s="18" t="n">
        <v>1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s="3" customFormat="true" ht="15.95" hidden="false" customHeight="true" outlineLevel="0" collapsed="false">
      <c r="A180" s="1"/>
      <c r="B180" s="19" t="s">
        <v>22</v>
      </c>
      <c r="C180" s="28" t="n">
        <v>877</v>
      </c>
      <c r="D180" s="16" t="n">
        <v>0.015</v>
      </c>
      <c r="E180" s="28" t="n">
        <v>56833</v>
      </c>
      <c r="F180" s="16" t="n">
        <v>0.985</v>
      </c>
      <c r="G180" s="28" t="n">
        <v>57710</v>
      </c>
      <c r="H180" s="16" t="n">
        <v>1</v>
      </c>
      <c r="I180" s="28" t="n">
        <v>2169</v>
      </c>
      <c r="J180" s="16" t="n">
        <v>0.031</v>
      </c>
      <c r="K180" s="28" t="n">
        <v>68707</v>
      </c>
      <c r="L180" s="16" t="n">
        <v>0.969</v>
      </c>
      <c r="M180" s="28" t="n">
        <v>70876</v>
      </c>
      <c r="N180" s="16" t="n">
        <v>1</v>
      </c>
      <c r="O180" s="28" t="n">
        <v>4047</v>
      </c>
      <c r="P180" s="16" t="n">
        <v>0.058</v>
      </c>
      <c r="Q180" s="28" t="n">
        <v>66201</v>
      </c>
      <c r="R180" s="16" t="n">
        <v>0.942</v>
      </c>
      <c r="S180" s="28" t="n">
        <v>70248</v>
      </c>
      <c r="T180" s="16" t="n">
        <v>1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s="3" customFormat="true" ht="15.95" hidden="false" customHeight="true" outlineLevel="0" collapsed="false">
      <c r="A181" s="1"/>
      <c r="B181" s="19" t="s">
        <v>23</v>
      </c>
      <c r="C181" s="31" t="n">
        <v>821</v>
      </c>
      <c r="D181" s="18" t="n">
        <v>0.01</v>
      </c>
      <c r="E181" s="31" t="n">
        <v>77660</v>
      </c>
      <c r="F181" s="18" t="n">
        <v>0.99</v>
      </c>
      <c r="G181" s="31" t="n">
        <v>78480</v>
      </c>
      <c r="H181" s="18" t="n">
        <v>1</v>
      </c>
      <c r="I181" s="31" t="n">
        <v>2716</v>
      </c>
      <c r="J181" s="18" t="n">
        <v>0.032</v>
      </c>
      <c r="K181" s="31" t="n">
        <v>80910</v>
      </c>
      <c r="L181" s="18" t="n">
        <v>0.968</v>
      </c>
      <c r="M181" s="31" t="n">
        <v>83626</v>
      </c>
      <c r="N181" s="18" t="n">
        <v>1</v>
      </c>
      <c r="O181" s="31" t="n">
        <v>2211</v>
      </c>
      <c r="P181" s="18" t="n">
        <v>0.026</v>
      </c>
      <c r="Q181" s="31" t="n">
        <v>82215</v>
      </c>
      <c r="R181" s="18" t="n">
        <v>0.974</v>
      </c>
      <c r="S181" s="31" t="n">
        <v>84426</v>
      </c>
      <c r="T181" s="18" t="n">
        <v>1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s="3" customFormat="true" ht="15.95" hidden="false" customHeight="true" outlineLevel="0" collapsed="false">
      <c r="A182" s="1"/>
      <c r="B182" s="19" t="s">
        <v>24</v>
      </c>
      <c r="C182" s="28" t="n">
        <v>2119</v>
      </c>
      <c r="D182" s="16" t="n">
        <v>0.016</v>
      </c>
      <c r="E182" s="28" t="n">
        <v>132592</v>
      </c>
      <c r="F182" s="16" t="n">
        <v>0.984</v>
      </c>
      <c r="G182" s="28" t="n">
        <v>134711</v>
      </c>
      <c r="H182" s="16" t="n">
        <v>1</v>
      </c>
      <c r="I182" s="28" t="n">
        <v>2410</v>
      </c>
      <c r="J182" s="16" t="n">
        <v>0.017</v>
      </c>
      <c r="K182" s="28" t="n">
        <v>136291</v>
      </c>
      <c r="L182" s="16" t="n">
        <v>0.983</v>
      </c>
      <c r="M182" s="28" t="n">
        <v>138701</v>
      </c>
      <c r="N182" s="16" t="n">
        <v>1</v>
      </c>
      <c r="O182" s="28" t="n">
        <v>4202</v>
      </c>
      <c r="P182" s="16" t="n">
        <v>0.029</v>
      </c>
      <c r="Q182" s="28" t="n">
        <v>138492</v>
      </c>
      <c r="R182" s="16" t="n">
        <v>0.971</v>
      </c>
      <c r="S182" s="28" t="n">
        <v>142695</v>
      </c>
      <c r="T182" s="16" t="n">
        <v>1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s="3" customFormat="true" ht="15.95" hidden="false" customHeight="true" outlineLevel="0" collapsed="false">
      <c r="A183" s="1"/>
      <c r="B183" s="19" t="s">
        <v>25</v>
      </c>
      <c r="C183" s="31" t="n">
        <v>17107</v>
      </c>
      <c r="D183" s="18" t="n">
        <v>0.154</v>
      </c>
      <c r="E183" s="31" t="n">
        <v>93940</v>
      </c>
      <c r="F183" s="18" t="n">
        <v>0.846</v>
      </c>
      <c r="G183" s="31" t="n">
        <v>111047</v>
      </c>
      <c r="H183" s="18" t="n">
        <v>1</v>
      </c>
      <c r="I183" s="31" t="n">
        <v>8455</v>
      </c>
      <c r="J183" s="18" t="n">
        <v>0.164</v>
      </c>
      <c r="K183" s="31" t="n">
        <v>43119</v>
      </c>
      <c r="L183" s="18" t="n">
        <v>0.836</v>
      </c>
      <c r="M183" s="31" t="n">
        <v>51574</v>
      </c>
      <c r="N183" s="18" t="n">
        <v>1</v>
      </c>
      <c r="O183" s="31" t="n">
        <v>15868</v>
      </c>
      <c r="P183" s="18" t="n">
        <v>0.172</v>
      </c>
      <c r="Q183" s="31" t="n">
        <v>76258</v>
      </c>
      <c r="R183" s="18" t="n">
        <v>0.828</v>
      </c>
      <c r="S183" s="31" t="n">
        <v>92126</v>
      </c>
      <c r="T183" s="18" t="n">
        <v>1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s="3" customFormat="true" ht="15.95" hidden="false" customHeight="true" outlineLevel="0" collapsed="false">
      <c r="A184" s="1"/>
      <c r="B184" s="19" t="s">
        <v>35</v>
      </c>
      <c r="C184" s="28" t="n">
        <v>6484</v>
      </c>
      <c r="D184" s="16" t="n">
        <v>0.088</v>
      </c>
      <c r="E184" s="28" t="n">
        <v>67524</v>
      </c>
      <c r="F184" s="16" t="n">
        <v>0.912</v>
      </c>
      <c r="G184" s="28" t="n">
        <v>74008</v>
      </c>
      <c r="H184" s="16" t="n">
        <v>1</v>
      </c>
      <c r="I184" s="28" t="n">
        <v>5883</v>
      </c>
      <c r="J184" s="16" t="n">
        <v>0.082</v>
      </c>
      <c r="K184" s="28" t="n">
        <v>65695</v>
      </c>
      <c r="L184" s="16" t="n">
        <v>0.918</v>
      </c>
      <c r="M184" s="28" t="n">
        <v>71578</v>
      </c>
      <c r="N184" s="16" t="n">
        <v>1</v>
      </c>
      <c r="O184" s="28" t="n">
        <v>7222</v>
      </c>
      <c r="P184" s="16" t="n">
        <v>0.098</v>
      </c>
      <c r="Q184" s="28" t="n">
        <v>66509</v>
      </c>
      <c r="R184" s="16" t="n">
        <v>0.902</v>
      </c>
      <c r="S184" s="28" t="n">
        <v>73731</v>
      </c>
      <c r="T184" s="16" t="n">
        <v>1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s="3" customFormat="true" ht="15.95" hidden="false" customHeight="true" outlineLevel="0" collapsed="false">
      <c r="A185" s="1"/>
      <c r="B185" s="19" t="s">
        <v>27</v>
      </c>
      <c r="C185" s="31" t="n">
        <v>0</v>
      </c>
      <c r="D185" s="18" t="n">
        <v>0</v>
      </c>
      <c r="E185" s="31" t="n">
        <v>0</v>
      </c>
      <c r="F185" s="18" t="n">
        <v>0</v>
      </c>
      <c r="G185" s="31" t="n">
        <v>0</v>
      </c>
      <c r="H185" s="18" t="n">
        <v>0</v>
      </c>
      <c r="I185" s="31" t="n">
        <v>0</v>
      </c>
      <c r="J185" s="18" t="n">
        <v>0</v>
      </c>
      <c r="K185" s="31" t="n">
        <v>0</v>
      </c>
      <c r="L185" s="18" t="n">
        <v>0</v>
      </c>
      <c r="M185" s="31" t="n">
        <v>0</v>
      </c>
      <c r="N185" s="18" t="n">
        <v>0</v>
      </c>
      <c r="O185" s="31" t="n">
        <v>0</v>
      </c>
      <c r="P185" s="18" t="n">
        <v>0</v>
      </c>
      <c r="Q185" s="31" t="n">
        <v>0</v>
      </c>
      <c r="R185" s="18" t="n">
        <v>0</v>
      </c>
      <c r="S185" s="31" t="n">
        <v>0</v>
      </c>
      <c r="T185" s="18" t="n">
        <v>0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s="3" customFormat="true" ht="15.95" hidden="false" customHeight="true" outlineLevel="0" collapsed="false">
      <c r="A186" s="1"/>
      <c r="B186" s="19" t="s">
        <v>28</v>
      </c>
      <c r="C186" s="28"/>
      <c r="D186" s="16"/>
      <c r="E186" s="28"/>
      <c r="F186" s="16"/>
      <c r="G186" s="28"/>
      <c r="H186" s="16"/>
      <c r="I186" s="28" t="n">
        <v>3266</v>
      </c>
      <c r="J186" s="16" t="n">
        <v>0.064</v>
      </c>
      <c r="K186" s="28" t="n">
        <v>47635</v>
      </c>
      <c r="L186" s="16" t="n">
        <v>0.936</v>
      </c>
      <c r="M186" s="28" t="n">
        <v>50901</v>
      </c>
      <c r="N186" s="16" t="n">
        <v>1</v>
      </c>
      <c r="O186" s="28" t="n">
        <v>784</v>
      </c>
      <c r="P186" s="16" t="n">
        <v>0.059</v>
      </c>
      <c r="Q186" s="28" t="n">
        <v>12415</v>
      </c>
      <c r="R186" s="16" t="n">
        <v>0.941</v>
      </c>
      <c r="S186" s="28" t="n">
        <v>13199</v>
      </c>
      <c r="T186" s="16" t="n">
        <v>1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s="3" customFormat="true" ht="15.95" hidden="false" customHeight="true" outlineLevel="0" collapsed="false">
      <c r="A187" s="1"/>
      <c r="B187" s="19" t="s">
        <v>29</v>
      </c>
      <c r="C187" s="31"/>
      <c r="D187" s="18"/>
      <c r="E187" s="31"/>
      <c r="F187" s="18"/>
      <c r="G187" s="31"/>
      <c r="H187" s="18"/>
      <c r="I187" s="31" t="n">
        <v>992</v>
      </c>
      <c r="J187" s="18" t="n">
        <v>0.018</v>
      </c>
      <c r="K187" s="31" t="n">
        <v>54314</v>
      </c>
      <c r="L187" s="18" t="n">
        <v>0.982</v>
      </c>
      <c r="M187" s="31" t="n">
        <v>55306</v>
      </c>
      <c r="N187" s="18" t="n">
        <v>1</v>
      </c>
      <c r="O187" s="31" t="n">
        <v>163</v>
      </c>
      <c r="P187" s="18" t="n">
        <v>0.019</v>
      </c>
      <c r="Q187" s="31" t="n">
        <v>8656</v>
      </c>
      <c r="R187" s="18" t="n">
        <v>0.981</v>
      </c>
      <c r="S187" s="31" t="n">
        <v>8820</v>
      </c>
      <c r="T187" s="18" t="n">
        <v>1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s="3" customFormat="true" ht="15.95" hidden="false" customHeight="true" outlineLevel="0" collapsed="false">
      <c r="A188" s="1"/>
      <c r="B188" s="19" t="s">
        <v>30</v>
      </c>
      <c r="C188" s="28" t="n">
        <v>6156</v>
      </c>
      <c r="D188" s="16" t="n">
        <v>0.071</v>
      </c>
      <c r="E188" s="28" t="n">
        <v>80502</v>
      </c>
      <c r="F188" s="16" t="n">
        <v>0.929</v>
      </c>
      <c r="G188" s="28" t="n">
        <v>86658</v>
      </c>
      <c r="H188" s="16" t="n">
        <v>1</v>
      </c>
      <c r="I188" s="28" t="n">
        <v>9729</v>
      </c>
      <c r="J188" s="16" t="n">
        <v>0.102</v>
      </c>
      <c r="K188" s="28" t="n">
        <v>85696</v>
      </c>
      <c r="L188" s="16" t="n">
        <v>0.898</v>
      </c>
      <c r="M188" s="28" t="n">
        <v>95426</v>
      </c>
      <c r="N188" s="16" t="n">
        <v>1</v>
      </c>
      <c r="O188" s="28" t="n">
        <v>9276</v>
      </c>
      <c r="P188" s="16" t="n">
        <v>0.096</v>
      </c>
      <c r="Q188" s="28" t="n">
        <v>86971</v>
      </c>
      <c r="R188" s="16" t="n">
        <v>0.904</v>
      </c>
      <c r="S188" s="28" t="n">
        <v>96247</v>
      </c>
      <c r="T188" s="16" t="n">
        <v>1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s="3" customFormat="true" ht="15.95" hidden="false" customHeight="true" outlineLevel="0" collapsed="false">
      <c r="A189" s="1"/>
      <c r="B189" s="19" t="s">
        <v>31</v>
      </c>
      <c r="C189" s="31" t="n">
        <v>0</v>
      </c>
      <c r="D189" s="18" t="n">
        <v>0</v>
      </c>
      <c r="E189" s="31" t="n">
        <v>11505</v>
      </c>
      <c r="F189" s="18" t="n">
        <v>1</v>
      </c>
      <c r="G189" s="31" t="n">
        <v>11505</v>
      </c>
      <c r="H189" s="18" t="n">
        <v>1</v>
      </c>
      <c r="I189" s="31" t="n">
        <v>0</v>
      </c>
      <c r="J189" s="18" t="n">
        <v>0</v>
      </c>
      <c r="K189" s="31" t="n">
        <v>13073</v>
      </c>
      <c r="L189" s="18" t="n">
        <v>1</v>
      </c>
      <c r="M189" s="31" t="n">
        <v>13073</v>
      </c>
      <c r="N189" s="18" t="n">
        <v>1</v>
      </c>
      <c r="O189" s="31" t="n">
        <v>0</v>
      </c>
      <c r="P189" s="18" t="n">
        <v>0</v>
      </c>
      <c r="Q189" s="31" t="n">
        <v>9041</v>
      </c>
      <c r="R189" s="18" t="n">
        <v>1</v>
      </c>
      <c r="S189" s="31" t="n">
        <v>9041</v>
      </c>
      <c r="T189" s="18" t="n">
        <v>1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s="3" customFormat="true" ht="15.95" hidden="false" customHeight="true" outlineLevel="0" collapsed="false">
      <c r="A190" s="1"/>
      <c r="B190" s="20" t="s">
        <v>36</v>
      </c>
      <c r="C190" s="28" t="n">
        <v>58687</v>
      </c>
      <c r="D190" s="16" t="n">
        <v>0.053</v>
      </c>
      <c r="E190" s="28" t="n">
        <v>1043257</v>
      </c>
      <c r="F190" s="16" t="n">
        <v>0.947</v>
      </c>
      <c r="G190" s="28" t="n">
        <v>1101944</v>
      </c>
      <c r="H190" s="16" t="n">
        <v>1</v>
      </c>
      <c r="I190" s="28" t="n">
        <v>64897</v>
      </c>
      <c r="J190" s="16" t="n">
        <v>0.058</v>
      </c>
      <c r="K190" s="28" t="n">
        <v>1062536</v>
      </c>
      <c r="L190" s="16" t="n">
        <v>0.942</v>
      </c>
      <c r="M190" s="28" t="n">
        <v>1127433</v>
      </c>
      <c r="N190" s="16" t="n">
        <v>1</v>
      </c>
      <c r="O190" s="28" t="n">
        <v>78038</v>
      </c>
      <c r="P190" s="16" t="n">
        <v>0.067</v>
      </c>
      <c r="Q190" s="28" t="n">
        <v>1078362</v>
      </c>
      <c r="R190" s="16" t="n">
        <v>0.933</v>
      </c>
      <c r="S190" s="28" t="n">
        <v>1156400</v>
      </c>
      <c r="T190" s="16" t="n">
        <v>1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s="3" customFormat="true" ht="15.95" hidden="false" customHeight="true" outlineLevel="0" collapsed="false">
      <c r="A191" s="1"/>
      <c r="B191" s="34"/>
      <c r="C191" s="35"/>
      <c r="D191" s="36"/>
      <c r="E191" s="35"/>
      <c r="F191" s="36"/>
      <c r="G191" s="37"/>
      <c r="H191" s="36"/>
      <c r="I191" s="38"/>
      <c r="J191" s="38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customFormat="false" ht="15.95" hidden="false" customHeight="true" outlineLevel="0" collapsed="false">
      <c r="B192" s="34"/>
      <c r="C192" s="35"/>
      <c r="D192" s="36"/>
      <c r="E192" s="35"/>
      <c r="F192" s="36"/>
      <c r="G192" s="37"/>
      <c r="H192" s="36"/>
      <c r="I192" s="38"/>
      <c r="J192" s="38"/>
    </row>
    <row r="193" customFormat="false" ht="15.95" hidden="false" customHeight="true" outlineLevel="0" collapsed="false">
      <c r="B193" s="34"/>
      <c r="C193" s="35"/>
      <c r="D193" s="36"/>
      <c r="E193" s="35"/>
      <c r="F193" s="36"/>
      <c r="G193" s="37"/>
      <c r="H193" s="36"/>
      <c r="I193" s="38"/>
      <c r="J193" s="38"/>
    </row>
    <row r="194" customFormat="false" ht="15.95" hidden="false" customHeight="true" outlineLevel="0" collapsed="false">
      <c r="B194" s="4" t="s">
        <v>0</v>
      </c>
    </row>
    <row r="195" customFormat="false" ht="15.95" hidden="false" customHeight="true" outlineLevel="0" collapsed="false">
      <c r="B195" s="4"/>
    </row>
    <row r="196" customFormat="false" ht="15.95" hidden="false" customHeight="true" outlineLevel="0" collapsed="false">
      <c r="B196" s="4" t="s">
        <v>1</v>
      </c>
    </row>
    <row r="197" customFormat="false" ht="15.95" hidden="false" customHeight="true" outlineLevel="0" collapsed="false">
      <c r="B197" s="4" t="s">
        <v>2</v>
      </c>
    </row>
    <row r="198" customFormat="false" ht="15.95" hidden="false" customHeight="true" outlineLevel="0" collapsed="false">
      <c r="B198" s="5"/>
      <c r="C198" s="6" t="n">
        <v>2008</v>
      </c>
      <c r="D198" s="6"/>
      <c r="E198" s="6"/>
      <c r="F198" s="6"/>
      <c r="G198" s="6"/>
      <c r="H198" s="6"/>
      <c r="I198" s="6" t="n">
        <v>2009</v>
      </c>
      <c r="J198" s="6"/>
      <c r="K198" s="6"/>
      <c r="L198" s="6"/>
      <c r="M198" s="6"/>
      <c r="N198" s="6"/>
      <c r="O198" s="6" t="n">
        <v>2010</v>
      </c>
      <c r="P198" s="6"/>
      <c r="Q198" s="6"/>
      <c r="R198" s="6"/>
      <c r="S198" s="6"/>
      <c r="T198" s="6"/>
    </row>
    <row r="199" customFormat="false" ht="15.95" hidden="false" customHeight="true" outlineLevel="0" collapsed="false">
      <c r="B199" s="23"/>
      <c r="C199" s="8" t="s">
        <v>47</v>
      </c>
      <c r="D199" s="8"/>
      <c r="E199" s="8"/>
      <c r="F199" s="8"/>
      <c r="G199" s="8"/>
      <c r="H199" s="8"/>
      <c r="I199" s="24" t="s">
        <v>48</v>
      </c>
      <c r="J199" s="24"/>
      <c r="K199" s="24"/>
      <c r="L199" s="24"/>
      <c r="M199" s="24"/>
      <c r="N199" s="24"/>
      <c r="O199" s="24" t="s">
        <v>48</v>
      </c>
      <c r="P199" s="24"/>
      <c r="Q199" s="24"/>
      <c r="R199" s="24"/>
      <c r="S199" s="24"/>
      <c r="T199" s="24"/>
    </row>
    <row r="200" customFormat="false" ht="15.95" hidden="false" customHeight="true" outlineLevel="0" collapsed="false">
      <c r="B200" s="23"/>
      <c r="C200" s="10" t="s">
        <v>5</v>
      </c>
      <c r="D200" s="10"/>
      <c r="E200" s="11" t="s">
        <v>6</v>
      </c>
      <c r="F200" s="11"/>
      <c r="G200" s="11" t="s">
        <v>7</v>
      </c>
      <c r="H200" s="11"/>
      <c r="I200" s="26" t="s">
        <v>5</v>
      </c>
      <c r="J200" s="26"/>
      <c r="K200" s="26" t="s">
        <v>6</v>
      </c>
      <c r="L200" s="26"/>
      <c r="M200" s="11" t="s">
        <v>7</v>
      </c>
      <c r="N200" s="11"/>
      <c r="O200" s="26" t="s">
        <v>5</v>
      </c>
      <c r="P200" s="26"/>
      <c r="Q200" s="26" t="s">
        <v>6</v>
      </c>
      <c r="R200" s="26"/>
      <c r="S200" s="11" t="s">
        <v>7</v>
      </c>
      <c r="T200" s="11"/>
    </row>
    <row r="201" customFormat="false" ht="15.95" hidden="false" customHeight="true" outlineLevel="0" collapsed="false">
      <c r="B201" s="23"/>
      <c r="C201" s="13" t="s">
        <v>8</v>
      </c>
      <c r="D201" s="14" t="s">
        <v>9</v>
      </c>
      <c r="E201" s="13" t="s">
        <v>8</v>
      </c>
      <c r="F201" s="13" t="s">
        <v>9</v>
      </c>
      <c r="G201" s="13" t="s">
        <v>8</v>
      </c>
      <c r="H201" s="13" t="s">
        <v>9</v>
      </c>
      <c r="I201" s="13" t="s">
        <v>8</v>
      </c>
      <c r="J201" s="13" t="s">
        <v>9</v>
      </c>
      <c r="K201" s="13" t="s">
        <v>8</v>
      </c>
      <c r="L201" s="13" t="s">
        <v>9</v>
      </c>
      <c r="M201" s="13" t="s">
        <v>8</v>
      </c>
      <c r="N201" s="13" t="s">
        <v>9</v>
      </c>
      <c r="O201" s="13" t="s">
        <v>8</v>
      </c>
      <c r="P201" s="13" t="s">
        <v>9</v>
      </c>
      <c r="Q201" s="13" t="s">
        <v>8</v>
      </c>
      <c r="R201" s="13" t="s">
        <v>9</v>
      </c>
      <c r="S201" s="13" t="s">
        <v>8</v>
      </c>
      <c r="T201" s="13" t="s">
        <v>9</v>
      </c>
      <c r="X201" s="39"/>
      <c r="Z201" s="39"/>
      <c r="AB201" s="39"/>
    </row>
    <row r="202" customFormat="false" ht="15.95" hidden="false" customHeight="true" outlineLevel="0" collapsed="false">
      <c r="B202" s="19" t="s">
        <v>12</v>
      </c>
      <c r="C202" s="28" t="n">
        <v>3162</v>
      </c>
      <c r="D202" s="16" t="n">
        <v>0.043</v>
      </c>
      <c r="E202" s="28" t="n">
        <v>71222</v>
      </c>
      <c r="F202" s="16" t="n">
        <v>0.957</v>
      </c>
      <c r="G202" s="28" t="n">
        <v>74385</v>
      </c>
      <c r="H202" s="16" t="n">
        <v>1</v>
      </c>
      <c r="I202" s="28" t="n">
        <v>746</v>
      </c>
      <c r="J202" s="16" t="n">
        <v>0.009</v>
      </c>
      <c r="K202" s="28" t="n">
        <v>77907</v>
      </c>
      <c r="L202" s="16" t="n">
        <v>0.991</v>
      </c>
      <c r="M202" s="28" t="n">
        <v>78653</v>
      </c>
      <c r="N202" s="16" t="n">
        <v>1</v>
      </c>
      <c r="O202" s="28" t="n">
        <v>329</v>
      </c>
      <c r="P202" s="16" t="n">
        <v>0.004</v>
      </c>
      <c r="Q202" s="28" t="n">
        <v>78849</v>
      </c>
      <c r="R202" s="16" t="n">
        <v>0.996</v>
      </c>
      <c r="S202" s="28" t="n">
        <v>79178</v>
      </c>
      <c r="T202" s="16" t="n">
        <v>1</v>
      </c>
      <c r="X202" s="39"/>
      <c r="Z202" s="39"/>
      <c r="AB202" s="39"/>
    </row>
    <row r="203" customFormat="false" ht="15.95" hidden="false" customHeight="true" outlineLevel="0" collapsed="false">
      <c r="B203" s="19" t="s">
        <v>13</v>
      </c>
      <c r="C203" s="31" t="n">
        <v>0</v>
      </c>
      <c r="D203" s="18" t="n">
        <v>0</v>
      </c>
      <c r="E203" s="31" t="n">
        <v>32743</v>
      </c>
      <c r="F203" s="18" t="n">
        <v>1</v>
      </c>
      <c r="G203" s="31" t="n">
        <v>32743</v>
      </c>
      <c r="H203" s="18" t="n">
        <v>1</v>
      </c>
      <c r="I203" s="31" t="n">
        <v>86</v>
      </c>
      <c r="J203" s="18" t="n">
        <v>0.003</v>
      </c>
      <c r="K203" s="31" t="n">
        <v>31564</v>
      </c>
      <c r="L203" s="18" t="n">
        <v>0.997</v>
      </c>
      <c r="M203" s="31" t="n">
        <v>31650</v>
      </c>
      <c r="N203" s="18" t="n">
        <v>1</v>
      </c>
      <c r="O203" s="31" t="n">
        <v>62</v>
      </c>
      <c r="P203" s="18" t="n">
        <v>0.002</v>
      </c>
      <c r="Q203" s="31" t="n">
        <v>33122</v>
      </c>
      <c r="R203" s="18" t="n">
        <v>0.998</v>
      </c>
      <c r="S203" s="31" t="n">
        <v>33184</v>
      </c>
      <c r="T203" s="18" t="n">
        <v>1</v>
      </c>
      <c r="X203" s="39"/>
      <c r="Z203" s="39"/>
      <c r="AB203" s="39"/>
    </row>
    <row r="204" customFormat="false" ht="15.95" hidden="false" customHeight="true" outlineLevel="0" collapsed="false">
      <c r="B204" s="19" t="s">
        <v>14</v>
      </c>
      <c r="C204" s="28" t="n">
        <v>405</v>
      </c>
      <c r="D204" s="16" t="n">
        <v>0.012</v>
      </c>
      <c r="E204" s="28" t="n">
        <v>32464</v>
      </c>
      <c r="F204" s="16" t="n">
        <v>0.988</v>
      </c>
      <c r="G204" s="28" t="n">
        <v>32868</v>
      </c>
      <c r="H204" s="16" t="n">
        <v>1</v>
      </c>
      <c r="I204" s="28" t="n">
        <v>345</v>
      </c>
      <c r="J204" s="16" t="n">
        <v>0.01</v>
      </c>
      <c r="K204" s="28" t="n">
        <v>35154</v>
      </c>
      <c r="L204" s="16" t="n">
        <v>0.99</v>
      </c>
      <c r="M204" s="28" t="n">
        <v>35499</v>
      </c>
      <c r="N204" s="16" t="n">
        <v>1</v>
      </c>
      <c r="O204" s="28" t="n">
        <v>241</v>
      </c>
      <c r="P204" s="16" t="n">
        <v>0.007</v>
      </c>
      <c r="Q204" s="28" t="n">
        <v>35939</v>
      </c>
      <c r="R204" s="16" t="n">
        <v>0.993</v>
      </c>
      <c r="S204" s="28" t="n">
        <v>36180</v>
      </c>
      <c r="T204" s="16" t="n">
        <v>1</v>
      </c>
      <c r="X204" s="39"/>
      <c r="Z204" s="39"/>
      <c r="AB204" s="39"/>
    </row>
    <row r="205" customFormat="false" ht="15.95" hidden="false" customHeight="true" outlineLevel="0" collapsed="false">
      <c r="B205" s="19" t="s">
        <v>15</v>
      </c>
      <c r="C205" s="31" t="n">
        <v>0</v>
      </c>
      <c r="D205" s="18" t="n">
        <v>0</v>
      </c>
      <c r="E205" s="31" t="n">
        <v>20830</v>
      </c>
      <c r="F205" s="18" t="n">
        <v>1</v>
      </c>
      <c r="G205" s="31" t="n">
        <v>20830</v>
      </c>
      <c r="H205" s="18" t="n">
        <v>1</v>
      </c>
      <c r="I205" s="31" t="n">
        <v>110</v>
      </c>
      <c r="J205" s="18" t="n">
        <v>0.005</v>
      </c>
      <c r="K205" s="31" t="n">
        <v>21184</v>
      </c>
      <c r="L205" s="18" t="n">
        <v>0.995</v>
      </c>
      <c r="M205" s="31" t="n">
        <v>21294</v>
      </c>
      <c r="N205" s="18" t="n">
        <v>1</v>
      </c>
      <c r="O205" s="31" t="n">
        <v>279</v>
      </c>
      <c r="P205" s="18" t="n">
        <v>0.013</v>
      </c>
      <c r="Q205" s="31" t="n">
        <v>20538</v>
      </c>
      <c r="R205" s="18" t="n">
        <v>0.987</v>
      </c>
      <c r="S205" s="31" t="n">
        <v>20818</v>
      </c>
      <c r="T205" s="18" t="n">
        <v>1</v>
      </c>
      <c r="X205" s="39"/>
      <c r="Z205" s="39"/>
      <c r="AB205" s="39"/>
    </row>
    <row r="206" customFormat="false" ht="15.95" hidden="false" customHeight="true" outlineLevel="0" collapsed="false">
      <c r="B206" s="19" t="s">
        <v>16</v>
      </c>
      <c r="C206" s="28" t="n">
        <v>372</v>
      </c>
      <c r="D206" s="16" t="n">
        <v>0.005</v>
      </c>
      <c r="E206" s="28" t="n">
        <v>72962</v>
      </c>
      <c r="F206" s="16" t="n">
        <v>0.995</v>
      </c>
      <c r="G206" s="28" t="n">
        <v>73334</v>
      </c>
      <c r="H206" s="16" t="n">
        <v>1</v>
      </c>
      <c r="I206" s="28" t="n">
        <v>550</v>
      </c>
      <c r="J206" s="16" t="n">
        <v>0.008</v>
      </c>
      <c r="K206" s="28" t="n">
        <v>72573</v>
      </c>
      <c r="L206" s="16" t="n">
        <v>0.992</v>
      </c>
      <c r="M206" s="28" t="n">
        <v>73123</v>
      </c>
      <c r="N206" s="16" t="n">
        <v>1</v>
      </c>
      <c r="O206" s="28" t="n">
        <v>1908</v>
      </c>
      <c r="P206" s="16" t="n">
        <v>0.026</v>
      </c>
      <c r="Q206" s="28" t="n">
        <v>71308</v>
      </c>
      <c r="R206" s="16" t="n">
        <v>0.974</v>
      </c>
      <c r="S206" s="28" t="n">
        <v>73216</v>
      </c>
      <c r="T206" s="16" t="n">
        <v>1</v>
      </c>
      <c r="X206" s="39"/>
      <c r="Z206" s="39"/>
      <c r="AB206" s="39"/>
    </row>
    <row r="207" customFormat="false" ht="15.95" hidden="false" customHeight="true" outlineLevel="0" collapsed="false">
      <c r="B207" s="19" t="s">
        <v>17</v>
      </c>
      <c r="C207" s="31" t="n">
        <v>0</v>
      </c>
      <c r="D207" s="18" t="n">
        <v>0</v>
      </c>
      <c r="E207" s="31" t="n">
        <v>69200</v>
      </c>
      <c r="F207" s="18" t="n">
        <v>1</v>
      </c>
      <c r="G207" s="31" t="n">
        <v>69200</v>
      </c>
      <c r="H207" s="18" t="n">
        <v>1</v>
      </c>
      <c r="I207" s="31" t="n">
        <v>166</v>
      </c>
      <c r="J207" s="18" t="n">
        <v>0.002</v>
      </c>
      <c r="K207" s="31" t="n">
        <v>73898</v>
      </c>
      <c r="L207" s="18" t="n">
        <v>0.998</v>
      </c>
      <c r="M207" s="31" t="n">
        <v>74064</v>
      </c>
      <c r="N207" s="18" t="n">
        <v>1</v>
      </c>
      <c r="O207" s="31" t="n">
        <v>487</v>
      </c>
      <c r="P207" s="18" t="n">
        <v>0.007</v>
      </c>
      <c r="Q207" s="31" t="n">
        <v>71688</v>
      </c>
      <c r="R207" s="18" t="n">
        <v>0.993</v>
      </c>
      <c r="S207" s="31" t="n">
        <v>72175</v>
      </c>
      <c r="T207" s="18" t="n">
        <v>1</v>
      </c>
      <c r="X207" s="39"/>
      <c r="Z207" s="39"/>
      <c r="AB207" s="39"/>
    </row>
    <row r="208" customFormat="false" ht="15.95" hidden="false" customHeight="true" outlineLevel="0" collapsed="false">
      <c r="B208" s="19" t="s">
        <v>18</v>
      </c>
      <c r="C208" s="28" t="n">
        <v>60</v>
      </c>
      <c r="D208" s="16" t="n">
        <v>0.002</v>
      </c>
      <c r="E208" s="28" t="n">
        <v>36633</v>
      </c>
      <c r="F208" s="16" t="n">
        <v>0.998</v>
      </c>
      <c r="G208" s="28" t="n">
        <v>36693</v>
      </c>
      <c r="H208" s="16" t="n">
        <v>1</v>
      </c>
      <c r="I208" s="28" t="n">
        <v>244</v>
      </c>
      <c r="J208" s="16" t="n">
        <v>0.006</v>
      </c>
      <c r="K208" s="28" t="n">
        <v>38006</v>
      </c>
      <c r="L208" s="16" t="n">
        <v>0.994</v>
      </c>
      <c r="M208" s="28" t="n">
        <v>38250</v>
      </c>
      <c r="N208" s="16" t="n">
        <v>1</v>
      </c>
      <c r="O208" s="28" t="n">
        <v>312</v>
      </c>
      <c r="P208" s="16" t="n">
        <v>0.008</v>
      </c>
      <c r="Q208" s="28" t="n">
        <v>38687</v>
      </c>
      <c r="R208" s="16" t="n">
        <v>0.992</v>
      </c>
      <c r="S208" s="28" t="n">
        <v>39000</v>
      </c>
      <c r="T208" s="16" t="n">
        <v>1</v>
      </c>
      <c r="X208" s="39"/>
      <c r="Z208" s="39"/>
      <c r="AB208" s="39"/>
    </row>
    <row r="209" customFormat="false" ht="15.95" hidden="false" customHeight="true" outlineLevel="0" collapsed="false">
      <c r="B209" s="19" t="s">
        <v>19</v>
      </c>
      <c r="C209" s="31" t="n">
        <v>247</v>
      </c>
      <c r="D209" s="18" t="n">
        <v>0.006</v>
      </c>
      <c r="E209" s="31" t="n">
        <v>41233</v>
      </c>
      <c r="F209" s="18" t="n">
        <v>0.994</v>
      </c>
      <c r="G209" s="31" t="n">
        <v>41480</v>
      </c>
      <c r="H209" s="18" t="n">
        <v>1</v>
      </c>
      <c r="I209" s="31" t="n">
        <v>55</v>
      </c>
      <c r="J209" s="18" t="n">
        <v>0.001</v>
      </c>
      <c r="K209" s="31" t="n">
        <v>41365</v>
      </c>
      <c r="L209" s="18" t="n">
        <v>0.999</v>
      </c>
      <c r="M209" s="31" t="n">
        <v>41421</v>
      </c>
      <c r="N209" s="18" t="n">
        <v>1</v>
      </c>
      <c r="O209" s="31" t="n">
        <v>238</v>
      </c>
      <c r="P209" s="18" t="n">
        <v>0.005</v>
      </c>
      <c r="Q209" s="31" t="n">
        <v>45481</v>
      </c>
      <c r="R209" s="18" t="n">
        <v>0.995</v>
      </c>
      <c r="S209" s="31" t="n">
        <v>45720</v>
      </c>
      <c r="T209" s="18" t="n">
        <v>1</v>
      </c>
      <c r="X209" s="39"/>
      <c r="Z209" s="39"/>
      <c r="AB209" s="39"/>
    </row>
    <row r="210" customFormat="false" ht="15.95" hidden="false" customHeight="true" outlineLevel="0" collapsed="false">
      <c r="B210" s="19" t="s">
        <v>20</v>
      </c>
      <c r="C210" s="28" t="n">
        <v>214</v>
      </c>
      <c r="D210" s="16" t="n">
        <v>0.002</v>
      </c>
      <c r="E210" s="28" t="n">
        <v>130038</v>
      </c>
      <c r="F210" s="16" t="n">
        <v>0.998</v>
      </c>
      <c r="G210" s="28" t="n">
        <v>130252</v>
      </c>
      <c r="H210" s="16" t="n">
        <v>1</v>
      </c>
      <c r="I210" s="28" t="n">
        <v>0</v>
      </c>
      <c r="J210" s="16" t="n">
        <v>0</v>
      </c>
      <c r="K210" s="28" t="n">
        <v>67815</v>
      </c>
      <c r="L210" s="16" t="n">
        <v>1</v>
      </c>
      <c r="M210" s="28" t="n">
        <v>67815</v>
      </c>
      <c r="N210" s="16" t="n">
        <v>1</v>
      </c>
      <c r="O210" s="28" t="n">
        <v>388</v>
      </c>
      <c r="P210" s="16" t="n">
        <v>0.003</v>
      </c>
      <c r="Q210" s="28" t="n">
        <v>129239</v>
      </c>
      <c r="R210" s="16" t="n">
        <v>0.997</v>
      </c>
      <c r="S210" s="28" t="n">
        <v>129627</v>
      </c>
      <c r="T210" s="16" t="n">
        <v>1</v>
      </c>
      <c r="X210" s="39"/>
      <c r="Z210" s="39"/>
      <c r="AB210" s="39"/>
    </row>
    <row r="211" customFormat="false" ht="15.95" hidden="false" customHeight="true" outlineLevel="0" collapsed="false">
      <c r="B211" s="19" t="s">
        <v>21</v>
      </c>
      <c r="C211" s="31" t="n">
        <v>222</v>
      </c>
      <c r="D211" s="18" t="n">
        <v>0.006</v>
      </c>
      <c r="E211" s="31" t="n">
        <v>35818</v>
      </c>
      <c r="F211" s="18" t="n">
        <v>0.994</v>
      </c>
      <c r="G211" s="31" t="n">
        <v>36040</v>
      </c>
      <c r="H211" s="18" t="n">
        <v>1</v>
      </c>
      <c r="I211" s="31" t="n">
        <v>314</v>
      </c>
      <c r="J211" s="18" t="n">
        <v>0.009</v>
      </c>
      <c r="K211" s="31" t="n">
        <v>34290</v>
      </c>
      <c r="L211" s="18" t="n">
        <v>0.991</v>
      </c>
      <c r="M211" s="31" t="n">
        <v>34604</v>
      </c>
      <c r="N211" s="18" t="n">
        <v>1</v>
      </c>
      <c r="O211" s="31" t="n">
        <v>494</v>
      </c>
      <c r="P211" s="18" t="n">
        <v>0.013</v>
      </c>
      <c r="Q211" s="31" t="n">
        <v>36279</v>
      </c>
      <c r="R211" s="18" t="n">
        <v>0.987</v>
      </c>
      <c r="S211" s="31" t="n">
        <v>36773</v>
      </c>
      <c r="T211" s="18" t="n">
        <v>1</v>
      </c>
      <c r="X211" s="39"/>
      <c r="Z211" s="39"/>
      <c r="AB211" s="39"/>
    </row>
    <row r="212" customFormat="false" ht="15.95" hidden="false" customHeight="true" outlineLevel="0" collapsed="false">
      <c r="B212" s="19" t="s">
        <v>22</v>
      </c>
      <c r="C212" s="28" t="n">
        <v>0</v>
      </c>
      <c r="D212" s="16" t="n">
        <v>0</v>
      </c>
      <c r="E212" s="28" t="n">
        <v>57710</v>
      </c>
      <c r="F212" s="16" t="n">
        <v>1</v>
      </c>
      <c r="G212" s="28" t="n">
        <v>57710</v>
      </c>
      <c r="H212" s="16" t="n">
        <v>1</v>
      </c>
      <c r="I212" s="28" t="n">
        <v>336</v>
      </c>
      <c r="J212" s="16" t="n">
        <v>0.005</v>
      </c>
      <c r="K212" s="28" t="n">
        <v>70540</v>
      </c>
      <c r="L212" s="16" t="n">
        <v>0.995</v>
      </c>
      <c r="M212" s="28" t="n">
        <v>70876</v>
      </c>
      <c r="N212" s="16" t="n">
        <v>1</v>
      </c>
      <c r="O212" s="28" t="n">
        <v>768</v>
      </c>
      <c r="P212" s="16" t="n">
        <v>0.011</v>
      </c>
      <c r="Q212" s="28" t="n">
        <v>69480</v>
      </c>
      <c r="R212" s="16" t="n">
        <v>0.989</v>
      </c>
      <c r="S212" s="28" t="n">
        <v>70248</v>
      </c>
      <c r="T212" s="16" t="n">
        <v>1</v>
      </c>
      <c r="X212" s="39"/>
      <c r="Z212" s="39"/>
      <c r="AB212" s="39"/>
    </row>
    <row r="213" customFormat="false" ht="15.95" hidden="false" customHeight="true" outlineLevel="0" collapsed="false">
      <c r="B213" s="19" t="s">
        <v>23</v>
      </c>
      <c r="C213" s="31" t="n">
        <v>84</v>
      </c>
      <c r="D213" s="18" t="n">
        <v>0.001</v>
      </c>
      <c r="E213" s="31" t="n">
        <v>78397</v>
      </c>
      <c r="F213" s="18" t="n">
        <v>0.999</v>
      </c>
      <c r="G213" s="31" t="n">
        <v>78480</v>
      </c>
      <c r="H213" s="18" t="n">
        <v>1</v>
      </c>
      <c r="I213" s="31" t="n">
        <v>143</v>
      </c>
      <c r="J213" s="18" t="n">
        <v>0.002</v>
      </c>
      <c r="K213" s="31" t="n">
        <v>83483</v>
      </c>
      <c r="L213" s="18" t="n">
        <v>0.998</v>
      </c>
      <c r="M213" s="31" t="n">
        <v>83626</v>
      </c>
      <c r="N213" s="18" t="n">
        <v>1</v>
      </c>
      <c r="O213" s="31" t="n">
        <v>263</v>
      </c>
      <c r="P213" s="18" t="n">
        <v>0.003</v>
      </c>
      <c r="Q213" s="31" t="n">
        <v>84163</v>
      </c>
      <c r="R213" s="18" t="n">
        <v>0.997</v>
      </c>
      <c r="S213" s="31" t="n">
        <v>84426</v>
      </c>
      <c r="T213" s="18" t="n">
        <v>1</v>
      </c>
      <c r="X213" s="39"/>
      <c r="Z213" s="39"/>
      <c r="AB213" s="39"/>
    </row>
    <row r="214" customFormat="false" ht="15.95" hidden="false" customHeight="true" outlineLevel="0" collapsed="false">
      <c r="B214" s="19" t="s">
        <v>24</v>
      </c>
      <c r="C214" s="28" t="n">
        <v>200</v>
      </c>
      <c r="D214" s="16" t="n">
        <v>0.001</v>
      </c>
      <c r="E214" s="28" t="n">
        <v>134511</v>
      </c>
      <c r="F214" s="16" t="n">
        <v>0.999</v>
      </c>
      <c r="G214" s="28" t="n">
        <v>134711</v>
      </c>
      <c r="H214" s="16" t="n">
        <v>1</v>
      </c>
      <c r="I214" s="28" t="n">
        <v>0</v>
      </c>
      <c r="J214" s="16" t="n">
        <v>0</v>
      </c>
      <c r="K214" s="28" t="n">
        <v>138701</v>
      </c>
      <c r="L214" s="16" t="n">
        <v>1</v>
      </c>
      <c r="M214" s="28" t="n">
        <v>138701</v>
      </c>
      <c r="N214" s="16" t="n">
        <v>1</v>
      </c>
      <c r="O214" s="28" t="n">
        <v>222</v>
      </c>
      <c r="P214" s="16" t="n">
        <v>0.002</v>
      </c>
      <c r="Q214" s="28" t="n">
        <v>142473</v>
      </c>
      <c r="R214" s="16" t="n">
        <v>0.998</v>
      </c>
      <c r="S214" s="28" t="n">
        <v>142695</v>
      </c>
      <c r="T214" s="16" t="n">
        <v>1</v>
      </c>
      <c r="X214" s="39"/>
      <c r="Z214" s="39"/>
      <c r="AB214" s="39"/>
    </row>
    <row r="215" customFormat="false" ht="15.95" hidden="false" customHeight="true" outlineLevel="0" collapsed="false">
      <c r="B215" s="19" t="s">
        <v>25</v>
      </c>
      <c r="C215" s="31" t="n">
        <v>4587</v>
      </c>
      <c r="D215" s="18" t="n">
        <v>0.041</v>
      </c>
      <c r="E215" s="31" t="n">
        <v>106234</v>
      </c>
      <c r="F215" s="18" t="n">
        <v>0.959</v>
      </c>
      <c r="G215" s="31" t="n">
        <v>110821</v>
      </c>
      <c r="H215" s="18" t="n">
        <v>1</v>
      </c>
      <c r="I215" s="31" t="n">
        <v>2658</v>
      </c>
      <c r="J215" s="18" t="n">
        <v>0.052</v>
      </c>
      <c r="K215" s="31" t="n">
        <v>48916</v>
      </c>
      <c r="L215" s="18" t="n">
        <v>0.948</v>
      </c>
      <c r="M215" s="31" t="n">
        <v>51574</v>
      </c>
      <c r="N215" s="18" t="n">
        <v>1</v>
      </c>
      <c r="O215" s="31" t="n">
        <v>5670</v>
      </c>
      <c r="P215" s="18" t="n">
        <v>0.062</v>
      </c>
      <c r="Q215" s="31" t="n">
        <v>86456</v>
      </c>
      <c r="R215" s="18" t="n">
        <v>0.938</v>
      </c>
      <c r="S215" s="31" t="n">
        <v>92126</v>
      </c>
      <c r="T215" s="18" t="n">
        <v>1</v>
      </c>
      <c r="X215" s="39"/>
      <c r="Z215" s="39"/>
      <c r="AB215" s="39"/>
    </row>
    <row r="216" customFormat="false" ht="15.95" hidden="false" customHeight="true" outlineLevel="0" collapsed="false">
      <c r="B216" s="19" t="s">
        <v>26</v>
      </c>
      <c r="C216" s="28" t="n">
        <v>164</v>
      </c>
      <c r="D216" s="16" t="n">
        <v>0.002</v>
      </c>
      <c r="E216" s="28" t="n">
        <v>73844</v>
      </c>
      <c r="F216" s="16" t="n">
        <v>0.998</v>
      </c>
      <c r="G216" s="28" t="n">
        <v>74008</v>
      </c>
      <c r="H216" s="16" t="n">
        <v>1</v>
      </c>
      <c r="I216" s="28" t="n">
        <v>195</v>
      </c>
      <c r="J216" s="16" t="n">
        <v>0.003</v>
      </c>
      <c r="K216" s="28" t="n">
        <v>71383</v>
      </c>
      <c r="L216" s="16" t="n">
        <v>0.997</v>
      </c>
      <c r="M216" s="28" t="n">
        <v>71578</v>
      </c>
      <c r="N216" s="16" t="n">
        <v>1</v>
      </c>
      <c r="O216" s="28" t="n">
        <v>1412</v>
      </c>
      <c r="P216" s="16" t="n">
        <v>0.019</v>
      </c>
      <c r="Q216" s="28" t="n">
        <v>72318</v>
      </c>
      <c r="R216" s="16" t="n">
        <v>0.981</v>
      </c>
      <c r="S216" s="28" t="n">
        <v>73731</v>
      </c>
      <c r="T216" s="16" t="n">
        <v>1</v>
      </c>
      <c r="X216" s="39"/>
      <c r="Z216" s="39"/>
      <c r="AB216" s="39"/>
    </row>
    <row r="217" customFormat="false" ht="15.95" hidden="false" customHeight="true" outlineLevel="0" collapsed="false">
      <c r="B217" s="19" t="s">
        <v>27</v>
      </c>
      <c r="C217" s="31" t="n">
        <v>0</v>
      </c>
      <c r="D217" s="18" t="n">
        <v>0</v>
      </c>
      <c r="E217" s="31" t="n">
        <v>0</v>
      </c>
      <c r="F217" s="18" t="n">
        <v>0</v>
      </c>
      <c r="G217" s="31" t="n">
        <v>0</v>
      </c>
      <c r="H217" s="18" t="n">
        <v>0</v>
      </c>
      <c r="I217" s="31" t="n">
        <v>0</v>
      </c>
      <c r="J217" s="18" t="n">
        <v>0</v>
      </c>
      <c r="K217" s="31" t="n">
        <v>0</v>
      </c>
      <c r="L217" s="18" t="n">
        <v>0</v>
      </c>
      <c r="M217" s="31" t="n">
        <v>0</v>
      </c>
      <c r="N217" s="18" t="n">
        <v>0</v>
      </c>
      <c r="O217" s="31" t="n">
        <v>0</v>
      </c>
      <c r="P217" s="18" t="n">
        <v>0</v>
      </c>
      <c r="Q217" s="31" t="n">
        <v>0</v>
      </c>
      <c r="R217" s="18" t="n">
        <v>0</v>
      </c>
      <c r="S217" s="31" t="n">
        <v>0</v>
      </c>
      <c r="T217" s="18" t="n">
        <v>0</v>
      </c>
      <c r="X217" s="39"/>
      <c r="Z217" s="39"/>
      <c r="AB217" s="39"/>
    </row>
    <row r="218" customFormat="false" ht="15.95" hidden="false" customHeight="true" outlineLevel="0" collapsed="false">
      <c r="B218" s="19" t="s">
        <v>28</v>
      </c>
      <c r="C218" s="28"/>
      <c r="D218" s="16"/>
      <c r="E218" s="28"/>
      <c r="F218" s="16"/>
      <c r="G218" s="28"/>
      <c r="H218" s="16"/>
      <c r="I218" s="28" t="n">
        <v>265</v>
      </c>
      <c r="J218" s="16" t="n">
        <v>0.005</v>
      </c>
      <c r="K218" s="28" t="n">
        <v>50637</v>
      </c>
      <c r="L218" s="16" t="n">
        <v>0.995</v>
      </c>
      <c r="M218" s="28" t="n">
        <v>50901</v>
      </c>
      <c r="N218" s="16" t="n">
        <v>1</v>
      </c>
      <c r="O218" s="28" t="n">
        <v>122</v>
      </c>
      <c r="P218" s="16" t="n">
        <v>0.009</v>
      </c>
      <c r="Q218" s="28" t="n">
        <v>13077</v>
      </c>
      <c r="R218" s="16" t="n">
        <v>0.991</v>
      </c>
      <c r="S218" s="28" t="n">
        <v>13199</v>
      </c>
      <c r="T218" s="16" t="n">
        <v>1</v>
      </c>
      <c r="X218" s="39"/>
      <c r="Z218" s="39"/>
      <c r="AB218" s="39"/>
    </row>
    <row r="219" customFormat="false" ht="15.95" hidden="false" customHeight="true" outlineLevel="0" collapsed="false">
      <c r="B219" s="19" t="s">
        <v>29</v>
      </c>
      <c r="C219" s="31"/>
      <c r="D219" s="18"/>
      <c r="E219" s="31"/>
      <c r="F219" s="18"/>
      <c r="G219" s="31"/>
      <c r="H219" s="18"/>
      <c r="I219" s="31" t="n">
        <v>205</v>
      </c>
      <c r="J219" s="18" t="n">
        <v>0.004</v>
      </c>
      <c r="K219" s="31" t="n">
        <v>55100</v>
      </c>
      <c r="L219" s="18" t="n">
        <v>0.996</v>
      </c>
      <c r="M219" s="31" t="n">
        <v>55306</v>
      </c>
      <c r="N219" s="18" t="n">
        <v>1</v>
      </c>
      <c r="O219" s="31" t="n">
        <v>82</v>
      </c>
      <c r="P219" s="18" t="n">
        <v>0.009</v>
      </c>
      <c r="Q219" s="31" t="n">
        <v>8738</v>
      </c>
      <c r="R219" s="18" t="n">
        <v>0.991</v>
      </c>
      <c r="S219" s="31" t="n">
        <v>8820</v>
      </c>
      <c r="T219" s="18" t="n">
        <v>1</v>
      </c>
      <c r="X219" s="39"/>
      <c r="Z219" s="39"/>
      <c r="AB219" s="39"/>
    </row>
    <row r="220" customFormat="false" ht="15.95" hidden="false" customHeight="true" outlineLevel="0" collapsed="false">
      <c r="B220" s="19" t="s">
        <v>30</v>
      </c>
      <c r="C220" s="28" t="n">
        <v>149</v>
      </c>
      <c r="D220" s="16" t="n">
        <v>0.002</v>
      </c>
      <c r="E220" s="28" t="n">
        <v>86508</v>
      </c>
      <c r="F220" s="16" t="n">
        <v>0.998</v>
      </c>
      <c r="G220" s="28" t="n">
        <v>86658</v>
      </c>
      <c r="H220" s="16" t="n">
        <v>1</v>
      </c>
      <c r="I220" s="28" t="n">
        <v>1119</v>
      </c>
      <c r="J220" s="16" t="n">
        <v>0.012</v>
      </c>
      <c r="K220" s="28" t="n">
        <v>94306</v>
      </c>
      <c r="L220" s="16" t="n">
        <v>0.988</v>
      </c>
      <c r="M220" s="28" t="n">
        <v>95426</v>
      </c>
      <c r="N220" s="16" t="n">
        <v>1</v>
      </c>
      <c r="O220" s="28" t="n">
        <v>1758</v>
      </c>
      <c r="P220" s="16" t="n">
        <v>0.018</v>
      </c>
      <c r="Q220" s="28" t="n">
        <v>94489</v>
      </c>
      <c r="R220" s="16" t="n">
        <v>0.982</v>
      </c>
      <c r="S220" s="28" t="n">
        <v>96247</v>
      </c>
      <c r="T220" s="16" t="n">
        <v>1</v>
      </c>
      <c r="X220" s="39"/>
      <c r="Z220" s="39"/>
      <c r="AB220" s="39"/>
    </row>
    <row r="221" customFormat="false" ht="15.95" hidden="false" customHeight="true" outlineLevel="0" collapsed="false">
      <c r="B221" s="19" t="s">
        <v>31</v>
      </c>
      <c r="C221" s="31" t="n">
        <v>0</v>
      </c>
      <c r="D221" s="18" t="n">
        <v>0</v>
      </c>
      <c r="E221" s="31" t="n">
        <v>11505</v>
      </c>
      <c r="F221" s="18" t="n">
        <v>1</v>
      </c>
      <c r="G221" s="31" t="n">
        <v>11505</v>
      </c>
      <c r="H221" s="18" t="n">
        <v>1</v>
      </c>
      <c r="I221" s="31" t="n">
        <v>0</v>
      </c>
      <c r="J221" s="18" t="n">
        <v>0</v>
      </c>
      <c r="K221" s="31" t="n">
        <v>13073</v>
      </c>
      <c r="L221" s="18" t="n">
        <v>1</v>
      </c>
      <c r="M221" s="31" t="n">
        <v>13073</v>
      </c>
      <c r="N221" s="18" t="n">
        <v>1</v>
      </c>
      <c r="O221" s="31" t="n">
        <v>0</v>
      </c>
      <c r="P221" s="18" t="n">
        <v>0</v>
      </c>
      <c r="Q221" s="31" t="n">
        <v>9041</v>
      </c>
      <c r="R221" s="18" t="n">
        <v>1</v>
      </c>
      <c r="S221" s="31" t="n">
        <v>9041</v>
      </c>
      <c r="T221" s="18" t="n">
        <v>1</v>
      </c>
      <c r="X221" s="39"/>
      <c r="Z221" s="39"/>
      <c r="AB221" s="39"/>
    </row>
    <row r="222" customFormat="false" ht="15.95" hidden="false" customHeight="true" outlineLevel="0" collapsed="false">
      <c r="B222" s="20" t="s">
        <v>36</v>
      </c>
      <c r="C222" s="28" t="n">
        <v>9866</v>
      </c>
      <c r="D222" s="16" t="n">
        <v>0.009</v>
      </c>
      <c r="E222" s="28" t="n">
        <v>1091852</v>
      </c>
      <c r="F222" s="16" t="n">
        <v>0.991</v>
      </c>
      <c r="G222" s="28" t="n">
        <v>1101718</v>
      </c>
      <c r="H222" s="16" t="n">
        <v>1</v>
      </c>
      <c r="I222" s="28" t="n">
        <v>7537</v>
      </c>
      <c r="J222" s="16" t="n">
        <v>0.007</v>
      </c>
      <c r="K222" s="28" t="n">
        <v>1119896</v>
      </c>
      <c r="L222" s="16" t="n">
        <v>0.993</v>
      </c>
      <c r="M222" s="28" t="n">
        <v>1127433</v>
      </c>
      <c r="N222" s="16" t="n">
        <v>1</v>
      </c>
      <c r="O222" s="28" t="n">
        <v>15035</v>
      </c>
      <c r="P222" s="16" t="n">
        <v>0.013</v>
      </c>
      <c r="Q222" s="28" t="n">
        <v>1141365</v>
      </c>
      <c r="R222" s="16" t="n">
        <v>0.987</v>
      </c>
      <c r="S222" s="28" t="n">
        <v>1156400</v>
      </c>
      <c r="T222" s="16" t="n">
        <v>1</v>
      </c>
    </row>
    <row r="223" customFormat="false" ht="15.95" hidden="false" customHeight="true" outlineLevel="0" collapsed="false">
      <c r="B223" s="34"/>
      <c r="C223" s="35"/>
      <c r="D223" s="36"/>
      <c r="E223" s="35"/>
      <c r="F223" s="36"/>
      <c r="G223" s="37"/>
      <c r="H223" s="36"/>
      <c r="I223" s="38"/>
      <c r="J223" s="38"/>
    </row>
    <row r="224" customFormat="false" ht="15.95" hidden="false" customHeight="true" outlineLevel="0" collapsed="false">
      <c r="B224" s="34"/>
      <c r="C224" s="35"/>
      <c r="D224" s="36"/>
      <c r="E224" s="35"/>
      <c r="F224" s="36"/>
      <c r="G224" s="37"/>
      <c r="H224" s="36"/>
      <c r="I224" s="38"/>
      <c r="J224" s="38"/>
    </row>
    <row r="225" customFormat="false" ht="15.95" hidden="false" customHeight="true" outlineLevel="0" collapsed="false">
      <c r="B225" s="34"/>
      <c r="C225" s="35"/>
      <c r="D225" s="36"/>
      <c r="E225" s="35"/>
      <c r="F225" s="36"/>
      <c r="G225" s="37"/>
      <c r="H225" s="36"/>
      <c r="I225" s="38"/>
      <c r="J225" s="38"/>
    </row>
    <row r="226" customFormat="false" ht="15.95" hidden="false" customHeight="true" outlineLevel="0" collapsed="false">
      <c r="B226" s="4" t="s">
        <v>0</v>
      </c>
      <c r="C226" s="35"/>
      <c r="D226" s="36"/>
      <c r="E226" s="35"/>
      <c r="F226" s="36"/>
      <c r="G226" s="37"/>
      <c r="H226" s="36"/>
      <c r="I226" s="38"/>
      <c r="J226" s="38"/>
    </row>
    <row r="227" customFormat="false" ht="15.95" hidden="false" customHeight="true" outlineLevel="0" collapsed="false">
      <c r="B227" s="4"/>
      <c r="C227" s="35"/>
      <c r="D227" s="36"/>
      <c r="E227" s="35"/>
      <c r="F227" s="36"/>
      <c r="G227" s="37"/>
      <c r="H227" s="36"/>
      <c r="I227" s="38"/>
      <c r="J227" s="38"/>
    </row>
    <row r="228" customFormat="false" ht="15.95" hidden="false" customHeight="true" outlineLevel="0" collapsed="false">
      <c r="B228" s="4" t="s">
        <v>49</v>
      </c>
      <c r="C228" s="35"/>
      <c r="D228" s="36"/>
      <c r="E228" s="35"/>
      <c r="F228" s="36"/>
      <c r="G228" s="37"/>
      <c r="H228" s="36"/>
      <c r="I228" s="38"/>
      <c r="J228" s="38"/>
    </row>
    <row r="229" customFormat="false" ht="15.95" hidden="false" customHeight="true" outlineLevel="0" collapsed="false">
      <c r="B229" s="4" t="s">
        <v>2</v>
      </c>
      <c r="C229" s="35"/>
      <c r="D229" s="36"/>
      <c r="E229" s="35"/>
      <c r="F229" s="36"/>
      <c r="G229" s="37"/>
      <c r="H229" s="36"/>
      <c r="I229" s="38"/>
      <c r="J229" s="38"/>
    </row>
    <row r="230" customFormat="false" ht="15.95" hidden="false" customHeight="true" outlineLevel="0" collapsed="false">
      <c r="B230" s="5"/>
      <c r="C230" s="40" t="n">
        <v>2008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 t="n">
        <v>2009</v>
      </c>
      <c r="N230" s="40"/>
      <c r="O230" s="40"/>
      <c r="P230" s="40"/>
      <c r="Q230" s="40"/>
      <c r="R230" s="40"/>
      <c r="S230" s="40"/>
      <c r="T230" s="40"/>
      <c r="U230" s="40"/>
      <c r="V230" s="40"/>
      <c r="W230" s="40" t="n">
        <v>2010</v>
      </c>
      <c r="X230" s="40"/>
      <c r="Y230" s="40"/>
      <c r="Z230" s="40"/>
      <c r="AA230" s="40"/>
      <c r="AB230" s="40"/>
      <c r="AC230" s="40"/>
      <c r="AD230" s="40"/>
      <c r="AE230" s="40"/>
      <c r="AF230" s="40"/>
    </row>
    <row r="231" s="2" customFormat="true" ht="15.95" hidden="false" customHeight="true" outlineLevel="0" collapsed="false">
      <c r="A231" s="22"/>
      <c r="B231" s="23"/>
      <c r="C231" s="8" t="s">
        <v>50</v>
      </c>
      <c r="D231" s="8"/>
      <c r="E231" s="8"/>
      <c r="F231" s="8"/>
      <c r="G231" s="8"/>
      <c r="H231" s="8"/>
      <c r="I231" s="8"/>
      <c r="J231" s="8"/>
      <c r="K231" s="8"/>
      <c r="L231" s="8"/>
      <c r="M231" s="41" t="s">
        <v>50</v>
      </c>
      <c r="N231" s="41"/>
      <c r="O231" s="41"/>
      <c r="P231" s="41"/>
      <c r="Q231" s="41"/>
      <c r="R231" s="41"/>
      <c r="S231" s="41"/>
      <c r="T231" s="41"/>
      <c r="U231" s="41"/>
      <c r="V231" s="41"/>
      <c r="W231" s="41" t="s">
        <v>50</v>
      </c>
      <c r="X231" s="41"/>
      <c r="Y231" s="41"/>
      <c r="Z231" s="41"/>
      <c r="AA231" s="41"/>
      <c r="AB231" s="41"/>
      <c r="AC231" s="41"/>
      <c r="AD231" s="41"/>
      <c r="AE231" s="41"/>
      <c r="AF231" s="41"/>
    </row>
    <row r="232" s="2" customFormat="true" ht="15.95" hidden="false" customHeight="true" outlineLevel="0" collapsed="false">
      <c r="A232" s="22"/>
      <c r="B232" s="23"/>
      <c r="C232" s="10" t="s">
        <v>51</v>
      </c>
      <c r="D232" s="10"/>
      <c r="E232" s="11" t="s">
        <v>52</v>
      </c>
      <c r="F232" s="11"/>
      <c r="G232" s="11" t="s">
        <v>53</v>
      </c>
      <c r="H232" s="11"/>
      <c r="I232" s="11" t="s">
        <v>54</v>
      </c>
      <c r="J232" s="11"/>
      <c r="K232" s="11" t="s">
        <v>7</v>
      </c>
      <c r="L232" s="11"/>
      <c r="M232" s="11" t="s">
        <v>51</v>
      </c>
      <c r="N232" s="11"/>
      <c r="O232" s="11" t="s">
        <v>52</v>
      </c>
      <c r="P232" s="11"/>
      <c r="Q232" s="11" t="s">
        <v>53</v>
      </c>
      <c r="R232" s="11"/>
      <c r="S232" s="11" t="s">
        <v>54</v>
      </c>
      <c r="T232" s="11"/>
      <c r="U232" s="11" t="s">
        <v>7</v>
      </c>
      <c r="V232" s="11"/>
      <c r="W232" s="11" t="s">
        <v>51</v>
      </c>
      <c r="X232" s="11"/>
      <c r="Y232" s="11" t="s">
        <v>52</v>
      </c>
      <c r="Z232" s="11"/>
      <c r="AA232" s="11" t="s">
        <v>53</v>
      </c>
      <c r="AB232" s="11"/>
      <c r="AC232" s="11" t="s">
        <v>54</v>
      </c>
      <c r="AD232" s="11"/>
      <c r="AE232" s="11" t="s">
        <v>7</v>
      </c>
      <c r="AF232" s="11"/>
    </row>
    <row r="233" customFormat="false" ht="15.95" hidden="false" customHeight="true" outlineLevel="0" collapsed="false">
      <c r="B233" s="23"/>
      <c r="C233" s="13" t="s">
        <v>8</v>
      </c>
      <c r="D233" s="14" t="s">
        <v>9</v>
      </c>
      <c r="E233" s="13" t="s">
        <v>8</v>
      </c>
      <c r="F233" s="13" t="s">
        <v>9</v>
      </c>
      <c r="G233" s="13" t="s">
        <v>8</v>
      </c>
      <c r="H233" s="13" t="s">
        <v>9</v>
      </c>
      <c r="I233" s="13" t="s">
        <v>8</v>
      </c>
      <c r="J233" s="13" t="s">
        <v>9</v>
      </c>
      <c r="K233" s="13" t="s">
        <v>8</v>
      </c>
      <c r="L233" s="13" t="s">
        <v>9</v>
      </c>
      <c r="M233" s="13" t="s">
        <v>8</v>
      </c>
      <c r="N233" s="13" t="s">
        <v>9</v>
      </c>
      <c r="O233" s="13" t="s">
        <v>8</v>
      </c>
      <c r="P233" s="13" t="s">
        <v>9</v>
      </c>
      <c r="Q233" s="13" t="s">
        <v>8</v>
      </c>
      <c r="R233" s="13" t="s">
        <v>9</v>
      </c>
      <c r="S233" s="13" t="s">
        <v>8</v>
      </c>
      <c r="T233" s="13" t="s">
        <v>9</v>
      </c>
      <c r="U233" s="13" t="s">
        <v>8</v>
      </c>
      <c r="V233" s="13" t="s">
        <v>9</v>
      </c>
      <c r="W233" s="13" t="s">
        <v>8</v>
      </c>
      <c r="X233" s="13" t="s">
        <v>9</v>
      </c>
      <c r="Y233" s="13" t="s">
        <v>8</v>
      </c>
      <c r="Z233" s="13" t="s">
        <v>9</v>
      </c>
      <c r="AA233" s="13" t="s">
        <v>8</v>
      </c>
      <c r="AB233" s="13" t="s">
        <v>9</v>
      </c>
      <c r="AC233" s="13" t="s">
        <v>8</v>
      </c>
      <c r="AD233" s="13" t="s">
        <v>9</v>
      </c>
      <c r="AE233" s="13" t="s">
        <v>8</v>
      </c>
      <c r="AF233" s="13" t="s">
        <v>9</v>
      </c>
    </row>
    <row r="234" customFormat="false" ht="15.95" hidden="false" customHeight="true" outlineLevel="0" collapsed="false">
      <c r="B234" s="19" t="s">
        <v>12</v>
      </c>
      <c r="C234" s="28" t="n">
        <v>2539</v>
      </c>
      <c r="D234" s="16" t="n">
        <v>0.803</v>
      </c>
      <c r="E234" s="28" t="n">
        <v>514</v>
      </c>
      <c r="F234" s="16" t="n">
        <v>0.163</v>
      </c>
      <c r="G234" s="28" t="n">
        <v>0</v>
      </c>
      <c r="H234" s="16" t="n">
        <v>0</v>
      </c>
      <c r="I234" s="28" t="n">
        <v>109</v>
      </c>
      <c r="J234" s="16" t="n">
        <v>0.034</v>
      </c>
      <c r="K234" s="28" t="n">
        <v>3162</v>
      </c>
      <c r="L234" s="16" t="n">
        <v>1</v>
      </c>
      <c r="M234" s="28" t="n">
        <v>574</v>
      </c>
      <c r="N234" s="16" t="n">
        <v>0.769</v>
      </c>
      <c r="O234" s="28" t="n">
        <v>0</v>
      </c>
      <c r="P234" s="16" t="n">
        <v>0</v>
      </c>
      <c r="Q234" s="28" t="n">
        <v>0</v>
      </c>
      <c r="R234" s="16" t="n">
        <v>0</v>
      </c>
      <c r="S234" s="28" t="n">
        <v>172</v>
      </c>
      <c r="T234" s="16" t="n">
        <v>0.231</v>
      </c>
      <c r="U234" s="28" t="n">
        <v>746</v>
      </c>
      <c r="V234" s="16" t="n">
        <v>1</v>
      </c>
      <c r="W234" s="28" t="n">
        <v>0</v>
      </c>
      <c r="X234" s="16" t="n">
        <v>0</v>
      </c>
      <c r="Y234" s="28" t="n">
        <v>329</v>
      </c>
      <c r="Z234" s="16" t="n">
        <v>1</v>
      </c>
      <c r="AA234" s="28" t="n">
        <v>0</v>
      </c>
      <c r="AB234" s="16" t="n">
        <v>0</v>
      </c>
      <c r="AC234" s="28" t="n">
        <v>0</v>
      </c>
      <c r="AD234" s="16" t="n">
        <v>0</v>
      </c>
      <c r="AE234" s="28" t="n">
        <v>329</v>
      </c>
      <c r="AF234" s="16" t="n">
        <v>1</v>
      </c>
    </row>
    <row r="235" customFormat="false" ht="15.95" hidden="false" customHeight="true" outlineLevel="0" collapsed="false">
      <c r="B235" s="19" t="s">
        <v>13</v>
      </c>
      <c r="C235" s="31" t="n">
        <v>0</v>
      </c>
      <c r="D235" s="18" t="n">
        <v>0</v>
      </c>
      <c r="E235" s="31" t="n">
        <v>0</v>
      </c>
      <c r="F235" s="18" t="n">
        <v>0</v>
      </c>
      <c r="G235" s="31" t="n">
        <v>0</v>
      </c>
      <c r="H235" s="18" t="n">
        <v>0</v>
      </c>
      <c r="I235" s="31" t="n">
        <v>0</v>
      </c>
      <c r="J235" s="18" t="n">
        <v>0</v>
      </c>
      <c r="K235" s="31" t="n">
        <v>0</v>
      </c>
      <c r="L235" s="18" t="n">
        <v>0</v>
      </c>
      <c r="M235" s="31" t="n">
        <v>86</v>
      </c>
      <c r="N235" s="18" t="n">
        <v>1</v>
      </c>
      <c r="O235" s="31" t="n">
        <v>0</v>
      </c>
      <c r="P235" s="18" t="n">
        <v>0</v>
      </c>
      <c r="Q235" s="31" t="n">
        <v>0</v>
      </c>
      <c r="R235" s="18" t="n">
        <v>0</v>
      </c>
      <c r="S235" s="31" t="n">
        <v>0</v>
      </c>
      <c r="T235" s="18" t="n">
        <v>0</v>
      </c>
      <c r="U235" s="31" t="n">
        <v>86</v>
      </c>
      <c r="V235" s="18" t="n">
        <v>1</v>
      </c>
      <c r="W235" s="31" t="n">
        <v>0</v>
      </c>
      <c r="X235" s="18" t="n">
        <v>0</v>
      </c>
      <c r="Y235" s="31" t="n">
        <v>0</v>
      </c>
      <c r="Z235" s="18" t="n">
        <v>0</v>
      </c>
      <c r="AA235" s="31" t="n">
        <v>62</v>
      </c>
      <c r="AB235" s="18" t="n">
        <v>1</v>
      </c>
      <c r="AC235" s="31" t="n">
        <v>0</v>
      </c>
      <c r="AD235" s="18" t="n">
        <v>0</v>
      </c>
      <c r="AE235" s="31" t="n">
        <v>62</v>
      </c>
      <c r="AF235" s="18" t="n">
        <v>1</v>
      </c>
    </row>
    <row r="236" customFormat="false" ht="15.95" hidden="false" customHeight="true" outlineLevel="0" collapsed="false">
      <c r="B236" s="19" t="s">
        <v>14</v>
      </c>
      <c r="C236" s="28" t="n">
        <v>325</v>
      </c>
      <c r="D236" s="16" t="n">
        <v>0.804</v>
      </c>
      <c r="E236" s="28" t="n">
        <v>0</v>
      </c>
      <c r="F236" s="16" t="n">
        <v>0</v>
      </c>
      <c r="G236" s="28" t="n">
        <v>79</v>
      </c>
      <c r="H236" s="16" t="n">
        <v>0.196</v>
      </c>
      <c r="I236" s="28" t="n">
        <v>0</v>
      </c>
      <c r="J236" s="16" t="n">
        <v>0</v>
      </c>
      <c r="K236" s="28" t="n">
        <v>405</v>
      </c>
      <c r="L236" s="16" t="n">
        <v>1</v>
      </c>
      <c r="M236" s="28" t="n">
        <v>256</v>
      </c>
      <c r="N236" s="16" t="n">
        <v>0.74</v>
      </c>
      <c r="O236" s="28" t="n">
        <v>0</v>
      </c>
      <c r="P236" s="16" t="n">
        <v>0</v>
      </c>
      <c r="Q236" s="28" t="n">
        <v>90</v>
      </c>
      <c r="R236" s="16" t="n">
        <v>0.26</v>
      </c>
      <c r="S236" s="28" t="n">
        <v>0</v>
      </c>
      <c r="T236" s="16" t="n">
        <v>0</v>
      </c>
      <c r="U236" s="28" t="n">
        <v>345</v>
      </c>
      <c r="V236" s="16" t="n">
        <v>1</v>
      </c>
      <c r="W236" s="28" t="n">
        <v>149</v>
      </c>
      <c r="X236" s="16" t="n">
        <v>0.617</v>
      </c>
      <c r="Y236" s="28" t="n">
        <v>92</v>
      </c>
      <c r="Z236" s="16" t="n">
        <v>0.383</v>
      </c>
      <c r="AA236" s="28" t="n">
        <v>0</v>
      </c>
      <c r="AB236" s="16" t="n">
        <v>0</v>
      </c>
      <c r="AC236" s="28" t="n">
        <v>0</v>
      </c>
      <c r="AD236" s="16" t="n">
        <v>0</v>
      </c>
      <c r="AE236" s="28" t="n">
        <v>241</v>
      </c>
      <c r="AF236" s="16" t="n">
        <v>1</v>
      </c>
    </row>
    <row r="237" customFormat="false" ht="15.95" hidden="false" customHeight="true" outlineLevel="0" collapsed="false">
      <c r="B237" s="19" t="s">
        <v>15</v>
      </c>
      <c r="C237" s="31" t="n">
        <v>0</v>
      </c>
      <c r="D237" s="18" t="n">
        <v>0</v>
      </c>
      <c r="E237" s="31" t="n">
        <v>0</v>
      </c>
      <c r="F237" s="18" t="n">
        <v>0</v>
      </c>
      <c r="G237" s="31" t="n">
        <v>0</v>
      </c>
      <c r="H237" s="18" t="n">
        <v>0</v>
      </c>
      <c r="I237" s="31" t="n">
        <v>0</v>
      </c>
      <c r="J237" s="18" t="n">
        <v>0</v>
      </c>
      <c r="K237" s="31" t="n">
        <v>0</v>
      </c>
      <c r="L237" s="18" t="n">
        <v>0</v>
      </c>
      <c r="M237" s="31" t="n">
        <v>49</v>
      </c>
      <c r="N237" s="18" t="n">
        <v>0.442</v>
      </c>
      <c r="O237" s="31" t="n">
        <v>0</v>
      </c>
      <c r="P237" s="18" t="n">
        <v>0</v>
      </c>
      <c r="Q237" s="31" t="n">
        <v>0</v>
      </c>
      <c r="R237" s="18" t="n">
        <v>0</v>
      </c>
      <c r="S237" s="31" t="n">
        <v>61</v>
      </c>
      <c r="T237" s="18" t="n">
        <v>0.558</v>
      </c>
      <c r="U237" s="31" t="n">
        <v>110</v>
      </c>
      <c r="V237" s="18" t="n">
        <v>1</v>
      </c>
      <c r="W237" s="31" t="n">
        <v>0</v>
      </c>
      <c r="X237" s="18" t="n">
        <v>0</v>
      </c>
      <c r="Y237" s="31" t="n">
        <v>0</v>
      </c>
      <c r="Z237" s="18" t="n">
        <v>0</v>
      </c>
      <c r="AA237" s="31" t="n">
        <v>0</v>
      </c>
      <c r="AB237" s="18" t="n">
        <v>0</v>
      </c>
      <c r="AC237" s="31" t="n">
        <v>279</v>
      </c>
      <c r="AD237" s="18" t="n">
        <v>1</v>
      </c>
      <c r="AE237" s="31" t="n">
        <v>279</v>
      </c>
      <c r="AF237" s="18" t="n">
        <v>1</v>
      </c>
    </row>
    <row r="238" customFormat="false" ht="15.95" hidden="false" customHeight="true" outlineLevel="0" collapsed="false">
      <c r="B238" s="19" t="s">
        <v>16</v>
      </c>
      <c r="C238" s="28" t="n">
        <v>0</v>
      </c>
      <c r="D238" s="16" t="n">
        <v>0</v>
      </c>
      <c r="E238" s="28" t="n">
        <v>372</v>
      </c>
      <c r="F238" s="16" t="n">
        <v>1</v>
      </c>
      <c r="G238" s="28" t="n">
        <v>0</v>
      </c>
      <c r="H238" s="16" t="n">
        <v>0</v>
      </c>
      <c r="I238" s="28" t="n">
        <v>0</v>
      </c>
      <c r="J238" s="16" t="n">
        <v>0</v>
      </c>
      <c r="K238" s="28" t="n">
        <v>372</v>
      </c>
      <c r="L238" s="16" t="n">
        <v>1</v>
      </c>
      <c r="M238" s="28" t="n">
        <v>550</v>
      </c>
      <c r="N238" s="16" t="n">
        <v>1</v>
      </c>
      <c r="O238" s="28" t="n">
        <v>0</v>
      </c>
      <c r="P238" s="16" t="n">
        <v>0</v>
      </c>
      <c r="Q238" s="28" t="n">
        <v>0</v>
      </c>
      <c r="R238" s="16" t="n">
        <v>0</v>
      </c>
      <c r="S238" s="28" t="n">
        <v>0</v>
      </c>
      <c r="T238" s="16" t="n">
        <v>0</v>
      </c>
      <c r="U238" s="28" t="n">
        <v>550</v>
      </c>
      <c r="V238" s="16" t="n">
        <v>1</v>
      </c>
      <c r="W238" s="28" t="n">
        <v>1453</v>
      </c>
      <c r="X238" s="16" t="n">
        <v>0.762</v>
      </c>
      <c r="Y238" s="28" t="n">
        <v>455</v>
      </c>
      <c r="Z238" s="16" t="n">
        <v>0.238</v>
      </c>
      <c r="AA238" s="28" t="n">
        <v>0</v>
      </c>
      <c r="AB238" s="16" t="n">
        <v>0</v>
      </c>
      <c r="AC238" s="28" t="n">
        <v>0</v>
      </c>
      <c r="AD238" s="16" t="n">
        <v>0</v>
      </c>
      <c r="AE238" s="28" t="n">
        <v>1908</v>
      </c>
      <c r="AF238" s="16" t="n">
        <v>1</v>
      </c>
    </row>
    <row r="239" customFormat="false" ht="15.95" hidden="false" customHeight="true" outlineLevel="0" collapsed="false">
      <c r="B239" s="19" t="s">
        <v>17</v>
      </c>
      <c r="C239" s="31" t="n">
        <v>0</v>
      </c>
      <c r="D239" s="18" t="n">
        <v>0</v>
      </c>
      <c r="E239" s="31" t="n">
        <v>0</v>
      </c>
      <c r="F239" s="18" t="n">
        <v>0</v>
      </c>
      <c r="G239" s="31" t="n">
        <v>0</v>
      </c>
      <c r="H239" s="18" t="n">
        <v>0</v>
      </c>
      <c r="I239" s="31" t="n">
        <v>0</v>
      </c>
      <c r="J239" s="18" t="n">
        <v>0</v>
      </c>
      <c r="K239" s="31" t="n">
        <v>0</v>
      </c>
      <c r="L239" s="18" t="n">
        <v>0</v>
      </c>
      <c r="M239" s="31" t="n">
        <v>166</v>
      </c>
      <c r="N239" s="18" t="n">
        <v>1</v>
      </c>
      <c r="O239" s="31" t="n">
        <v>0</v>
      </c>
      <c r="P239" s="18" t="n">
        <v>0</v>
      </c>
      <c r="Q239" s="31" t="n">
        <v>0</v>
      </c>
      <c r="R239" s="18" t="n">
        <v>0</v>
      </c>
      <c r="S239" s="31" t="n">
        <v>0</v>
      </c>
      <c r="T239" s="18" t="n">
        <v>0</v>
      </c>
      <c r="U239" s="31" t="n">
        <v>166</v>
      </c>
      <c r="V239" s="18" t="n">
        <v>1</v>
      </c>
      <c r="W239" s="31" t="n">
        <v>358</v>
      </c>
      <c r="X239" s="18" t="n">
        <v>0.734</v>
      </c>
      <c r="Y239" s="31" t="n">
        <v>129</v>
      </c>
      <c r="Z239" s="18" t="n">
        <v>0.266</v>
      </c>
      <c r="AA239" s="31" t="n">
        <v>0</v>
      </c>
      <c r="AB239" s="18" t="n">
        <v>0</v>
      </c>
      <c r="AC239" s="31" t="n">
        <v>0</v>
      </c>
      <c r="AD239" s="18" t="n">
        <v>0</v>
      </c>
      <c r="AE239" s="31" t="n">
        <v>487</v>
      </c>
      <c r="AF239" s="18" t="n">
        <v>1</v>
      </c>
    </row>
    <row r="240" customFormat="false" ht="15.95" hidden="false" customHeight="true" outlineLevel="0" collapsed="false">
      <c r="B240" s="19" t="s">
        <v>18</v>
      </c>
      <c r="C240" s="28" t="n">
        <v>0</v>
      </c>
      <c r="D240" s="16" t="n">
        <v>0</v>
      </c>
      <c r="E240" s="28" t="n">
        <v>60</v>
      </c>
      <c r="F240" s="16" t="n">
        <v>1</v>
      </c>
      <c r="G240" s="28" t="n">
        <v>0</v>
      </c>
      <c r="H240" s="16" t="n">
        <v>0</v>
      </c>
      <c r="I240" s="28" t="n">
        <v>0</v>
      </c>
      <c r="J240" s="16" t="n">
        <v>0</v>
      </c>
      <c r="K240" s="28" t="n">
        <v>60</v>
      </c>
      <c r="L240" s="16" t="n">
        <v>1</v>
      </c>
      <c r="M240" s="28" t="n">
        <v>175</v>
      </c>
      <c r="N240" s="16" t="n">
        <v>0.717</v>
      </c>
      <c r="O240" s="28" t="n">
        <v>69</v>
      </c>
      <c r="P240" s="16" t="n">
        <v>0.283</v>
      </c>
      <c r="Q240" s="28" t="n">
        <v>0</v>
      </c>
      <c r="R240" s="16" t="n">
        <v>0</v>
      </c>
      <c r="S240" s="28" t="n">
        <v>0</v>
      </c>
      <c r="T240" s="16" t="n">
        <v>0</v>
      </c>
      <c r="U240" s="28" t="n">
        <v>244</v>
      </c>
      <c r="V240" s="16" t="n">
        <v>1</v>
      </c>
      <c r="W240" s="28" t="n">
        <v>205</v>
      </c>
      <c r="X240" s="16" t="n">
        <v>0.657</v>
      </c>
      <c r="Y240" s="28" t="n">
        <v>42</v>
      </c>
      <c r="Z240" s="16" t="n">
        <v>0.133</v>
      </c>
      <c r="AA240" s="28" t="n">
        <v>66</v>
      </c>
      <c r="AB240" s="16" t="n">
        <v>0.21</v>
      </c>
      <c r="AC240" s="28" t="n">
        <v>0</v>
      </c>
      <c r="AD240" s="16" t="n">
        <v>0</v>
      </c>
      <c r="AE240" s="28" t="n">
        <v>312</v>
      </c>
      <c r="AF240" s="16" t="n">
        <v>1</v>
      </c>
    </row>
    <row r="241" customFormat="false" ht="15.95" hidden="false" customHeight="true" outlineLevel="0" collapsed="false">
      <c r="B241" s="19" t="s">
        <v>19</v>
      </c>
      <c r="C241" s="31" t="n">
        <v>98</v>
      </c>
      <c r="D241" s="18" t="n">
        <v>0.399</v>
      </c>
      <c r="E241" s="31" t="n">
        <v>148</v>
      </c>
      <c r="F241" s="18" t="n">
        <v>0.601</v>
      </c>
      <c r="G241" s="31" t="n">
        <v>0</v>
      </c>
      <c r="H241" s="18" t="n">
        <v>0</v>
      </c>
      <c r="I241" s="31" t="n">
        <v>0</v>
      </c>
      <c r="J241" s="18" t="n">
        <v>0</v>
      </c>
      <c r="K241" s="31" t="n">
        <v>247</v>
      </c>
      <c r="L241" s="18" t="n">
        <v>1</v>
      </c>
      <c r="M241" s="31" t="n">
        <v>0</v>
      </c>
      <c r="N241" s="18" t="n">
        <v>0</v>
      </c>
      <c r="O241" s="31" t="n">
        <v>55</v>
      </c>
      <c r="P241" s="18" t="n">
        <v>1</v>
      </c>
      <c r="Q241" s="31" t="n">
        <v>0</v>
      </c>
      <c r="R241" s="18" t="n">
        <v>0</v>
      </c>
      <c r="S241" s="31" t="n">
        <v>0</v>
      </c>
      <c r="T241" s="18" t="n">
        <v>0</v>
      </c>
      <c r="U241" s="31" t="n">
        <v>55</v>
      </c>
      <c r="V241" s="18" t="n">
        <v>1</v>
      </c>
      <c r="W241" s="31" t="n">
        <v>43</v>
      </c>
      <c r="X241" s="18" t="n">
        <v>0.18</v>
      </c>
      <c r="Y241" s="31" t="n">
        <v>58</v>
      </c>
      <c r="Z241" s="18" t="n">
        <v>0.244</v>
      </c>
      <c r="AA241" s="31" t="n">
        <v>137</v>
      </c>
      <c r="AB241" s="18" t="n">
        <v>0.576</v>
      </c>
      <c r="AC241" s="31" t="n">
        <v>0</v>
      </c>
      <c r="AD241" s="18" t="n">
        <v>0</v>
      </c>
      <c r="AE241" s="31" t="n">
        <v>238</v>
      </c>
      <c r="AF241" s="18" t="n">
        <v>1</v>
      </c>
    </row>
    <row r="242" customFormat="false" ht="15.95" hidden="false" customHeight="true" outlineLevel="0" collapsed="false">
      <c r="B242" s="19" t="s">
        <v>20</v>
      </c>
      <c r="C242" s="28" t="n">
        <v>408</v>
      </c>
      <c r="D242" s="16" t="n">
        <v>1</v>
      </c>
      <c r="E242" s="28" t="n">
        <v>0</v>
      </c>
      <c r="F242" s="16" t="n">
        <v>0</v>
      </c>
      <c r="G242" s="28" t="n">
        <v>0</v>
      </c>
      <c r="H242" s="16" t="n">
        <v>0</v>
      </c>
      <c r="I242" s="28" t="n">
        <v>0</v>
      </c>
      <c r="J242" s="16" t="n">
        <v>0</v>
      </c>
      <c r="K242" s="28" t="n">
        <v>408</v>
      </c>
      <c r="L242" s="16" t="n">
        <v>1</v>
      </c>
      <c r="M242" s="28" t="n">
        <v>0</v>
      </c>
      <c r="N242" s="16" t="n">
        <v>0</v>
      </c>
      <c r="O242" s="28" t="n">
        <v>0</v>
      </c>
      <c r="P242" s="16" t="n">
        <v>0</v>
      </c>
      <c r="Q242" s="28" t="n">
        <v>0</v>
      </c>
      <c r="R242" s="16" t="n">
        <v>0</v>
      </c>
      <c r="S242" s="28" t="n">
        <v>0</v>
      </c>
      <c r="T242" s="16" t="n">
        <v>0</v>
      </c>
      <c r="U242" s="28" t="n">
        <v>0</v>
      </c>
      <c r="V242" s="16" t="n">
        <v>0</v>
      </c>
      <c r="W242" s="28" t="n">
        <v>224</v>
      </c>
      <c r="X242" s="16" t="n">
        <v>0.577</v>
      </c>
      <c r="Y242" s="28" t="n">
        <v>0</v>
      </c>
      <c r="Z242" s="16" t="n">
        <v>0</v>
      </c>
      <c r="AA242" s="28" t="n">
        <v>164</v>
      </c>
      <c r="AB242" s="16" t="n">
        <v>0.423</v>
      </c>
      <c r="AC242" s="28" t="n">
        <v>0</v>
      </c>
      <c r="AD242" s="16" t="n">
        <v>0</v>
      </c>
      <c r="AE242" s="28" t="n">
        <v>388</v>
      </c>
      <c r="AF242" s="16" t="n">
        <v>1</v>
      </c>
    </row>
    <row r="243" customFormat="false" ht="15.95" hidden="false" customHeight="true" outlineLevel="0" collapsed="false">
      <c r="B243" s="19" t="s">
        <v>21</v>
      </c>
      <c r="C243" s="31" t="n">
        <v>68</v>
      </c>
      <c r="D243" s="18" t="n">
        <v>0.306</v>
      </c>
      <c r="E243" s="31" t="n">
        <v>78</v>
      </c>
      <c r="F243" s="18" t="n">
        <v>0.352</v>
      </c>
      <c r="G243" s="31" t="n">
        <v>76</v>
      </c>
      <c r="H243" s="18" t="n">
        <v>0.343</v>
      </c>
      <c r="I243" s="31" t="n">
        <v>0</v>
      </c>
      <c r="J243" s="18" t="n">
        <v>0</v>
      </c>
      <c r="K243" s="31" t="n">
        <v>222</v>
      </c>
      <c r="L243" s="18" t="n">
        <v>1</v>
      </c>
      <c r="M243" s="31" t="n">
        <v>142</v>
      </c>
      <c r="N243" s="18" t="n">
        <v>0.454</v>
      </c>
      <c r="O243" s="31" t="n">
        <v>89</v>
      </c>
      <c r="P243" s="18" t="n">
        <v>0.284</v>
      </c>
      <c r="Q243" s="31" t="n">
        <v>0</v>
      </c>
      <c r="R243" s="18" t="n">
        <v>0</v>
      </c>
      <c r="S243" s="31" t="n">
        <v>82</v>
      </c>
      <c r="T243" s="18" t="n">
        <v>0.262</v>
      </c>
      <c r="U243" s="31" t="n">
        <v>314</v>
      </c>
      <c r="V243" s="18" t="n">
        <v>1</v>
      </c>
      <c r="W243" s="31" t="n">
        <v>148</v>
      </c>
      <c r="X243" s="18" t="n">
        <v>0.3</v>
      </c>
      <c r="Y243" s="31" t="n">
        <v>80</v>
      </c>
      <c r="Z243" s="18" t="n">
        <v>0.163</v>
      </c>
      <c r="AA243" s="31" t="n">
        <v>266</v>
      </c>
      <c r="AB243" s="18" t="n">
        <v>0.537</v>
      </c>
      <c r="AC243" s="31" t="n">
        <v>0</v>
      </c>
      <c r="AD243" s="18" t="n">
        <v>0</v>
      </c>
      <c r="AE243" s="31" t="n">
        <v>494</v>
      </c>
      <c r="AF243" s="18" t="n">
        <v>1</v>
      </c>
    </row>
    <row r="244" customFormat="false" ht="15.95" hidden="false" customHeight="true" outlineLevel="0" collapsed="false">
      <c r="B244" s="19" t="s">
        <v>22</v>
      </c>
      <c r="C244" s="28" t="n">
        <v>0</v>
      </c>
      <c r="D244" s="16" t="n">
        <v>0</v>
      </c>
      <c r="E244" s="28" t="n">
        <v>0</v>
      </c>
      <c r="F244" s="16" t="n">
        <v>0</v>
      </c>
      <c r="G244" s="28" t="n">
        <v>0</v>
      </c>
      <c r="H244" s="16" t="n">
        <v>0</v>
      </c>
      <c r="I244" s="28" t="n">
        <v>0</v>
      </c>
      <c r="J244" s="16" t="n">
        <v>0</v>
      </c>
      <c r="K244" s="28" t="n">
        <v>0</v>
      </c>
      <c r="L244" s="16" t="n">
        <v>0</v>
      </c>
      <c r="M244" s="28" t="n">
        <v>167</v>
      </c>
      <c r="N244" s="16" t="n">
        <v>0.497</v>
      </c>
      <c r="O244" s="28" t="n">
        <v>169</v>
      </c>
      <c r="P244" s="16" t="n">
        <v>0.503</v>
      </c>
      <c r="Q244" s="28" t="n">
        <v>0</v>
      </c>
      <c r="R244" s="16" t="n">
        <v>0</v>
      </c>
      <c r="S244" s="28" t="n">
        <v>0</v>
      </c>
      <c r="T244" s="16" t="n">
        <v>0</v>
      </c>
      <c r="U244" s="28" t="n">
        <v>336</v>
      </c>
      <c r="V244" s="16" t="n">
        <v>1</v>
      </c>
      <c r="W244" s="28" t="n">
        <v>138</v>
      </c>
      <c r="X244" s="16" t="n">
        <v>0.18</v>
      </c>
      <c r="Y244" s="28" t="n">
        <v>470</v>
      </c>
      <c r="Z244" s="16" t="n">
        <v>0.612</v>
      </c>
      <c r="AA244" s="28" t="n">
        <v>160</v>
      </c>
      <c r="AB244" s="16" t="n">
        <v>0.208</v>
      </c>
      <c r="AC244" s="28" t="n">
        <v>0</v>
      </c>
      <c r="AD244" s="16" t="n">
        <v>0</v>
      </c>
      <c r="AE244" s="28" t="n">
        <v>768</v>
      </c>
      <c r="AF244" s="16" t="n">
        <v>1</v>
      </c>
    </row>
    <row r="245" customFormat="false" ht="15.95" hidden="false" customHeight="true" outlineLevel="0" collapsed="false">
      <c r="B245" s="19" t="s">
        <v>23</v>
      </c>
      <c r="C245" s="31" t="n">
        <v>189</v>
      </c>
      <c r="D245" s="18" t="n">
        <v>1</v>
      </c>
      <c r="E245" s="31" t="n">
        <v>0</v>
      </c>
      <c r="F245" s="18" t="n">
        <v>0</v>
      </c>
      <c r="G245" s="31" t="n">
        <v>0</v>
      </c>
      <c r="H245" s="18" t="n">
        <v>0</v>
      </c>
      <c r="I245" s="31" t="n">
        <v>0</v>
      </c>
      <c r="J245" s="18" t="n">
        <v>0</v>
      </c>
      <c r="K245" s="31" t="n">
        <v>189</v>
      </c>
      <c r="L245" s="18" t="n">
        <v>1</v>
      </c>
      <c r="M245" s="31" t="n">
        <v>143</v>
      </c>
      <c r="N245" s="18" t="n">
        <v>1</v>
      </c>
      <c r="O245" s="31" t="n">
        <v>0</v>
      </c>
      <c r="P245" s="18" t="n">
        <v>0</v>
      </c>
      <c r="Q245" s="31" t="n">
        <v>0</v>
      </c>
      <c r="R245" s="18" t="n">
        <v>0</v>
      </c>
      <c r="S245" s="31" t="n">
        <v>0</v>
      </c>
      <c r="T245" s="18" t="n">
        <v>0</v>
      </c>
      <c r="U245" s="31" t="n">
        <v>143</v>
      </c>
      <c r="V245" s="18" t="n">
        <v>1</v>
      </c>
      <c r="W245" s="31" t="n">
        <v>126</v>
      </c>
      <c r="X245" s="18" t="n">
        <v>0.482</v>
      </c>
      <c r="Y245" s="31" t="n">
        <v>136</v>
      </c>
      <c r="Z245" s="18" t="n">
        <v>0.518</v>
      </c>
      <c r="AA245" s="31" t="n">
        <v>0</v>
      </c>
      <c r="AB245" s="18" t="n">
        <v>0</v>
      </c>
      <c r="AC245" s="31" t="n">
        <v>0</v>
      </c>
      <c r="AD245" s="18" t="n">
        <v>0</v>
      </c>
      <c r="AE245" s="31" t="n">
        <v>263</v>
      </c>
      <c r="AF245" s="18" t="n">
        <v>1</v>
      </c>
    </row>
    <row r="246" customFormat="false" ht="15.95" hidden="false" customHeight="true" outlineLevel="0" collapsed="false">
      <c r="B246" s="19" t="s">
        <v>24</v>
      </c>
      <c r="C246" s="28" t="n">
        <v>200</v>
      </c>
      <c r="D246" s="16" t="n">
        <v>1</v>
      </c>
      <c r="E246" s="28" t="n">
        <v>0</v>
      </c>
      <c r="F246" s="16" t="n">
        <v>0</v>
      </c>
      <c r="G246" s="28" t="n">
        <v>0</v>
      </c>
      <c r="H246" s="16" t="n">
        <v>0</v>
      </c>
      <c r="I246" s="28" t="n">
        <v>0</v>
      </c>
      <c r="J246" s="16" t="n">
        <v>0</v>
      </c>
      <c r="K246" s="28" t="n">
        <v>200</v>
      </c>
      <c r="L246" s="16" t="n">
        <v>1</v>
      </c>
      <c r="M246" s="28" t="n">
        <v>0</v>
      </c>
      <c r="N246" s="16" t="n">
        <v>0</v>
      </c>
      <c r="O246" s="28" t="n">
        <v>0</v>
      </c>
      <c r="P246" s="16" t="n">
        <v>0</v>
      </c>
      <c r="Q246" s="28" t="n">
        <v>0</v>
      </c>
      <c r="R246" s="16" t="n">
        <v>0</v>
      </c>
      <c r="S246" s="28" t="n">
        <v>0</v>
      </c>
      <c r="T246" s="16" t="n">
        <v>0</v>
      </c>
      <c r="U246" s="28" t="n">
        <v>0</v>
      </c>
      <c r="V246" s="16" t="n">
        <v>0</v>
      </c>
      <c r="W246" s="28" t="n">
        <v>0</v>
      </c>
      <c r="X246" s="16" t="n">
        <v>0</v>
      </c>
      <c r="Y246" s="28" t="n">
        <v>222</v>
      </c>
      <c r="Z246" s="16" t="n">
        <v>1</v>
      </c>
      <c r="AA246" s="28" t="n">
        <v>0</v>
      </c>
      <c r="AB246" s="16" t="n">
        <v>0</v>
      </c>
      <c r="AC246" s="28" t="n">
        <v>0</v>
      </c>
      <c r="AD246" s="16" t="n">
        <v>0</v>
      </c>
      <c r="AE246" s="28" t="n">
        <v>222</v>
      </c>
      <c r="AF246" s="16" t="n">
        <v>1</v>
      </c>
    </row>
    <row r="247" customFormat="false" ht="15.95" hidden="false" customHeight="true" outlineLevel="0" collapsed="false">
      <c r="B247" s="19" t="s">
        <v>25</v>
      </c>
      <c r="C247" s="31" t="n">
        <v>3461</v>
      </c>
      <c r="D247" s="18" t="n">
        <v>0.754</v>
      </c>
      <c r="E247" s="31" t="n">
        <v>926</v>
      </c>
      <c r="F247" s="18" t="n">
        <v>0.202</v>
      </c>
      <c r="G247" s="31" t="n">
        <v>200</v>
      </c>
      <c r="H247" s="18" t="n">
        <v>0.044</v>
      </c>
      <c r="I247" s="31" t="n">
        <v>0</v>
      </c>
      <c r="J247" s="18" t="n">
        <v>0</v>
      </c>
      <c r="K247" s="31" t="n">
        <v>4587</v>
      </c>
      <c r="L247" s="18" t="n">
        <v>1</v>
      </c>
      <c r="M247" s="31" t="n">
        <v>1280</v>
      </c>
      <c r="N247" s="18" t="n">
        <v>0.482</v>
      </c>
      <c r="O247" s="31" t="n">
        <v>985</v>
      </c>
      <c r="P247" s="18" t="n">
        <v>0.371</v>
      </c>
      <c r="Q247" s="31" t="n">
        <v>274</v>
      </c>
      <c r="R247" s="18" t="n">
        <v>0.103</v>
      </c>
      <c r="S247" s="31" t="n">
        <v>119</v>
      </c>
      <c r="T247" s="18" t="n">
        <v>0.045</v>
      </c>
      <c r="U247" s="31" t="n">
        <v>2658</v>
      </c>
      <c r="V247" s="18" t="n">
        <v>1</v>
      </c>
      <c r="W247" s="31" t="n">
        <v>3782</v>
      </c>
      <c r="X247" s="18" t="n">
        <v>0.667</v>
      </c>
      <c r="Y247" s="31" t="n">
        <v>1219</v>
      </c>
      <c r="Z247" s="18" t="n">
        <v>0.215</v>
      </c>
      <c r="AA247" s="31" t="n">
        <v>668</v>
      </c>
      <c r="AB247" s="18" t="n">
        <v>0.118</v>
      </c>
      <c r="AC247" s="31" t="n">
        <v>0</v>
      </c>
      <c r="AD247" s="18" t="n">
        <v>0</v>
      </c>
      <c r="AE247" s="31" t="n">
        <v>5670</v>
      </c>
      <c r="AF247" s="18" t="n">
        <v>1</v>
      </c>
    </row>
    <row r="248" customFormat="false" ht="15.95" hidden="false" customHeight="true" outlineLevel="0" collapsed="false">
      <c r="B248" s="19" t="s">
        <v>26</v>
      </c>
      <c r="C248" s="28" t="n">
        <v>164</v>
      </c>
      <c r="D248" s="16" t="n">
        <v>1</v>
      </c>
      <c r="E248" s="28" t="n">
        <v>0</v>
      </c>
      <c r="F248" s="16" t="n">
        <v>0</v>
      </c>
      <c r="G248" s="28" t="n">
        <v>0</v>
      </c>
      <c r="H248" s="16" t="n">
        <v>0</v>
      </c>
      <c r="I248" s="28" t="n">
        <v>0</v>
      </c>
      <c r="J248" s="16" t="n">
        <v>0</v>
      </c>
      <c r="K248" s="28" t="n">
        <v>164</v>
      </c>
      <c r="L248" s="16" t="n">
        <v>1</v>
      </c>
      <c r="M248" s="28" t="n">
        <v>0</v>
      </c>
      <c r="N248" s="16" t="n">
        <v>0</v>
      </c>
      <c r="O248" s="28" t="n">
        <v>195</v>
      </c>
      <c r="P248" s="16" t="n">
        <v>1</v>
      </c>
      <c r="Q248" s="28" t="n">
        <v>0</v>
      </c>
      <c r="R248" s="16" t="n">
        <v>0</v>
      </c>
      <c r="S248" s="28" t="n">
        <v>0</v>
      </c>
      <c r="T248" s="16" t="n">
        <v>0</v>
      </c>
      <c r="U248" s="28" t="n">
        <v>195</v>
      </c>
      <c r="V248" s="16" t="n">
        <v>1</v>
      </c>
      <c r="W248" s="28" t="n">
        <v>783</v>
      </c>
      <c r="X248" s="16" t="n">
        <v>0.554</v>
      </c>
      <c r="Y248" s="28" t="n">
        <v>180</v>
      </c>
      <c r="Z248" s="16" t="n">
        <v>0.128</v>
      </c>
      <c r="AA248" s="28" t="n">
        <v>280</v>
      </c>
      <c r="AB248" s="16" t="n">
        <v>0.198</v>
      </c>
      <c r="AC248" s="28" t="n">
        <v>169</v>
      </c>
      <c r="AD248" s="16" t="n">
        <v>0.12</v>
      </c>
      <c r="AE248" s="28" t="n">
        <v>1412</v>
      </c>
      <c r="AF248" s="16" t="n">
        <v>1</v>
      </c>
    </row>
    <row r="249" customFormat="false" ht="15.95" hidden="false" customHeight="true" outlineLevel="0" collapsed="false">
      <c r="B249" s="19" t="s">
        <v>27</v>
      </c>
      <c r="C249" s="31" t="n">
        <v>0</v>
      </c>
      <c r="D249" s="18" t="n">
        <v>0</v>
      </c>
      <c r="E249" s="31" t="n">
        <v>0</v>
      </c>
      <c r="F249" s="18" t="n">
        <v>0</v>
      </c>
      <c r="G249" s="31" t="n">
        <v>0</v>
      </c>
      <c r="H249" s="18" t="n">
        <v>0</v>
      </c>
      <c r="I249" s="31" t="n">
        <v>0</v>
      </c>
      <c r="J249" s="18" t="n">
        <v>0</v>
      </c>
      <c r="K249" s="31" t="n">
        <v>0</v>
      </c>
      <c r="L249" s="18" t="n">
        <v>0</v>
      </c>
      <c r="M249" s="31" t="n">
        <v>0</v>
      </c>
      <c r="N249" s="18" t="n">
        <v>0</v>
      </c>
      <c r="O249" s="31" t="n">
        <v>0</v>
      </c>
      <c r="P249" s="18" t="n">
        <v>0</v>
      </c>
      <c r="Q249" s="31" t="n">
        <v>0</v>
      </c>
      <c r="R249" s="18" t="n">
        <v>0</v>
      </c>
      <c r="S249" s="31" t="n">
        <v>0</v>
      </c>
      <c r="T249" s="18" t="n">
        <v>0</v>
      </c>
      <c r="U249" s="31" t="n">
        <v>0</v>
      </c>
      <c r="V249" s="18" t="n">
        <v>0</v>
      </c>
      <c r="W249" s="31" t="n">
        <v>0</v>
      </c>
      <c r="X249" s="18" t="n">
        <v>0</v>
      </c>
      <c r="Y249" s="31" t="n">
        <v>0</v>
      </c>
      <c r="Z249" s="18" t="n">
        <v>0</v>
      </c>
      <c r="AA249" s="31" t="n">
        <v>0</v>
      </c>
      <c r="AB249" s="18" t="n">
        <v>0</v>
      </c>
      <c r="AC249" s="31" t="n">
        <v>0</v>
      </c>
      <c r="AD249" s="18" t="n">
        <v>0</v>
      </c>
      <c r="AE249" s="31" t="n">
        <v>0</v>
      </c>
      <c r="AF249" s="18" t="n">
        <v>0</v>
      </c>
    </row>
    <row r="250" customFormat="false" ht="15.95" hidden="false" customHeight="true" outlineLevel="0" collapsed="false">
      <c r="B250" s="19" t="s">
        <v>28</v>
      </c>
      <c r="C250" s="28"/>
      <c r="D250" s="16"/>
      <c r="E250" s="28"/>
      <c r="F250" s="16"/>
      <c r="G250" s="28"/>
      <c r="H250" s="16"/>
      <c r="I250" s="28"/>
      <c r="J250" s="16"/>
      <c r="K250" s="28"/>
      <c r="L250" s="16"/>
      <c r="M250" s="28" t="n">
        <v>265</v>
      </c>
      <c r="N250" s="16" t="n">
        <v>1</v>
      </c>
      <c r="O250" s="28" t="n">
        <v>0</v>
      </c>
      <c r="P250" s="16" t="n">
        <v>0</v>
      </c>
      <c r="Q250" s="28" t="n">
        <v>0</v>
      </c>
      <c r="R250" s="16" t="n">
        <v>0</v>
      </c>
      <c r="S250" s="28" t="n">
        <v>0</v>
      </c>
      <c r="T250" s="16" t="n">
        <v>0</v>
      </c>
      <c r="U250" s="28" t="n">
        <v>265</v>
      </c>
      <c r="V250" s="16" t="n">
        <v>1</v>
      </c>
      <c r="W250" s="28" t="n">
        <v>87</v>
      </c>
      <c r="X250" s="16" t="n">
        <v>0.713</v>
      </c>
      <c r="Y250" s="28" t="n">
        <v>35</v>
      </c>
      <c r="Z250" s="16" t="n">
        <v>0.287</v>
      </c>
      <c r="AA250" s="28" t="n">
        <v>0</v>
      </c>
      <c r="AB250" s="16" t="n">
        <v>0</v>
      </c>
      <c r="AC250" s="28" t="n">
        <v>0</v>
      </c>
      <c r="AD250" s="16" t="n">
        <v>0</v>
      </c>
      <c r="AE250" s="28" t="n">
        <v>122</v>
      </c>
      <c r="AF250" s="16" t="n">
        <v>1</v>
      </c>
    </row>
    <row r="251" customFormat="false" ht="15.95" hidden="false" customHeight="true" outlineLevel="0" collapsed="false">
      <c r="B251" s="19" t="s">
        <v>29</v>
      </c>
      <c r="C251" s="31"/>
      <c r="D251" s="18"/>
      <c r="E251" s="31"/>
      <c r="F251" s="18"/>
      <c r="G251" s="31"/>
      <c r="H251" s="18"/>
      <c r="I251" s="31"/>
      <c r="J251" s="18"/>
      <c r="K251" s="31"/>
      <c r="L251" s="18"/>
      <c r="M251" s="31" t="n">
        <v>111</v>
      </c>
      <c r="N251" s="18" t="n">
        <v>0.539</v>
      </c>
      <c r="O251" s="31" t="n">
        <v>95</v>
      </c>
      <c r="P251" s="18" t="n">
        <v>0.461</v>
      </c>
      <c r="Q251" s="31" t="n">
        <v>0</v>
      </c>
      <c r="R251" s="18" t="n">
        <v>0</v>
      </c>
      <c r="S251" s="31" t="n">
        <v>0</v>
      </c>
      <c r="T251" s="18" t="n">
        <v>0</v>
      </c>
      <c r="U251" s="31" t="n">
        <v>205</v>
      </c>
      <c r="V251" s="18" t="n">
        <v>1</v>
      </c>
      <c r="W251" s="31" t="n">
        <v>66</v>
      </c>
      <c r="X251" s="18" t="n">
        <v>0.811</v>
      </c>
      <c r="Y251" s="31" t="n">
        <v>15</v>
      </c>
      <c r="Z251" s="18" t="n">
        <v>0.189</v>
      </c>
      <c r="AA251" s="31" t="n">
        <v>0</v>
      </c>
      <c r="AB251" s="18" t="n">
        <v>0</v>
      </c>
      <c r="AC251" s="31" t="n">
        <v>0</v>
      </c>
      <c r="AD251" s="18" t="n">
        <v>0</v>
      </c>
      <c r="AE251" s="31" t="n">
        <v>82</v>
      </c>
      <c r="AF251" s="18" t="n">
        <v>1</v>
      </c>
    </row>
    <row r="252" customFormat="false" ht="15.95" hidden="false" customHeight="true" outlineLevel="0" collapsed="false">
      <c r="B252" s="19" t="s">
        <v>30</v>
      </c>
      <c r="C252" s="28" t="n">
        <v>149</v>
      </c>
      <c r="D252" s="16" t="n">
        <v>1</v>
      </c>
      <c r="E252" s="28" t="n">
        <v>0</v>
      </c>
      <c r="F252" s="16" t="n">
        <v>0</v>
      </c>
      <c r="G252" s="28" t="n">
        <v>0</v>
      </c>
      <c r="H252" s="16" t="n">
        <v>0</v>
      </c>
      <c r="I252" s="28" t="n">
        <v>0</v>
      </c>
      <c r="J252" s="16" t="n">
        <v>0</v>
      </c>
      <c r="K252" s="28" t="n">
        <v>149</v>
      </c>
      <c r="L252" s="16" t="n">
        <v>1</v>
      </c>
      <c r="M252" s="28" t="n">
        <v>368</v>
      </c>
      <c r="N252" s="16" t="n">
        <v>0.329</v>
      </c>
      <c r="O252" s="28" t="n">
        <v>559</v>
      </c>
      <c r="P252" s="16" t="n">
        <v>0.499</v>
      </c>
      <c r="Q252" s="28" t="n">
        <v>193</v>
      </c>
      <c r="R252" s="16" t="n">
        <v>0.172</v>
      </c>
      <c r="S252" s="28" t="n">
        <v>0</v>
      </c>
      <c r="T252" s="16" t="n">
        <v>0</v>
      </c>
      <c r="U252" s="28" t="n">
        <v>1119</v>
      </c>
      <c r="V252" s="16" t="n">
        <v>1</v>
      </c>
      <c r="W252" s="28" t="n">
        <v>775</v>
      </c>
      <c r="X252" s="16" t="n">
        <v>0.441</v>
      </c>
      <c r="Y252" s="28" t="n">
        <v>400</v>
      </c>
      <c r="Z252" s="16" t="n">
        <v>0.227</v>
      </c>
      <c r="AA252" s="28" t="n">
        <v>193</v>
      </c>
      <c r="AB252" s="16" t="n">
        <v>0.11</v>
      </c>
      <c r="AC252" s="28" t="n">
        <v>391</v>
      </c>
      <c r="AD252" s="16" t="n">
        <v>0.222</v>
      </c>
      <c r="AE252" s="28" t="n">
        <v>1758</v>
      </c>
      <c r="AF252" s="16" t="n">
        <v>1</v>
      </c>
    </row>
    <row r="253" customFormat="false" ht="15.95" hidden="false" customHeight="true" outlineLevel="0" collapsed="false">
      <c r="B253" s="19" t="s">
        <v>31</v>
      </c>
      <c r="C253" s="31" t="n">
        <v>0</v>
      </c>
      <c r="D253" s="18" t="n">
        <v>0</v>
      </c>
      <c r="E253" s="31" t="n">
        <v>0</v>
      </c>
      <c r="F253" s="18" t="n">
        <v>0</v>
      </c>
      <c r="G253" s="31" t="n">
        <v>0</v>
      </c>
      <c r="H253" s="18" t="n">
        <v>0</v>
      </c>
      <c r="I253" s="31" t="n">
        <v>0</v>
      </c>
      <c r="J253" s="18" t="n">
        <v>0</v>
      </c>
      <c r="K253" s="31" t="n">
        <v>0</v>
      </c>
      <c r="L253" s="18" t="n">
        <v>0</v>
      </c>
      <c r="M253" s="31" t="n">
        <v>0</v>
      </c>
      <c r="N253" s="18" t="n">
        <v>0</v>
      </c>
      <c r="O253" s="31" t="n">
        <v>0</v>
      </c>
      <c r="P253" s="18" t="n">
        <v>0</v>
      </c>
      <c r="Q253" s="31" t="n">
        <v>0</v>
      </c>
      <c r="R253" s="18" t="n">
        <v>0</v>
      </c>
      <c r="S253" s="31" t="n">
        <v>0</v>
      </c>
      <c r="T253" s="18" t="n">
        <v>0</v>
      </c>
      <c r="U253" s="31" t="n">
        <v>0</v>
      </c>
      <c r="V253" s="18" t="n">
        <v>0</v>
      </c>
      <c r="W253" s="31" t="n">
        <v>0</v>
      </c>
      <c r="X253" s="18" t="n">
        <v>0</v>
      </c>
      <c r="Y253" s="31" t="n">
        <v>0</v>
      </c>
      <c r="Z253" s="18" t="n">
        <v>0</v>
      </c>
      <c r="AA253" s="31" t="n">
        <v>0</v>
      </c>
      <c r="AB253" s="18" t="n">
        <v>0</v>
      </c>
      <c r="AC253" s="31" t="n">
        <v>0</v>
      </c>
      <c r="AD253" s="18" t="n">
        <v>0</v>
      </c>
      <c r="AE253" s="31" t="n">
        <v>0</v>
      </c>
      <c r="AF253" s="18" t="n">
        <v>0</v>
      </c>
    </row>
    <row r="254" customFormat="false" ht="15.95" hidden="false" customHeight="true" outlineLevel="0" collapsed="false">
      <c r="B254" s="20" t="s">
        <v>36</v>
      </c>
      <c r="C254" s="28" t="n">
        <v>7602</v>
      </c>
      <c r="D254" s="16" t="n">
        <v>0.748</v>
      </c>
      <c r="E254" s="28" t="n">
        <v>2099</v>
      </c>
      <c r="F254" s="16" t="n">
        <v>0.206</v>
      </c>
      <c r="G254" s="28" t="n">
        <v>356</v>
      </c>
      <c r="H254" s="16" t="n">
        <v>0.035</v>
      </c>
      <c r="I254" s="28" t="n">
        <v>109</v>
      </c>
      <c r="J254" s="16" t="n">
        <v>0.011</v>
      </c>
      <c r="K254" s="28" t="n">
        <v>10166</v>
      </c>
      <c r="L254" s="16" t="n">
        <v>1</v>
      </c>
      <c r="M254" s="28" t="n">
        <v>4330</v>
      </c>
      <c r="N254" s="16" t="n">
        <v>0.575</v>
      </c>
      <c r="O254" s="28" t="n">
        <v>2216</v>
      </c>
      <c r="P254" s="16" t="n">
        <v>0.294</v>
      </c>
      <c r="Q254" s="28" t="n">
        <v>556</v>
      </c>
      <c r="R254" s="16" t="n">
        <v>0.074</v>
      </c>
      <c r="S254" s="28" t="n">
        <v>434</v>
      </c>
      <c r="T254" s="16" t="n">
        <v>0.058</v>
      </c>
      <c r="U254" s="28" t="n">
        <v>7537</v>
      </c>
      <c r="V254" s="16" t="n">
        <v>1</v>
      </c>
      <c r="W254" s="28" t="n">
        <v>8338</v>
      </c>
      <c r="X254" s="16" t="n">
        <v>0.555</v>
      </c>
      <c r="Y254" s="28" t="n">
        <v>3863</v>
      </c>
      <c r="Z254" s="16" t="n">
        <v>0.257</v>
      </c>
      <c r="AA254" s="28" t="n">
        <v>1995</v>
      </c>
      <c r="AB254" s="16" t="n">
        <v>0.133</v>
      </c>
      <c r="AC254" s="28" t="n">
        <v>839</v>
      </c>
      <c r="AD254" s="16" t="n">
        <v>0.056</v>
      </c>
      <c r="AE254" s="28" t="n">
        <v>15035</v>
      </c>
      <c r="AF254" s="16" t="n">
        <v>1</v>
      </c>
    </row>
    <row r="255" s="46" customFormat="true" ht="15.95" hidden="false" customHeight="true" outlineLevel="0" collapsed="false">
      <c r="A255" s="1"/>
      <c r="B255" s="42"/>
      <c r="C255" s="43"/>
      <c r="D255" s="44"/>
      <c r="E255" s="43"/>
      <c r="F255" s="44"/>
      <c r="G255" s="43"/>
      <c r="H255" s="44"/>
      <c r="I255" s="43"/>
      <c r="J255" s="44"/>
      <c r="K255" s="43"/>
      <c r="L255" s="45"/>
      <c r="M255" s="43"/>
      <c r="N255" s="44"/>
      <c r="O255" s="43"/>
      <c r="P255" s="44"/>
      <c r="Q255" s="43"/>
      <c r="R255" s="44"/>
      <c r="S255" s="43"/>
      <c r="T255" s="44"/>
      <c r="U255" s="43"/>
      <c r="V255" s="44"/>
      <c r="W255" s="43"/>
      <c r="X255" s="44"/>
      <c r="Y255" s="43"/>
      <c r="Z255" s="44"/>
      <c r="AA255" s="43"/>
      <c r="AB255" s="44"/>
      <c r="AC255" s="43"/>
      <c r="AD255" s="44"/>
      <c r="AE255" s="43"/>
      <c r="AF255" s="45"/>
    </row>
    <row r="256" s="46" customFormat="true" ht="15.95" hidden="false" customHeight="true" outlineLevel="0" collapsed="false">
      <c r="A256" s="1"/>
      <c r="B256" s="42"/>
      <c r="C256" s="43"/>
      <c r="D256" s="44"/>
      <c r="E256" s="43"/>
      <c r="F256" s="44"/>
      <c r="G256" s="43"/>
      <c r="H256" s="44"/>
      <c r="I256" s="43"/>
      <c r="J256" s="44"/>
      <c r="K256" s="43"/>
      <c r="L256" s="45"/>
      <c r="M256" s="43"/>
      <c r="N256" s="44"/>
      <c r="O256" s="43"/>
      <c r="P256" s="44"/>
      <c r="Q256" s="43"/>
      <c r="R256" s="44"/>
      <c r="S256" s="43"/>
      <c r="T256" s="44"/>
      <c r="U256" s="43"/>
      <c r="V256" s="44"/>
      <c r="W256" s="43"/>
      <c r="X256" s="44"/>
      <c r="Y256" s="43"/>
      <c r="Z256" s="44"/>
      <c r="AA256" s="43"/>
      <c r="AB256" s="44"/>
      <c r="AC256" s="43"/>
      <c r="AD256" s="44"/>
      <c r="AE256" s="43"/>
      <c r="AF256" s="45"/>
    </row>
    <row r="257" customFormat="false" ht="17.25" hidden="false" customHeight="true" outlineLevel="0" collapsed="false">
      <c r="B257" s="34"/>
      <c r="C257" s="35"/>
      <c r="D257" s="36"/>
      <c r="E257" s="35"/>
      <c r="F257" s="36"/>
      <c r="G257" s="37"/>
      <c r="H257" s="36"/>
      <c r="I257" s="38"/>
      <c r="J257" s="38"/>
    </row>
    <row r="258" customFormat="false" ht="15.95" hidden="false" customHeight="true" outlineLevel="0" collapsed="false">
      <c r="B258" s="4" t="s">
        <v>0</v>
      </c>
      <c r="C258" s="35"/>
      <c r="D258" s="36"/>
      <c r="E258" s="35"/>
      <c r="F258" s="36"/>
      <c r="G258" s="37"/>
      <c r="H258" s="36"/>
      <c r="I258" s="38"/>
      <c r="J258" s="38"/>
    </row>
    <row r="259" customFormat="false" ht="15.95" hidden="false" customHeight="true" outlineLevel="0" collapsed="false">
      <c r="B259" s="4"/>
      <c r="C259" s="35"/>
      <c r="D259" s="36"/>
      <c r="E259" s="35"/>
      <c r="F259" s="36"/>
      <c r="G259" s="37"/>
      <c r="H259" s="36"/>
      <c r="I259" s="38"/>
      <c r="J259" s="38"/>
    </row>
    <row r="260" customFormat="false" ht="15.95" hidden="false" customHeight="true" outlineLevel="0" collapsed="false">
      <c r="B260" s="4" t="s">
        <v>55</v>
      </c>
      <c r="C260" s="35"/>
      <c r="D260" s="36"/>
      <c r="E260" s="35"/>
      <c r="F260" s="36"/>
      <c r="G260" s="37"/>
      <c r="H260" s="36"/>
      <c r="I260" s="38"/>
      <c r="J260" s="38"/>
    </row>
    <row r="261" customFormat="false" ht="15.95" hidden="false" customHeight="true" outlineLevel="0" collapsed="false">
      <c r="B261" s="4" t="s">
        <v>56</v>
      </c>
      <c r="C261" s="35"/>
      <c r="D261" s="36"/>
      <c r="E261" s="35"/>
      <c r="F261" s="36"/>
      <c r="G261" s="37"/>
      <c r="H261" s="36"/>
      <c r="I261" s="38"/>
      <c r="J261" s="38"/>
    </row>
    <row r="262" customFormat="false" ht="15.95" hidden="false" customHeight="true" outlineLevel="0" collapsed="false">
      <c r="B262" s="4"/>
      <c r="C262" s="35"/>
      <c r="D262" s="36"/>
      <c r="E262" s="35"/>
      <c r="F262" s="36"/>
      <c r="G262" s="37"/>
      <c r="H262" s="36"/>
      <c r="I262" s="38"/>
      <c r="J262" s="38"/>
    </row>
    <row r="263" customFormat="false" ht="15.95" hidden="false" customHeight="true" outlineLevel="0" collapsed="false">
      <c r="B263" s="47" t="n">
        <v>2008</v>
      </c>
      <c r="C263" s="47"/>
      <c r="D263" s="47"/>
      <c r="E263" s="47"/>
      <c r="F263" s="47"/>
      <c r="G263" s="47"/>
      <c r="H263" s="47"/>
      <c r="I263" s="47" t="n">
        <v>2009</v>
      </c>
      <c r="J263" s="47"/>
      <c r="K263" s="47"/>
      <c r="L263" s="47"/>
      <c r="M263" s="47"/>
      <c r="N263" s="47"/>
      <c r="O263" s="47" t="n">
        <v>2010</v>
      </c>
      <c r="P263" s="47"/>
      <c r="Q263" s="47"/>
      <c r="R263" s="47"/>
      <c r="S263" s="47"/>
      <c r="T263" s="47"/>
    </row>
    <row r="264" customFormat="false" ht="15.95" hidden="false" customHeight="true" outlineLevel="0" collapsed="false">
      <c r="B264" s="0"/>
      <c r="C264" s="0"/>
      <c r="D264" s="0"/>
      <c r="E264" s="0" t="s">
        <v>57</v>
      </c>
      <c r="F264" s="0"/>
      <c r="G264" s="0"/>
      <c r="H264" s="0"/>
      <c r="I264" s="0"/>
      <c r="J264" s="0"/>
      <c r="K264" s="0" t="s">
        <v>57</v>
      </c>
      <c r="L264" s="0"/>
      <c r="M264" s="0"/>
      <c r="N264" s="0"/>
      <c r="O264" s="0"/>
      <c r="P264" s="0"/>
      <c r="Q264" s="0" t="s">
        <v>57</v>
      </c>
      <c r="R264" s="0"/>
      <c r="S264" s="0"/>
      <c r="T264" s="0"/>
    </row>
    <row r="265" customFormat="false" ht="15.95" hidden="false" customHeight="true" outlineLevel="0" collapsed="false">
      <c r="B265" s="0"/>
      <c r="C265" s="0" t="s">
        <v>5</v>
      </c>
      <c r="D265" s="0"/>
      <c r="E265" s="0" t="s">
        <v>6</v>
      </c>
      <c r="F265" s="0"/>
      <c r="G265" s="0" t="s">
        <v>7</v>
      </c>
      <c r="H265" s="0"/>
      <c r="I265" s="0" t="s">
        <v>5</v>
      </c>
      <c r="J265" s="0"/>
      <c r="K265" s="0" t="s">
        <v>6</v>
      </c>
      <c r="L265" s="0"/>
      <c r="M265" s="0" t="s">
        <v>7</v>
      </c>
      <c r="N265" s="0"/>
      <c r="O265" s="0" t="s">
        <v>5</v>
      </c>
      <c r="P265" s="0"/>
      <c r="Q265" s="0" t="s">
        <v>6</v>
      </c>
      <c r="R265" s="0"/>
      <c r="S265" s="0" t="s">
        <v>7</v>
      </c>
      <c r="T265" s="0"/>
    </row>
    <row r="266" customFormat="false" ht="15.95" hidden="false" customHeight="true" outlineLevel="0" collapsed="false">
      <c r="B266" s="0"/>
      <c r="C266" s="0" t="s">
        <v>58</v>
      </c>
      <c r="D266" s="0" t="s">
        <v>59</v>
      </c>
      <c r="E266" s="0" t="s">
        <v>58</v>
      </c>
      <c r="F266" s="0" t="s">
        <v>59</v>
      </c>
      <c r="G266" s="0" t="s">
        <v>58</v>
      </c>
      <c r="H266" s="0" t="s">
        <v>59</v>
      </c>
      <c r="I266" s="0" t="s">
        <v>58</v>
      </c>
      <c r="J266" s="0" t="s">
        <v>59</v>
      </c>
      <c r="K266" s="0" t="s">
        <v>58</v>
      </c>
      <c r="L266" s="0" t="s">
        <v>59</v>
      </c>
      <c r="M266" s="0" t="s">
        <v>58</v>
      </c>
      <c r="N266" s="0" t="s">
        <v>59</v>
      </c>
      <c r="O266" s="0" t="s">
        <v>58</v>
      </c>
      <c r="P266" s="0" t="s">
        <v>59</v>
      </c>
      <c r="Q266" s="0" t="s">
        <v>58</v>
      </c>
      <c r="R266" s="0" t="s">
        <v>59</v>
      </c>
      <c r="S266" s="0" t="s">
        <v>58</v>
      </c>
      <c r="T266" s="0" t="s">
        <v>59</v>
      </c>
    </row>
    <row r="267" customFormat="false" ht="15.95" hidden="false" customHeight="true" outlineLevel="0" collapsed="false">
      <c r="B267" s="0" t="s">
        <v>60</v>
      </c>
      <c r="C267" s="0" t="n">
        <v>17657</v>
      </c>
      <c r="D267" s="33" t="n">
        <v>0.097</v>
      </c>
      <c r="E267" s="0" t="n">
        <v>163852</v>
      </c>
      <c r="F267" s="33" t="n">
        <v>0.903</v>
      </c>
      <c r="G267" s="0" t="n">
        <v>181508</v>
      </c>
      <c r="H267" s="33" t="n">
        <v>1</v>
      </c>
      <c r="I267" s="0" t="n">
        <v>24573</v>
      </c>
      <c r="J267" s="33" t="n">
        <v>0.124</v>
      </c>
      <c r="K267" s="0" t="n">
        <v>173190</v>
      </c>
      <c r="L267" s="33" t="n">
        <v>0.876</v>
      </c>
      <c r="M267" s="0" t="n">
        <v>197763</v>
      </c>
      <c r="N267" s="33" t="n">
        <v>1</v>
      </c>
      <c r="O267" s="0" t="n">
        <v>23602</v>
      </c>
      <c r="P267" s="33" t="n">
        <v>0.119</v>
      </c>
      <c r="Q267" s="0" t="n">
        <v>175184</v>
      </c>
      <c r="R267" s="33" t="n">
        <v>0.881</v>
      </c>
      <c r="S267" s="0" t="n">
        <v>198786</v>
      </c>
      <c r="T267" s="33" t="n">
        <v>1</v>
      </c>
    </row>
    <row r="268" customFormat="false" ht="15.95" hidden="false" customHeight="true" outlineLevel="0" collapsed="false">
      <c r="B268" s="0" t="s">
        <v>61</v>
      </c>
      <c r="C268" s="0" t="n">
        <v>5609</v>
      </c>
      <c r="D268" s="33" t="n">
        <v>0.216</v>
      </c>
      <c r="E268" s="0" t="n">
        <v>20392</v>
      </c>
      <c r="F268" s="33" t="n">
        <v>0.784</v>
      </c>
      <c r="G268" s="0" t="n">
        <v>26000</v>
      </c>
      <c r="H268" s="33" t="n">
        <v>1</v>
      </c>
      <c r="I268" s="0" t="n">
        <v>5272</v>
      </c>
      <c r="J268" s="33" t="n">
        <v>0.283</v>
      </c>
      <c r="K268" s="0" t="n">
        <v>13334</v>
      </c>
      <c r="L268" s="33" t="n">
        <v>0.717</v>
      </c>
      <c r="M268" s="0" t="n">
        <v>18607</v>
      </c>
      <c r="N268" s="33" t="n">
        <v>1</v>
      </c>
      <c r="O268" s="0" t="n">
        <v>3464</v>
      </c>
      <c r="P268" s="33" t="n">
        <v>0.172</v>
      </c>
      <c r="Q268" s="0" t="n">
        <v>16684</v>
      </c>
      <c r="R268" s="33" t="n">
        <v>0.828</v>
      </c>
      <c r="S268" s="0" t="n">
        <v>20147</v>
      </c>
      <c r="T268" s="33" t="n">
        <v>1</v>
      </c>
    </row>
    <row r="269" customFormat="false" ht="15.95" hidden="false" customHeight="true" outlineLevel="0" collapsed="false">
      <c r="B269" s="0" t="s">
        <v>62</v>
      </c>
      <c r="C269" s="0" t="n">
        <v>212287</v>
      </c>
      <c r="D269" s="33" t="n">
        <v>0.297</v>
      </c>
      <c r="E269" s="0" t="n">
        <v>502314</v>
      </c>
      <c r="F269" s="33" t="n">
        <v>0.703</v>
      </c>
      <c r="G269" s="0" t="n">
        <v>714600</v>
      </c>
      <c r="H269" s="33" t="n">
        <v>1</v>
      </c>
      <c r="I269" s="0" t="n">
        <v>262226</v>
      </c>
      <c r="J269" s="33" t="n">
        <v>0.355</v>
      </c>
      <c r="K269" s="0" t="n">
        <v>476443</v>
      </c>
      <c r="L269" s="33" t="n">
        <v>0.645</v>
      </c>
      <c r="M269" s="0" t="n">
        <v>738669</v>
      </c>
      <c r="N269" s="33" t="n">
        <v>1</v>
      </c>
      <c r="O269" s="0" t="n">
        <v>270999</v>
      </c>
      <c r="P269" s="33" t="n">
        <v>0.361</v>
      </c>
      <c r="Q269" s="0" t="n">
        <v>478669</v>
      </c>
      <c r="R269" s="33" t="n">
        <v>0.639</v>
      </c>
      <c r="S269" s="0" t="n">
        <v>749668</v>
      </c>
      <c r="T269" s="33" t="n">
        <v>1</v>
      </c>
    </row>
    <row r="270" customFormat="false" ht="15.95" hidden="false" customHeight="true" outlineLevel="0" collapsed="false">
      <c r="B270" s="0" t="s">
        <v>63</v>
      </c>
      <c r="C270" s="0" t="n">
        <v>83669</v>
      </c>
      <c r="D270" s="33" t="n">
        <v>0.563</v>
      </c>
      <c r="E270" s="0" t="n">
        <v>64931</v>
      </c>
      <c r="F270" s="33" t="n">
        <v>0.437</v>
      </c>
      <c r="G270" s="0" t="n">
        <v>148599</v>
      </c>
      <c r="H270" s="33" t="n">
        <v>1</v>
      </c>
      <c r="I270" s="0" t="n">
        <v>87255</v>
      </c>
      <c r="J270" s="33" t="n">
        <v>0.62</v>
      </c>
      <c r="K270" s="0" t="n">
        <v>53521</v>
      </c>
      <c r="L270" s="33" t="n">
        <v>0.38</v>
      </c>
      <c r="M270" s="0" t="n">
        <v>140776</v>
      </c>
      <c r="N270" s="33" t="n">
        <v>1</v>
      </c>
      <c r="O270" s="0" t="n">
        <v>98851</v>
      </c>
      <c r="P270" s="33" t="n">
        <v>0.647</v>
      </c>
      <c r="Q270" s="0" t="n">
        <v>53846</v>
      </c>
      <c r="R270" s="33" t="n">
        <v>0.353</v>
      </c>
      <c r="S270" s="0" t="n">
        <v>152698</v>
      </c>
      <c r="T270" s="33" t="n">
        <v>1</v>
      </c>
    </row>
    <row r="271" customFormat="false" ht="15.95" hidden="false" customHeight="true" outlineLevel="0" collapsed="false">
      <c r="B271" s="0" t="s">
        <v>64</v>
      </c>
      <c r="C271" s="0" t="n">
        <v>1849</v>
      </c>
      <c r="D271" s="33" t="n">
        <v>0.653</v>
      </c>
      <c r="E271" s="0" t="n">
        <v>982</v>
      </c>
      <c r="F271" s="33" t="n">
        <v>0.347</v>
      </c>
      <c r="G271" s="0" t="n">
        <v>2831</v>
      </c>
      <c r="H271" s="33" t="n">
        <v>1</v>
      </c>
      <c r="I271" s="0" t="n">
        <v>2002</v>
      </c>
      <c r="J271" s="33" t="n">
        <v>0.603</v>
      </c>
      <c r="K271" s="0" t="n">
        <v>1319</v>
      </c>
      <c r="L271" s="33" t="n">
        <v>0.397</v>
      </c>
      <c r="M271" s="0" t="n">
        <v>3320</v>
      </c>
      <c r="N271" s="33" t="n">
        <v>1</v>
      </c>
      <c r="O271" s="0" t="n">
        <v>3075</v>
      </c>
      <c r="P271" s="33" t="n">
        <v>0.833</v>
      </c>
      <c r="Q271" s="0" t="n">
        <v>615</v>
      </c>
      <c r="R271" s="33" t="n">
        <v>0.167</v>
      </c>
      <c r="S271" s="0" t="n">
        <v>3690</v>
      </c>
      <c r="T271" s="33" t="n">
        <v>1</v>
      </c>
    </row>
    <row r="272" s="3" customFormat="true" ht="15.95" hidden="false" customHeight="true" outlineLevel="0" collapsed="false">
      <c r="A272" s="1"/>
      <c r="B272" s="0" t="s">
        <v>65</v>
      </c>
      <c r="C272" s="0" t="n">
        <v>21372</v>
      </c>
      <c r="D272" s="33" t="n">
        <v>0.769</v>
      </c>
      <c r="E272" s="0" t="n">
        <v>6409</v>
      </c>
      <c r="F272" s="33" t="n">
        <v>0.231</v>
      </c>
      <c r="G272" s="0" t="n">
        <v>27781</v>
      </c>
      <c r="H272" s="33" t="n">
        <v>1</v>
      </c>
      <c r="I272" s="0" t="n">
        <v>21768</v>
      </c>
      <c r="J272" s="33" t="n">
        <v>0.788</v>
      </c>
      <c r="K272" s="0" t="n">
        <v>5850</v>
      </c>
      <c r="L272" s="33" t="n">
        <v>0.212</v>
      </c>
      <c r="M272" s="0" t="n">
        <v>27618</v>
      </c>
      <c r="N272" s="33" t="n">
        <v>1</v>
      </c>
      <c r="O272" s="0" t="n">
        <v>26100</v>
      </c>
      <c r="P272" s="33" t="n">
        <v>0.849</v>
      </c>
      <c r="Q272" s="0" t="n">
        <v>4637</v>
      </c>
      <c r="R272" s="33" t="n">
        <v>0.151</v>
      </c>
      <c r="S272" s="0" t="n">
        <v>30737</v>
      </c>
      <c r="T272" s="33" t="n">
        <v>1</v>
      </c>
      <c r="AC272" s="0"/>
      <c r="AD272" s="0"/>
      <c r="AE272" s="0"/>
      <c r="AF272" s="0"/>
      <c r="AG272" s="0"/>
      <c r="AH272" s="0"/>
      <c r="AI272" s="0"/>
      <c r="AJ272" s="0"/>
      <c r="AK272" s="0"/>
      <c r="AL272" s="0"/>
    </row>
    <row r="273" s="3" customFormat="true" ht="15.75" hidden="false" customHeight="true" outlineLevel="0" collapsed="false">
      <c r="A273" s="1"/>
      <c r="B273" s="0" t="s">
        <v>66</v>
      </c>
      <c r="C273" s="0" t="n">
        <v>623</v>
      </c>
      <c r="D273" s="33" t="n">
        <v>1</v>
      </c>
      <c r="E273" s="0" t="n">
        <v>0</v>
      </c>
      <c r="F273" s="33" t="n">
        <v>0</v>
      </c>
      <c r="G273" s="0" t="n">
        <v>623</v>
      </c>
      <c r="H273" s="33" t="n">
        <v>1</v>
      </c>
      <c r="I273" s="0" t="n">
        <v>680</v>
      </c>
      <c r="J273" s="33" t="n">
        <v>1</v>
      </c>
      <c r="K273" s="0" t="n">
        <v>0</v>
      </c>
      <c r="L273" s="33" t="n">
        <v>0</v>
      </c>
      <c r="M273" s="0" t="n">
        <v>680</v>
      </c>
      <c r="N273" s="33" t="n">
        <v>1</v>
      </c>
      <c r="O273" s="0" t="n">
        <v>674</v>
      </c>
      <c r="P273" s="33" t="n">
        <v>1</v>
      </c>
      <c r="Q273" s="0" t="n">
        <v>0</v>
      </c>
      <c r="R273" s="33" t="n">
        <v>0</v>
      </c>
      <c r="S273" s="0" t="n">
        <v>674</v>
      </c>
      <c r="T273" s="33" t="n">
        <v>1</v>
      </c>
      <c r="AC273" s="0"/>
      <c r="AD273" s="0"/>
      <c r="AE273" s="0"/>
      <c r="AF273" s="0"/>
      <c r="AG273" s="0"/>
      <c r="AH273" s="0"/>
      <c r="AI273" s="0"/>
      <c r="AJ273" s="0"/>
      <c r="AK273" s="0"/>
      <c r="AL273" s="0"/>
    </row>
    <row r="274" s="3" customFormat="true" ht="15.95" hidden="false" customHeight="true" outlineLevel="0" collapsed="false">
      <c r="A274" s="1"/>
      <c r="B274" s="0" t="s">
        <v>7</v>
      </c>
      <c r="C274" s="0" t="n">
        <v>343064</v>
      </c>
      <c r="D274" s="33" t="n">
        <v>0.311</v>
      </c>
      <c r="E274" s="0" t="n">
        <v>758879</v>
      </c>
      <c r="F274" s="33" t="n">
        <v>0.689</v>
      </c>
      <c r="G274" s="0" t="n">
        <v>1101944</v>
      </c>
      <c r="H274" s="33" t="n">
        <v>1</v>
      </c>
      <c r="I274" s="0" t="n">
        <v>403776</v>
      </c>
      <c r="J274" s="33" t="n">
        <v>0.358</v>
      </c>
      <c r="K274" s="0" t="n">
        <v>723657</v>
      </c>
      <c r="L274" s="33" t="n">
        <v>0.642</v>
      </c>
      <c r="M274" s="0" t="n">
        <v>1127433</v>
      </c>
      <c r="N274" s="33" t="n">
        <v>1</v>
      </c>
      <c r="O274" s="0" t="n">
        <v>426765</v>
      </c>
      <c r="P274" s="33" t="n">
        <v>0.369</v>
      </c>
      <c r="Q274" s="0" t="n">
        <v>729635</v>
      </c>
      <c r="R274" s="33" t="n">
        <v>0.631</v>
      </c>
      <c r="S274" s="0" t="n">
        <v>1156400</v>
      </c>
      <c r="T274" s="33" t="n">
        <v>1</v>
      </c>
      <c r="AC274" s="0"/>
      <c r="AD274" s="0"/>
      <c r="AE274" s="0"/>
      <c r="AF274" s="0"/>
      <c r="AG274" s="0"/>
      <c r="AH274" s="0"/>
      <c r="AI274" s="0"/>
      <c r="AJ274" s="0"/>
      <c r="AK274" s="0"/>
      <c r="AL274" s="0"/>
    </row>
    <row r="275" s="3" customFormat="true" ht="15.95" hidden="false" customHeight="true" outlineLevel="0" collapsed="false">
      <c r="A275" s="1"/>
      <c r="AC275" s="0"/>
      <c r="AD275" s="0"/>
      <c r="AE275" s="0"/>
      <c r="AF275" s="0"/>
      <c r="AG275" s="0"/>
      <c r="AH275" s="0"/>
      <c r="AI275" s="0"/>
      <c r="AJ275" s="0"/>
      <c r="AK275" s="0"/>
      <c r="AL275" s="0"/>
    </row>
    <row r="276" s="3" customFormat="true" ht="15.95" hidden="false" customHeight="true" outlineLevel="0" collapsed="false">
      <c r="A276" s="1"/>
      <c r="AC276" s="0"/>
      <c r="AD276" s="0"/>
      <c r="AE276" s="0"/>
      <c r="AF276" s="0"/>
      <c r="AG276" s="0"/>
      <c r="AH276" s="0"/>
      <c r="AI276" s="0"/>
      <c r="AJ276" s="0"/>
      <c r="AK276" s="0"/>
      <c r="AL276" s="0"/>
    </row>
    <row r="277" s="3" customFormat="true" ht="15.95" hidden="false" customHeight="true" outlineLevel="0" collapsed="false">
      <c r="A277" s="1"/>
      <c r="AC277" s="0"/>
      <c r="AD277" s="0"/>
      <c r="AE277" s="0"/>
      <c r="AF277" s="0"/>
      <c r="AG277" s="0"/>
      <c r="AH277" s="0"/>
      <c r="AI277" s="0"/>
      <c r="AJ277" s="0"/>
      <c r="AK277" s="0"/>
      <c r="AL277" s="0"/>
    </row>
    <row r="278" s="3" customFormat="true" ht="15.95" hidden="false" customHeight="true" outlineLevel="0" collapsed="false">
      <c r="A278" s="1"/>
      <c r="AC278" s="0"/>
      <c r="AD278" s="0"/>
      <c r="AE278" s="0"/>
      <c r="AF278" s="0"/>
      <c r="AG278" s="0"/>
      <c r="AH278" s="0"/>
      <c r="AI278" s="0"/>
      <c r="AJ278" s="0"/>
      <c r="AK278" s="0"/>
      <c r="AL278" s="0"/>
    </row>
    <row r="279" s="3" customFormat="true" ht="15.95" hidden="false" customHeight="true" outlineLevel="0" collapsed="false">
      <c r="A279" s="1"/>
      <c r="AC279" s="0"/>
      <c r="AD279" s="0"/>
      <c r="AE279" s="0"/>
      <c r="AF279" s="0"/>
      <c r="AG279" s="0"/>
      <c r="AH279" s="0"/>
      <c r="AI279" s="0"/>
      <c r="AJ279" s="0"/>
      <c r="AK279" s="0"/>
      <c r="AL279" s="0"/>
    </row>
    <row r="280" s="3" customFormat="true" ht="15.95" hidden="false" customHeight="true" outlineLevel="0" collapsed="false">
      <c r="A280" s="1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s="3" customFormat="true" ht="15.95" hidden="false" customHeight="true" outlineLevel="0" collapsed="false">
      <c r="A281" s="1"/>
      <c r="B281" s="34"/>
      <c r="C281" s="35"/>
      <c r="D281" s="36"/>
      <c r="E281" s="35"/>
      <c r="F281" s="36"/>
      <c r="G281" s="37"/>
      <c r="H281" s="36"/>
      <c r="I281" s="38"/>
      <c r="J281" s="38"/>
      <c r="AC281" s="0"/>
      <c r="AD281" s="0"/>
      <c r="AE281" s="0"/>
      <c r="AF281" s="0"/>
      <c r="AG281" s="0"/>
      <c r="AH281" s="0"/>
      <c r="AI281" s="0"/>
      <c r="AJ281" s="0"/>
      <c r="AK281" s="0"/>
      <c r="AL281" s="0"/>
    </row>
    <row r="282" s="3" customFormat="true" ht="15.95" hidden="false" customHeight="true" outlineLevel="0" collapsed="false">
      <c r="A282" s="1"/>
      <c r="B282" s="34"/>
      <c r="C282" s="35"/>
      <c r="D282" s="36"/>
      <c r="E282" s="35"/>
      <c r="F282" s="36"/>
      <c r="G282" s="37"/>
      <c r="H282" s="36"/>
      <c r="I282" s="38"/>
      <c r="J282" s="38"/>
      <c r="AC282" s="0"/>
      <c r="AD282" s="0"/>
      <c r="AE282" s="0"/>
      <c r="AF282" s="0"/>
      <c r="AG282" s="0"/>
      <c r="AH282" s="0"/>
      <c r="AI282" s="0"/>
      <c r="AJ282" s="0"/>
      <c r="AK282" s="0"/>
      <c r="AL282" s="0"/>
    </row>
    <row r="283" s="3" customFormat="true" ht="12.75" hidden="false" customHeight="false" outlineLevel="0" collapsed="false">
      <c r="A283" s="1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</row>
    <row r="284" s="3" customFormat="true" ht="12.75" hidden="false" customHeight="false" outlineLevel="0" collapsed="false">
      <c r="A284" s="1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</row>
    <row r="285" s="3" customFormat="true" ht="21" hidden="false" customHeight="false" outlineLevel="0" collapsed="false">
      <c r="A285" s="1"/>
      <c r="B285" s="4" t="s">
        <v>67</v>
      </c>
      <c r="C285" s="35"/>
      <c r="D285" s="0"/>
      <c r="E285" s="0"/>
      <c r="F285" s="0"/>
      <c r="G285" s="0"/>
      <c r="H285" s="0"/>
      <c r="I285" s="0"/>
      <c r="J285" s="0"/>
      <c r="K285" s="0"/>
      <c r="L285" s="0"/>
      <c r="M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</row>
    <row r="286" s="3" customFormat="tru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33"/>
      <c r="O286" s="39"/>
      <c r="AC286" s="0"/>
      <c r="AD286" s="0"/>
      <c r="AE286" s="0"/>
      <c r="AF286" s="0"/>
      <c r="AG286" s="0"/>
      <c r="AH286" s="0"/>
      <c r="AI286" s="0"/>
      <c r="AJ286" s="0"/>
      <c r="AK286" s="0"/>
      <c r="AL286" s="0"/>
    </row>
    <row r="287" s="3" customFormat="true" ht="12.75" hidden="false" customHeight="false" outlineLevel="0" collapsed="false">
      <c r="A287" s="1"/>
      <c r="B287" s="2" t="s">
        <v>68</v>
      </c>
      <c r="C287" s="2"/>
      <c r="D287" s="2"/>
      <c r="E287" s="2"/>
      <c r="F287" s="2"/>
      <c r="G287" s="2"/>
      <c r="H287" s="2"/>
      <c r="I287" s="2"/>
      <c r="J287" s="0"/>
      <c r="K287" s="0"/>
      <c r="L287" s="0"/>
      <c r="M287" s="33"/>
      <c r="O287" s="39"/>
      <c r="AC287" s="0"/>
      <c r="AD287" s="0"/>
      <c r="AE287" s="0"/>
      <c r="AF287" s="0"/>
      <c r="AG287" s="0"/>
      <c r="AH287" s="0"/>
      <c r="AI287" s="0"/>
      <c r="AJ287" s="0"/>
      <c r="AK287" s="0"/>
      <c r="AL287" s="0"/>
    </row>
    <row r="288" s="3" customFormat="true" ht="12.75" hidden="false" customHeight="false" outlineLevel="0" collapsed="false">
      <c r="A288" s="1"/>
      <c r="B288" s="2" t="s">
        <v>69</v>
      </c>
      <c r="C288" s="2"/>
      <c r="D288" s="2"/>
      <c r="E288" s="2"/>
      <c r="F288" s="2"/>
      <c r="G288" s="2"/>
      <c r="H288" s="2"/>
      <c r="I288" s="2"/>
      <c r="J288" s="0"/>
      <c r="K288" s="0"/>
      <c r="L288" s="0"/>
      <c r="M288" s="33"/>
      <c r="O288" s="39"/>
      <c r="AC288" s="0"/>
      <c r="AD288" s="0"/>
      <c r="AE288" s="0"/>
      <c r="AF288" s="0"/>
      <c r="AG288" s="0"/>
      <c r="AH288" s="0"/>
      <c r="AI288" s="0"/>
      <c r="AJ288" s="0"/>
      <c r="AK288" s="0"/>
      <c r="AL288" s="0"/>
    </row>
    <row r="289" s="3" customFormat="true" ht="13.5" hidden="false" customHeight="false" outlineLevel="0" collapsed="false">
      <c r="A289" s="1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</row>
    <row r="290" s="3" customFormat="true" ht="15.75" hidden="false" customHeight="false" outlineLevel="0" collapsed="false">
      <c r="A290" s="1"/>
      <c r="B290" s="48"/>
      <c r="C290" s="49" t="n">
        <v>2008</v>
      </c>
      <c r="D290" s="49"/>
      <c r="E290" s="49" t="n">
        <v>2009</v>
      </c>
      <c r="F290" s="49"/>
      <c r="G290" s="49" t="n">
        <v>2010</v>
      </c>
      <c r="H290" s="49"/>
      <c r="I290" s="0"/>
      <c r="J290" s="0"/>
      <c r="K290" s="0"/>
      <c r="L290" s="0"/>
      <c r="M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</row>
    <row r="291" s="3" customFormat="true" ht="16.5" hidden="false" customHeight="false" outlineLevel="0" collapsed="false">
      <c r="A291" s="1"/>
      <c r="B291" s="50"/>
      <c r="C291" s="51" t="s">
        <v>8</v>
      </c>
      <c r="D291" s="51" t="s">
        <v>9</v>
      </c>
      <c r="E291" s="51" t="s">
        <v>8</v>
      </c>
      <c r="F291" s="51" t="s">
        <v>9</v>
      </c>
      <c r="G291" s="51" t="s">
        <v>8</v>
      </c>
      <c r="H291" s="51" t="s">
        <v>9</v>
      </c>
      <c r="I291" s="33"/>
      <c r="J291" s="33"/>
      <c r="K291" s="33"/>
      <c r="L291" s="0"/>
      <c r="M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</row>
    <row r="292" s="3" customFormat="true" ht="15.75" hidden="false" customHeight="false" outlineLevel="0" collapsed="false">
      <c r="A292" s="1"/>
      <c r="B292" s="52" t="s">
        <v>5</v>
      </c>
      <c r="C292" s="53" t="n">
        <v>343064</v>
      </c>
      <c r="D292" s="54" t="n">
        <v>0.311</v>
      </c>
      <c r="E292" s="53" t="n">
        <v>403776</v>
      </c>
      <c r="F292" s="54" t="n">
        <v>0.358</v>
      </c>
      <c r="G292" s="53" t="n">
        <v>426765</v>
      </c>
      <c r="H292" s="54" t="n">
        <v>0.369</v>
      </c>
      <c r="I292" s="33"/>
      <c r="J292" s="33"/>
      <c r="K292" s="33"/>
      <c r="L292" s="0"/>
      <c r="M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</row>
    <row r="293" s="3" customFormat="true" ht="15.75" hidden="false" customHeight="false" outlineLevel="0" collapsed="false">
      <c r="A293" s="1"/>
      <c r="B293" s="52" t="s">
        <v>6</v>
      </c>
      <c r="C293" s="55" t="n">
        <v>758879</v>
      </c>
      <c r="D293" s="56" t="n">
        <v>0.689</v>
      </c>
      <c r="E293" s="55" t="n">
        <v>723657</v>
      </c>
      <c r="F293" s="56" t="n">
        <v>0.642</v>
      </c>
      <c r="G293" s="55" t="n">
        <v>729635</v>
      </c>
      <c r="H293" s="56" t="n">
        <v>0.631</v>
      </c>
      <c r="I293" s="33"/>
      <c r="J293" s="33"/>
      <c r="K293" s="33"/>
      <c r="L293" s="0"/>
      <c r="M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</row>
    <row r="294" s="3" customFormat="true" ht="15.75" hidden="false" customHeight="false" outlineLevel="0" collapsed="false">
      <c r="A294" s="1"/>
      <c r="B294" s="57" t="s">
        <v>7</v>
      </c>
      <c r="C294" s="58" t="n">
        <v>1101944</v>
      </c>
      <c r="D294" s="54" t="n">
        <v>1</v>
      </c>
      <c r="E294" s="58" t="n">
        <v>1127433</v>
      </c>
      <c r="F294" s="54" t="n">
        <v>1</v>
      </c>
      <c r="G294" s="58" t="n">
        <v>1156400</v>
      </c>
      <c r="H294" s="54" t="n">
        <v>1</v>
      </c>
      <c r="I294" s="33"/>
      <c r="J294" s="33"/>
      <c r="K294" s="33"/>
      <c r="L294" s="0"/>
      <c r="M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</row>
    <row r="295" s="3" customFormat="true" ht="12.75" hidden="false" customHeight="false" outlineLevel="0" collapsed="false">
      <c r="A295" s="1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</row>
    <row r="296" s="3" customFormat="true" ht="12.75" hidden="false" customHeight="false" outlineLevel="0" collapsed="false">
      <c r="A296" s="1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</row>
    <row r="297" s="3" customFormat="true" ht="15.75" hidden="false" customHeight="false" outlineLevel="0" collapsed="false">
      <c r="A297" s="1"/>
      <c r="B297" s="59" t="s">
        <v>70</v>
      </c>
      <c r="C297" s="60"/>
      <c r="D297" s="60"/>
      <c r="E297" s="60"/>
      <c r="F297" s="60"/>
      <c r="G297" s="60"/>
      <c r="H297" s="60"/>
      <c r="I297" s="60"/>
      <c r="J297" s="0"/>
      <c r="K297" s="0"/>
      <c r="L297" s="0"/>
      <c r="M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</row>
    <row r="298" s="3" customFormat="true" ht="15.75" hidden="false" customHeight="false" outlineLevel="0" collapsed="false">
      <c r="A298" s="1"/>
      <c r="B298" s="59" t="s">
        <v>69</v>
      </c>
      <c r="C298" s="61"/>
      <c r="D298" s="61"/>
      <c r="E298" s="61"/>
      <c r="F298" s="61"/>
      <c r="G298" s="61"/>
      <c r="H298" s="61"/>
      <c r="I298" s="61"/>
      <c r="J298" s="0"/>
      <c r="K298" s="0"/>
      <c r="L298" s="0"/>
      <c r="M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</row>
    <row r="299" s="3" customFormat="true" ht="13.5" hidden="false" customHeight="false" outlineLevel="0" collapsed="false">
      <c r="A299" s="1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s="3" customFormat="true" ht="15.75" hidden="false" customHeight="false" outlineLevel="0" collapsed="false">
      <c r="A300" s="1"/>
      <c r="B300" s="62"/>
      <c r="C300" s="49" t="n">
        <v>2008</v>
      </c>
      <c r="D300" s="49"/>
      <c r="E300" s="49" t="n">
        <v>2009</v>
      </c>
      <c r="F300" s="49"/>
      <c r="G300" s="49" t="n">
        <v>2010</v>
      </c>
      <c r="H300" s="49"/>
      <c r="I300" s="0"/>
      <c r="J300" s="0"/>
      <c r="K300" s="0"/>
      <c r="L300" s="0"/>
      <c r="M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</row>
    <row r="301" s="3" customFormat="true" ht="16.5" hidden="false" customHeight="false" outlineLevel="0" collapsed="false">
      <c r="A301" s="1"/>
      <c r="B301" s="63"/>
      <c r="C301" s="51" t="s">
        <v>8</v>
      </c>
      <c r="D301" s="51" t="s">
        <v>9</v>
      </c>
      <c r="E301" s="51" t="s">
        <v>8</v>
      </c>
      <c r="F301" s="51" t="s">
        <v>9</v>
      </c>
      <c r="G301" s="51" t="s">
        <v>8</v>
      </c>
      <c r="H301" s="51" t="s">
        <v>9</v>
      </c>
      <c r="I301" s="0"/>
      <c r="J301" s="0"/>
      <c r="K301" s="0"/>
      <c r="L301" s="0"/>
      <c r="M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</row>
    <row r="302" s="3" customFormat="true" ht="15.75" hidden="false" customHeight="false" outlineLevel="0" collapsed="false">
      <c r="A302" s="1"/>
      <c r="B302" s="64" t="s">
        <v>71</v>
      </c>
      <c r="C302" s="65" t="n">
        <v>6402</v>
      </c>
      <c r="D302" s="54" t="n">
        <v>0.202</v>
      </c>
      <c r="E302" s="65" t="n">
        <v>3599</v>
      </c>
      <c r="F302" s="54" t="n">
        <v>0.138</v>
      </c>
      <c r="G302" s="65" t="n">
        <v>6196</v>
      </c>
      <c r="H302" s="54" t="n">
        <v>0.185</v>
      </c>
      <c r="I302" s="0"/>
      <c r="J302" s="0"/>
      <c r="K302" s="0"/>
      <c r="L302" s="0"/>
      <c r="M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</row>
    <row r="303" s="3" customFormat="true" ht="15.75" hidden="false" customHeight="false" outlineLevel="0" collapsed="false">
      <c r="A303" s="1"/>
      <c r="B303" s="64" t="s">
        <v>72</v>
      </c>
      <c r="C303" s="66" t="n">
        <v>9558</v>
      </c>
      <c r="D303" s="56" t="n">
        <v>0.302</v>
      </c>
      <c r="E303" s="66" t="n">
        <v>7822</v>
      </c>
      <c r="F303" s="56" t="n">
        <v>0.3</v>
      </c>
      <c r="G303" s="66" t="n">
        <v>8736</v>
      </c>
      <c r="H303" s="56" t="n">
        <v>0.261</v>
      </c>
      <c r="I303" s="0"/>
      <c r="J303" s="0"/>
      <c r="K303" s="0"/>
      <c r="L303" s="0"/>
      <c r="M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</row>
    <row r="304" s="3" customFormat="true" ht="15.75" hidden="false" customHeight="false" outlineLevel="0" collapsed="false">
      <c r="A304" s="1"/>
      <c r="B304" s="64" t="s">
        <v>73</v>
      </c>
      <c r="C304" s="65" t="n">
        <v>3032</v>
      </c>
      <c r="D304" s="54" t="n">
        <v>0.096</v>
      </c>
      <c r="E304" s="65" t="n">
        <v>1533</v>
      </c>
      <c r="F304" s="54" t="n">
        <v>0.059</v>
      </c>
      <c r="G304" s="65" t="n">
        <v>2791</v>
      </c>
      <c r="H304" s="54" t="n">
        <v>0.083</v>
      </c>
      <c r="I304" s="0"/>
      <c r="J304" s="0"/>
      <c r="K304" s="0"/>
      <c r="L304" s="0"/>
      <c r="M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</row>
    <row r="305" s="3" customFormat="true" ht="15.75" hidden="false" customHeight="false" outlineLevel="0" collapsed="false">
      <c r="A305" s="1"/>
      <c r="B305" s="64" t="s">
        <v>74</v>
      </c>
      <c r="C305" s="66" t="n">
        <v>12331</v>
      </c>
      <c r="D305" s="56" t="n">
        <v>0.389</v>
      </c>
      <c r="E305" s="66" t="n">
        <v>11974</v>
      </c>
      <c r="F305" s="56" t="n">
        <v>0.46</v>
      </c>
      <c r="G305" s="66" t="n">
        <v>15039</v>
      </c>
      <c r="H305" s="56" t="n">
        <v>0.449</v>
      </c>
      <c r="I305" s="0"/>
      <c r="J305" s="0"/>
      <c r="K305" s="0"/>
      <c r="L305" s="0"/>
      <c r="M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</row>
    <row r="306" s="3" customFormat="true" ht="15.75" hidden="false" customHeight="false" outlineLevel="0" collapsed="false">
      <c r="A306" s="1"/>
      <c r="B306" s="64" t="s">
        <v>75</v>
      </c>
      <c r="C306" s="65" t="n">
        <v>374</v>
      </c>
      <c r="D306" s="54" t="n">
        <v>0.012</v>
      </c>
      <c r="E306" s="65" t="n">
        <v>229</v>
      </c>
      <c r="F306" s="54" t="n">
        <v>0.009</v>
      </c>
      <c r="G306" s="65" t="n">
        <v>514</v>
      </c>
      <c r="H306" s="54" t="n">
        <v>0.015</v>
      </c>
      <c r="I306" s="0"/>
      <c r="J306" s="0"/>
      <c r="K306" s="0"/>
      <c r="L306" s="0"/>
      <c r="M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</row>
    <row r="307" s="3" customFormat="true" ht="15.75" hidden="false" customHeight="false" outlineLevel="0" collapsed="false">
      <c r="A307" s="1"/>
      <c r="B307" s="64" t="s">
        <v>76</v>
      </c>
      <c r="C307" s="66" t="n">
        <v>0</v>
      </c>
      <c r="D307" s="56" t="n">
        <v>0</v>
      </c>
      <c r="E307" s="66" t="n">
        <v>880</v>
      </c>
      <c r="F307" s="56" t="n">
        <v>0.034</v>
      </c>
      <c r="G307" s="66" t="n">
        <v>185</v>
      </c>
      <c r="H307" s="56" t="n">
        <v>0.006</v>
      </c>
      <c r="I307" s="0"/>
      <c r="J307" s="0"/>
      <c r="K307" s="0"/>
      <c r="L307" s="0"/>
      <c r="M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</row>
    <row r="308" s="3" customFormat="true" ht="15.75" hidden="false" customHeight="false" outlineLevel="0" collapsed="false">
      <c r="A308" s="1"/>
      <c r="B308" s="67" t="s">
        <v>7</v>
      </c>
      <c r="C308" s="65" t="n">
        <v>31697</v>
      </c>
      <c r="D308" s="54" t="n">
        <v>1</v>
      </c>
      <c r="E308" s="65" t="n">
        <v>26038</v>
      </c>
      <c r="F308" s="54" t="n">
        <v>1</v>
      </c>
      <c r="G308" s="65" t="n">
        <v>33462</v>
      </c>
      <c r="H308" s="54" t="n">
        <v>1</v>
      </c>
      <c r="I308" s="0"/>
      <c r="J308" s="0"/>
      <c r="K308" s="0"/>
      <c r="L308" s="0"/>
      <c r="M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</row>
    <row r="309" s="3" customFormat="true" ht="12.75" hidden="false" customHeight="false" outlineLevel="0" collapsed="false">
      <c r="A309" s="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</row>
    <row r="310" s="3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</row>
    <row r="311" s="3" customFormat="true" ht="15.75" hidden="false" customHeight="false" outlineLevel="0" collapsed="false">
      <c r="A311" s="1"/>
      <c r="B311" s="68" t="s">
        <v>77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</row>
    <row r="312" s="3" customFormat="true" ht="15.75" hidden="false" customHeight="false" outlineLevel="0" collapsed="false">
      <c r="A312" s="1"/>
      <c r="B312" s="59" t="s">
        <v>69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</row>
    <row r="313" s="3" customFormat="true" ht="16.5" hidden="false" customHeight="false" outlineLevel="0" collapsed="false">
      <c r="A313" s="1"/>
      <c r="B313" s="6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</row>
    <row r="314" s="3" customFormat="true" ht="15.75" hidden="false" customHeight="false" outlineLevel="0" collapsed="false">
      <c r="A314" s="1"/>
      <c r="B314" s="62"/>
      <c r="C314" s="49" t="n">
        <v>2008</v>
      </c>
      <c r="D314" s="49"/>
      <c r="E314" s="49" t="n">
        <v>2009</v>
      </c>
      <c r="F314" s="49"/>
      <c r="G314" s="49" t="n">
        <v>2010</v>
      </c>
      <c r="H314" s="49"/>
      <c r="I314" s="0"/>
      <c r="J314" s="0"/>
      <c r="K314" s="0"/>
      <c r="L314" s="0"/>
      <c r="M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</row>
    <row r="315" s="3" customFormat="true" ht="16.5" hidden="false" customHeight="false" outlineLevel="0" collapsed="false">
      <c r="A315" s="1"/>
      <c r="B315" s="63"/>
      <c r="C315" s="51" t="s">
        <v>8</v>
      </c>
      <c r="D315" s="51" t="s">
        <v>9</v>
      </c>
      <c r="E315" s="51" t="s">
        <v>8</v>
      </c>
      <c r="F315" s="51" t="s">
        <v>9</v>
      </c>
      <c r="G315" s="51" t="s">
        <v>8</v>
      </c>
      <c r="H315" s="51" t="s">
        <v>9</v>
      </c>
      <c r="I315" s="0"/>
      <c r="J315" s="0"/>
      <c r="K315" s="0"/>
      <c r="L315" s="0"/>
      <c r="M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</row>
    <row r="316" s="3" customFormat="true" ht="15.75" hidden="false" customHeight="false" outlineLevel="0" collapsed="false">
      <c r="A316" s="1"/>
      <c r="B316" s="64" t="s">
        <v>78</v>
      </c>
      <c r="C316" s="53"/>
      <c r="D316" s="54"/>
      <c r="E316" s="53"/>
      <c r="F316" s="54"/>
      <c r="G316" s="53"/>
      <c r="H316" s="54"/>
      <c r="I316" s="0"/>
      <c r="J316" s="0"/>
      <c r="K316" s="0"/>
      <c r="L316" s="0"/>
      <c r="M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</row>
    <row r="317" s="3" customFormat="true" ht="15.75" hidden="false" customHeight="false" outlineLevel="0" collapsed="false">
      <c r="A317" s="1"/>
      <c r="B317" s="64" t="s">
        <v>79</v>
      </c>
      <c r="C317" s="55"/>
      <c r="D317" s="56"/>
      <c r="E317" s="55"/>
      <c r="F317" s="56"/>
      <c r="G317" s="55"/>
      <c r="H317" s="56"/>
      <c r="I317" s="0"/>
      <c r="J317" s="0"/>
      <c r="K317" s="0"/>
      <c r="L317" s="0"/>
      <c r="M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</row>
    <row r="318" s="3" customFormat="true" ht="15.75" hidden="false" customHeight="false" outlineLevel="0" collapsed="false">
      <c r="A318" s="1"/>
      <c r="B318" s="64" t="s">
        <v>80</v>
      </c>
      <c r="C318" s="53"/>
      <c r="D318" s="54"/>
      <c r="E318" s="53"/>
      <c r="F318" s="54"/>
      <c r="G318" s="53"/>
      <c r="H318" s="54"/>
      <c r="I318" s="0"/>
      <c r="J318" s="0"/>
      <c r="K318" s="0"/>
      <c r="L318" s="0"/>
      <c r="M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</row>
    <row r="319" s="3" customFormat="true" ht="15.75" hidden="false" customHeight="false" outlineLevel="0" collapsed="false">
      <c r="A319" s="1"/>
      <c r="B319" s="64" t="s">
        <v>81</v>
      </c>
      <c r="C319" s="55"/>
      <c r="D319" s="56"/>
      <c r="E319" s="55"/>
      <c r="F319" s="56"/>
      <c r="G319" s="55"/>
      <c r="H319" s="56"/>
      <c r="I319" s="0"/>
      <c r="J319" s="0"/>
      <c r="K319" s="0"/>
      <c r="L319" s="0"/>
      <c r="M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</row>
    <row r="320" s="3" customFormat="true" ht="15.75" hidden="false" customHeight="false" outlineLevel="0" collapsed="false">
      <c r="A320" s="1"/>
      <c r="B320" s="64" t="s">
        <v>82</v>
      </c>
      <c r="C320" s="53"/>
      <c r="D320" s="54"/>
      <c r="E320" s="53"/>
      <c r="F320" s="54"/>
      <c r="G320" s="53"/>
      <c r="H320" s="54"/>
      <c r="I320" s="0"/>
      <c r="J320" s="0"/>
      <c r="K320" s="0"/>
      <c r="L320" s="0"/>
      <c r="M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</row>
    <row r="321" s="3" customFormat="true" ht="15.75" hidden="false" customHeight="false" outlineLevel="0" collapsed="false">
      <c r="A321" s="1"/>
      <c r="B321" s="64" t="s">
        <v>83</v>
      </c>
      <c r="C321" s="55"/>
      <c r="D321" s="56"/>
      <c r="E321" s="55"/>
      <c r="F321" s="56"/>
      <c r="G321" s="55"/>
      <c r="H321" s="56"/>
      <c r="I321" s="0"/>
      <c r="J321" s="0"/>
      <c r="K321" s="0"/>
      <c r="L321" s="0"/>
      <c r="M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</row>
    <row r="322" s="3" customFormat="true" ht="15.75" hidden="false" customHeight="false" outlineLevel="0" collapsed="false">
      <c r="A322" s="1"/>
      <c r="B322" s="64" t="s">
        <v>84</v>
      </c>
      <c r="C322" s="53"/>
      <c r="D322" s="54"/>
      <c r="E322" s="53"/>
      <c r="F322" s="54"/>
      <c r="G322" s="53"/>
      <c r="H322" s="54"/>
      <c r="I322" s="0"/>
      <c r="J322" s="0"/>
      <c r="K322" s="0"/>
      <c r="L322" s="0"/>
      <c r="M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</row>
    <row r="323" s="3" customFormat="true" ht="15.75" hidden="false" customHeight="false" outlineLevel="0" collapsed="false">
      <c r="A323" s="1"/>
      <c r="B323" s="64" t="s">
        <v>85</v>
      </c>
      <c r="C323" s="55"/>
      <c r="D323" s="56"/>
      <c r="E323" s="55"/>
      <c r="F323" s="56"/>
      <c r="G323" s="55"/>
      <c r="H323" s="56"/>
      <c r="I323" s="0"/>
      <c r="J323" s="0"/>
      <c r="K323" s="0"/>
      <c r="L323" s="0"/>
      <c r="M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</row>
    <row r="324" s="3" customFormat="true" ht="15.75" hidden="false" customHeight="false" outlineLevel="0" collapsed="false">
      <c r="A324" s="1"/>
      <c r="B324" s="64" t="s">
        <v>86</v>
      </c>
      <c r="C324" s="53"/>
      <c r="D324" s="54"/>
      <c r="E324" s="53"/>
      <c r="F324" s="54"/>
      <c r="G324" s="53"/>
      <c r="H324" s="54"/>
      <c r="I324" s="0"/>
      <c r="J324" s="0"/>
      <c r="K324" s="0"/>
      <c r="L324" s="0"/>
      <c r="M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</row>
    <row r="325" s="3" customFormat="true" ht="15.75" hidden="false" customHeight="false" outlineLevel="0" collapsed="false">
      <c r="A325" s="1"/>
      <c r="B325" s="64" t="s">
        <v>87</v>
      </c>
      <c r="C325" s="55"/>
      <c r="D325" s="56"/>
      <c r="E325" s="55"/>
      <c r="F325" s="56"/>
      <c r="G325" s="55"/>
      <c r="H325" s="56"/>
      <c r="I325" s="0"/>
      <c r="J325" s="0"/>
      <c r="K325" s="0"/>
      <c r="L325" s="0"/>
      <c r="M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</row>
    <row r="326" s="3" customFormat="true" ht="15.75" hidden="false" customHeight="false" outlineLevel="0" collapsed="false">
      <c r="A326" s="1"/>
      <c r="B326" s="64" t="s">
        <v>88</v>
      </c>
      <c r="C326" s="53"/>
      <c r="D326" s="54"/>
      <c r="E326" s="53"/>
      <c r="F326" s="54"/>
      <c r="G326" s="53"/>
      <c r="H326" s="54"/>
      <c r="I326" s="0"/>
      <c r="J326" s="0"/>
      <c r="K326" s="0"/>
      <c r="L326" s="0"/>
      <c r="M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</row>
    <row r="327" s="3" customFormat="true" ht="15.75" hidden="false" customHeight="false" outlineLevel="0" collapsed="false">
      <c r="A327" s="1"/>
      <c r="B327" s="67" t="s">
        <v>7</v>
      </c>
      <c r="C327" s="55"/>
      <c r="D327" s="56"/>
      <c r="E327" s="55"/>
      <c r="F327" s="56"/>
      <c r="G327" s="55"/>
      <c r="H327" s="56"/>
      <c r="I327" s="0"/>
      <c r="J327" s="0"/>
      <c r="K327" s="0"/>
      <c r="L327" s="0"/>
      <c r="M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</row>
    <row r="328" s="3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</row>
    <row r="329" s="3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</row>
    <row r="330" s="3" customFormat="true" ht="15.75" hidden="false" customHeight="false" outlineLevel="0" collapsed="false">
      <c r="A330" s="1"/>
      <c r="B330" s="69" t="s">
        <v>89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</row>
    <row r="331" s="3" customFormat="true" ht="15.75" hidden="false" customHeight="false" outlineLevel="0" collapsed="false">
      <c r="A331" s="1"/>
      <c r="B331" s="59" t="s">
        <v>69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</row>
    <row r="332" s="3" customFormat="true" ht="13.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</row>
    <row r="333" s="3" customFormat="true" ht="15.75" hidden="false" customHeight="false" outlineLevel="0" collapsed="false">
      <c r="A333" s="1"/>
      <c r="B333" s="5"/>
      <c r="C333" s="49" t="n">
        <v>2008</v>
      </c>
      <c r="D333" s="49"/>
      <c r="E333" s="49" t="n">
        <v>2009</v>
      </c>
      <c r="F333" s="49"/>
      <c r="G333" s="49" t="n">
        <v>2010</v>
      </c>
      <c r="H333" s="49"/>
      <c r="I333" s="0"/>
      <c r="J333" s="0"/>
      <c r="K333" s="0"/>
      <c r="L333" s="0"/>
      <c r="M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</row>
    <row r="334" s="3" customFormat="true" ht="16.5" hidden="false" customHeight="false" outlineLevel="0" collapsed="false">
      <c r="A334" s="1"/>
      <c r="B334" s="63"/>
      <c r="C334" s="51" t="s">
        <v>8</v>
      </c>
      <c r="D334" s="51" t="s">
        <v>9</v>
      </c>
      <c r="E334" s="51" t="s">
        <v>8</v>
      </c>
      <c r="F334" s="51" t="s">
        <v>9</v>
      </c>
      <c r="G334" s="51" t="s">
        <v>8</v>
      </c>
      <c r="H334" s="51" t="s">
        <v>9</v>
      </c>
      <c r="I334" s="0"/>
      <c r="J334" s="0"/>
      <c r="K334" s="0"/>
      <c r="L334" s="0"/>
      <c r="M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</row>
    <row r="335" s="3" customFormat="true" ht="15.75" hidden="false" customHeight="false" outlineLevel="0" collapsed="false">
      <c r="A335" s="1"/>
      <c r="B335" s="64" t="s">
        <v>90</v>
      </c>
      <c r="C335" s="53"/>
      <c r="D335" s="54"/>
      <c r="E335" s="53"/>
      <c r="F335" s="54"/>
      <c r="G335" s="53"/>
      <c r="H335" s="54"/>
      <c r="I335" s="0"/>
      <c r="J335" s="0"/>
      <c r="K335" s="0"/>
      <c r="L335" s="0"/>
      <c r="M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</row>
    <row r="336" customFormat="false" ht="15.75" hidden="false" customHeight="false" outlineLevel="0" collapsed="false">
      <c r="B336" s="64" t="s">
        <v>91</v>
      </c>
      <c r="C336" s="55"/>
      <c r="D336" s="56"/>
      <c r="E336" s="55"/>
      <c r="F336" s="56"/>
      <c r="G336" s="55"/>
      <c r="H336" s="56"/>
      <c r="I336" s="0"/>
      <c r="J336" s="0"/>
      <c r="K336" s="0"/>
      <c r="L336" s="0"/>
      <c r="M336" s="0"/>
    </row>
    <row r="337" customFormat="false" ht="15.75" hidden="false" customHeight="false" outlineLevel="0" collapsed="false">
      <c r="B337" s="64" t="s">
        <v>92</v>
      </c>
      <c r="C337" s="53"/>
      <c r="D337" s="54"/>
      <c r="E337" s="53"/>
      <c r="F337" s="54"/>
      <c r="G337" s="53"/>
      <c r="H337" s="54"/>
      <c r="I337" s="0"/>
      <c r="J337" s="0"/>
      <c r="K337" s="0"/>
      <c r="L337" s="0"/>
      <c r="M337" s="0"/>
    </row>
    <row r="338" customFormat="false" ht="15.75" hidden="false" customHeight="false" outlineLevel="0" collapsed="false">
      <c r="B338" s="64" t="s">
        <v>93</v>
      </c>
      <c r="C338" s="55"/>
      <c r="D338" s="56"/>
      <c r="E338" s="55"/>
      <c r="F338" s="56"/>
      <c r="G338" s="55"/>
      <c r="H338" s="56"/>
      <c r="I338" s="0"/>
      <c r="J338" s="0"/>
      <c r="K338" s="0"/>
      <c r="L338" s="0"/>
      <c r="M338" s="0"/>
    </row>
    <row r="339" customFormat="false" ht="15.75" hidden="false" customHeight="false" outlineLevel="0" collapsed="false">
      <c r="B339" s="64" t="s">
        <v>54</v>
      </c>
      <c r="C339" s="53"/>
      <c r="D339" s="54"/>
      <c r="E339" s="53"/>
      <c r="F339" s="54"/>
      <c r="G339" s="53"/>
      <c r="H339" s="54"/>
      <c r="I339" s="0"/>
      <c r="J339" s="0"/>
      <c r="K339" s="0"/>
      <c r="L339" s="0"/>
      <c r="M339" s="0"/>
    </row>
    <row r="340" customFormat="false" ht="15.75" hidden="false" customHeight="false" outlineLevel="0" collapsed="false">
      <c r="B340" s="67" t="s">
        <v>7</v>
      </c>
      <c r="C340" s="55"/>
      <c r="D340" s="56"/>
      <c r="E340" s="55"/>
      <c r="F340" s="56"/>
      <c r="G340" s="55"/>
      <c r="H340" s="56"/>
      <c r="I340" s="0"/>
      <c r="J340" s="0"/>
      <c r="K340" s="0"/>
      <c r="L340" s="0"/>
      <c r="M340" s="0"/>
    </row>
    <row r="343" customFormat="false" ht="12.75" hidden="false" customHeight="false" outlineLevel="0" collapsed="false">
      <c r="B343" s="2" t="s">
        <v>68</v>
      </c>
    </row>
    <row r="344" customFormat="false" ht="12.75" hidden="false" customHeight="false" outlineLevel="0" collapsed="false">
      <c r="B344" s="2" t="s">
        <v>94</v>
      </c>
    </row>
    <row r="345" customFormat="false" ht="13.5" hidden="false" customHeight="false" outlineLevel="0" collapsed="false"/>
    <row r="346" customFormat="false" ht="15.75" hidden="false" customHeight="false" outlineLevel="0" collapsed="false">
      <c r="B346" s="62"/>
      <c r="C346" s="70" t="n">
        <v>2008</v>
      </c>
      <c r="D346" s="71"/>
      <c r="E346" s="71"/>
      <c r="F346" s="71"/>
      <c r="G346" s="71" t="n">
        <v>2009</v>
      </c>
      <c r="H346" s="71"/>
      <c r="I346" s="71"/>
      <c r="J346" s="71" t="n">
        <v>2010</v>
      </c>
      <c r="K346" s="71"/>
      <c r="L346" s="71"/>
      <c r="M346" s="72"/>
      <c r="AB346" s="0"/>
    </row>
    <row r="347" customFormat="false" ht="14.25" hidden="false" customHeight="false" outlineLevel="0" collapsed="false">
      <c r="B347" s="73"/>
      <c r="C347" s="74"/>
      <c r="D347" s="75" t="s">
        <v>5</v>
      </c>
      <c r="E347" s="75" t="s">
        <v>6</v>
      </c>
      <c r="F347" s="75" t="s">
        <v>7</v>
      </c>
      <c r="G347" s="75" t="s">
        <v>5</v>
      </c>
      <c r="H347" s="75" t="s">
        <v>6</v>
      </c>
      <c r="I347" s="75" t="s">
        <v>7</v>
      </c>
      <c r="J347" s="75" t="s">
        <v>5</v>
      </c>
      <c r="K347" s="75" t="s">
        <v>6</v>
      </c>
      <c r="L347" s="75" t="s">
        <v>7</v>
      </c>
      <c r="AA347" s="0"/>
      <c r="AB347" s="0"/>
    </row>
    <row r="348" customFormat="false" ht="13.5" hidden="false" customHeight="false" outlineLevel="0" collapsed="false">
      <c r="B348" s="76" t="s">
        <v>95</v>
      </c>
      <c r="C348" s="77" t="s">
        <v>8</v>
      </c>
      <c r="D348" s="53"/>
      <c r="E348" s="53"/>
      <c r="F348" s="53"/>
      <c r="G348" s="78"/>
      <c r="H348" s="53"/>
      <c r="I348" s="53"/>
      <c r="J348" s="78"/>
      <c r="K348" s="53"/>
      <c r="L348" s="53"/>
      <c r="AA348" s="0"/>
      <c r="AB348" s="0"/>
    </row>
    <row r="349" customFormat="false" ht="13.5" hidden="false" customHeight="false" outlineLevel="0" collapsed="false">
      <c r="B349" s="76"/>
      <c r="C349" s="79" t="s">
        <v>9</v>
      </c>
      <c r="D349" s="56"/>
      <c r="E349" s="56"/>
      <c r="F349" s="56"/>
      <c r="G349" s="80"/>
      <c r="H349" s="56"/>
      <c r="I349" s="56"/>
      <c r="J349" s="80"/>
      <c r="K349" s="56"/>
      <c r="L349" s="56"/>
      <c r="AA349" s="0"/>
      <c r="AB349" s="0"/>
    </row>
    <row r="350" customFormat="false" ht="13.5" hidden="false" customHeight="false" outlineLevel="0" collapsed="false">
      <c r="B350" s="76" t="s">
        <v>96</v>
      </c>
      <c r="C350" s="77" t="s">
        <v>8</v>
      </c>
      <c r="D350" s="53"/>
      <c r="E350" s="53"/>
      <c r="F350" s="53"/>
      <c r="G350" s="78"/>
      <c r="H350" s="53"/>
      <c r="I350" s="53"/>
      <c r="J350" s="78"/>
      <c r="K350" s="53"/>
      <c r="L350" s="53"/>
      <c r="AA350" s="0"/>
      <c r="AB350" s="0"/>
    </row>
    <row r="351" customFormat="false" ht="13.5" hidden="false" customHeight="false" outlineLevel="0" collapsed="false">
      <c r="B351" s="76"/>
      <c r="C351" s="79" t="s">
        <v>9</v>
      </c>
      <c r="D351" s="56"/>
      <c r="E351" s="56"/>
      <c r="F351" s="56"/>
      <c r="G351" s="80"/>
      <c r="H351" s="56"/>
      <c r="I351" s="56"/>
      <c r="J351" s="80"/>
      <c r="K351" s="56"/>
      <c r="L351" s="56"/>
      <c r="AA351" s="0"/>
      <c r="AB351" s="0"/>
    </row>
    <row r="352" customFormat="false" ht="13.5" hidden="false" customHeight="false" outlineLevel="0" collapsed="false">
      <c r="B352" s="76" t="s">
        <v>7</v>
      </c>
      <c r="C352" s="77" t="s">
        <v>8</v>
      </c>
      <c r="D352" s="53"/>
      <c r="E352" s="53"/>
      <c r="F352" s="53"/>
      <c r="G352" s="78"/>
      <c r="H352" s="53"/>
      <c r="I352" s="53"/>
      <c r="J352" s="78"/>
      <c r="K352" s="53"/>
      <c r="L352" s="53"/>
      <c r="AA352" s="0"/>
      <c r="AB352" s="0"/>
    </row>
    <row r="353" customFormat="false" ht="13.5" hidden="false" customHeight="false" outlineLevel="0" collapsed="false">
      <c r="B353" s="81"/>
      <c r="C353" s="79" t="s">
        <v>9</v>
      </c>
      <c r="D353" s="56"/>
      <c r="E353" s="56"/>
      <c r="F353" s="56"/>
      <c r="G353" s="80"/>
      <c r="H353" s="56"/>
      <c r="I353" s="56"/>
      <c r="J353" s="80"/>
      <c r="K353" s="56"/>
      <c r="L353" s="56"/>
      <c r="AA353" s="0"/>
      <c r="AB353" s="0"/>
    </row>
    <row r="356" customFormat="false" ht="12.75" hidden="false" customHeight="false" outlineLevel="0" collapsed="false">
      <c r="B356" s="2" t="s">
        <v>68</v>
      </c>
      <c r="C356" s="0"/>
      <c r="D356" s="0"/>
      <c r="E356" s="0"/>
      <c r="F356" s="0"/>
    </row>
    <row r="357" customFormat="false" ht="13.5" hidden="false" customHeight="false" outlineLevel="0" collapsed="false">
      <c r="B357" s="2" t="s">
        <v>97</v>
      </c>
      <c r="C357" s="0"/>
      <c r="D357" s="0"/>
      <c r="E357" s="0"/>
      <c r="F357" s="0"/>
    </row>
    <row r="358" customFormat="false" ht="15.75" hidden="false" customHeight="false" outlineLevel="0" collapsed="false">
      <c r="B358" s="62"/>
      <c r="C358" s="71" t="n">
        <v>2008</v>
      </c>
      <c r="D358" s="71"/>
      <c r="E358" s="71"/>
      <c r="F358" s="71"/>
      <c r="G358" s="71" t="n">
        <v>2009</v>
      </c>
      <c r="H358" s="71"/>
      <c r="I358" s="71"/>
      <c r="J358" s="71" t="n">
        <v>2010</v>
      </c>
      <c r="K358" s="71"/>
      <c r="L358" s="71"/>
    </row>
    <row r="359" customFormat="false" ht="14.25" hidden="false" customHeight="false" outlineLevel="0" collapsed="false">
      <c r="B359" s="73"/>
      <c r="C359" s="74"/>
      <c r="D359" s="75" t="s">
        <v>5</v>
      </c>
      <c r="E359" s="75" t="s">
        <v>6</v>
      </c>
      <c r="F359" s="75" t="s">
        <v>7</v>
      </c>
      <c r="G359" s="75" t="s">
        <v>5</v>
      </c>
      <c r="H359" s="75" t="s">
        <v>6</v>
      </c>
      <c r="I359" s="75" t="s">
        <v>7</v>
      </c>
      <c r="J359" s="75" t="s">
        <v>5</v>
      </c>
      <c r="K359" s="75" t="s">
        <v>6</v>
      </c>
      <c r="L359" s="75" t="s">
        <v>7</v>
      </c>
    </row>
    <row r="360" customFormat="false" ht="13.5" hidden="false" customHeight="false" outlineLevel="0" collapsed="false">
      <c r="B360" s="82" t="s">
        <v>98</v>
      </c>
      <c r="C360" s="77" t="s">
        <v>8</v>
      </c>
      <c r="D360" s="53"/>
      <c r="E360" s="53"/>
      <c r="F360" s="53"/>
      <c r="G360" s="53"/>
      <c r="H360" s="53"/>
      <c r="I360" s="53"/>
      <c r="J360" s="53"/>
      <c r="K360" s="53"/>
      <c r="L360" s="53"/>
    </row>
    <row r="361" customFormat="false" ht="13.5" hidden="false" customHeight="false" outlineLevel="0" collapsed="false">
      <c r="B361" s="82"/>
      <c r="C361" s="79" t="s">
        <v>9</v>
      </c>
      <c r="D361" s="56"/>
      <c r="E361" s="56"/>
      <c r="F361" s="56"/>
      <c r="G361" s="56"/>
      <c r="H361" s="56"/>
      <c r="I361" s="56"/>
      <c r="J361" s="56"/>
      <c r="K361" s="56"/>
      <c r="L361" s="56"/>
      <c r="Q361" s="39"/>
      <c r="S361" s="39"/>
      <c r="U361" s="39"/>
    </row>
    <row r="362" customFormat="false" ht="13.5" hidden="false" customHeight="false" outlineLevel="0" collapsed="false">
      <c r="B362" s="82" t="s">
        <v>99</v>
      </c>
      <c r="C362" s="77" t="s">
        <v>8</v>
      </c>
      <c r="D362" s="53"/>
      <c r="E362" s="53"/>
      <c r="F362" s="53"/>
      <c r="G362" s="53"/>
      <c r="H362" s="53"/>
      <c r="I362" s="53"/>
      <c r="J362" s="53"/>
      <c r="K362" s="53"/>
      <c r="L362" s="53"/>
      <c r="Q362" s="39"/>
      <c r="S362" s="39"/>
      <c r="U362" s="39"/>
    </row>
    <row r="363" customFormat="false" ht="13.5" hidden="false" customHeight="false" outlineLevel="0" collapsed="false">
      <c r="B363" s="82"/>
      <c r="C363" s="79" t="s">
        <v>9</v>
      </c>
      <c r="D363" s="56"/>
      <c r="E363" s="56"/>
      <c r="F363" s="56"/>
      <c r="G363" s="56"/>
      <c r="H363" s="56"/>
      <c r="I363" s="56"/>
      <c r="J363" s="56"/>
      <c r="K363" s="56"/>
      <c r="L363" s="56"/>
      <c r="Q363" s="39"/>
      <c r="S363" s="39"/>
      <c r="U363" s="39"/>
    </row>
    <row r="364" customFormat="false" ht="13.5" hidden="false" customHeight="false" outlineLevel="0" collapsed="false">
      <c r="B364" s="82" t="s">
        <v>100</v>
      </c>
      <c r="C364" s="77" t="s">
        <v>8</v>
      </c>
      <c r="D364" s="53"/>
      <c r="E364" s="53"/>
      <c r="F364" s="53"/>
      <c r="G364" s="53"/>
      <c r="H364" s="53"/>
      <c r="I364" s="53"/>
      <c r="J364" s="53"/>
      <c r="K364" s="53"/>
      <c r="L364" s="53"/>
      <c r="Q364" s="39"/>
      <c r="S364" s="39"/>
      <c r="U364" s="39"/>
    </row>
    <row r="365" customFormat="false" ht="13.5" hidden="false" customHeight="false" outlineLevel="0" collapsed="false">
      <c r="B365" s="82"/>
      <c r="C365" s="79" t="s">
        <v>9</v>
      </c>
      <c r="D365" s="56"/>
      <c r="E365" s="56"/>
      <c r="F365" s="56"/>
      <c r="G365" s="56"/>
      <c r="H365" s="56"/>
      <c r="I365" s="56"/>
      <c r="J365" s="56"/>
      <c r="K365" s="56"/>
      <c r="L365" s="56"/>
      <c r="Q365" s="39"/>
      <c r="S365" s="39"/>
      <c r="U365" s="39"/>
    </row>
    <row r="366" customFormat="false" ht="13.5" hidden="false" customHeight="false" outlineLevel="0" collapsed="false">
      <c r="B366" s="82" t="s">
        <v>101</v>
      </c>
      <c r="C366" s="77" t="s">
        <v>8</v>
      </c>
      <c r="D366" s="53"/>
      <c r="E366" s="53"/>
      <c r="F366" s="53"/>
      <c r="G366" s="53"/>
      <c r="H366" s="53"/>
      <c r="I366" s="53"/>
      <c r="J366" s="53"/>
      <c r="K366" s="53"/>
      <c r="L366" s="53"/>
      <c r="Q366" s="39"/>
      <c r="S366" s="39"/>
      <c r="U366" s="39"/>
    </row>
    <row r="367" customFormat="false" ht="21" hidden="false" customHeight="false" outlineLevel="0" collapsed="false">
      <c r="B367" s="82"/>
      <c r="C367" s="79" t="s">
        <v>9</v>
      </c>
      <c r="D367" s="56"/>
      <c r="E367" s="56"/>
      <c r="F367" s="56"/>
      <c r="G367" s="56"/>
      <c r="H367" s="56"/>
      <c r="I367" s="56"/>
      <c r="J367" s="56"/>
      <c r="K367" s="56"/>
      <c r="L367" s="56"/>
      <c r="N367" s="83" t="s">
        <v>102</v>
      </c>
      <c r="O367" s="83"/>
      <c r="P367" s="83"/>
      <c r="Q367" s="83"/>
      <c r="R367" s="83"/>
      <c r="S367" s="83"/>
      <c r="T367" s="83"/>
      <c r="U367" s="84"/>
      <c r="V367" s="84"/>
      <c r="W367" s="84"/>
      <c r="X367" s="84"/>
    </row>
    <row r="368" s="3" customFormat="true" ht="13.5" hidden="false" customHeight="false" outlineLevel="0" collapsed="false">
      <c r="A368" s="1"/>
      <c r="B368" s="82" t="s">
        <v>103</v>
      </c>
      <c r="C368" s="77" t="s">
        <v>8</v>
      </c>
      <c r="D368" s="53"/>
      <c r="E368" s="53"/>
      <c r="F368" s="53"/>
      <c r="G368" s="53"/>
      <c r="H368" s="53"/>
      <c r="I368" s="53"/>
      <c r="J368" s="53"/>
      <c r="K368" s="53"/>
      <c r="L368" s="53"/>
      <c r="AC368" s="0"/>
      <c r="AD368" s="0"/>
      <c r="AE368" s="0"/>
      <c r="AF368" s="0"/>
      <c r="AG368" s="0"/>
      <c r="AH368" s="0"/>
      <c r="AI368" s="0"/>
      <c r="AJ368" s="0"/>
      <c r="AK368" s="0"/>
      <c r="AL368" s="0"/>
    </row>
    <row r="369" s="3" customFormat="true" ht="13.5" hidden="false" customHeight="false" outlineLevel="0" collapsed="false">
      <c r="A369" s="1"/>
      <c r="B369" s="82"/>
      <c r="C369" s="79" t="s">
        <v>9</v>
      </c>
      <c r="D369" s="56"/>
      <c r="E369" s="56"/>
      <c r="F369" s="56"/>
      <c r="G369" s="56"/>
      <c r="H369" s="56"/>
      <c r="I369" s="56"/>
      <c r="J369" s="56"/>
      <c r="K369" s="56"/>
      <c r="L369" s="56"/>
      <c r="AC369" s="0"/>
      <c r="AD369" s="0"/>
      <c r="AE369" s="0"/>
      <c r="AF369" s="0"/>
      <c r="AG369" s="0"/>
      <c r="AH369" s="0"/>
      <c r="AI369" s="0"/>
      <c r="AJ369" s="0"/>
      <c r="AK369" s="0"/>
      <c r="AL369" s="0"/>
    </row>
    <row r="370" s="3" customFormat="true" ht="13.5" hidden="false" customHeight="false" outlineLevel="0" collapsed="false">
      <c r="A370" s="1"/>
      <c r="B370" s="82" t="s">
        <v>7</v>
      </c>
      <c r="C370" s="77" t="s">
        <v>8</v>
      </c>
      <c r="D370" s="53"/>
      <c r="E370" s="53"/>
      <c r="F370" s="53"/>
      <c r="G370" s="53"/>
      <c r="H370" s="53"/>
      <c r="I370" s="53"/>
      <c r="J370" s="53"/>
      <c r="K370" s="53"/>
      <c r="L370" s="53"/>
      <c r="AC370" s="0"/>
      <c r="AD370" s="0"/>
      <c r="AE370" s="0"/>
      <c r="AF370" s="0"/>
      <c r="AG370" s="0"/>
      <c r="AH370" s="0"/>
      <c r="AI370" s="0"/>
      <c r="AJ370" s="0"/>
      <c r="AK370" s="0"/>
      <c r="AL370" s="0"/>
    </row>
    <row r="371" s="3" customFormat="true" ht="13.5" hidden="false" customHeight="false" outlineLevel="0" collapsed="false">
      <c r="A371" s="1"/>
      <c r="B371" s="81"/>
      <c r="C371" s="79" t="s">
        <v>9</v>
      </c>
      <c r="D371" s="56"/>
      <c r="E371" s="56"/>
      <c r="F371" s="56"/>
      <c r="G371" s="56"/>
      <c r="H371" s="56"/>
      <c r="I371" s="56"/>
      <c r="J371" s="56"/>
      <c r="K371" s="56"/>
      <c r="L371" s="56"/>
      <c r="AC371" s="0"/>
      <c r="AD371" s="0"/>
      <c r="AE371" s="0"/>
      <c r="AF371" s="0"/>
      <c r="AG371" s="0"/>
      <c r="AH371" s="0"/>
      <c r="AI371" s="0"/>
      <c r="AJ371" s="0"/>
      <c r="AK371" s="0"/>
      <c r="AL371" s="0"/>
    </row>
    <row r="372" s="3" customFormat="true" ht="12.75" hidden="false" customHeight="false" outlineLevel="0" collapsed="false">
      <c r="A372" s="1"/>
      <c r="B372" s="0"/>
      <c r="C372" s="0"/>
      <c r="D372" s="0"/>
      <c r="E372" s="0"/>
      <c r="F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</row>
    <row r="374" s="3" customFormat="true" ht="15.75" hidden="false" customHeight="false" outlineLevel="0" collapsed="false">
      <c r="A374" s="1"/>
      <c r="B374" s="68" t="s">
        <v>77</v>
      </c>
      <c r="AC374" s="0"/>
      <c r="AD374" s="0"/>
      <c r="AE374" s="0"/>
      <c r="AF374" s="0"/>
      <c r="AG374" s="0"/>
      <c r="AH374" s="0"/>
      <c r="AI374" s="0"/>
      <c r="AJ374" s="0"/>
      <c r="AK374" s="0"/>
      <c r="AL374" s="0"/>
    </row>
    <row r="375" s="3" customFormat="true" ht="13.5" hidden="false" customHeight="false" outlineLevel="0" collapsed="false">
      <c r="A375" s="1"/>
      <c r="B375" s="2" t="s">
        <v>97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</row>
    <row r="376" s="3" customFormat="true" ht="15.75" hidden="false" customHeight="false" outlineLevel="0" collapsed="false">
      <c r="A376" s="1"/>
      <c r="B376" s="5"/>
      <c r="C376" s="85"/>
      <c r="D376" s="71" t="n">
        <v>2008</v>
      </c>
      <c r="E376" s="71"/>
      <c r="F376" s="71"/>
      <c r="G376" s="71"/>
      <c r="H376" s="71"/>
      <c r="I376" s="71"/>
      <c r="J376" s="71"/>
      <c r="K376" s="71" t="n">
        <v>2009</v>
      </c>
      <c r="L376" s="71"/>
      <c r="M376" s="71"/>
      <c r="N376" s="71"/>
      <c r="O376" s="71"/>
      <c r="P376" s="71"/>
      <c r="Q376" s="71"/>
      <c r="R376" s="71" t="n">
        <v>2010</v>
      </c>
      <c r="S376" s="71"/>
      <c r="T376" s="71"/>
      <c r="U376" s="71"/>
      <c r="V376" s="71"/>
      <c r="W376" s="71"/>
      <c r="X376" s="71"/>
      <c r="AC376" s="0"/>
      <c r="AD376" s="0"/>
      <c r="AE376" s="0"/>
      <c r="AF376" s="0"/>
      <c r="AG376" s="0"/>
      <c r="AH376" s="0"/>
      <c r="AI376" s="0"/>
      <c r="AJ376" s="0"/>
      <c r="AK376" s="0"/>
      <c r="AL376" s="0"/>
    </row>
    <row r="377" s="3" customFormat="true" ht="65.25" hidden="false" customHeight="false" outlineLevel="0" collapsed="false">
      <c r="A377" s="1"/>
      <c r="B377" s="73"/>
      <c r="C377" s="86"/>
      <c r="D377" s="87" t="s">
        <v>71</v>
      </c>
      <c r="E377" s="87" t="s">
        <v>72</v>
      </c>
      <c r="F377" s="87" t="s">
        <v>73</v>
      </c>
      <c r="G377" s="87" t="s">
        <v>74</v>
      </c>
      <c r="H377" s="87" t="s">
        <v>75</v>
      </c>
      <c r="I377" s="87" t="s">
        <v>76</v>
      </c>
      <c r="J377" s="87" t="s">
        <v>7</v>
      </c>
      <c r="K377" s="87" t="s">
        <v>71</v>
      </c>
      <c r="L377" s="87" t="s">
        <v>72</v>
      </c>
      <c r="M377" s="87" t="s">
        <v>73</v>
      </c>
      <c r="N377" s="87" t="s">
        <v>74</v>
      </c>
      <c r="O377" s="87" t="s">
        <v>75</v>
      </c>
      <c r="P377" s="87" t="s">
        <v>76</v>
      </c>
      <c r="Q377" s="87" t="s">
        <v>7</v>
      </c>
      <c r="R377" s="87" t="s">
        <v>71</v>
      </c>
      <c r="S377" s="87" t="s">
        <v>72</v>
      </c>
      <c r="T377" s="87" t="s">
        <v>73</v>
      </c>
      <c r="U377" s="87" t="s">
        <v>74</v>
      </c>
      <c r="V377" s="87" t="s">
        <v>75</v>
      </c>
      <c r="W377" s="87" t="s">
        <v>76</v>
      </c>
      <c r="X377" s="87" t="s">
        <v>7</v>
      </c>
      <c r="AC377" s="0"/>
      <c r="AD377" s="0"/>
      <c r="AE377" s="0"/>
      <c r="AF377" s="0"/>
      <c r="AG377" s="0"/>
      <c r="AH377" s="0"/>
      <c r="AI377" s="0"/>
      <c r="AJ377" s="0"/>
      <c r="AK377" s="0"/>
      <c r="AL377" s="0"/>
    </row>
    <row r="378" s="3" customFormat="true" ht="13.5" hidden="false" customHeight="false" outlineLevel="0" collapsed="false">
      <c r="A378" s="1"/>
      <c r="B378" s="88" t="s">
        <v>104</v>
      </c>
      <c r="C378" s="77" t="s">
        <v>8</v>
      </c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AC378" s="0"/>
      <c r="AD378" s="0"/>
      <c r="AE378" s="0"/>
      <c r="AF378" s="0"/>
      <c r="AG378" s="0"/>
      <c r="AH378" s="0"/>
      <c r="AI378" s="0"/>
      <c r="AJ378" s="0"/>
      <c r="AK378" s="0"/>
      <c r="AL378" s="0"/>
    </row>
    <row r="379" s="3" customFormat="true" ht="13.5" hidden="false" customHeight="false" outlineLevel="0" collapsed="false">
      <c r="A379" s="1"/>
      <c r="B379" s="76"/>
      <c r="C379" s="79" t="s">
        <v>9</v>
      </c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AC379" s="0"/>
      <c r="AD379" s="0"/>
      <c r="AE379" s="0"/>
      <c r="AF379" s="0"/>
      <c r="AG379" s="0"/>
      <c r="AH379" s="0"/>
      <c r="AI379" s="0"/>
      <c r="AJ379" s="0"/>
      <c r="AK379" s="0"/>
      <c r="AL379" s="0"/>
    </row>
    <row r="380" s="3" customFormat="true" ht="13.5" hidden="false" customHeight="false" outlineLevel="0" collapsed="false">
      <c r="A380" s="1"/>
      <c r="B380" s="88" t="s">
        <v>105</v>
      </c>
      <c r="C380" s="77" t="s">
        <v>8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AC380" s="0"/>
      <c r="AD380" s="0"/>
      <c r="AE380" s="0"/>
      <c r="AF380" s="0"/>
      <c r="AG380" s="0"/>
      <c r="AH380" s="0"/>
      <c r="AI380" s="0"/>
      <c r="AJ380" s="0"/>
      <c r="AK380" s="0"/>
      <c r="AL380" s="0"/>
    </row>
    <row r="381" s="3" customFormat="true" ht="13.5" hidden="false" customHeight="false" outlineLevel="0" collapsed="false">
      <c r="A381" s="1"/>
      <c r="B381" s="76"/>
      <c r="C381" s="79" t="s">
        <v>9</v>
      </c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AC381" s="0"/>
      <c r="AD381" s="0"/>
      <c r="AE381" s="0"/>
      <c r="AF381" s="0"/>
      <c r="AG381" s="0"/>
      <c r="AH381" s="0"/>
      <c r="AI381" s="0"/>
      <c r="AJ381" s="0"/>
      <c r="AK381" s="0"/>
      <c r="AL381" s="0"/>
    </row>
    <row r="382" s="3" customFormat="true" ht="13.5" hidden="false" customHeight="false" outlineLevel="0" collapsed="false">
      <c r="A382" s="1"/>
      <c r="B382" s="88" t="s">
        <v>106</v>
      </c>
      <c r="C382" s="77" t="s">
        <v>8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AC382" s="0"/>
      <c r="AD382" s="0"/>
      <c r="AE382" s="0"/>
      <c r="AF382" s="0"/>
      <c r="AG382" s="0"/>
      <c r="AH382" s="0"/>
      <c r="AI382" s="0"/>
      <c r="AJ382" s="0"/>
      <c r="AK382" s="0"/>
      <c r="AL382" s="0"/>
    </row>
    <row r="383" s="3" customFormat="true" ht="13.5" hidden="false" customHeight="false" outlineLevel="0" collapsed="false">
      <c r="A383" s="1"/>
      <c r="B383" s="76"/>
      <c r="C383" s="79" t="s">
        <v>9</v>
      </c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AC383" s="0"/>
      <c r="AD383" s="0"/>
      <c r="AE383" s="0"/>
      <c r="AF383" s="0"/>
      <c r="AG383" s="0"/>
      <c r="AH383" s="0"/>
      <c r="AI383" s="0"/>
      <c r="AJ383" s="0"/>
      <c r="AK383" s="0"/>
      <c r="AL383" s="0"/>
    </row>
    <row r="384" s="3" customFormat="true" ht="13.5" hidden="false" customHeight="false" outlineLevel="0" collapsed="false">
      <c r="A384" s="1"/>
      <c r="B384" s="88" t="s">
        <v>107</v>
      </c>
      <c r="C384" s="77" t="s">
        <v>8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AC384" s="0"/>
      <c r="AD384" s="0"/>
      <c r="AE384" s="0"/>
      <c r="AF384" s="0"/>
      <c r="AG384" s="0"/>
      <c r="AH384" s="0"/>
      <c r="AI384" s="0"/>
      <c r="AJ384" s="0"/>
      <c r="AK384" s="0"/>
      <c r="AL384" s="0"/>
    </row>
    <row r="385" s="3" customFormat="true" ht="13.5" hidden="false" customHeight="false" outlineLevel="0" collapsed="false">
      <c r="A385" s="1"/>
      <c r="B385" s="76"/>
      <c r="C385" s="79" t="s">
        <v>9</v>
      </c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AC385" s="0"/>
      <c r="AD385" s="0"/>
      <c r="AE385" s="0"/>
      <c r="AF385" s="0"/>
      <c r="AG385" s="0"/>
      <c r="AH385" s="0"/>
      <c r="AI385" s="0"/>
      <c r="AJ385" s="0"/>
      <c r="AK385" s="0"/>
      <c r="AL385" s="0"/>
    </row>
    <row r="386" s="3" customFormat="true" ht="13.5" hidden="false" customHeight="false" outlineLevel="0" collapsed="false">
      <c r="A386" s="1"/>
      <c r="B386" s="88" t="s">
        <v>108</v>
      </c>
      <c r="C386" s="77" t="s">
        <v>8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AC386" s="0"/>
      <c r="AD386" s="0"/>
      <c r="AE386" s="0"/>
      <c r="AF386" s="0"/>
      <c r="AG386" s="0"/>
      <c r="AH386" s="0"/>
      <c r="AI386" s="0"/>
      <c r="AJ386" s="0"/>
      <c r="AK386" s="0"/>
      <c r="AL386" s="0"/>
    </row>
    <row r="387" s="3" customFormat="true" ht="13.5" hidden="false" customHeight="false" outlineLevel="0" collapsed="false">
      <c r="A387" s="1"/>
      <c r="B387" s="76"/>
      <c r="C387" s="79" t="s">
        <v>9</v>
      </c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AC387" s="0"/>
      <c r="AD387" s="0"/>
      <c r="AE387" s="0"/>
      <c r="AF387" s="0"/>
      <c r="AG387" s="0"/>
      <c r="AH387" s="0"/>
      <c r="AI387" s="0"/>
      <c r="AJ387" s="0"/>
      <c r="AK387" s="0"/>
      <c r="AL387" s="0"/>
    </row>
    <row r="388" s="3" customFormat="true" ht="13.5" hidden="false" customHeight="false" outlineLevel="0" collapsed="false">
      <c r="A388" s="1"/>
      <c r="B388" s="88" t="s">
        <v>7</v>
      </c>
      <c r="C388" s="77" t="s">
        <v>8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AC388" s="0"/>
      <c r="AD388" s="0"/>
      <c r="AE388" s="0"/>
      <c r="AF388" s="0"/>
      <c r="AG388" s="0"/>
      <c r="AH388" s="0"/>
      <c r="AI388" s="0"/>
      <c r="AJ388" s="0"/>
      <c r="AK388" s="0"/>
      <c r="AL388" s="0"/>
    </row>
    <row r="389" s="3" customFormat="true" ht="13.5" hidden="false" customHeight="false" outlineLevel="0" collapsed="false">
      <c r="A389" s="1"/>
      <c r="B389" s="81"/>
      <c r="C389" s="79" t="s">
        <v>9</v>
      </c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AC389" s="0"/>
      <c r="AD389" s="0"/>
      <c r="AE389" s="0"/>
      <c r="AF389" s="0"/>
      <c r="AG389" s="0"/>
      <c r="AH389" s="0"/>
      <c r="AI389" s="0"/>
      <c r="AJ389" s="0"/>
      <c r="AK389" s="0"/>
      <c r="AL389" s="0"/>
    </row>
    <row r="395" s="3" customFormat="true" ht="20.25" hidden="false" customHeight="false" outlineLevel="0" collapsed="false">
      <c r="A395" s="1"/>
      <c r="B395" s="2"/>
      <c r="N395" s="83" t="s">
        <v>102</v>
      </c>
      <c r="O395" s="83"/>
      <c r="P395" s="83"/>
      <c r="Q395" s="83"/>
      <c r="R395" s="83"/>
      <c r="S395" s="83"/>
      <c r="T395" s="83"/>
      <c r="U395" s="84"/>
      <c r="V395" s="84"/>
      <c r="W395" s="84"/>
      <c r="X395" s="84"/>
      <c r="AC395" s="0"/>
      <c r="AD395" s="0"/>
      <c r="AE395" s="0"/>
      <c r="AF395" s="0"/>
      <c r="AG395" s="0"/>
      <c r="AH395" s="0"/>
      <c r="AI395" s="0"/>
      <c r="AJ395" s="0"/>
      <c r="AK395" s="0"/>
      <c r="AL395" s="0"/>
    </row>
  </sheetData>
  <mergeCells count="160">
    <mergeCell ref="C6:H6"/>
    <mergeCell ref="I6:N6"/>
    <mergeCell ref="O6:T6"/>
    <mergeCell ref="C7:H7"/>
    <mergeCell ref="I7:N7"/>
    <mergeCell ref="O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36:H36"/>
    <mergeCell ref="I36:N36"/>
    <mergeCell ref="O36:T36"/>
    <mergeCell ref="C37:H37"/>
    <mergeCell ref="I37:N37"/>
    <mergeCell ref="O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69:H69"/>
    <mergeCell ref="I69:N69"/>
    <mergeCell ref="O69:T69"/>
    <mergeCell ref="B70:B72"/>
    <mergeCell ref="C70:H70"/>
    <mergeCell ref="I70:N70"/>
    <mergeCell ref="O70:T70"/>
    <mergeCell ref="AG70:AL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G71:AH71"/>
    <mergeCell ref="AI71:AJ71"/>
    <mergeCell ref="AK71:AL71"/>
    <mergeCell ref="C102:H102"/>
    <mergeCell ref="I102:N102"/>
    <mergeCell ref="O102:T102"/>
    <mergeCell ref="B103:B105"/>
    <mergeCell ref="C103:H103"/>
    <mergeCell ref="I103:N103"/>
    <mergeCell ref="O103:T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C133:H133"/>
    <mergeCell ref="I133:N133"/>
    <mergeCell ref="O133:T133"/>
    <mergeCell ref="B134:B136"/>
    <mergeCell ref="C134:H134"/>
    <mergeCell ref="I134:N134"/>
    <mergeCell ref="O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66:H166"/>
    <mergeCell ref="I166:N166"/>
    <mergeCell ref="O166:T166"/>
    <mergeCell ref="B167:B169"/>
    <mergeCell ref="C167:H167"/>
    <mergeCell ref="I167:N167"/>
    <mergeCell ref="O167:T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C198:H198"/>
    <mergeCell ref="I198:N198"/>
    <mergeCell ref="O198:T198"/>
    <mergeCell ref="B199:B201"/>
    <mergeCell ref="C199:H199"/>
    <mergeCell ref="I199:N199"/>
    <mergeCell ref="O199:T199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C230:L230"/>
    <mergeCell ref="M230:V230"/>
    <mergeCell ref="W230:AF230"/>
    <mergeCell ref="B231:B233"/>
    <mergeCell ref="C231:L231"/>
    <mergeCell ref="M231:V231"/>
    <mergeCell ref="W231:AF231"/>
    <mergeCell ref="C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B263:H263"/>
    <mergeCell ref="I263:N263"/>
    <mergeCell ref="O263:T263"/>
    <mergeCell ref="C290:D290"/>
    <mergeCell ref="E290:F290"/>
    <mergeCell ref="G290:H290"/>
    <mergeCell ref="C300:D300"/>
    <mergeCell ref="E300:F300"/>
    <mergeCell ref="G300:H300"/>
    <mergeCell ref="C314:D314"/>
    <mergeCell ref="E314:F314"/>
    <mergeCell ref="G314:H314"/>
    <mergeCell ref="C333:D333"/>
    <mergeCell ref="E333:F333"/>
    <mergeCell ref="G333:H333"/>
    <mergeCell ref="D346:F346"/>
    <mergeCell ref="G346:I346"/>
    <mergeCell ref="J346:L346"/>
    <mergeCell ref="C358:F358"/>
    <mergeCell ref="G358:I358"/>
    <mergeCell ref="J358:L358"/>
    <mergeCell ref="D376:J376"/>
    <mergeCell ref="K376:Q376"/>
    <mergeCell ref="R376:X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2.75" hidden="false" customHeight="false" outlineLevel="0" collapsed="false">
      <c r="B2" s="239" t="s">
        <v>149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3.5" hidden="false" customHeight="false" outlineLevel="0" collapsed="false">
      <c r="B4" s="2" t="s">
        <v>160</v>
      </c>
      <c r="C4" s="75" t="n">
        <v>2008</v>
      </c>
      <c r="D4" s="75" t="n">
        <v>2009</v>
      </c>
      <c r="E4" s="75" t="n">
        <v>2010</v>
      </c>
    </row>
    <row r="5" customFormat="false" ht="13.5" hidden="false" customHeight="false" outlineLevel="0" collapsed="false">
      <c r="B5" s="2" t="s">
        <v>161</v>
      </c>
      <c r="C5" s="56" t="n">
        <v>0.784</v>
      </c>
      <c r="D5" s="80" t="n">
        <v>0.813</v>
      </c>
      <c r="E5" s="80" t="n">
        <v>0.85</v>
      </c>
    </row>
    <row r="6" customFormat="false" ht="13.5" hidden="false" customHeight="false" outlineLevel="0" collapsed="false">
      <c r="B6" s="2" t="s">
        <v>162</v>
      </c>
      <c r="C6" s="56" t="n">
        <v>0.555</v>
      </c>
      <c r="D6" s="80" t="n">
        <v>0.627</v>
      </c>
      <c r="E6" s="80" t="n">
        <v>0.654</v>
      </c>
    </row>
    <row r="7" customFormat="false" ht="13.5" hidden="false" customHeight="false" outlineLevel="0" collapsed="false">
      <c r="B7" s="2" t="s">
        <v>7</v>
      </c>
      <c r="C7" s="56" t="n">
        <v>0.598</v>
      </c>
      <c r="D7" s="80" t="n">
        <v>0.663</v>
      </c>
      <c r="E7" s="80" t="n">
        <v>0.695</v>
      </c>
    </row>
    <row r="11" customFormat="false" ht="12.75" hidden="false" customHeight="false" outlineLevel="0" collapsed="false">
      <c r="B11" s="239" t="s">
        <v>156</v>
      </c>
      <c r="C11" s="239"/>
      <c r="D11" s="239"/>
      <c r="E11" s="239"/>
    </row>
    <row r="12" customFormat="false" ht="12.75" hidden="false" customHeight="false" outlineLevel="0" collapsed="false">
      <c r="B12" s="240"/>
      <c r="C12" s="240"/>
      <c r="D12" s="240"/>
      <c r="E12" s="240"/>
    </row>
    <row r="13" customFormat="false" ht="13.5" hidden="false" customHeight="false" outlineLevel="0" collapsed="false">
      <c r="B13" s="2" t="s">
        <v>160</v>
      </c>
      <c r="C13" s="75" t="n">
        <v>2008</v>
      </c>
      <c r="D13" s="75" t="n">
        <v>2009</v>
      </c>
      <c r="E13" s="75" t="n">
        <v>2010</v>
      </c>
    </row>
    <row r="14" customFormat="false" ht="13.5" hidden="false" customHeight="false" outlineLevel="0" collapsed="false">
      <c r="B14" s="2" t="s">
        <v>161</v>
      </c>
      <c r="C14" s="103" t="n">
        <v>0.803</v>
      </c>
      <c r="D14" s="103" t="n">
        <v>0.822</v>
      </c>
      <c r="E14" s="103" t="n">
        <v>0.859</v>
      </c>
    </row>
    <row r="15" customFormat="false" ht="13.5" hidden="false" customHeight="false" outlineLevel="0" collapsed="false">
      <c r="B15" s="2" t="s">
        <v>162</v>
      </c>
      <c r="C15" s="101" t="n">
        <v>0.647</v>
      </c>
      <c r="D15" s="101" t="n">
        <v>0.709</v>
      </c>
      <c r="E15" s="101" t="n">
        <v>0.739</v>
      </c>
      <c r="F15" s="239"/>
      <c r="G15" s="239"/>
      <c r="H15" s="239"/>
      <c r="I15" s="239"/>
      <c r="J15" s="239"/>
      <c r="K15" s="239"/>
    </row>
    <row r="16" customFormat="false" ht="13.5" hidden="false" customHeight="false" outlineLevel="0" collapsed="false">
      <c r="B16" s="2" t="s">
        <v>7</v>
      </c>
      <c r="C16" s="103" t="n">
        <v>0.684</v>
      </c>
      <c r="D16" s="103" t="n">
        <v>0.735</v>
      </c>
      <c r="E16" s="103" t="n">
        <v>0.768</v>
      </c>
      <c r="F16" s="240"/>
      <c r="G16" s="240"/>
      <c r="H16" s="240"/>
      <c r="I16" s="240"/>
      <c r="J16" s="240"/>
      <c r="K16" s="240"/>
    </row>
    <row r="19" customFormat="false" ht="12.75" hidden="false" customHeight="false" outlineLevel="0" collapsed="false">
      <c r="B19" s="239" t="s">
        <v>157</v>
      </c>
      <c r="C19" s="239"/>
      <c r="D19" s="239"/>
      <c r="E19" s="239"/>
    </row>
    <row r="20" customFormat="false" ht="12.75" hidden="false" customHeight="false" outlineLevel="0" collapsed="false">
      <c r="B20" s="240"/>
      <c r="C20" s="240"/>
      <c r="D20" s="240"/>
      <c r="E20" s="240"/>
    </row>
    <row r="21" customFormat="false" ht="13.5" hidden="false" customHeight="false" outlineLevel="0" collapsed="false">
      <c r="B21" s="2" t="s">
        <v>160</v>
      </c>
      <c r="C21" s="75" t="n">
        <v>2008</v>
      </c>
      <c r="D21" s="75" t="n">
        <v>2009</v>
      </c>
      <c r="E21" s="75" t="n">
        <v>2010</v>
      </c>
    </row>
    <row r="22" customFormat="false" ht="13.5" hidden="false" customHeight="false" outlineLevel="0" collapsed="false">
      <c r="B22" s="2" t="s">
        <v>161</v>
      </c>
      <c r="C22" s="103" t="n">
        <v>0.642</v>
      </c>
      <c r="D22" s="103" t="n">
        <v>0.758</v>
      </c>
      <c r="E22" s="122" t="n">
        <v>0.796</v>
      </c>
    </row>
    <row r="23" customFormat="false" ht="13.5" hidden="false" customHeight="false" outlineLevel="0" collapsed="false">
      <c r="B23" s="2" t="s">
        <v>162</v>
      </c>
      <c r="C23" s="101" t="n">
        <v>0.371</v>
      </c>
      <c r="D23" s="101" t="n">
        <v>0.438</v>
      </c>
      <c r="E23" s="123" t="n">
        <v>0.466</v>
      </c>
    </row>
    <row r="24" customFormat="false" ht="13.5" hidden="false" customHeight="false" outlineLevel="0" collapsed="false">
      <c r="B24" s="2" t="s">
        <v>7</v>
      </c>
      <c r="C24" s="103" t="n">
        <v>0.39</v>
      </c>
      <c r="D24" s="103" t="n">
        <v>0.471</v>
      </c>
      <c r="E24" s="122" t="n">
        <v>0.5</v>
      </c>
    </row>
    <row r="37" customFormat="false" ht="12.75" hidden="false" customHeight="true" outlineLevel="0" collapsed="false"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</row>
    <row r="38" customFormat="false" ht="12.75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</row>
    <row r="53" customFormat="false" ht="12.75" hidden="false" customHeight="false" outlineLevel="0" collapsed="false">
      <c r="C53" s="239"/>
      <c r="D53" s="239"/>
      <c r="E53" s="239"/>
      <c r="F53" s="239"/>
      <c r="G53" s="239"/>
      <c r="H53" s="239"/>
      <c r="I53" s="239"/>
      <c r="J53" s="239"/>
      <c r="K53" s="239"/>
    </row>
    <row r="54" customFormat="false" ht="12.75" hidden="false" customHeight="false" outlineLevel="0" collapsed="false">
      <c r="C54" s="240"/>
      <c r="D54" s="240"/>
      <c r="E54" s="240"/>
      <c r="F54" s="240"/>
      <c r="G54" s="240"/>
      <c r="H54" s="240"/>
      <c r="I54" s="240"/>
      <c r="J54" s="240"/>
      <c r="K54" s="240"/>
    </row>
    <row r="71" customFormat="false" ht="12.75" hidden="false" customHeight="true" outlineLevel="0" collapsed="false"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2.75" hidden="false" customHeight="false" outlineLevel="0" collapsed="false"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87" customFormat="false" ht="12.75" hidden="false" customHeight="false" outlineLevel="0" collapsed="false">
      <c r="C87" s="239"/>
      <c r="D87" s="239"/>
      <c r="E87" s="239"/>
      <c r="F87" s="239"/>
      <c r="G87" s="239"/>
      <c r="H87" s="239"/>
      <c r="I87" s="239"/>
      <c r="J87" s="239"/>
      <c r="K87" s="239"/>
    </row>
    <row r="88" customFormat="false" ht="12.75" hidden="false" customHeight="false" outlineLevel="0" collapsed="false">
      <c r="C88" s="240"/>
      <c r="D88" s="240"/>
      <c r="E88" s="240"/>
      <c r="F88" s="240"/>
      <c r="G88" s="240"/>
      <c r="H88" s="240"/>
      <c r="I88" s="240"/>
      <c r="J88" s="240"/>
      <c r="K88" s="240"/>
    </row>
  </sheetData>
  <mergeCells count="22">
    <mergeCell ref="B2:E2"/>
    <mergeCell ref="F2:H2"/>
    <mergeCell ref="I2:K2"/>
    <mergeCell ref="L2:N2"/>
    <mergeCell ref="B11:E11"/>
    <mergeCell ref="F15:H15"/>
    <mergeCell ref="I15:K15"/>
    <mergeCell ref="B19:E19"/>
    <mergeCell ref="C37:E37"/>
    <mergeCell ref="F37:H37"/>
    <mergeCell ref="I37:K37"/>
    <mergeCell ref="L37:N37"/>
    <mergeCell ref="C53:E53"/>
    <mergeCell ref="F53:H53"/>
    <mergeCell ref="I53:K53"/>
    <mergeCell ref="C71:E71"/>
    <mergeCell ref="F71:H71"/>
    <mergeCell ref="I71:K71"/>
    <mergeCell ref="L71:N71"/>
    <mergeCell ref="C87:E87"/>
    <mergeCell ref="F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C1" s="22" t="n">
        <v>2008</v>
      </c>
      <c r="D1" s="22" t="n">
        <v>2009</v>
      </c>
      <c r="E1" s="22" t="n">
        <v>2010</v>
      </c>
      <c r="F1" s="22"/>
      <c r="H1" s="22" t="n">
        <v>2008</v>
      </c>
      <c r="I1" s="22" t="n">
        <v>2009</v>
      </c>
      <c r="J1" s="22" t="n">
        <v>2010</v>
      </c>
      <c r="M1" s="22" t="n">
        <v>2008</v>
      </c>
      <c r="N1" s="22" t="n">
        <v>2009</v>
      </c>
      <c r="O1" s="22" t="n">
        <v>2010</v>
      </c>
    </row>
    <row r="2" customFormat="false" ht="15" hidden="false" customHeight="false" outlineLevel="0" collapsed="false">
      <c r="B2" s="187" t="s">
        <v>12</v>
      </c>
      <c r="C2" s="251" t="n">
        <v>0.388</v>
      </c>
      <c r="D2" s="251" t="n">
        <v>0.427</v>
      </c>
      <c r="E2" s="251" t="n">
        <v>0.474</v>
      </c>
      <c r="F2" s="243"/>
      <c r="G2" s="187" t="s">
        <v>12</v>
      </c>
      <c r="H2" s="243" t="n">
        <v>0.526</v>
      </c>
      <c r="I2" s="243" t="n">
        <v>0.552</v>
      </c>
      <c r="J2" s="243" t="n">
        <v>0.605</v>
      </c>
      <c r="L2" s="187" t="s">
        <v>12</v>
      </c>
      <c r="M2" s="243" t="n">
        <v>0.214</v>
      </c>
      <c r="N2" s="243" t="n">
        <v>0.27</v>
      </c>
      <c r="O2" s="243" t="n">
        <v>0.304</v>
      </c>
    </row>
    <row r="3" customFormat="false" ht="15" hidden="false" customHeight="false" outlineLevel="0" collapsed="false">
      <c r="B3" s="187" t="s">
        <v>13</v>
      </c>
      <c r="C3" s="251" t="n">
        <v>0.224</v>
      </c>
      <c r="D3" s="251" t="n">
        <v>0.249</v>
      </c>
      <c r="E3" s="251" t="n">
        <v>0.251</v>
      </c>
      <c r="F3" s="243"/>
      <c r="G3" s="187" t="s">
        <v>13</v>
      </c>
      <c r="H3" s="243" t="n">
        <v>0.396</v>
      </c>
      <c r="I3" s="243" t="n">
        <v>0.452</v>
      </c>
      <c r="J3" s="243" t="n">
        <v>0.456</v>
      </c>
      <c r="L3" s="187" t="s">
        <v>13</v>
      </c>
      <c r="M3" s="243" t="n">
        <v>0.165</v>
      </c>
      <c r="N3" s="243" t="n">
        <v>0.183</v>
      </c>
      <c r="O3" s="243" t="n">
        <v>0.183</v>
      </c>
    </row>
    <row r="4" customFormat="false" ht="15" hidden="false" customHeight="false" outlineLevel="0" collapsed="false">
      <c r="B4" s="187" t="s">
        <v>14</v>
      </c>
      <c r="C4" s="251" t="n">
        <v>0.292</v>
      </c>
      <c r="D4" s="251" t="n">
        <v>0.312</v>
      </c>
      <c r="E4" s="251" t="n">
        <v>0.339</v>
      </c>
      <c r="F4" s="243"/>
      <c r="G4" s="187" t="s">
        <v>14</v>
      </c>
      <c r="H4" s="243" t="n">
        <v>0.401</v>
      </c>
      <c r="I4" s="243" t="n">
        <v>0.384</v>
      </c>
      <c r="J4" s="243" t="n">
        <v>0.44</v>
      </c>
      <c r="L4" s="187" t="s">
        <v>14</v>
      </c>
      <c r="M4" s="243" t="n">
        <v>0.225</v>
      </c>
      <c r="N4" s="243" t="n">
        <v>0.267</v>
      </c>
      <c r="O4" s="243" t="n">
        <v>0.275</v>
      </c>
    </row>
    <row r="5" customFormat="false" ht="15" hidden="false" customHeight="false" outlineLevel="0" collapsed="false">
      <c r="B5" s="187" t="s">
        <v>15</v>
      </c>
      <c r="C5" s="251" t="n">
        <v>0.324</v>
      </c>
      <c r="D5" s="251" t="n">
        <v>0.36</v>
      </c>
      <c r="E5" s="251" t="n">
        <v>0.349</v>
      </c>
      <c r="F5" s="243"/>
      <c r="G5" s="187" t="s">
        <v>15</v>
      </c>
      <c r="H5" s="243" t="n">
        <v>0.421</v>
      </c>
      <c r="I5" s="243" t="n">
        <v>0.462</v>
      </c>
      <c r="J5" s="243" t="n">
        <v>0.456</v>
      </c>
      <c r="L5" s="187" t="s">
        <v>15</v>
      </c>
      <c r="M5" s="243" t="n">
        <v>0.22</v>
      </c>
      <c r="N5" s="243" t="n">
        <v>0.25</v>
      </c>
      <c r="O5" s="243" t="n">
        <v>0.231</v>
      </c>
    </row>
    <row r="6" customFormat="false" ht="15" hidden="false" customHeight="false" outlineLevel="0" collapsed="false">
      <c r="B6" s="187" t="s">
        <v>16</v>
      </c>
      <c r="C6" s="251" t="n">
        <v>0.27</v>
      </c>
      <c r="D6" s="251" t="n">
        <v>0.292</v>
      </c>
      <c r="E6" s="251" t="n">
        <v>0.3</v>
      </c>
      <c r="F6" s="243"/>
      <c r="G6" s="187" t="s">
        <v>16</v>
      </c>
      <c r="H6" s="243" t="n">
        <v>0.424</v>
      </c>
      <c r="I6" s="243" t="n">
        <v>0.46</v>
      </c>
      <c r="J6" s="243" t="n">
        <v>0.475</v>
      </c>
      <c r="L6" s="187" t="s">
        <v>16</v>
      </c>
      <c r="M6" s="243" t="n">
        <v>0.215</v>
      </c>
      <c r="N6" s="243" t="n">
        <v>0.232</v>
      </c>
      <c r="O6" s="243" t="n">
        <v>0.238</v>
      </c>
    </row>
    <row r="7" customFormat="false" ht="15" hidden="false" customHeight="false" outlineLevel="0" collapsed="false">
      <c r="B7" s="187" t="s">
        <v>17</v>
      </c>
      <c r="C7" s="251" t="n">
        <v>0.249</v>
      </c>
      <c r="D7" s="251" t="n">
        <v>0.274</v>
      </c>
      <c r="E7" s="251" t="n">
        <v>0.286</v>
      </c>
      <c r="F7" s="243"/>
      <c r="G7" s="187" t="s">
        <v>17</v>
      </c>
      <c r="H7" s="243" t="n">
        <v>0.451</v>
      </c>
      <c r="I7" s="243" t="n">
        <v>0.449</v>
      </c>
      <c r="J7" s="243" t="n">
        <v>0.491</v>
      </c>
      <c r="L7" s="187" t="s">
        <v>17</v>
      </c>
      <c r="M7" s="243" t="n">
        <v>0.121</v>
      </c>
      <c r="N7" s="243" t="n">
        <v>0.163</v>
      </c>
      <c r="O7" s="243" t="n">
        <v>0.158</v>
      </c>
    </row>
    <row r="8" customFormat="false" ht="15" hidden="false" customHeight="false" outlineLevel="0" collapsed="false">
      <c r="B8" s="187" t="s">
        <v>18</v>
      </c>
      <c r="C8" s="251" t="n">
        <v>0.397</v>
      </c>
      <c r="D8" s="251" t="n">
        <v>0.404</v>
      </c>
      <c r="E8" s="251" t="n">
        <v>0.446</v>
      </c>
      <c r="F8" s="243"/>
      <c r="G8" s="187" t="s">
        <v>18</v>
      </c>
      <c r="H8" s="243" t="n">
        <v>0.432</v>
      </c>
      <c r="I8" s="243" t="n">
        <v>0.445</v>
      </c>
      <c r="J8" s="243" t="n">
        <v>0.483</v>
      </c>
      <c r="L8" s="187" t="s">
        <v>18</v>
      </c>
      <c r="M8" s="243" t="n">
        <v>0.272</v>
      </c>
      <c r="N8" s="243" t="n">
        <v>0.262</v>
      </c>
      <c r="O8" s="243" t="n">
        <v>0.317</v>
      </c>
    </row>
    <row r="9" customFormat="false" ht="15" hidden="false" customHeight="false" outlineLevel="0" collapsed="false">
      <c r="B9" s="187" t="s">
        <v>19</v>
      </c>
      <c r="C9" s="251" t="n">
        <v>0.291</v>
      </c>
      <c r="D9" s="251" t="n">
        <v>0.31</v>
      </c>
      <c r="E9" s="251" t="n">
        <v>0.322</v>
      </c>
      <c r="F9" s="243"/>
      <c r="G9" s="187" t="s">
        <v>19</v>
      </c>
      <c r="H9" s="243" t="n">
        <v>0.36</v>
      </c>
      <c r="I9" s="243" t="n">
        <v>0.382</v>
      </c>
      <c r="J9" s="243" t="n">
        <v>0.409</v>
      </c>
      <c r="L9" s="187" t="s">
        <v>19</v>
      </c>
      <c r="M9" s="243" t="n">
        <v>0.191</v>
      </c>
      <c r="N9" s="243" t="n">
        <v>0.21</v>
      </c>
      <c r="O9" s="243" t="n">
        <v>0.2</v>
      </c>
    </row>
    <row r="10" customFormat="false" ht="15" hidden="false" customHeight="false" outlineLevel="0" collapsed="false">
      <c r="B10" s="187" t="s">
        <v>20</v>
      </c>
      <c r="C10" s="251" t="n">
        <v>0.396</v>
      </c>
      <c r="D10" s="251" t="n">
        <v>0.469</v>
      </c>
      <c r="E10" s="251" t="n">
        <v>0.461</v>
      </c>
      <c r="F10" s="243"/>
      <c r="G10" s="187" t="s">
        <v>20</v>
      </c>
      <c r="H10" s="243" t="n">
        <v>0.428</v>
      </c>
      <c r="I10" s="243" t="n">
        <v>0.487</v>
      </c>
      <c r="J10" s="243" t="n">
        <v>0.49</v>
      </c>
      <c r="L10" s="187" t="s">
        <v>20</v>
      </c>
      <c r="M10" s="243" t="n">
        <v>0.207</v>
      </c>
      <c r="N10" s="243" t="n">
        <v>0.291</v>
      </c>
      <c r="O10" s="243" t="n">
        <v>0.299</v>
      </c>
    </row>
    <row r="11" customFormat="false" ht="15" hidden="false" customHeight="false" outlineLevel="0" collapsed="false">
      <c r="B11" s="187" t="s">
        <v>21</v>
      </c>
      <c r="C11" s="251" t="n">
        <v>0.349</v>
      </c>
      <c r="D11" s="251" t="n">
        <v>0.37</v>
      </c>
      <c r="E11" s="251" t="n">
        <v>0.408</v>
      </c>
      <c r="F11" s="243"/>
      <c r="G11" s="187" t="s">
        <v>21</v>
      </c>
      <c r="H11" s="243" t="n">
        <v>0.438</v>
      </c>
      <c r="I11" s="243" t="n">
        <v>0.446</v>
      </c>
      <c r="J11" s="243" t="n">
        <v>0.5</v>
      </c>
      <c r="L11" s="187" t="s">
        <v>21</v>
      </c>
      <c r="M11" s="243" t="n">
        <v>0.199</v>
      </c>
      <c r="N11" s="243" t="n">
        <v>0.239</v>
      </c>
      <c r="O11" s="243" t="n">
        <v>0.251</v>
      </c>
    </row>
    <row r="12" customFormat="false" ht="15" hidden="false" customHeight="false" outlineLevel="0" collapsed="false">
      <c r="B12" s="187" t="s">
        <v>22</v>
      </c>
      <c r="C12" s="251" t="n">
        <v>0.297</v>
      </c>
      <c r="D12" s="251" t="n">
        <v>0.361</v>
      </c>
      <c r="E12" s="251" t="n">
        <v>0.407</v>
      </c>
      <c r="F12" s="243"/>
      <c r="G12" s="187" t="s">
        <v>22</v>
      </c>
      <c r="H12" s="243" t="n">
        <v>0.467</v>
      </c>
      <c r="I12" s="243" t="n">
        <v>0.518</v>
      </c>
      <c r="J12" s="243" t="n">
        <v>0.549</v>
      </c>
      <c r="L12" s="187" t="s">
        <v>22</v>
      </c>
      <c r="M12" s="243" t="n">
        <v>0.165</v>
      </c>
      <c r="N12" s="243" t="n">
        <v>0.244</v>
      </c>
      <c r="O12" s="243" t="n">
        <v>0.301</v>
      </c>
    </row>
    <row r="13" customFormat="false" ht="15" hidden="false" customHeight="false" outlineLevel="0" collapsed="false">
      <c r="B13" s="187" t="s">
        <v>23</v>
      </c>
      <c r="C13" s="251" t="n">
        <v>0.329</v>
      </c>
      <c r="D13" s="251" t="n">
        <v>0.345</v>
      </c>
      <c r="E13" s="251" t="n">
        <v>0.392</v>
      </c>
      <c r="F13" s="243"/>
      <c r="G13" s="187" t="s">
        <v>23</v>
      </c>
      <c r="H13" s="243" t="n">
        <v>0.375</v>
      </c>
      <c r="I13" s="243" t="n">
        <v>0.374</v>
      </c>
      <c r="J13" s="243" t="n">
        <v>0.447</v>
      </c>
      <c r="L13" s="187" t="s">
        <v>23</v>
      </c>
      <c r="M13" s="243" t="n">
        <v>0.27</v>
      </c>
      <c r="N13" s="243" t="n">
        <v>0.306</v>
      </c>
      <c r="O13" s="243" t="n">
        <v>0.32</v>
      </c>
    </row>
    <row r="14" customFormat="false" ht="15" hidden="false" customHeight="false" outlineLevel="0" collapsed="false">
      <c r="B14" s="187" t="s">
        <v>24</v>
      </c>
      <c r="C14" s="251" t="n">
        <v>0.302</v>
      </c>
      <c r="D14" s="251" t="n">
        <v>0.327</v>
      </c>
      <c r="E14" s="251" t="n">
        <v>0.351</v>
      </c>
      <c r="F14" s="243"/>
      <c r="G14" s="187" t="s">
        <v>24</v>
      </c>
      <c r="H14" s="243" t="n">
        <v>0.378</v>
      </c>
      <c r="I14" s="243" t="n">
        <v>0.409</v>
      </c>
      <c r="J14" s="243" t="n">
        <v>0.437</v>
      </c>
      <c r="L14" s="187" t="s">
        <v>24</v>
      </c>
      <c r="M14" s="243" t="n">
        <v>0.204</v>
      </c>
      <c r="N14" s="243" t="n">
        <v>0.22</v>
      </c>
      <c r="O14" s="243" t="n">
        <v>0.237</v>
      </c>
    </row>
    <row r="15" customFormat="false" ht="15" hidden="false" customHeight="false" outlineLevel="0" collapsed="false">
      <c r="B15" s="187" t="s">
        <v>25</v>
      </c>
      <c r="C15" s="251" t="n">
        <v>0.516</v>
      </c>
      <c r="D15" s="251" t="n">
        <v>0.557</v>
      </c>
      <c r="E15" s="251" t="n">
        <v>0.574</v>
      </c>
      <c r="F15" s="243"/>
      <c r="G15" s="187" t="s">
        <v>25</v>
      </c>
      <c r="H15" s="243" t="n">
        <v>0.548</v>
      </c>
      <c r="I15" s="243" t="n">
        <v>0.58</v>
      </c>
      <c r="J15" s="243" t="n">
        <v>0.613</v>
      </c>
      <c r="L15" s="187" t="s">
        <v>25</v>
      </c>
      <c r="M15" s="243" t="n">
        <v>0.345</v>
      </c>
      <c r="N15" s="243" t="n">
        <v>0.337</v>
      </c>
      <c r="O15" s="243" t="n">
        <v>0.368</v>
      </c>
    </row>
    <row r="16" customFormat="false" ht="15" hidden="false" customHeight="false" outlineLevel="0" collapsed="false">
      <c r="B16" s="187" t="s">
        <v>26</v>
      </c>
      <c r="C16" s="251" t="n">
        <v>0.345</v>
      </c>
      <c r="D16" s="251" t="n">
        <v>0.384</v>
      </c>
      <c r="E16" s="251" t="n">
        <v>0.413</v>
      </c>
      <c r="F16" s="243"/>
      <c r="G16" s="187" t="s">
        <v>26</v>
      </c>
      <c r="H16" s="243" t="n">
        <v>0.469</v>
      </c>
      <c r="I16" s="243" t="n">
        <v>0.516</v>
      </c>
      <c r="J16" s="243" t="n">
        <v>0.537</v>
      </c>
      <c r="L16" s="187" t="s">
        <v>26</v>
      </c>
      <c r="M16" s="243" t="n">
        <v>0.239</v>
      </c>
      <c r="N16" s="243" t="n">
        <v>0.27</v>
      </c>
      <c r="O16" s="243" t="n">
        <v>0.306</v>
      </c>
    </row>
    <row r="17" customFormat="false" ht="15" hidden="false" customHeight="false" outlineLevel="0" collapsed="false">
      <c r="B17" s="187" t="s">
        <v>30</v>
      </c>
      <c r="C17" s="251"/>
      <c r="D17" s="251" t="n">
        <v>0.385</v>
      </c>
      <c r="E17" s="251" t="n">
        <v>0.434</v>
      </c>
      <c r="F17" s="243"/>
      <c r="G17" s="187" t="s">
        <v>30</v>
      </c>
      <c r="H17" s="243"/>
      <c r="I17" s="243" t="n">
        <v>0.411</v>
      </c>
      <c r="J17" s="243" t="n">
        <v>0.452</v>
      </c>
      <c r="L17" s="187" t="s">
        <v>30</v>
      </c>
      <c r="M17" s="243"/>
      <c r="N17" s="243" t="n">
        <v>0.352</v>
      </c>
      <c r="O17" s="243" t="n">
        <v>0.343</v>
      </c>
    </row>
    <row r="18" customFormat="false" ht="15" hidden="false" customHeight="false" outlineLevel="0" collapsed="false">
      <c r="B18" s="187" t="s">
        <v>28</v>
      </c>
      <c r="C18" s="251"/>
      <c r="D18" s="251" t="n">
        <v>0.249</v>
      </c>
      <c r="E18" s="251" t="n">
        <v>0.336</v>
      </c>
      <c r="F18" s="243"/>
      <c r="G18" s="187" t="s">
        <v>28</v>
      </c>
      <c r="H18" s="243"/>
      <c r="I18" s="243" t="n">
        <v>0.283</v>
      </c>
      <c r="J18" s="243" t="n">
        <v>0.357</v>
      </c>
      <c r="L18" s="187" t="s">
        <v>28</v>
      </c>
      <c r="M18" s="243"/>
      <c r="N18" s="243" t="n">
        <v>0.199</v>
      </c>
      <c r="O18" s="243" t="n">
        <v>0.218</v>
      </c>
    </row>
    <row r="19" customFormat="false" ht="15" hidden="false" customHeight="false" outlineLevel="0" collapsed="false">
      <c r="B19" s="187" t="s">
        <v>29</v>
      </c>
      <c r="C19" s="251" t="n">
        <v>0.288</v>
      </c>
      <c r="D19" s="251" t="n">
        <v>0.293</v>
      </c>
      <c r="E19" s="251" t="n">
        <v>0.301</v>
      </c>
      <c r="F19" s="243"/>
      <c r="G19" s="187" t="s">
        <v>29</v>
      </c>
      <c r="H19" s="243" t="n">
        <v>0.431</v>
      </c>
      <c r="I19" s="243" t="n">
        <v>0.449</v>
      </c>
      <c r="J19" s="243" t="n">
        <v>0.464</v>
      </c>
      <c r="L19" s="187" t="s">
        <v>29</v>
      </c>
      <c r="M19" s="243" t="n">
        <v>0.217</v>
      </c>
      <c r="N19" s="243" t="n">
        <v>0.209</v>
      </c>
      <c r="O19" s="243" t="n">
        <v>0.22</v>
      </c>
    </row>
    <row r="20" customFormat="false" ht="15" hidden="false" customHeight="false" outlineLevel="0" collapsed="false">
      <c r="B20" s="187" t="s">
        <v>31</v>
      </c>
      <c r="C20" s="251" t="n">
        <v>0.214</v>
      </c>
      <c r="D20" s="251" t="n">
        <v>0.388</v>
      </c>
      <c r="E20" s="251" t="n">
        <v>0.239</v>
      </c>
      <c r="F20" s="243"/>
      <c r="G20" s="187" t="s">
        <v>31</v>
      </c>
      <c r="H20" s="243" t="n">
        <v>0.338</v>
      </c>
      <c r="I20" s="243" t="n">
        <v>0.36</v>
      </c>
      <c r="J20" s="243" t="n">
        <v>0.362</v>
      </c>
      <c r="L20" s="187" t="s">
        <v>31</v>
      </c>
      <c r="M20" s="243" t="n">
        <v>0.117</v>
      </c>
      <c r="N20" s="243" t="n">
        <v>0.412</v>
      </c>
      <c r="O20" s="243" t="n">
        <v>0.136</v>
      </c>
    </row>
    <row r="21" customFormat="false" ht="15" hidden="false" customHeight="false" outlineLevel="0" collapsed="false">
      <c r="B21" s="187" t="s">
        <v>7</v>
      </c>
      <c r="C21" s="251" t="n">
        <v>0.377</v>
      </c>
      <c r="D21" s="251" t="n">
        <v>0.402</v>
      </c>
      <c r="E21" s="251" t="n">
        <v>0.428</v>
      </c>
      <c r="F21" s="243"/>
      <c r="G21" s="187" t="s">
        <v>7</v>
      </c>
      <c r="H21" s="243" t="n">
        <v>0.456</v>
      </c>
      <c r="I21" s="243" t="n">
        <v>0.479</v>
      </c>
      <c r="J21" s="243" t="n">
        <v>0.51</v>
      </c>
      <c r="L21" s="187" t="s">
        <v>7</v>
      </c>
      <c r="M21" s="243" t="n">
        <v>0.22</v>
      </c>
      <c r="N21" s="243" t="n">
        <v>0.249</v>
      </c>
      <c r="O21" s="243" t="n">
        <v>0.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4"/>
  <sheetViews>
    <sheetView showFormulas="false" showGridLines="true" showRowColHeaders="true" showZeros="true" rightToLeft="false" tabSelected="false" showOutlineSymbols="true" defaultGridColor="true" view="normal" topLeftCell="A178" colorId="64" zoomScale="70" zoomScaleNormal="70" zoomScalePageLayoutView="100" workbookViewId="0">
      <selection pane="topLeft" activeCell="E214" activeCellId="0" sqref="E2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12" min="11" style="0" width="21.28"/>
    <col collapsed="false" customWidth="true" hidden="false" outlineLevel="0" max="14" min="13" style="0" width="24.28"/>
    <col collapsed="false" customWidth="true" hidden="false" outlineLevel="0" max="20" min="19" style="0" width="21.28"/>
    <col collapsed="false" customWidth="true" hidden="false" outlineLevel="0" max="22" min="21" style="0" width="24.28"/>
    <col collapsed="false" customWidth="true" hidden="false" outlineLevel="0" max="24" min="23" style="0" width="20.99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B1" s="252" t="s">
        <v>163</v>
      </c>
      <c r="C1" s="252"/>
      <c r="D1" s="252"/>
      <c r="E1" s="252"/>
      <c r="F1" s="252"/>
      <c r="G1" s="252"/>
      <c r="H1" s="253"/>
    </row>
    <row r="2" customFormat="false" ht="12.75" hidden="false" customHeight="false" outlineLevel="0" collapsed="false">
      <c r="B2" s="0" t="s">
        <v>164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49" t="n">
        <v>2008</v>
      </c>
      <c r="C4" s="49"/>
      <c r="D4" s="49"/>
      <c r="E4" s="49"/>
      <c r="F4" s="49"/>
      <c r="G4" s="49"/>
      <c r="H4" s="49"/>
      <c r="I4" s="49"/>
      <c r="J4" s="49"/>
      <c r="K4" s="49" t="n">
        <v>2009</v>
      </c>
      <c r="L4" s="49"/>
      <c r="M4" s="49"/>
      <c r="N4" s="49"/>
      <c r="O4" s="49"/>
      <c r="P4" s="49"/>
      <c r="Q4" s="49"/>
      <c r="R4" s="49"/>
      <c r="S4" s="49" t="n">
        <v>2010</v>
      </c>
      <c r="T4" s="49"/>
      <c r="U4" s="49"/>
      <c r="V4" s="49"/>
      <c r="W4" s="49"/>
      <c r="X4" s="49"/>
      <c r="Y4" s="49"/>
      <c r="Z4" s="49"/>
    </row>
    <row r="5" customFormat="false" ht="16.5" hidden="false" customHeight="false" outlineLevel="0" collapsed="false">
      <c r="B5" s="63" t="s">
        <v>131</v>
      </c>
      <c r="C5" s="110" t="s">
        <v>165</v>
      </c>
      <c r="D5" s="110"/>
      <c r="E5" s="254" t="s">
        <v>166</v>
      </c>
      <c r="F5" s="254"/>
      <c r="G5" s="254" t="s">
        <v>167</v>
      </c>
      <c r="H5" s="255"/>
      <c r="I5" s="256" t="s">
        <v>168</v>
      </c>
      <c r="J5" s="256"/>
      <c r="K5" s="254" t="s">
        <v>169</v>
      </c>
      <c r="L5" s="254"/>
      <c r="M5" s="254" t="s">
        <v>170</v>
      </c>
      <c r="N5" s="254"/>
      <c r="O5" s="254" t="s">
        <v>171</v>
      </c>
      <c r="P5" s="255"/>
      <c r="Q5" s="256" t="s">
        <v>168</v>
      </c>
      <c r="R5" s="256"/>
      <c r="S5" s="254" t="s">
        <v>169</v>
      </c>
      <c r="T5" s="254"/>
      <c r="U5" s="254" t="s">
        <v>170</v>
      </c>
      <c r="V5" s="254"/>
      <c r="W5" s="254" t="s">
        <v>171</v>
      </c>
      <c r="X5" s="255"/>
      <c r="Y5" s="256" t="s">
        <v>168</v>
      </c>
      <c r="Z5" s="256"/>
    </row>
    <row r="6" customFormat="false" ht="15.75" hidden="false" customHeight="false" outlineLevel="0" collapsed="false">
      <c r="B6" s="64"/>
      <c r="C6" s="112" t="s">
        <v>5</v>
      </c>
      <c r="D6" s="112"/>
      <c r="E6" s="257" t="s">
        <v>5</v>
      </c>
      <c r="F6" s="257"/>
      <c r="G6" s="257" t="s">
        <v>5</v>
      </c>
      <c r="H6" s="257"/>
      <c r="I6" s="257" t="s">
        <v>172</v>
      </c>
      <c r="J6" s="257" t="s">
        <v>173</v>
      </c>
      <c r="K6" s="257" t="s">
        <v>5</v>
      </c>
      <c r="L6" s="257"/>
      <c r="M6" s="257" t="s">
        <v>5</v>
      </c>
      <c r="N6" s="257"/>
      <c r="O6" s="257" t="s">
        <v>5</v>
      </c>
      <c r="P6" s="257"/>
      <c r="Q6" s="257" t="s">
        <v>172</v>
      </c>
      <c r="R6" s="257" t="s">
        <v>173</v>
      </c>
      <c r="S6" s="257" t="s">
        <v>5</v>
      </c>
      <c r="T6" s="257"/>
      <c r="U6" s="257" t="s">
        <v>5</v>
      </c>
      <c r="V6" s="257"/>
      <c r="W6" s="257" t="s">
        <v>5</v>
      </c>
      <c r="X6" s="257"/>
      <c r="Y6" s="257" t="s">
        <v>172</v>
      </c>
      <c r="Z6" s="257" t="s">
        <v>173</v>
      </c>
    </row>
    <row r="7" customFormat="false" ht="15.75" hidden="false" customHeight="false" outlineLevel="0" collapsed="false">
      <c r="B7" s="258" t="s">
        <v>174</v>
      </c>
      <c r="C7" s="0" t="n">
        <v>1961299</v>
      </c>
      <c r="D7" s="33" t="n">
        <v>0.481</v>
      </c>
      <c r="E7" s="0" t="n">
        <v>2169621</v>
      </c>
      <c r="F7" s="33" t="n">
        <v>0.532</v>
      </c>
      <c r="G7" s="0" t="n">
        <v>1458657</v>
      </c>
      <c r="H7" s="33" t="n">
        <v>0.357</v>
      </c>
      <c r="I7" s="259"/>
      <c r="J7" s="259"/>
      <c r="K7" s="0" t="n">
        <v>2108967</v>
      </c>
      <c r="L7" s="33" t="n">
        <v>0.508</v>
      </c>
      <c r="M7" s="0" t="n">
        <v>1787041</v>
      </c>
      <c r="N7" s="33" t="n">
        <v>0.431</v>
      </c>
      <c r="O7" s="0" t="n">
        <v>1409892</v>
      </c>
      <c r="P7" s="33" t="n">
        <v>0.34</v>
      </c>
      <c r="Q7" s="259"/>
      <c r="R7" s="259"/>
      <c r="S7" s="0" t="n">
        <v>2252595</v>
      </c>
      <c r="T7" s="33" t="n">
        <v>0.532</v>
      </c>
      <c r="U7" s="0" t="n">
        <v>2008505</v>
      </c>
      <c r="V7" s="33" t="n">
        <v>0.475</v>
      </c>
      <c r="W7" s="0" t="n">
        <v>1667622</v>
      </c>
      <c r="X7" s="33" t="n">
        <v>0.394</v>
      </c>
      <c r="Y7" s="259"/>
      <c r="Z7" s="259"/>
    </row>
    <row r="8" customFormat="false" ht="15.75" hidden="false" customHeight="false" outlineLevel="0" collapsed="false">
      <c r="B8" s="258" t="s">
        <v>175</v>
      </c>
      <c r="C8" s="0" t="n">
        <v>1886732</v>
      </c>
      <c r="D8" s="33" t="n">
        <v>0.433</v>
      </c>
      <c r="E8" s="0" t="n">
        <v>2137366</v>
      </c>
      <c r="F8" s="33" t="n">
        <v>0.49</v>
      </c>
      <c r="G8" s="0" t="n">
        <v>1422649</v>
      </c>
      <c r="H8" s="33" t="n">
        <v>0.326</v>
      </c>
      <c r="I8" s="260"/>
      <c r="J8" s="260"/>
      <c r="K8" s="0" t="n">
        <v>2007773</v>
      </c>
      <c r="L8" s="33" t="n">
        <v>0.453</v>
      </c>
      <c r="M8" s="0" t="n">
        <v>1772266</v>
      </c>
      <c r="N8" s="33" t="n">
        <v>0.4</v>
      </c>
      <c r="O8" s="0" t="n">
        <v>1373962</v>
      </c>
      <c r="P8" s="33" t="n">
        <v>0.31</v>
      </c>
      <c r="Q8" s="260"/>
      <c r="R8" s="260"/>
      <c r="S8" s="0" t="n">
        <v>2193144</v>
      </c>
      <c r="T8" s="33" t="n">
        <v>0.487</v>
      </c>
      <c r="U8" s="0" t="n">
        <v>1976131</v>
      </c>
      <c r="V8" s="33" t="n">
        <v>0.439</v>
      </c>
      <c r="W8" s="0" t="n">
        <v>1624871</v>
      </c>
      <c r="X8" s="33" t="n">
        <v>0.361</v>
      </c>
      <c r="Y8" s="260"/>
      <c r="Z8" s="260"/>
    </row>
    <row r="9" customFormat="false" ht="15.75" hidden="false" customHeight="false" outlineLevel="0" collapsed="false">
      <c r="B9" s="258" t="s">
        <v>7</v>
      </c>
      <c r="C9" s="0" t="n">
        <v>3848031</v>
      </c>
      <c r="D9" s="33" t="n">
        <v>0.456</v>
      </c>
      <c r="E9" s="0" t="n">
        <v>4306987</v>
      </c>
      <c r="F9" s="33" t="n">
        <v>0.51</v>
      </c>
      <c r="G9" s="0" t="n">
        <v>2881306</v>
      </c>
      <c r="H9" s="33" t="n">
        <v>0.341</v>
      </c>
      <c r="I9" s="259"/>
      <c r="J9" s="259"/>
      <c r="K9" s="0" t="n">
        <v>4116740</v>
      </c>
      <c r="L9" s="33" t="n">
        <v>0.479</v>
      </c>
      <c r="M9" s="0" t="n">
        <v>3559307</v>
      </c>
      <c r="N9" s="33" t="n">
        <v>0.415</v>
      </c>
      <c r="O9" s="0" t="n">
        <v>2783854</v>
      </c>
      <c r="P9" s="33" t="n">
        <v>0.324</v>
      </c>
      <c r="Q9" s="259"/>
      <c r="R9" s="259"/>
      <c r="S9" s="0" t="n">
        <v>4445739</v>
      </c>
      <c r="T9" s="33" t="n">
        <v>0.509</v>
      </c>
      <c r="U9" s="0" t="n">
        <v>3984636</v>
      </c>
      <c r="V9" s="33" t="n">
        <v>0.456</v>
      </c>
      <c r="W9" s="0" t="n">
        <v>3292493</v>
      </c>
      <c r="X9" s="33" t="n">
        <v>0.377</v>
      </c>
      <c r="Y9" s="259"/>
      <c r="Z9" s="259"/>
    </row>
    <row r="10" customFormat="false" ht="12.75" hidden="false" customHeight="false" outlineLevel="0" collapsed="false">
      <c r="S10" s="0" t="s">
        <v>13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261" t="n">
        <v>2008</v>
      </c>
      <c r="C12" s="261"/>
      <c r="D12" s="261"/>
      <c r="E12" s="261"/>
      <c r="F12" s="261"/>
      <c r="G12" s="262" t="n">
        <v>2009</v>
      </c>
      <c r="H12" s="262"/>
      <c r="I12" s="262"/>
      <c r="J12" s="262" t="n">
        <v>2010</v>
      </c>
      <c r="K12" s="262"/>
      <c r="L12" s="262"/>
    </row>
    <row r="13" customFormat="false" ht="16.5" hidden="false" customHeight="false" outlineLevel="0" collapsed="false">
      <c r="B13" s="63"/>
      <c r="C13" s="263" t="s">
        <v>57</v>
      </c>
      <c r="D13" s="264" t="s">
        <v>176</v>
      </c>
      <c r="E13" s="264" t="s">
        <v>177</v>
      </c>
      <c r="F13" s="264" t="s">
        <v>57</v>
      </c>
      <c r="G13" s="265" t="s">
        <v>176</v>
      </c>
      <c r="H13" s="264" t="s">
        <v>177</v>
      </c>
      <c r="I13" s="264" t="s">
        <v>57</v>
      </c>
      <c r="J13" s="264" t="s">
        <v>176</v>
      </c>
      <c r="K13" s="264" t="s">
        <v>177</v>
      </c>
    </row>
    <row r="14" customFormat="false" ht="15.75" hidden="false" customHeight="false" outlineLevel="0" collapsed="false">
      <c r="B14" s="258"/>
      <c r="C14" s="266" t="s">
        <v>5</v>
      </c>
      <c r="D14" s="257" t="s">
        <v>5</v>
      </c>
      <c r="E14" s="257" t="s">
        <v>5</v>
      </c>
      <c r="F14" s="267" t="s">
        <v>5</v>
      </c>
      <c r="G14" s="267" t="s">
        <v>5</v>
      </c>
      <c r="H14" s="267" t="s">
        <v>5</v>
      </c>
      <c r="I14" s="267" t="s">
        <v>5</v>
      </c>
      <c r="J14" s="267" t="s">
        <v>5</v>
      </c>
      <c r="K14" s="267" t="s">
        <v>5</v>
      </c>
    </row>
    <row r="15" customFormat="false" ht="15.75" hidden="false" customHeight="false" outlineLevel="0" collapsed="false">
      <c r="B15" s="258" t="s">
        <v>178</v>
      </c>
      <c r="C15" s="0" t="n">
        <v>198616</v>
      </c>
      <c r="D15" s="0" t="n">
        <v>269716</v>
      </c>
      <c r="E15" s="0" t="n">
        <v>117981</v>
      </c>
      <c r="F15" s="0" t="n">
        <v>245420</v>
      </c>
      <c r="G15" s="0" t="n">
        <v>236343</v>
      </c>
      <c r="H15" s="0" t="n">
        <v>150276</v>
      </c>
      <c r="I15" s="0" t="n">
        <v>251994</v>
      </c>
      <c r="J15" s="0" t="n">
        <v>299692</v>
      </c>
      <c r="K15" s="0" t="n">
        <v>205734</v>
      </c>
    </row>
    <row r="16" customFormat="false" ht="15.75" hidden="false" customHeight="false" outlineLevel="0" collapsed="false">
      <c r="B16" s="258" t="s">
        <v>99</v>
      </c>
      <c r="C16" s="0" t="n">
        <v>373967</v>
      </c>
      <c r="D16" s="0" t="n">
        <v>472324</v>
      </c>
      <c r="E16" s="0" t="n">
        <v>220851</v>
      </c>
      <c r="F16" s="0" t="n">
        <v>424658</v>
      </c>
      <c r="G16" s="0" t="n">
        <v>407231</v>
      </c>
      <c r="H16" s="0" t="n">
        <v>264211</v>
      </c>
      <c r="I16" s="0" t="n">
        <v>495939</v>
      </c>
      <c r="J16" s="0" t="n">
        <v>505422</v>
      </c>
      <c r="K16" s="0" t="n">
        <v>362738</v>
      </c>
      <c r="S16" s="33"/>
      <c r="T16" s="33"/>
      <c r="U16" s="33"/>
      <c r="W16" s="33"/>
      <c r="X16" s="33"/>
      <c r="Y16" s="33"/>
    </row>
    <row r="17" customFormat="false" ht="15.75" hidden="false" customHeight="false" outlineLevel="0" collapsed="false">
      <c r="B17" s="258" t="s">
        <v>100</v>
      </c>
      <c r="C17" s="0" t="n">
        <v>636668</v>
      </c>
      <c r="D17" s="0" t="n">
        <v>762327</v>
      </c>
      <c r="E17" s="0" t="n">
        <v>444354</v>
      </c>
      <c r="F17" s="0" t="n">
        <v>655020</v>
      </c>
      <c r="G17" s="0" t="n">
        <v>554077</v>
      </c>
      <c r="H17" s="0" t="n">
        <v>401292</v>
      </c>
      <c r="I17" s="0" t="n">
        <v>721394</v>
      </c>
      <c r="J17" s="0" t="n">
        <v>629403</v>
      </c>
      <c r="K17" s="0" t="n">
        <v>489731</v>
      </c>
    </row>
    <row r="18" customFormat="false" ht="15.75" hidden="false" customHeight="false" outlineLevel="0" collapsed="false">
      <c r="B18" s="258" t="s">
        <v>101</v>
      </c>
      <c r="C18" s="0" t="n">
        <v>993969</v>
      </c>
      <c r="D18" s="0" t="n">
        <v>1100560</v>
      </c>
      <c r="E18" s="0" t="n">
        <v>749496</v>
      </c>
      <c r="F18" s="0" t="n">
        <v>1046381</v>
      </c>
      <c r="G18" s="0" t="n">
        <v>859560</v>
      </c>
      <c r="H18" s="0" t="n">
        <v>668068</v>
      </c>
      <c r="I18" s="0" t="n">
        <v>1115179</v>
      </c>
      <c r="J18" s="0" t="n">
        <v>920415</v>
      </c>
      <c r="K18" s="0" t="n">
        <v>754969</v>
      </c>
    </row>
    <row r="19" customFormat="false" ht="15.75" hidden="false" customHeight="false" outlineLevel="0" collapsed="false">
      <c r="B19" s="258" t="s">
        <v>103</v>
      </c>
      <c r="C19" s="0" t="n">
        <v>1598397</v>
      </c>
      <c r="D19" s="0" t="n">
        <v>1655427</v>
      </c>
      <c r="E19" s="0" t="n">
        <v>1312379</v>
      </c>
      <c r="F19" s="0" t="n">
        <v>1603343</v>
      </c>
      <c r="G19" s="0" t="n">
        <v>1370315</v>
      </c>
      <c r="H19" s="0" t="n">
        <v>1187074</v>
      </c>
      <c r="I19" s="0" t="n">
        <v>1718905</v>
      </c>
      <c r="J19" s="0" t="n">
        <v>1496929</v>
      </c>
      <c r="K19" s="0" t="n">
        <v>1362453</v>
      </c>
    </row>
    <row r="20" customFormat="false" ht="15" hidden="false" customHeight="false" outlineLevel="0" collapsed="false">
      <c r="B20" s="258" t="s">
        <v>7</v>
      </c>
      <c r="C20" s="0" t="n">
        <v>3801617</v>
      </c>
      <c r="D20" s="0" t="n">
        <v>4260354</v>
      </c>
      <c r="E20" s="0" t="n">
        <v>2845061</v>
      </c>
      <c r="F20" s="0" t="n">
        <v>3974822</v>
      </c>
      <c r="G20" s="0" t="n">
        <v>3427526</v>
      </c>
      <c r="H20" s="0" t="n">
        <v>2670921</v>
      </c>
      <c r="I20" s="0" t="n">
        <v>4303411</v>
      </c>
      <c r="J20" s="0" t="n">
        <v>3851861</v>
      </c>
      <c r="K20" s="0" t="n">
        <v>3175625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261" t="n">
        <v>2008</v>
      </c>
      <c r="C23" s="261"/>
      <c r="D23" s="261"/>
      <c r="E23" s="261"/>
      <c r="F23" s="261"/>
      <c r="G23" s="262" t="n">
        <v>2009</v>
      </c>
      <c r="H23" s="262"/>
      <c r="I23" s="262"/>
      <c r="J23" s="262" t="n">
        <v>2010</v>
      </c>
      <c r="K23" s="262"/>
      <c r="L23" s="262"/>
      <c r="R23" s="268"/>
      <c r="S23" s="269" t="n">
        <v>2009</v>
      </c>
      <c r="T23" s="270"/>
      <c r="U23" s="271"/>
      <c r="V23" s="269" t="n">
        <v>2010</v>
      </c>
      <c r="W23" s="270"/>
      <c r="X23" s="271"/>
    </row>
    <row r="24" customFormat="false" ht="16.5" hidden="false" customHeight="false" outlineLevel="0" collapsed="false">
      <c r="B24" s="63"/>
      <c r="C24" s="263" t="s">
        <v>57</v>
      </c>
      <c r="D24" s="264" t="s">
        <v>176</v>
      </c>
      <c r="E24" s="264" t="s">
        <v>177</v>
      </c>
      <c r="F24" s="264" t="s">
        <v>57</v>
      </c>
      <c r="G24" s="264" t="s">
        <v>176</v>
      </c>
      <c r="H24" s="264" t="s">
        <v>177</v>
      </c>
      <c r="I24" s="264" t="s">
        <v>57</v>
      </c>
      <c r="J24" s="264" t="s">
        <v>176</v>
      </c>
      <c r="K24" s="264" t="s">
        <v>177</v>
      </c>
    </row>
    <row r="25" customFormat="false" ht="15.75" hidden="false" customHeight="false" outlineLevel="0" collapsed="false">
      <c r="B25" s="258"/>
      <c r="C25" s="266" t="s">
        <v>5</v>
      </c>
      <c r="D25" s="257" t="s">
        <v>5</v>
      </c>
      <c r="E25" s="257" t="s">
        <v>5</v>
      </c>
      <c r="F25" s="267" t="s">
        <v>5</v>
      </c>
      <c r="G25" s="267" t="s">
        <v>5</v>
      </c>
      <c r="H25" s="267" t="s">
        <v>5</v>
      </c>
      <c r="I25" s="267" t="s">
        <v>5</v>
      </c>
      <c r="J25" s="267" t="s">
        <v>5</v>
      </c>
      <c r="K25" s="267" t="s">
        <v>5</v>
      </c>
    </row>
    <row r="26" customFormat="false" ht="15.75" hidden="false" customHeight="false" outlineLevel="0" collapsed="false">
      <c r="B26" s="258" t="s">
        <v>178</v>
      </c>
      <c r="C26" s="33" t="n">
        <v>0.235</v>
      </c>
      <c r="D26" s="33" t="n">
        <v>0.319</v>
      </c>
      <c r="E26" s="33" t="n">
        <v>0.139</v>
      </c>
      <c r="F26" s="33" t="n">
        <v>0.26</v>
      </c>
      <c r="G26" s="33" t="n">
        <v>0.25</v>
      </c>
      <c r="H26" s="33" t="n">
        <v>0.159</v>
      </c>
      <c r="I26" s="33" t="n">
        <v>0.266</v>
      </c>
      <c r="J26" s="33" t="n">
        <v>0.317</v>
      </c>
      <c r="K26" s="33" t="n">
        <v>0.217</v>
      </c>
    </row>
    <row r="27" customFormat="false" ht="15.75" hidden="false" customHeight="false" outlineLevel="0" collapsed="false">
      <c r="B27" s="258" t="s">
        <v>99</v>
      </c>
      <c r="C27" s="33" t="n">
        <v>0.28</v>
      </c>
      <c r="D27" s="33" t="n">
        <v>0.353</v>
      </c>
      <c r="E27" s="33" t="n">
        <v>0.165</v>
      </c>
      <c r="F27" s="33" t="n">
        <v>0.311</v>
      </c>
      <c r="G27" s="33" t="n">
        <v>0.299</v>
      </c>
      <c r="H27" s="33" t="n">
        <v>0.194</v>
      </c>
      <c r="I27" s="33" t="n">
        <v>0.345</v>
      </c>
      <c r="J27" s="33" t="n">
        <v>0.352</v>
      </c>
      <c r="K27" s="33" t="n">
        <v>0.252</v>
      </c>
    </row>
    <row r="28" customFormat="false" ht="15.75" hidden="false" customHeight="false" outlineLevel="0" collapsed="false">
      <c r="B28" s="258" t="s">
        <v>100</v>
      </c>
      <c r="C28" s="33" t="n">
        <v>0.365</v>
      </c>
      <c r="D28" s="33" t="n">
        <v>0.437</v>
      </c>
      <c r="E28" s="33" t="n">
        <v>0.255</v>
      </c>
      <c r="F28" s="33" t="n">
        <v>0.389</v>
      </c>
      <c r="G28" s="33" t="n">
        <v>0.329</v>
      </c>
      <c r="H28" s="33" t="n">
        <v>0.238</v>
      </c>
      <c r="I28" s="33" t="n">
        <v>0.427</v>
      </c>
      <c r="J28" s="33" t="n">
        <v>0.373</v>
      </c>
      <c r="K28" s="33" t="n">
        <v>0.29</v>
      </c>
    </row>
    <row r="29" customFormat="false" ht="15.75" hidden="false" customHeight="false" outlineLevel="0" collapsed="false">
      <c r="B29" s="258" t="s">
        <v>101</v>
      </c>
      <c r="C29" s="33" t="n">
        <v>0.481</v>
      </c>
      <c r="D29" s="33" t="n">
        <v>0.533</v>
      </c>
      <c r="E29" s="33" t="n">
        <v>0.363</v>
      </c>
      <c r="F29" s="33" t="n">
        <v>0.516</v>
      </c>
      <c r="G29" s="33" t="n">
        <v>0.424</v>
      </c>
      <c r="H29" s="33" t="n">
        <v>0.33</v>
      </c>
      <c r="I29" s="33" t="n">
        <v>0.551</v>
      </c>
      <c r="J29" s="33" t="n">
        <v>0.455</v>
      </c>
      <c r="K29" s="33" t="n">
        <v>0.373</v>
      </c>
    </row>
    <row r="30" customFormat="false" ht="15.75" hidden="false" customHeight="false" outlineLevel="0" collapsed="false">
      <c r="B30" s="258" t="s">
        <v>103</v>
      </c>
      <c r="C30" s="33" t="n">
        <v>0.677</v>
      </c>
      <c r="D30" s="33" t="n">
        <v>0.701</v>
      </c>
      <c r="E30" s="33" t="n">
        <v>0.556</v>
      </c>
      <c r="F30" s="33" t="n">
        <v>0.684</v>
      </c>
      <c r="G30" s="33" t="n">
        <v>0.584</v>
      </c>
      <c r="H30" s="33" t="n">
        <v>0.506</v>
      </c>
      <c r="I30" s="33" t="n">
        <v>0.719</v>
      </c>
      <c r="J30" s="33" t="n">
        <v>0.626</v>
      </c>
      <c r="K30" s="33" t="n">
        <v>0.57</v>
      </c>
    </row>
    <row r="31" customFormat="false" ht="15" hidden="false" customHeight="false" outlineLevel="0" collapsed="false">
      <c r="B31" s="258" t="s">
        <v>7</v>
      </c>
      <c r="C31" s="33" t="n">
        <v>0.455</v>
      </c>
      <c r="D31" s="33" t="n">
        <v>0.51</v>
      </c>
      <c r="E31" s="33" t="n">
        <v>0.34</v>
      </c>
      <c r="F31" s="33" t="n">
        <v>0.475</v>
      </c>
      <c r="G31" s="33" t="n">
        <v>0.41</v>
      </c>
      <c r="H31" s="33" t="n">
        <v>0.319</v>
      </c>
      <c r="I31" s="33" t="n">
        <v>0.507</v>
      </c>
      <c r="J31" s="33" t="n">
        <v>0.454</v>
      </c>
      <c r="K31" s="33" t="n">
        <v>0.374</v>
      </c>
    </row>
    <row r="33" customFormat="false" ht="13.5" hidden="false" customHeight="false" outlineLevel="0" collapsed="false"/>
    <row r="34" customFormat="false" ht="15.75" hidden="false" customHeight="false" outlineLevel="0" collapsed="false">
      <c r="B34" s="261" t="n">
        <v>2008</v>
      </c>
      <c r="C34" s="261"/>
      <c r="D34" s="261"/>
      <c r="E34" s="261"/>
      <c r="F34" s="261"/>
      <c r="G34" s="262" t="n">
        <v>2009</v>
      </c>
      <c r="H34" s="262"/>
      <c r="I34" s="262"/>
      <c r="J34" s="262" t="n">
        <v>2010</v>
      </c>
      <c r="K34" s="262"/>
      <c r="L34" s="262"/>
    </row>
    <row r="35" customFormat="false" ht="16.5" hidden="false" customHeight="false" outlineLevel="0" collapsed="false">
      <c r="B35" s="63"/>
      <c r="C35" s="263" t="s">
        <v>57</v>
      </c>
      <c r="D35" s="264" t="s">
        <v>176</v>
      </c>
      <c r="E35" s="264" t="s">
        <v>177</v>
      </c>
      <c r="F35" s="264" t="s">
        <v>57</v>
      </c>
      <c r="G35" s="264" t="s">
        <v>176</v>
      </c>
      <c r="H35" s="264" t="s">
        <v>177</v>
      </c>
      <c r="I35" s="264" t="s">
        <v>57</v>
      </c>
      <c r="J35" s="264" t="s">
        <v>176</v>
      </c>
      <c r="K35" s="264" t="s">
        <v>177</v>
      </c>
    </row>
    <row r="36" customFormat="false" ht="15.75" hidden="false" customHeight="false" outlineLevel="0" collapsed="false">
      <c r="B36" s="258"/>
      <c r="C36" s="266" t="s">
        <v>5</v>
      </c>
      <c r="D36" s="257" t="s">
        <v>5</v>
      </c>
      <c r="E36" s="257" t="s">
        <v>5</v>
      </c>
      <c r="F36" s="267" t="s">
        <v>5</v>
      </c>
      <c r="G36" s="267" t="s">
        <v>5</v>
      </c>
      <c r="H36" s="267" t="s">
        <v>5</v>
      </c>
      <c r="I36" s="267" t="s">
        <v>5</v>
      </c>
      <c r="J36" s="267" t="s">
        <v>5</v>
      </c>
      <c r="K36" s="267" t="s">
        <v>5</v>
      </c>
    </row>
    <row r="37" customFormat="false" ht="15" hidden="false" customHeight="false" outlineLevel="0" collapsed="false">
      <c r="B37" s="272" t="s">
        <v>12</v>
      </c>
      <c r="C37" s="0" t="n">
        <v>187757</v>
      </c>
      <c r="D37" s="0" t="n">
        <v>225265</v>
      </c>
      <c r="E37" s="0" t="n">
        <v>181221</v>
      </c>
      <c r="F37" s="0" t="n">
        <v>201177</v>
      </c>
      <c r="G37" s="0" t="n">
        <v>206482</v>
      </c>
      <c r="H37" s="0" t="n">
        <v>168059</v>
      </c>
      <c r="I37" s="0" t="n">
        <v>226324</v>
      </c>
      <c r="J37" s="0" t="n">
        <v>216594</v>
      </c>
      <c r="K37" s="0" t="n">
        <v>192405</v>
      </c>
    </row>
    <row r="38" customFormat="false" ht="15" hidden="false" customHeight="false" outlineLevel="0" collapsed="false">
      <c r="B38" s="272" t="s">
        <v>112</v>
      </c>
      <c r="C38" s="0" t="n">
        <v>16514</v>
      </c>
      <c r="D38" s="0" t="n">
        <v>19755</v>
      </c>
      <c r="E38" s="0" t="n">
        <v>13188</v>
      </c>
      <c r="F38" s="0" t="n">
        <v>18996</v>
      </c>
      <c r="G38" s="0" t="n">
        <v>19087</v>
      </c>
      <c r="H38" s="0" t="n">
        <v>13825</v>
      </c>
      <c r="I38" s="0" t="n">
        <v>19693</v>
      </c>
      <c r="J38" s="0" t="n">
        <v>18922</v>
      </c>
      <c r="K38" s="0" t="n">
        <v>16185</v>
      </c>
    </row>
    <row r="39" customFormat="false" ht="15" hidden="false" customHeight="false" outlineLevel="0" collapsed="false">
      <c r="B39" s="272" t="s">
        <v>14</v>
      </c>
      <c r="C39" s="0" t="n">
        <v>32294</v>
      </c>
      <c r="D39" s="0" t="n">
        <v>37069</v>
      </c>
      <c r="E39" s="0" t="n">
        <v>26013</v>
      </c>
      <c r="F39" s="0" t="n">
        <v>31620</v>
      </c>
      <c r="G39" s="0" t="n">
        <v>30863</v>
      </c>
      <c r="H39" s="0" t="n">
        <v>22502</v>
      </c>
      <c r="I39" s="0" t="n">
        <v>37013</v>
      </c>
      <c r="J39" s="0" t="n">
        <v>36264</v>
      </c>
      <c r="K39" s="0" t="n">
        <v>29619</v>
      </c>
    </row>
    <row r="40" customFormat="false" ht="15" hidden="false" customHeight="false" outlineLevel="0" collapsed="false">
      <c r="B40" s="272" t="s">
        <v>15</v>
      </c>
      <c r="C40" s="0" t="n">
        <v>33931</v>
      </c>
      <c r="D40" s="0" t="n">
        <v>37885</v>
      </c>
      <c r="E40" s="0" t="n">
        <v>23077</v>
      </c>
      <c r="F40" s="0" t="n">
        <v>38046</v>
      </c>
      <c r="G40" s="0" t="n">
        <v>31199</v>
      </c>
      <c r="H40" s="0" t="n">
        <v>24014</v>
      </c>
      <c r="I40" s="0" t="n">
        <v>38469</v>
      </c>
      <c r="J40" s="0" t="n">
        <v>33774</v>
      </c>
      <c r="K40" s="0" t="n">
        <v>28416</v>
      </c>
    </row>
    <row r="41" customFormat="false" ht="15" hidden="false" customHeight="false" outlineLevel="0" collapsed="false">
      <c r="B41" s="272" t="s">
        <v>16</v>
      </c>
      <c r="C41" s="0" t="n">
        <v>42275</v>
      </c>
      <c r="D41" s="0" t="n">
        <v>55952</v>
      </c>
      <c r="E41" s="0" t="n">
        <v>37627</v>
      </c>
      <c r="F41" s="0" t="n">
        <v>46763</v>
      </c>
      <c r="G41" s="0" t="n">
        <v>47888</v>
      </c>
      <c r="H41" s="0" t="n">
        <v>31076</v>
      </c>
      <c r="I41" s="0" t="n">
        <v>48782</v>
      </c>
      <c r="J41" s="0" t="n">
        <v>46928</v>
      </c>
      <c r="K41" s="0" t="n">
        <v>37353</v>
      </c>
    </row>
    <row r="42" customFormat="false" ht="15" hidden="false" customHeight="false" outlineLevel="0" collapsed="false">
      <c r="B42" s="272" t="s">
        <v>17</v>
      </c>
      <c r="C42" s="0" t="n">
        <v>72211</v>
      </c>
      <c r="D42" s="0" t="n">
        <v>96002</v>
      </c>
      <c r="E42" s="0" t="n">
        <v>70213</v>
      </c>
      <c r="F42" s="0" t="n">
        <v>73913</v>
      </c>
      <c r="G42" s="0" t="n">
        <v>82974</v>
      </c>
      <c r="H42" s="0" t="n">
        <v>67648</v>
      </c>
      <c r="I42" s="0" t="n">
        <v>81088</v>
      </c>
      <c r="J42" s="0" t="n">
        <v>85771</v>
      </c>
      <c r="K42" s="0" t="n">
        <v>70836</v>
      </c>
    </row>
    <row r="43" customFormat="false" ht="15" hidden="false" customHeight="false" outlineLevel="0" collapsed="false">
      <c r="B43" s="272" t="s">
        <v>113</v>
      </c>
      <c r="C43" s="0" t="n">
        <v>194095</v>
      </c>
      <c r="D43" s="0" t="n">
        <v>202932</v>
      </c>
      <c r="E43" s="0" t="n">
        <v>118845</v>
      </c>
      <c r="F43" s="0" t="n">
        <v>202676</v>
      </c>
      <c r="G43" s="0" t="n">
        <v>165652</v>
      </c>
      <c r="H43" s="0" t="n">
        <v>120753</v>
      </c>
      <c r="I43" s="0" t="n">
        <v>222938</v>
      </c>
      <c r="J43" s="0" t="n">
        <v>194247</v>
      </c>
      <c r="K43" s="0" t="n">
        <v>161523</v>
      </c>
    </row>
    <row r="44" customFormat="false" ht="15" hidden="false" customHeight="false" outlineLevel="0" collapsed="false">
      <c r="B44" s="272" t="s">
        <v>19</v>
      </c>
      <c r="C44" s="0" t="n">
        <v>85530</v>
      </c>
      <c r="D44" s="0" t="n">
        <v>90410</v>
      </c>
      <c r="E44" s="0" t="n">
        <v>51874</v>
      </c>
      <c r="F44" s="0" t="n">
        <v>91532</v>
      </c>
      <c r="G44" s="0" t="n">
        <v>78616</v>
      </c>
      <c r="H44" s="0" t="n">
        <v>58599</v>
      </c>
      <c r="I44" s="0" t="n">
        <v>106285</v>
      </c>
      <c r="J44" s="0" t="n">
        <v>94735</v>
      </c>
      <c r="K44" s="0" t="n">
        <v>72110</v>
      </c>
    </row>
    <row r="45" customFormat="false" ht="15" hidden="false" customHeight="false" outlineLevel="0" collapsed="false">
      <c r="B45" s="272" t="s">
        <v>20</v>
      </c>
      <c r="C45" s="0" t="n">
        <v>1231142</v>
      </c>
      <c r="D45" s="0" t="n">
        <v>1419713</v>
      </c>
      <c r="E45" s="0" t="n">
        <v>870117</v>
      </c>
      <c r="F45" s="0" t="n">
        <v>1321343</v>
      </c>
      <c r="G45" s="0" t="n">
        <v>1095695</v>
      </c>
      <c r="H45" s="0" t="n">
        <v>838119</v>
      </c>
      <c r="I45" s="0" t="n">
        <v>1400172</v>
      </c>
      <c r="J45" s="0" t="n">
        <v>1164030</v>
      </c>
      <c r="K45" s="0" t="n">
        <v>946689</v>
      </c>
    </row>
    <row r="46" customFormat="false" ht="15" hidden="false" customHeight="false" outlineLevel="0" collapsed="false">
      <c r="B46" s="272" t="s">
        <v>21</v>
      </c>
      <c r="C46" s="0" t="n">
        <v>102224</v>
      </c>
      <c r="D46" s="0" t="n">
        <v>111867</v>
      </c>
      <c r="E46" s="0" t="n">
        <v>75243</v>
      </c>
      <c r="F46" s="0" t="n">
        <v>108312</v>
      </c>
      <c r="G46" s="0" t="n">
        <v>96525</v>
      </c>
      <c r="H46" s="0" t="n">
        <v>75298</v>
      </c>
      <c r="I46" s="0" t="n">
        <v>124320</v>
      </c>
      <c r="J46" s="0" t="n">
        <v>104700</v>
      </c>
      <c r="K46" s="0" t="n">
        <v>90855</v>
      </c>
    </row>
    <row r="47" customFormat="false" ht="15" hidden="false" customHeight="false" outlineLevel="0" collapsed="false">
      <c r="B47" s="272" t="s">
        <v>22</v>
      </c>
      <c r="C47" s="0" t="n">
        <v>82418</v>
      </c>
      <c r="D47" s="0" t="n">
        <v>104094</v>
      </c>
      <c r="E47" s="0" t="n">
        <v>76726</v>
      </c>
      <c r="F47" s="0" t="n">
        <v>91434</v>
      </c>
      <c r="G47" s="0" t="n">
        <v>87127</v>
      </c>
      <c r="H47" s="0" t="n">
        <v>72750</v>
      </c>
      <c r="I47" s="0" t="n">
        <v>97951</v>
      </c>
      <c r="J47" s="0" t="n">
        <v>95812</v>
      </c>
      <c r="K47" s="0" t="n">
        <v>78017</v>
      </c>
    </row>
    <row r="48" customFormat="false" ht="15" hidden="false" customHeight="false" outlineLevel="0" collapsed="false">
      <c r="B48" s="272" t="s">
        <v>114</v>
      </c>
      <c r="C48" s="0" t="n">
        <v>147948</v>
      </c>
      <c r="D48" s="0" t="n">
        <v>144054</v>
      </c>
      <c r="E48" s="0" t="n">
        <v>75940</v>
      </c>
      <c r="F48" s="0" t="n">
        <v>151824</v>
      </c>
      <c r="G48" s="0" t="n">
        <v>102558</v>
      </c>
      <c r="H48" s="0" t="n">
        <v>67713</v>
      </c>
      <c r="I48" s="0" t="n">
        <v>184981</v>
      </c>
      <c r="J48" s="0" t="n">
        <v>145709</v>
      </c>
      <c r="K48" s="0" t="n">
        <v>105144</v>
      </c>
    </row>
    <row r="49" customFormat="false" ht="15" hidden="false" customHeight="false" outlineLevel="0" collapsed="false">
      <c r="B49" s="272" t="s">
        <v>24</v>
      </c>
      <c r="C49" s="0" t="n">
        <v>261482</v>
      </c>
      <c r="D49" s="0" t="n">
        <v>248620</v>
      </c>
      <c r="E49" s="0" t="n">
        <v>136022</v>
      </c>
      <c r="F49" s="0" t="n">
        <v>288460</v>
      </c>
      <c r="G49" s="0" t="n">
        <v>208031</v>
      </c>
      <c r="H49" s="0" t="n">
        <v>146963</v>
      </c>
      <c r="I49" s="0" t="n">
        <v>311288</v>
      </c>
      <c r="J49" s="0" t="n">
        <v>264428</v>
      </c>
      <c r="K49" s="0" t="n">
        <v>202713</v>
      </c>
    </row>
    <row r="50" customFormat="false" ht="15" hidden="false" customHeight="false" outlineLevel="0" collapsed="false">
      <c r="B50" s="272" t="s">
        <v>115</v>
      </c>
      <c r="C50" s="0" t="n">
        <v>18692</v>
      </c>
      <c r="D50" s="0" t="n">
        <v>21207</v>
      </c>
      <c r="E50" s="0" t="n">
        <v>12658</v>
      </c>
      <c r="F50" s="0" t="n">
        <v>15867</v>
      </c>
      <c r="G50" s="0" t="n">
        <v>15023</v>
      </c>
      <c r="H50" s="0" t="n">
        <v>9135</v>
      </c>
      <c r="I50" s="0" t="n">
        <v>15384</v>
      </c>
      <c r="J50" s="0" t="n">
        <v>14915</v>
      </c>
      <c r="K50" s="0" t="n">
        <v>11844</v>
      </c>
    </row>
    <row r="51" customFormat="false" ht="15" hidden="false" customHeight="false" outlineLevel="0" collapsed="false">
      <c r="B51" s="272" t="s">
        <v>116</v>
      </c>
      <c r="C51" s="0" t="n">
        <v>9879</v>
      </c>
      <c r="D51" s="0" t="n">
        <v>12476</v>
      </c>
      <c r="E51" s="0" t="n">
        <v>8106</v>
      </c>
      <c r="F51" s="0" t="n">
        <v>12117</v>
      </c>
      <c r="G51" s="0" t="n">
        <v>8197</v>
      </c>
      <c r="H51" s="0" t="n">
        <v>6432</v>
      </c>
      <c r="I51" s="0" t="n">
        <v>12298</v>
      </c>
      <c r="J51" s="0" t="n">
        <v>12082</v>
      </c>
      <c r="K51" s="0" t="n">
        <v>7350</v>
      </c>
    </row>
    <row r="52" customFormat="false" ht="15" hidden="false" customHeight="false" outlineLevel="0" collapsed="false">
      <c r="B52" s="272" t="s">
        <v>117</v>
      </c>
      <c r="C52" s="0" t="n">
        <v>14490</v>
      </c>
      <c r="D52" s="0" t="n">
        <v>20878</v>
      </c>
      <c r="E52" s="0" t="n">
        <v>15911</v>
      </c>
      <c r="F52" s="0" t="n">
        <v>18270</v>
      </c>
      <c r="G52" s="0" t="n">
        <v>17318</v>
      </c>
      <c r="H52" s="0" t="n">
        <v>13173</v>
      </c>
      <c r="I52" s="0" t="n">
        <v>16623</v>
      </c>
      <c r="J52" s="0" t="n">
        <v>18708</v>
      </c>
      <c r="K52" s="0" t="n">
        <v>15548</v>
      </c>
    </row>
    <row r="53" customFormat="false" ht="15" hidden="false" customHeight="false" outlineLevel="0" collapsed="false">
      <c r="B53" s="272" t="s">
        <v>25</v>
      </c>
      <c r="C53" s="0" t="n">
        <v>1155916</v>
      </c>
      <c r="D53" s="0" t="n">
        <v>1274979</v>
      </c>
      <c r="E53" s="0" t="n">
        <v>970151</v>
      </c>
      <c r="F53" s="0" t="n">
        <v>1220391</v>
      </c>
      <c r="G53" s="0" t="n">
        <v>1081336</v>
      </c>
      <c r="H53" s="0" t="n">
        <v>921100</v>
      </c>
      <c r="I53" s="0" t="n">
        <v>1315096</v>
      </c>
      <c r="J53" s="0" t="n">
        <v>1257142</v>
      </c>
      <c r="K53" s="0" t="n">
        <v>1087817</v>
      </c>
    </row>
    <row r="54" customFormat="false" ht="15" hidden="false" customHeight="false" outlineLevel="0" collapsed="false">
      <c r="B54" s="272" t="s">
        <v>35</v>
      </c>
      <c r="C54" s="0" t="n">
        <v>103960</v>
      </c>
      <c r="D54" s="0" t="n">
        <v>122215</v>
      </c>
      <c r="E54" s="0" t="n">
        <v>83455</v>
      </c>
      <c r="F54" s="0" t="n">
        <v>116509</v>
      </c>
      <c r="G54" s="0" t="n">
        <v>119431</v>
      </c>
      <c r="H54" s="0" t="n">
        <v>88562</v>
      </c>
      <c r="I54" s="0" t="n">
        <v>123649</v>
      </c>
      <c r="J54" s="0" t="n">
        <v>120331</v>
      </c>
      <c r="K54" s="0" t="n">
        <v>91463</v>
      </c>
    </row>
    <row r="55" customFormat="false" ht="15" hidden="false" customHeight="false" outlineLevel="0" collapsed="false">
      <c r="B55" s="272" t="s">
        <v>118</v>
      </c>
      <c r="C55" s="0" t="n">
        <v>9516</v>
      </c>
      <c r="D55" s="0" t="n">
        <v>13178</v>
      </c>
      <c r="E55" s="0" t="n">
        <v>5979</v>
      </c>
      <c r="F55" s="0" t="n">
        <v>9948</v>
      </c>
      <c r="G55" s="0" t="n">
        <v>12397</v>
      </c>
      <c r="H55" s="0" t="n">
        <v>9804</v>
      </c>
      <c r="I55" s="0" t="n">
        <v>13166</v>
      </c>
      <c r="J55" s="0" t="n">
        <v>11648</v>
      </c>
      <c r="K55" s="0" t="n">
        <v>8440</v>
      </c>
    </row>
    <row r="56" customFormat="false" ht="15" hidden="false" customHeight="false" outlineLevel="0" collapsed="false">
      <c r="B56" s="272" t="s">
        <v>120</v>
      </c>
      <c r="C56" s="0" t="n">
        <v>23972</v>
      </c>
      <c r="D56" s="0" t="n">
        <v>27257</v>
      </c>
      <c r="E56" s="0" t="n">
        <v>18269</v>
      </c>
      <c r="F56" s="0" t="n">
        <v>29999</v>
      </c>
      <c r="G56" s="0" t="n">
        <v>27192</v>
      </c>
      <c r="H56" s="0" t="n">
        <v>13985</v>
      </c>
      <c r="I56" s="0" t="n">
        <v>22463</v>
      </c>
      <c r="J56" s="0" t="n">
        <v>21833</v>
      </c>
      <c r="K56" s="0" t="n">
        <v>17806</v>
      </c>
    </row>
    <row r="57" customFormat="false" ht="15" hidden="false" customHeight="false" outlineLevel="0" collapsed="false">
      <c r="B57" s="272" t="s">
        <v>121</v>
      </c>
      <c r="C57" s="0" t="n">
        <v>9505</v>
      </c>
      <c r="D57" s="0" t="n">
        <v>8804</v>
      </c>
      <c r="E57" s="0" t="n">
        <v>5697</v>
      </c>
      <c r="F57" s="0" t="n">
        <v>13556</v>
      </c>
      <c r="G57" s="0" t="n">
        <v>10916</v>
      </c>
      <c r="H57" s="0" t="n">
        <v>5541</v>
      </c>
      <c r="I57" s="0" t="n">
        <v>17769</v>
      </c>
      <c r="J57" s="0" t="n">
        <v>16025</v>
      </c>
      <c r="K57" s="0" t="n">
        <v>13001</v>
      </c>
    </row>
    <row r="58" customFormat="false" ht="15.75" hidden="false" customHeight="false" outlineLevel="0" collapsed="false">
      <c r="B58" s="273" t="s">
        <v>31</v>
      </c>
      <c r="C58" s="0" t="n">
        <v>12281</v>
      </c>
      <c r="D58" s="0" t="n">
        <v>12373</v>
      </c>
      <c r="E58" s="0" t="n">
        <v>4974</v>
      </c>
      <c r="F58" s="0" t="n">
        <v>13985</v>
      </c>
      <c r="G58" s="0" t="n">
        <v>14798</v>
      </c>
      <c r="H58" s="0" t="n">
        <v>8802</v>
      </c>
      <c r="I58" s="0" t="n">
        <v>9987</v>
      </c>
      <c r="J58" s="0" t="n">
        <v>10037</v>
      </c>
      <c r="K58" s="0" t="n">
        <v>7358</v>
      </c>
    </row>
    <row r="59" customFormat="false" ht="15" hidden="false" customHeight="false" outlineLevel="0" collapsed="false">
      <c r="B59" s="274" t="s">
        <v>179</v>
      </c>
      <c r="C59" s="0" t="n">
        <v>3848032</v>
      </c>
      <c r="D59" s="0" t="n">
        <v>4306985</v>
      </c>
      <c r="E59" s="0" t="n">
        <v>2881306</v>
      </c>
      <c r="F59" s="0" t="n">
        <v>4116738</v>
      </c>
      <c r="G59" s="0" t="n">
        <v>3559305</v>
      </c>
      <c r="H59" s="0" t="n">
        <v>2783853</v>
      </c>
      <c r="I59" s="0" t="n">
        <v>4445739</v>
      </c>
      <c r="J59" s="0" t="n">
        <v>3984635</v>
      </c>
      <c r="K59" s="0" t="n">
        <v>3292492</v>
      </c>
    </row>
    <row r="60" s="46" customFormat="true" ht="15" hidden="false" customHeight="false" outlineLevel="0" collapsed="false">
      <c r="B60" s="275"/>
    </row>
    <row r="61" s="46" customFormat="true" ht="15.75" hidden="false" customHeight="false" outlineLevel="0" collapsed="false">
      <c r="B61" s="275"/>
    </row>
    <row r="62" s="46" customFormat="true" ht="15.75" hidden="false" customHeight="false" outlineLevel="0" collapsed="false">
      <c r="B62" s="261" t="n">
        <v>2008</v>
      </c>
      <c r="C62" s="261"/>
      <c r="D62" s="261"/>
      <c r="E62" s="261"/>
      <c r="F62" s="261"/>
      <c r="G62" s="262" t="n">
        <v>2009</v>
      </c>
      <c r="H62" s="262"/>
      <c r="I62" s="262"/>
      <c r="J62" s="262" t="n">
        <v>2010</v>
      </c>
      <c r="K62" s="262"/>
      <c r="L62" s="262"/>
      <c r="R62" s="268"/>
      <c r="T62" s="270"/>
      <c r="U62" s="271"/>
      <c r="W62" s="270"/>
      <c r="X62" s="271"/>
    </row>
    <row r="63" s="46" customFormat="true" ht="16.5" hidden="false" customHeight="false" outlineLevel="0" collapsed="false">
      <c r="B63" s="63"/>
      <c r="C63" s="263" t="s">
        <v>57</v>
      </c>
      <c r="D63" s="264" t="s">
        <v>176</v>
      </c>
      <c r="E63" s="264" t="s">
        <v>177</v>
      </c>
      <c r="F63" s="264" t="s">
        <v>57</v>
      </c>
      <c r="G63" s="264" t="s">
        <v>176</v>
      </c>
      <c r="H63" s="264" t="s">
        <v>177</v>
      </c>
      <c r="I63" s="264" t="s">
        <v>57</v>
      </c>
      <c r="J63" s="264" t="s">
        <v>176</v>
      </c>
      <c r="K63" s="264" t="s">
        <v>177</v>
      </c>
      <c r="L63" s="0"/>
      <c r="R63" s="0"/>
    </row>
    <row r="64" s="46" customFormat="true" ht="15.75" hidden="false" customHeight="false" outlineLevel="0" collapsed="false">
      <c r="B64" s="258"/>
      <c r="C64" s="266" t="s">
        <v>5</v>
      </c>
      <c r="D64" s="257" t="s">
        <v>5</v>
      </c>
      <c r="E64" s="257" t="s">
        <v>5</v>
      </c>
      <c r="F64" s="267" t="s">
        <v>5</v>
      </c>
      <c r="G64" s="267" t="s">
        <v>5</v>
      </c>
      <c r="H64" s="267" t="s">
        <v>5</v>
      </c>
      <c r="I64" s="267" t="s">
        <v>5</v>
      </c>
      <c r="J64" s="267" t="s">
        <v>5</v>
      </c>
      <c r="K64" s="267" t="s">
        <v>5</v>
      </c>
      <c r="L64" s="0"/>
      <c r="R64" s="0"/>
    </row>
    <row r="65" s="46" customFormat="true" ht="15" hidden="false" customHeight="false" outlineLevel="0" collapsed="false">
      <c r="B65" s="272" t="s">
        <v>12</v>
      </c>
      <c r="C65" s="33" t="n">
        <v>0.526</v>
      </c>
      <c r="D65" s="33" t="n">
        <v>0.631</v>
      </c>
      <c r="E65" s="33" t="n">
        <v>0.508</v>
      </c>
      <c r="F65" s="33" t="n">
        <v>0.552</v>
      </c>
      <c r="G65" s="33" t="n">
        <v>0.566</v>
      </c>
      <c r="H65" s="33" t="n">
        <v>0.461</v>
      </c>
      <c r="I65" s="33" t="n">
        <v>0.605</v>
      </c>
      <c r="J65" s="33" t="n">
        <v>0.579</v>
      </c>
      <c r="K65" s="33" t="n">
        <v>0.514</v>
      </c>
      <c r="L65" s="0"/>
      <c r="R65" s="0"/>
    </row>
    <row r="66" s="46" customFormat="true" ht="15" hidden="false" customHeight="false" outlineLevel="0" collapsed="false">
      <c r="B66" s="272" t="s">
        <v>112</v>
      </c>
      <c r="C66" s="33" t="n">
        <v>0.396</v>
      </c>
      <c r="D66" s="33" t="n">
        <v>0.474</v>
      </c>
      <c r="E66" s="33" t="n">
        <v>0.317</v>
      </c>
      <c r="F66" s="33" t="n">
        <v>0.452</v>
      </c>
      <c r="G66" s="33" t="n">
        <v>0.454</v>
      </c>
      <c r="H66" s="33" t="n">
        <v>0.329</v>
      </c>
      <c r="I66" s="33" t="n">
        <v>0.456</v>
      </c>
      <c r="J66" s="33" t="n">
        <v>0.438</v>
      </c>
      <c r="K66" s="33" t="n">
        <v>0.374</v>
      </c>
      <c r="L66" s="0"/>
      <c r="R66" s="0"/>
    </row>
    <row r="67" s="46" customFormat="true" ht="15" hidden="false" customHeight="false" outlineLevel="0" collapsed="false">
      <c r="B67" s="272" t="s">
        <v>14</v>
      </c>
      <c r="C67" s="33" t="n">
        <v>0.401</v>
      </c>
      <c r="D67" s="33" t="n">
        <v>0.46</v>
      </c>
      <c r="E67" s="33" t="n">
        <v>0.323</v>
      </c>
      <c r="F67" s="33" t="n">
        <v>0.384</v>
      </c>
      <c r="G67" s="33" t="n">
        <v>0.375</v>
      </c>
      <c r="H67" s="33" t="n">
        <v>0.273</v>
      </c>
      <c r="I67" s="33" t="n">
        <v>0.44</v>
      </c>
      <c r="J67" s="33" t="n">
        <v>0.432</v>
      </c>
      <c r="K67" s="33" t="n">
        <v>0.352</v>
      </c>
      <c r="L67" s="0"/>
      <c r="R67" s="0"/>
    </row>
    <row r="68" s="46" customFormat="true" ht="15" hidden="false" customHeight="false" outlineLevel="0" collapsed="false">
      <c r="B68" s="272" t="s">
        <v>15</v>
      </c>
      <c r="C68" s="33" t="n">
        <v>0.421</v>
      </c>
      <c r="D68" s="33" t="n">
        <v>0.47</v>
      </c>
      <c r="E68" s="33" t="n">
        <v>0.286</v>
      </c>
      <c r="F68" s="33" t="n">
        <v>0.462</v>
      </c>
      <c r="G68" s="33" t="n">
        <v>0.379</v>
      </c>
      <c r="H68" s="33" t="n">
        <v>0.292</v>
      </c>
      <c r="I68" s="33" t="n">
        <v>0.456</v>
      </c>
      <c r="J68" s="33" t="n">
        <v>0.401</v>
      </c>
      <c r="K68" s="33" t="n">
        <v>0.337</v>
      </c>
      <c r="L68" s="0"/>
      <c r="R68" s="0"/>
    </row>
    <row r="69" s="46" customFormat="true" ht="15" hidden="false" customHeight="false" outlineLevel="0" collapsed="false">
      <c r="B69" s="272" t="s">
        <v>16</v>
      </c>
      <c r="C69" s="33" t="n">
        <v>0.424</v>
      </c>
      <c r="D69" s="33" t="n">
        <v>0.561</v>
      </c>
      <c r="E69" s="33" t="n">
        <v>0.377</v>
      </c>
      <c r="F69" s="33" t="n">
        <v>0.46</v>
      </c>
      <c r="G69" s="33" t="n">
        <v>0.471</v>
      </c>
      <c r="H69" s="33" t="n">
        <v>0.306</v>
      </c>
      <c r="I69" s="33" t="n">
        <v>0.475</v>
      </c>
      <c r="J69" s="33" t="n">
        <v>0.457</v>
      </c>
      <c r="K69" s="33" t="n">
        <v>0.364</v>
      </c>
      <c r="L69" s="0"/>
      <c r="R69" s="0"/>
    </row>
    <row r="70" s="46" customFormat="true" ht="15" hidden="false" customHeight="false" outlineLevel="0" collapsed="false">
      <c r="B70" s="272" t="s">
        <v>17</v>
      </c>
      <c r="C70" s="33" t="n">
        <v>0.451</v>
      </c>
      <c r="D70" s="33" t="n">
        <v>0.6</v>
      </c>
      <c r="E70" s="33" t="n">
        <v>0.438</v>
      </c>
      <c r="F70" s="33" t="n">
        <v>0.449</v>
      </c>
      <c r="G70" s="33" t="n">
        <v>0.505</v>
      </c>
      <c r="H70" s="33" t="n">
        <v>0.411</v>
      </c>
      <c r="I70" s="33" t="n">
        <v>0.491</v>
      </c>
      <c r="J70" s="33" t="n">
        <v>0.52</v>
      </c>
      <c r="K70" s="33" t="n">
        <v>0.429</v>
      </c>
      <c r="L70" s="0"/>
      <c r="R70" s="0"/>
    </row>
    <row r="71" s="46" customFormat="true" ht="15" hidden="false" customHeight="false" outlineLevel="0" collapsed="false">
      <c r="B71" s="272" t="s">
        <v>113</v>
      </c>
      <c r="C71" s="33" t="n">
        <v>0.432</v>
      </c>
      <c r="D71" s="33" t="n">
        <v>0.452</v>
      </c>
      <c r="E71" s="33" t="n">
        <v>0.265</v>
      </c>
      <c r="F71" s="33" t="n">
        <v>0.445</v>
      </c>
      <c r="G71" s="33" t="n">
        <v>0.364</v>
      </c>
      <c r="H71" s="33" t="n">
        <v>0.265</v>
      </c>
      <c r="I71" s="33" t="n">
        <v>0.483</v>
      </c>
      <c r="J71" s="33" t="n">
        <v>0.421</v>
      </c>
      <c r="K71" s="33" t="n">
        <v>0.35</v>
      </c>
      <c r="L71" s="0"/>
      <c r="R71" s="0"/>
    </row>
    <row r="72" s="46" customFormat="true" ht="15" hidden="false" customHeight="false" outlineLevel="0" collapsed="false">
      <c r="B72" s="272" t="s">
        <v>19</v>
      </c>
      <c r="C72" s="33" t="n">
        <v>0.36</v>
      </c>
      <c r="D72" s="33" t="n">
        <v>0.381</v>
      </c>
      <c r="E72" s="33" t="n">
        <v>0.218</v>
      </c>
      <c r="F72" s="33" t="n">
        <v>0.382</v>
      </c>
      <c r="G72" s="33" t="n">
        <v>0.328</v>
      </c>
      <c r="H72" s="33" t="n">
        <v>0.245</v>
      </c>
      <c r="I72" s="33" t="n">
        <v>0.409</v>
      </c>
      <c r="J72" s="33" t="n">
        <v>0.364</v>
      </c>
      <c r="K72" s="33" t="n">
        <v>0.277</v>
      </c>
      <c r="L72" s="0"/>
      <c r="R72" s="0"/>
    </row>
    <row r="73" s="46" customFormat="true" ht="15" hidden="false" customHeight="false" outlineLevel="0" collapsed="false">
      <c r="B73" s="272" t="s">
        <v>20</v>
      </c>
      <c r="C73" s="33" t="n">
        <v>0.428</v>
      </c>
      <c r="D73" s="33" t="n">
        <v>0.494</v>
      </c>
      <c r="E73" s="33" t="n">
        <v>0.303</v>
      </c>
      <c r="F73" s="33" t="n">
        <v>0.462</v>
      </c>
      <c r="G73" s="33" t="n">
        <v>0.383</v>
      </c>
      <c r="H73" s="33" t="n">
        <v>0.293</v>
      </c>
      <c r="I73" s="33" t="n">
        <v>0.481</v>
      </c>
      <c r="J73" s="33" t="n">
        <v>0.399</v>
      </c>
      <c r="K73" s="33" t="n">
        <v>0.325</v>
      </c>
      <c r="L73" s="0"/>
      <c r="R73" s="0"/>
    </row>
    <row r="74" s="46" customFormat="true" ht="15" hidden="false" customHeight="false" outlineLevel="0" collapsed="false">
      <c r="B74" s="272" t="s">
        <v>21</v>
      </c>
      <c r="C74" s="33" t="n">
        <v>0.438</v>
      </c>
      <c r="D74" s="33" t="n">
        <v>0.479</v>
      </c>
      <c r="E74" s="33" t="n">
        <v>0.322</v>
      </c>
      <c r="F74" s="33" t="n">
        <v>0.446</v>
      </c>
      <c r="G74" s="33" t="n">
        <v>0.398</v>
      </c>
      <c r="H74" s="33" t="n">
        <v>0.31</v>
      </c>
      <c r="I74" s="33" t="n">
        <v>0.5</v>
      </c>
      <c r="J74" s="33" t="n">
        <v>0.421</v>
      </c>
      <c r="K74" s="33" t="n">
        <v>0.366</v>
      </c>
      <c r="L74" s="0"/>
      <c r="R74" s="0"/>
    </row>
    <row r="75" s="46" customFormat="true" ht="15" hidden="false" customHeight="false" outlineLevel="0" collapsed="false">
      <c r="B75" s="272" t="s">
        <v>22</v>
      </c>
      <c r="C75" s="33" t="n">
        <v>0.467</v>
      </c>
      <c r="D75" s="33" t="n">
        <v>0.59</v>
      </c>
      <c r="E75" s="33" t="n">
        <v>0.435</v>
      </c>
      <c r="F75" s="33" t="n">
        <v>0.518</v>
      </c>
      <c r="G75" s="33" t="n">
        <v>0.494</v>
      </c>
      <c r="H75" s="33" t="n">
        <v>0.413</v>
      </c>
      <c r="I75" s="33" t="n">
        <v>0.549</v>
      </c>
      <c r="J75" s="33" t="n">
        <v>0.537</v>
      </c>
      <c r="K75" s="33" t="n">
        <v>0.438</v>
      </c>
      <c r="L75" s="0"/>
      <c r="R75" s="0"/>
    </row>
    <row r="76" s="46" customFormat="true" ht="15" hidden="false" customHeight="false" outlineLevel="0" collapsed="false">
      <c r="B76" s="272" t="s">
        <v>114</v>
      </c>
      <c r="C76" s="33" t="n">
        <v>0.375</v>
      </c>
      <c r="D76" s="33" t="n">
        <v>0.365</v>
      </c>
      <c r="E76" s="33" t="n">
        <v>0.192</v>
      </c>
      <c r="F76" s="33" t="n">
        <v>0.374</v>
      </c>
      <c r="G76" s="33" t="n">
        <v>0.253</v>
      </c>
      <c r="H76" s="33" t="n">
        <v>0.167</v>
      </c>
      <c r="I76" s="33" t="n">
        <v>0.447</v>
      </c>
      <c r="J76" s="33" t="n">
        <v>0.352</v>
      </c>
      <c r="K76" s="33" t="n">
        <v>0.254</v>
      </c>
      <c r="L76" s="0"/>
      <c r="R76" s="0"/>
    </row>
    <row r="77" s="46" customFormat="true" ht="15" hidden="false" customHeight="false" outlineLevel="0" collapsed="false">
      <c r="B77" s="272" t="s">
        <v>24</v>
      </c>
      <c r="C77" s="33" t="n">
        <v>0.378</v>
      </c>
      <c r="D77" s="33" t="n">
        <v>0.359</v>
      </c>
      <c r="E77" s="33" t="n">
        <v>0.196</v>
      </c>
      <c r="F77" s="33" t="n">
        <v>0.409</v>
      </c>
      <c r="G77" s="33" t="n">
        <v>0.295</v>
      </c>
      <c r="H77" s="33" t="n">
        <v>0.208</v>
      </c>
      <c r="I77" s="33" t="n">
        <v>0.433</v>
      </c>
      <c r="J77" s="33" t="n">
        <v>0.368</v>
      </c>
      <c r="K77" s="33" t="n">
        <v>0.282</v>
      </c>
      <c r="L77" s="0"/>
      <c r="R77" s="0"/>
    </row>
    <row r="78" s="46" customFormat="true" ht="15" hidden="false" customHeight="false" outlineLevel="0" collapsed="false">
      <c r="B78" s="272" t="s">
        <v>115</v>
      </c>
      <c r="C78" s="33" t="n">
        <v>0.477</v>
      </c>
      <c r="D78" s="33" t="n">
        <v>0.541</v>
      </c>
      <c r="E78" s="33" t="n">
        <v>0.323</v>
      </c>
      <c r="F78" s="33" t="n">
        <v>0.464</v>
      </c>
      <c r="G78" s="33" t="n">
        <v>0.439</v>
      </c>
      <c r="H78" s="33" t="n">
        <v>0.267</v>
      </c>
      <c r="I78" s="33" t="n">
        <v>0.462</v>
      </c>
      <c r="J78" s="33" t="n">
        <v>0.448</v>
      </c>
      <c r="K78" s="33" t="n">
        <v>0.356</v>
      </c>
      <c r="L78" s="0"/>
      <c r="R78" s="0"/>
    </row>
    <row r="79" s="46" customFormat="true" ht="15" hidden="false" customHeight="false" outlineLevel="0" collapsed="false">
      <c r="B79" s="272" t="s">
        <v>116</v>
      </c>
      <c r="C79" s="33" t="n">
        <v>0.436</v>
      </c>
      <c r="D79" s="33" t="n">
        <v>0.551</v>
      </c>
      <c r="E79" s="33" t="n">
        <v>0.358</v>
      </c>
      <c r="F79" s="33" t="n">
        <v>0.44</v>
      </c>
      <c r="G79" s="33" t="n">
        <v>0.297</v>
      </c>
      <c r="H79" s="33" t="n">
        <v>0.233</v>
      </c>
      <c r="I79" s="33" t="n">
        <v>0.465</v>
      </c>
      <c r="J79" s="33" t="n">
        <v>0.457</v>
      </c>
      <c r="K79" s="33" t="n">
        <v>0.278</v>
      </c>
      <c r="L79" s="0"/>
      <c r="R79" s="0"/>
    </row>
    <row r="80" s="46" customFormat="true" ht="15" hidden="false" customHeight="false" outlineLevel="0" collapsed="false">
      <c r="B80" s="272" t="s">
        <v>117</v>
      </c>
      <c r="C80" s="33" t="n">
        <v>0.396</v>
      </c>
      <c r="D80" s="33" t="n">
        <v>0.57</v>
      </c>
      <c r="E80" s="33" t="n">
        <v>0.435</v>
      </c>
      <c r="F80" s="33" t="n">
        <v>0.525</v>
      </c>
      <c r="G80" s="33" t="n">
        <v>0.498</v>
      </c>
      <c r="H80" s="33" t="n">
        <v>0.379</v>
      </c>
      <c r="I80" s="33" t="n">
        <v>0.469</v>
      </c>
      <c r="J80" s="33" t="n">
        <v>0.528</v>
      </c>
      <c r="K80" s="33" t="n">
        <v>0.439</v>
      </c>
      <c r="L80" s="0"/>
      <c r="R80" s="0"/>
    </row>
    <row r="81" s="46" customFormat="true" ht="15" hidden="false" customHeight="false" outlineLevel="0" collapsed="false">
      <c r="B81" s="272" t="s">
        <v>25</v>
      </c>
      <c r="C81" s="33" t="n">
        <v>0.548</v>
      </c>
      <c r="D81" s="33" t="n">
        <v>0.605</v>
      </c>
      <c r="E81" s="33" t="n">
        <v>0.46</v>
      </c>
      <c r="F81" s="33" t="n">
        <v>0.56</v>
      </c>
      <c r="G81" s="33" t="n">
        <v>0.496</v>
      </c>
      <c r="H81" s="33" t="n">
        <v>0.423</v>
      </c>
      <c r="I81" s="33" t="n">
        <v>0.594</v>
      </c>
      <c r="J81" s="33" t="n">
        <v>0.568</v>
      </c>
      <c r="K81" s="33" t="n">
        <v>0.491</v>
      </c>
      <c r="L81" s="0"/>
      <c r="R81" s="0"/>
    </row>
    <row r="82" s="46" customFormat="true" ht="15" hidden="false" customHeight="false" outlineLevel="0" collapsed="false">
      <c r="B82" s="272" t="s">
        <v>35</v>
      </c>
      <c r="C82" s="33" t="n">
        <v>0.469</v>
      </c>
      <c r="D82" s="33" t="n">
        <v>0.552</v>
      </c>
      <c r="E82" s="33" t="n">
        <v>0.377</v>
      </c>
      <c r="F82" s="33" t="n">
        <v>0.516</v>
      </c>
      <c r="G82" s="33" t="n">
        <v>0.529</v>
      </c>
      <c r="H82" s="33" t="n">
        <v>0.393</v>
      </c>
      <c r="I82" s="33" t="n">
        <v>0.537</v>
      </c>
      <c r="J82" s="33" t="n">
        <v>0.523</v>
      </c>
      <c r="K82" s="33" t="n">
        <v>0.397</v>
      </c>
      <c r="L82" s="0"/>
      <c r="R82" s="0"/>
    </row>
    <row r="83" s="46" customFormat="true" ht="15" hidden="false" customHeight="false" outlineLevel="0" collapsed="false">
      <c r="B83" s="272" t="s">
        <v>118</v>
      </c>
      <c r="C83" s="33" t="n">
        <v>0.409</v>
      </c>
      <c r="D83" s="33" t="n">
        <v>0.566</v>
      </c>
      <c r="E83" s="33" t="n">
        <v>0.257</v>
      </c>
      <c r="F83" s="33" t="n">
        <v>0.44</v>
      </c>
      <c r="G83" s="33" t="n">
        <v>0.548</v>
      </c>
      <c r="H83" s="33" t="n">
        <v>0.433</v>
      </c>
      <c r="I83" s="33" t="n">
        <v>0.484</v>
      </c>
      <c r="J83" s="33" t="n">
        <v>0.428</v>
      </c>
      <c r="K83" s="33" t="n">
        <v>0.31</v>
      </c>
      <c r="L83" s="0"/>
      <c r="R83" s="0"/>
    </row>
    <row r="84" s="46" customFormat="true" ht="15" hidden="false" customHeight="false" outlineLevel="0" collapsed="false">
      <c r="B84" s="272" t="s">
        <v>120</v>
      </c>
      <c r="C84" s="33" t="n">
        <v>0.449</v>
      </c>
      <c r="D84" s="33" t="n">
        <v>0.511</v>
      </c>
      <c r="E84" s="33" t="n">
        <v>0.342</v>
      </c>
      <c r="F84" s="33" t="n">
        <v>0.416</v>
      </c>
      <c r="G84" s="33" t="n">
        <v>0.377</v>
      </c>
      <c r="H84" s="33" t="n">
        <v>0.194</v>
      </c>
      <c r="I84" s="33" t="n">
        <v>0.412</v>
      </c>
      <c r="J84" s="33" t="n">
        <v>0.401</v>
      </c>
      <c r="K84" s="33" t="n">
        <v>0.327</v>
      </c>
      <c r="L84" s="0"/>
      <c r="R84" s="0"/>
    </row>
    <row r="85" s="46" customFormat="true" ht="15" hidden="false" customHeight="false" outlineLevel="0" collapsed="false">
      <c r="B85" s="272" t="s">
        <v>121</v>
      </c>
      <c r="C85" s="33" t="n">
        <v>0.386</v>
      </c>
      <c r="D85" s="33" t="n">
        <v>0.357</v>
      </c>
      <c r="E85" s="33" t="n">
        <v>0.231</v>
      </c>
      <c r="F85" s="33" t="n">
        <v>0.439</v>
      </c>
      <c r="G85" s="33" t="n">
        <v>0.353</v>
      </c>
      <c r="H85" s="33" t="n">
        <v>0.179</v>
      </c>
      <c r="I85" s="33" t="n">
        <v>0.527</v>
      </c>
      <c r="J85" s="33" t="n">
        <v>0.476</v>
      </c>
      <c r="K85" s="33" t="n">
        <v>0.386</v>
      </c>
      <c r="L85" s="0"/>
      <c r="R85" s="0"/>
    </row>
    <row r="86" s="46" customFormat="true" ht="15.75" hidden="false" customHeight="false" outlineLevel="0" collapsed="false">
      <c r="B86" s="273" t="s">
        <v>31</v>
      </c>
      <c r="C86" s="33" t="n">
        <v>0.338</v>
      </c>
      <c r="D86" s="33" t="n">
        <v>0.34</v>
      </c>
      <c r="E86" s="33" t="n">
        <v>0.137</v>
      </c>
      <c r="F86" s="33" t="n">
        <v>0.36</v>
      </c>
      <c r="G86" s="33" t="n">
        <v>0.381</v>
      </c>
      <c r="H86" s="33" t="n">
        <v>0.227</v>
      </c>
      <c r="I86" s="33" t="n">
        <v>0.362</v>
      </c>
      <c r="J86" s="33" t="n">
        <v>0.364</v>
      </c>
      <c r="K86" s="33" t="n">
        <v>0.267</v>
      </c>
      <c r="L86" s="0"/>
      <c r="R86" s="0"/>
    </row>
    <row r="87" s="46" customFormat="true" ht="15" hidden="false" customHeight="false" outlineLevel="0" collapsed="false">
      <c r="B87" s="274" t="s">
        <v>179</v>
      </c>
      <c r="C87" s="33" t="n">
        <v>0.456</v>
      </c>
      <c r="D87" s="33" t="n">
        <v>0.51</v>
      </c>
      <c r="E87" s="33" t="n">
        <v>0.341</v>
      </c>
      <c r="F87" s="33" t="n">
        <v>0.479</v>
      </c>
      <c r="G87" s="33" t="n">
        <v>0.415</v>
      </c>
      <c r="H87" s="33" t="n">
        <v>0.324</v>
      </c>
      <c r="I87" s="33" t="n">
        <v>0.509</v>
      </c>
      <c r="J87" s="33" t="n">
        <v>0.456</v>
      </c>
      <c r="K87" s="33" t="n">
        <v>0.377</v>
      </c>
      <c r="L87" s="0"/>
      <c r="R87" s="0"/>
    </row>
    <row r="88" s="46" customFormat="true" ht="15" hidden="false" customHeight="false" outlineLevel="0" collapsed="false">
      <c r="B88" s="275"/>
    </row>
    <row r="90" customFormat="false" ht="13.5" hidden="false" customHeight="false" outlineLevel="0" collapsed="false"/>
    <row r="91" customFormat="false" ht="15.75" hidden="false" customHeight="false" outlineLevel="0" collapsed="false">
      <c r="B91" s="276"/>
      <c r="C91" s="277" t="n">
        <v>2008</v>
      </c>
      <c r="D91" s="277"/>
      <c r="E91" s="277"/>
      <c r="F91" s="278" t="n">
        <v>2009</v>
      </c>
      <c r="G91" s="278"/>
      <c r="H91" s="278"/>
      <c r="I91" s="276" t="n">
        <v>2010</v>
      </c>
      <c r="J91" s="279"/>
      <c r="K91" s="279"/>
      <c r="L91" s="279"/>
      <c r="M91" s="280"/>
      <c r="N91" s="276" t="n">
        <v>2010</v>
      </c>
      <c r="O91" s="279"/>
      <c r="P91" s="279"/>
      <c r="Q91" s="279"/>
      <c r="R91" s="280"/>
    </row>
    <row r="92" customFormat="false" ht="16.5" hidden="false" customHeight="false" outlineLevel="0" collapsed="false">
      <c r="B92" s="63"/>
      <c r="C92" s="263" t="s">
        <v>165</v>
      </c>
      <c r="D92" s="254" t="s">
        <v>166</v>
      </c>
      <c r="E92" s="254" t="s">
        <v>167</v>
      </c>
      <c r="F92" s="254" t="s">
        <v>169</v>
      </c>
      <c r="G92" s="254" t="s">
        <v>166</v>
      </c>
      <c r="H92" s="254" t="s">
        <v>167</v>
      </c>
      <c r="I92" s="254" t="s">
        <v>169</v>
      </c>
      <c r="J92" s="254" t="s">
        <v>166</v>
      </c>
      <c r="K92" s="254" t="s">
        <v>167</v>
      </c>
    </row>
    <row r="93" customFormat="false" ht="15.75" hidden="false" customHeight="false" outlineLevel="0" collapsed="false">
      <c r="B93" s="64"/>
      <c r="C93" s="266" t="s">
        <v>5</v>
      </c>
      <c r="D93" s="257" t="s">
        <v>5</v>
      </c>
      <c r="E93" s="257" t="s">
        <v>5</v>
      </c>
      <c r="F93" s="257" t="s">
        <v>5</v>
      </c>
      <c r="G93" s="257" t="s">
        <v>5</v>
      </c>
      <c r="H93" s="257" t="s">
        <v>5</v>
      </c>
      <c r="I93" s="257" t="s">
        <v>5</v>
      </c>
      <c r="J93" s="257" t="s">
        <v>5</v>
      </c>
      <c r="K93" s="257" t="s">
        <v>5</v>
      </c>
    </row>
    <row r="94" customFormat="false" ht="15.75" hidden="false" customHeight="false" outlineLevel="0" collapsed="false">
      <c r="B94" s="64" t="s">
        <v>180</v>
      </c>
      <c r="C94" s="0" t="n">
        <v>271948</v>
      </c>
      <c r="D94" s="0" t="n">
        <v>1348219</v>
      </c>
      <c r="E94" s="0" t="n">
        <v>651104</v>
      </c>
      <c r="F94" s="0" t="n">
        <v>231865</v>
      </c>
      <c r="G94" s="0" t="n">
        <v>1062927</v>
      </c>
      <c r="H94" s="0" t="n">
        <v>641288</v>
      </c>
      <c r="I94" s="0" t="n">
        <v>227447</v>
      </c>
      <c r="J94" s="0" t="n">
        <v>1250904</v>
      </c>
      <c r="K94" s="0" t="n">
        <v>851770</v>
      </c>
    </row>
    <row r="95" customFormat="false" ht="15.75" hidden="false" customHeight="false" outlineLevel="0" collapsed="false">
      <c r="B95" s="64" t="s">
        <v>181</v>
      </c>
      <c r="C95" s="0" t="n">
        <v>958290</v>
      </c>
      <c r="D95" s="0" t="n">
        <v>1196128</v>
      </c>
      <c r="E95" s="0" t="n">
        <v>1014862</v>
      </c>
      <c r="F95" s="0" t="n">
        <v>1015641</v>
      </c>
      <c r="G95" s="0" t="n">
        <v>1087170</v>
      </c>
      <c r="H95" s="0" t="n">
        <v>992868</v>
      </c>
      <c r="I95" s="0" t="n">
        <v>1039798</v>
      </c>
      <c r="J95" s="0" t="n">
        <v>1145063</v>
      </c>
      <c r="K95" s="0" t="n">
        <v>1071857</v>
      </c>
    </row>
    <row r="96" customFormat="false" ht="15.75" hidden="false" customHeight="false" outlineLevel="0" collapsed="false">
      <c r="B96" s="64" t="s">
        <v>182</v>
      </c>
      <c r="C96" s="0" t="n">
        <v>889671</v>
      </c>
      <c r="D96" s="0" t="n">
        <v>728295</v>
      </c>
      <c r="E96" s="0" t="n">
        <v>548610</v>
      </c>
      <c r="F96" s="0" t="n">
        <v>893162</v>
      </c>
      <c r="G96" s="0" t="n">
        <v>575706</v>
      </c>
      <c r="H96" s="0" t="n">
        <v>490427</v>
      </c>
      <c r="I96" s="0" t="n">
        <v>976667</v>
      </c>
      <c r="J96" s="0" t="n">
        <v>641880</v>
      </c>
      <c r="K96" s="0" t="n">
        <v>587258</v>
      </c>
    </row>
    <row r="97" customFormat="false" ht="15.75" hidden="false" customHeight="false" outlineLevel="0" collapsed="false">
      <c r="B97" s="64" t="s">
        <v>183</v>
      </c>
      <c r="C97" s="0" t="n">
        <v>738058</v>
      </c>
      <c r="D97" s="0" t="n">
        <v>495047</v>
      </c>
      <c r="E97" s="0" t="n">
        <v>326804</v>
      </c>
      <c r="F97" s="0" t="n">
        <v>800990</v>
      </c>
      <c r="G97" s="0" t="n">
        <v>382468</v>
      </c>
      <c r="H97" s="0" t="n">
        <v>309416</v>
      </c>
      <c r="I97" s="0" t="n">
        <v>836907</v>
      </c>
      <c r="J97" s="0" t="n">
        <v>399519</v>
      </c>
      <c r="K97" s="0" t="n">
        <v>340812</v>
      </c>
    </row>
    <row r="98" customFormat="false" ht="15.75" hidden="false" customHeight="false" outlineLevel="0" collapsed="false">
      <c r="B98" s="64" t="s">
        <v>184</v>
      </c>
      <c r="C98" s="0" t="n">
        <v>581312</v>
      </c>
      <c r="D98" s="0" t="n">
        <v>334836</v>
      </c>
      <c r="E98" s="0" t="n">
        <v>216834</v>
      </c>
      <c r="F98" s="0" t="n">
        <v>635850</v>
      </c>
      <c r="G98" s="0" t="n">
        <v>272394</v>
      </c>
      <c r="H98" s="0" t="n">
        <v>212057</v>
      </c>
      <c r="I98" s="0" t="n">
        <v>721140</v>
      </c>
      <c r="J98" s="0" t="n">
        <v>305344</v>
      </c>
      <c r="K98" s="0" t="n">
        <v>243177</v>
      </c>
    </row>
    <row r="99" customFormat="false" ht="15.75" hidden="false" customHeight="false" outlineLevel="0" collapsed="false">
      <c r="B99" s="64" t="s">
        <v>185</v>
      </c>
      <c r="C99" s="0" t="n">
        <v>281956</v>
      </c>
      <c r="D99" s="0" t="n">
        <v>154114</v>
      </c>
      <c r="E99" s="0" t="n">
        <v>92986</v>
      </c>
      <c r="F99" s="0" t="n">
        <v>354945</v>
      </c>
      <c r="G99" s="0" t="n">
        <v>145399</v>
      </c>
      <c r="H99" s="0" t="n">
        <v>118075</v>
      </c>
      <c r="I99" s="0" t="n">
        <v>418299</v>
      </c>
      <c r="J99" s="0" t="n">
        <v>175013</v>
      </c>
      <c r="K99" s="0" t="n">
        <v>149919</v>
      </c>
    </row>
    <row r="100" customFormat="false" ht="15.75" hidden="false" customHeight="false" outlineLevel="0" collapsed="false">
      <c r="B100" s="64" t="s">
        <v>186</v>
      </c>
      <c r="C100" s="0" t="n">
        <v>97499</v>
      </c>
      <c r="D100" s="0" t="n">
        <v>39705</v>
      </c>
      <c r="E100" s="0" t="n">
        <v>24362</v>
      </c>
      <c r="F100" s="0" t="n">
        <v>145830</v>
      </c>
      <c r="G100" s="0" t="n">
        <v>29199</v>
      </c>
      <c r="H100" s="0" t="n">
        <v>16996</v>
      </c>
      <c r="I100" s="0" t="n">
        <v>177897</v>
      </c>
      <c r="J100" s="0" t="n">
        <v>48300</v>
      </c>
      <c r="K100" s="0" t="n">
        <v>38393</v>
      </c>
    </row>
    <row r="101" customFormat="false" ht="15.75" hidden="false" customHeight="false" outlineLevel="0" collapsed="false">
      <c r="B101" s="64" t="s">
        <v>187</v>
      </c>
      <c r="C101" s="0" t="n">
        <v>29297</v>
      </c>
      <c r="D101" s="0" t="n">
        <v>10643</v>
      </c>
      <c r="E101" s="0" t="n">
        <v>5743</v>
      </c>
      <c r="F101" s="0" t="n">
        <v>38457</v>
      </c>
      <c r="G101" s="0" t="n">
        <v>4044</v>
      </c>
      <c r="H101" s="0" t="n">
        <v>2727</v>
      </c>
      <c r="I101" s="0" t="n">
        <v>50409</v>
      </c>
      <c r="J101" s="0" t="n">
        <v>8996</v>
      </c>
      <c r="K101" s="0" t="n">
        <v>3154</v>
      </c>
    </row>
    <row r="102" customFormat="false" ht="15" hidden="false" customHeight="false" outlineLevel="0" collapsed="false">
      <c r="B102" s="64" t="s">
        <v>7</v>
      </c>
      <c r="C102" s="0" t="n">
        <v>3848031</v>
      </c>
      <c r="D102" s="0" t="n">
        <v>4306987</v>
      </c>
      <c r="E102" s="0" t="n">
        <v>2881305</v>
      </c>
      <c r="F102" s="0" t="n">
        <v>4116740</v>
      </c>
      <c r="G102" s="0" t="n">
        <v>3559307</v>
      </c>
      <c r="H102" s="0" t="n">
        <v>2783854</v>
      </c>
      <c r="I102" s="0" t="n">
        <v>4448564</v>
      </c>
      <c r="J102" s="0" t="n">
        <v>3975019</v>
      </c>
      <c r="K102" s="0" t="n">
        <v>3286340</v>
      </c>
    </row>
    <row r="103" customFormat="false" ht="13.5" hidden="false" customHeight="false" outlineLevel="0" collapsed="false"/>
    <row r="104" customFormat="false" ht="15.75" hidden="false" customHeight="true" outlineLevel="0" collapsed="false">
      <c r="B104" s="276"/>
      <c r="C104" s="277" t="n">
        <v>2008</v>
      </c>
      <c r="D104" s="277"/>
      <c r="E104" s="277"/>
      <c r="F104" s="278" t="n">
        <v>2009</v>
      </c>
      <c r="G104" s="278"/>
      <c r="H104" s="278"/>
      <c r="I104" s="276" t="n">
        <v>2010</v>
      </c>
      <c r="J104" s="279"/>
      <c r="K104" s="279"/>
    </row>
    <row r="105" customFormat="false" ht="16.5" hidden="false" customHeight="false" outlineLevel="0" collapsed="false">
      <c r="B105" s="63"/>
      <c r="C105" s="263" t="s">
        <v>165</v>
      </c>
      <c r="D105" s="254" t="s">
        <v>166</v>
      </c>
      <c r="E105" s="254" t="s">
        <v>167</v>
      </c>
      <c r="F105" s="254" t="s">
        <v>169</v>
      </c>
      <c r="G105" s="254" t="s">
        <v>166</v>
      </c>
      <c r="H105" s="254" t="s">
        <v>167</v>
      </c>
      <c r="I105" s="254" t="s">
        <v>169</v>
      </c>
      <c r="J105" s="254" t="s">
        <v>166</v>
      </c>
      <c r="K105" s="254" t="s">
        <v>167</v>
      </c>
    </row>
    <row r="106" customFormat="false" ht="15.75" hidden="false" customHeight="false" outlineLevel="0" collapsed="false">
      <c r="B106" s="64"/>
      <c r="C106" s="266" t="s">
        <v>5</v>
      </c>
      <c r="D106" s="257" t="s">
        <v>5</v>
      </c>
      <c r="E106" s="257" t="s">
        <v>5</v>
      </c>
      <c r="F106" s="257" t="s">
        <v>5</v>
      </c>
      <c r="G106" s="257" t="s">
        <v>5</v>
      </c>
      <c r="H106" s="257" t="s">
        <v>5</v>
      </c>
      <c r="I106" s="257" t="s">
        <v>5</v>
      </c>
      <c r="J106" s="257" t="s">
        <v>5</v>
      </c>
      <c r="K106" s="257" t="s">
        <v>5</v>
      </c>
    </row>
    <row r="107" customFormat="false" ht="15.75" hidden="false" customHeight="false" outlineLevel="0" collapsed="false">
      <c r="B107" s="64" t="s">
        <v>180</v>
      </c>
      <c r="C107" s="33" t="n">
        <v>0.131</v>
      </c>
      <c r="D107" s="33" t="n">
        <v>0.65</v>
      </c>
      <c r="E107" s="33" t="n">
        <v>0.314</v>
      </c>
      <c r="F107" s="33" t="n">
        <v>0.117</v>
      </c>
      <c r="G107" s="33" t="n">
        <v>0.539</v>
      </c>
      <c r="H107" s="33" t="n">
        <v>0.325</v>
      </c>
      <c r="I107" s="33" t="n">
        <v>0.117</v>
      </c>
      <c r="J107" s="33" t="n">
        <v>0.643</v>
      </c>
      <c r="K107" s="33" t="n">
        <v>0.438</v>
      </c>
    </row>
    <row r="108" customFormat="false" ht="15.75" hidden="false" customHeight="false" outlineLevel="0" collapsed="false">
      <c r="B108" s="64" t="s">
        <v>181</v>
      </c>
      <c r="C108" s="33" t="n">
        <v>0.615</v>
      </c>
      <c r="D108" s="33" t="n">
        <v>0.768</v>
      </c>
      <c r="E108" s="33" t="n">
        <v>0.651</v>
      </c>
      <c r="F108" s="33" t="n">
        <v>0.609</v>
      </c>
      <c r="G108" s="33" t="n">
        <v>0.652</v>
      </c>
      <c r="H108" s="33" t="n">
        <v>0.595</v>
      </c>
      <c r="I108" s="33" t="n">
        <v>0.641</v>
      </c>
      <c r="J108" s="33" t="n">
        <v>0.706</v>
      </c>
      <c r="K108" s="33" t="n">
        <v>0.661</v>
      </c>
    </row>
    <row r="109" customFormat="false" ht="15.75" hidden="false" customHeight="false" outlineLevel="0" collapsed="false">
      <c r="B109" s="64" t="s">
        <v>182</v>
      </c>
      <c r="C109" s="33" t="n">
        <v>0.692</v>
      </c>
      <c r="D109" s="33" t="n">
        <v>0.566</v>
      </c>
      <c r="E109" s="33" t="n">
        <v>0.427</v>
      </c>
      <c r="F109" s="33" t="n">
        <v>0.712</v>
      </c>
      <c r="G109" s="33" t="n">
        <v>0.459</v>
      </c>
      <c r="H109" s="33" t="n">
        <v>0.391</v>
      </c>
      <c r="I109" s="33" t="n">
        <v>0.762</v>
      </c>
      <c r="J109" s="33" t="n">
        <v>0.501</v>
      </c>
      <c r="K109" s="33" t="n">
        <v>0.458</v>
      </c>
    </row>
    <row r="110" customFormat="false" ht="15.75" hidden="false" customHeight="false" outlineLevel="0" collapsed="false">
      <c r="B110" s="64" t="s">
        <v>183</v>
      </c>
      <c r="C110" s="33" t="n">
        <v>0.619</v>
      </c>
      <c r="D110" s="33" t="n">
        <v>0.415</v>
      </c>
      <c r="E110" s="33" t="n">
        <v>0.274</v>
      </c>
      <c r="F110" s="33" t="n">
        <v>0.674</v>
      </c>
      <c r="G110" s="33" t="n">
        <v>0.322</v>
      </c>
      <c r="H110" s="33" t="n">
        <v>0.26</v>
      </c>
      <c r="I110" s="33" t="n">
        <v>0.708</v>
      </c>
      <c r="J110" s="33" t="n">
        <v>0.338</v>
      </c>
      <c r="K110" s="33" t="n">
        <v>0.288</v>
      </c>
    </row>
    <row r="111" customFormat="false" ht="15.75" hidden="false" customHeight="false" outlineLevel="0" collapsed="false">
      <c r="B111" s="64" t="s">
        <v>184</v>
      </c>
      <c r="C111" s="33" t="n">
        <v>0.573</v>
      </c>
      <c r="D111" s="33" t="n">
        <v>0.33</v>
      </c>
      <c r="E111" s="33" t="n">
        <v>0.214</v>
      </c>
      <c r="F111" s="33" t="n">
        <v>0.618</v>
      </c>
      <c r="G111" s="33" t="n">
        <v>0.265</v>
      </c>
      <c r="H111" s="33" t="n">
        <v>0.206</v>
      </c>
      <c r="I111" s="33" t="n">
        <v>0.668</v>
      </c>
      <c r="J111" s="33" t="n">
        <v>0.283</v>
      </c>
      <c r="K111" s="33" t="n">
        <v>0.225</v>
      </c>
    </row>
    <row r="112" customFormat="false" ht="15.75" hidden="false" customHeight="false" outlineLevel="0" collapsed="false">
      <c r="B112" s="64" t="s">
        <v>185</v>
      </c>
      <c r="C112" s="33" t="n">
        <v>0.435</v>
      </c>
      <c r="D112" s="33" t="n">
        <v>0.238</v>
      </c>
      <c r="E112" s="33" t="n">
        <v>0.143</v>
      </c>
      <c r="F112" s="33" t="n">
        <v>0.497</v>
      </c>
      <c r="G112" s="33" t="n">
        <v>0.204</v>
      </c>
      <c r="H112" s="33" t="n">
        <v>0.165</v>
      </c>
      <c r="I112" s="33" t="n">
        <v>0.544</v>
      </c>
      <c r="J112" s="33" t="n">
        <v>0.227</v>
      </c>
      <c r="K112" s="33" t="n">
        <v>0.195</v>
      </c>
    </row>
    <row r="113" customFormat="false" ht="15.75" hidden="false" customHeight="false" outlineLevel="0" collapsed="false">
      <c r="B113" s="64" t="s">
        <v>186</v>
      </c>
      <c r="C113" s="33" t="n">
        <v>0.243</v>
      </c>
      <c r="D113" s="33" t="n">
        <v>0.099</v>
      </c>
      <c r="E113" s="33" t="n">
        <v>0.061</v>
      </c>
      <c r="F113" s="33" t="n">
        <v>0.331</v>
      </c>
      <c r="G113" s="33" t="n">
        <v>0.066</v>
      </c>
      <c r="H113" s="33" t="n">
        <v>0.039</v>
      </c>
      <c r="I113" s="33" t="n">
        <v>0.361</v>
      </c>
      <c r="J113" s="33" t="n">
        <v>0.098</v>
      </c>
      <c r="K113" s="33" t="n">
        <v>0.078</v>
      </c>
    </row>
    <row r="114" customFormat="false" ht="15.75" hidden="false" customHeight="false" outlineLevel="0" collapsed="false">
      <c r="B114" s="64" t="s">
        <v>187</v>
      </c>
      <c r="C114" s="33" t="n">
        <v>0.109</v>
      </c>
      <c r="D114" s="33" t="n">
        <v>0.04</v>
      </c>
      <c r="E114" s="33" t="n">
        <v>0.021</v>
      </c>
      <c r="F114" s="33" t="n">
        <v>0.121</v>
      </c>
      <c r="G114" s="33" t="n">
        <v>0.013</v>
      </c>
      <c r="H114" s="33" t="n">
        <v>0.009</v>
      </c>
      <c r="I114" s="33" t="n">
        <v>0.141</v>
      </c>
      <c r="J114" s="33" t="n">
        <v>0.025</v>
      </c>
      <c r="K114" s="33" t="n">
        <v>0.009</v>
      </c>
    </row>
    <row r="115" customFormat="false" ht="15" hidden="false" customHeight="false" outlineLevel="0" collapsed="false">
      <c r="B115" s="64" t="s">
        <v>7</v>
      </c>
      <c r="C115" s="33" t="n">
        <v>0.456</v>
      </c>
      <c r="D115" s="33" t="n">
        <v>0.51</v>
      </c>
      <c r="E115" s="33" t="n">
        <v>0.341</v>
      </c>
      <c r="F115" s="33" t="n">
        <v>0.479</v>
      </c>
      <c r="G115" s="33" t="n">
        <v>0.415</v>
      </c>
      <c r="H115" s="33" t="n">
        <v>0.324</v>
      </c>
      <c r="I115" s="33" t="n">
        <v>0.51</v>
      </c>
      <c r="J115" s="33" t="n">
        <v>0.455</v>
      </c>
      <c r="K115" s="33" t="n">
        <v>0.376</v>
      </c>
    </row>
    <row r="118" customFormat="false" ht="13.5" hidden="false" customHeight="false" outlineLevel="0" collapsed="false"/>
    <row r="119" customFormat="false" ht="15.75" hidden="false" customHeight="false" outlineLevel="0" collapsed="false">
      <c r="B119" s="281"/>
      <c r="C119" s="282" t="n">
        <v>2008</v>
      </c>
      <c r="D119" s="282" t="n">
        <v>2009</v>
      </c>
      <c r="E119" s="282" t="n">
        <v>2010</v>
      </c>
      <c r="F119" s="282"/>
      <c r="G119" s="282"/>
      <c r="H119" s="283"/>
      <c r="I119" s="281"/>
      <c r="J119" s="282"/>
      <c r="K119" s="282"/>
    </row>
    <row r="120" customFormat="false" ht="16.5" hidden="false" customHeight="false" outlineLevel="0" collapsed="false">
      <c r="B120" s="63"/>
      <c r="C120" s="254" t="s">
        <v>167</v>
      </c>
      <c r="D120" s="254" t="s">
        <v>167</v>
      </c>
      <c r="E120" s="254" t="s">
        <v>167</v>
      </c>
    </row>
    <row r="121" customFormat="false" ht="15.75" hidden="false" customHeight="false" outlineLevel="0" collapsed="false">
      <c r="B121" s="64"/>
      <c r="C121" s="257" t="s">
        <v>5</v>
      </c>
      <c r="D121" s="257" t="s">
        <v>5</v>
      </c>
      <c r="E121" s="257" t="s">
        <v>5</v>
      </c>
    </row>
    <row r="122" customFormat="false" ht="15.75" hidden="false" customHeight="false" outlineLevel="0" collapsed="false">
      <c r="B122" s="64" t="s">
        <v>180</v>
      </c>
      <c r="C122" s="0" t="n">
        <v>651104</v>
      </c>
      <c r="D122" s="0" t="n">
        <v>641288</v>
      </c>
      <c r="E122" s="0" t="n">
        <v>851770</v>
      </c>
    </row>
    <row r="123" customFormat="false" ht="15.75" hidden="false" customHeight="false" outlineLevel="0" collapsed="false">
      <c r="B123" s="64" t="s">
        <v>181</v>
      </c>
      <c r="C123" s="0" t="n">
        <v>1014862</v>
      </c>
      <c r="D123" s="0" t="n">
        <v>992868</v>
      </c>
      <c r="E123" s="0" t="n">
        <v>1071857</v>
      </c>
    </row>
    <row r="124" customFormat="false" ht="15.75" hidden="false" customHeight="false" outlineLevel="0" collapsed="false">
      <c r="B124" s="64" t="s">
        <v>182</v>
      </c>
      <c r="C124" s="0" t="n">
        <v>548610</v>
      </c>
      <c r="D124" s="0" t="n">
        <v>490427</v>
      </c>
      <c r="E124" s="0" t="n">
        <v>587258</v>
      </c>
    </row>
    <row r="125" customFormat="false" ht="15.75" hidden="false" customHeight="false" outlineLevel="0" collapsed="false">
      <c r="B125" s="64" t="s">
        <v>183</v>
      </c>
      <c r="C125" s="0" t="n">
        <v>326804</v>
      </c>
      <c r="D125" s="0" t="n">
        <v>309416</v>
      </c>
      <c r="E125" s="0" t="n">
        <v>340812</v>
      </c>
    </row>
    <row r="126" customFormat="false" ht="15.75" hidden="false" customHeight="false" outlineLevel="0" collapsed="false">
      <c r="B126" s="64" t="s">
        <v>184</v>
      </c>
      <c r="C126" s="0" t="n">
        <v>216834</v>
      </c>
      <c r="D126" s="0" t="n">
        <v>212057</v>
      </c>
      <c r="E126" s="0" t="n">
        <v>243177</v>
      </c>
    </row>
    <row r="127" customFormat="false" ht="15.75" hidden="false" customHeight="false" outlineLevel="0" collapsed="false">
      <c r="B127" s="64" t="s">
        <v>185</v>
      </c>
      <c r="C127" s="0" t="n">
        <v>92986</v>
      </c>
      <c r="D127" s="0" t="n">
        <v>118075</v>
      </c>
      <c r="E127" s="0" t="n">
        <v>149919</v>
      </c>
    </row>
    <row r="128" customFormat="false" ht="15.75" hidden="false" customHeight="false" outlineLevel="0" collapsed="false">
      <c r="B128" s="64" t="s">
        <v>186</v>
      </c>
      <c r="C128" s="0" t="n">
        <v>24362</v>
      </c>
      <c r="D128" s="0" t="n">
        <v>16996</v>
      </c>
      <c r="E128" s="0" t="n">
        <v>38393</v>
      </c>
    </row>
    <row r="129" customFormat="false" ht="15.75" hidden="false" customHeight="false" outlineLevel="0" collapsed="false">
      <c r="B129" s="64" t="s">
        <v>187</v>
      </c>
      <c r="C129" s="0" t="n">
        <v>5743</v>
      </c>
      <c r="D129" s="0" t="n">
        <v>2727</v>
      </c>
      <c r="E129" s="0" t="n">
        <v>3154</v>
      </c>
    </row>
    <row r="130" customFormat="false" ht="15" hidden="false" customHeight="false" outlineLevel="0" collapsed="false">
      <c r="B130" s="64" t="s">
        <v>7</v>
      </c>
      <c r="C130" s="0" t="n">
        <v>2881305</v>
      </c>
      <c r="D130" s="0" t="n">
        <v>2783854</v>
      </c>
      <c r="E130" s="0" t="n">
        <v>3286340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B132" s="281"/>
      <c r="F132" s="284"/>
      <c r="G132" s="284"/>
      <c r="H132" s="284"/>
      <c r="I132" s="281"/>
      <c r="J132" s="282"/>
      <c r="K132" s="282"/>
    </row>
    <row r="133" customFormat="false" ht="16.5" hidden="false" customHeight="false" outlineLevel="0" collapsed="false">
      <c r="B133" s="63"/>
      <c r="C133" s="254" t="s">
        <v>167</v>
      </c>
      <c r="D133" s="254" t="s">
        <v>167</v>
      </c>
      <c r="E133" s="254" t="s">
        <v>167</v>
      </c>
    </row>
    <row r="134" customFormat="false" ht="15.75" hidden="false" customHeight="false" outlineLevel="0" collapsed="false">
      <c r="B134" s="64"/>
      <c r="C134" s="282" t="n">
        <v>2008</v>
      </c>
      <c r="D134" s="282" t="n">
        <v>2009</v>
      </c>
      <c r="E134" s="282" t="n">
        <v>2010</v>
      </c>
    </row>
    <row r="135" customFormat="false" ht="16.5" hidden="false" customHeight="false" outlineLevel="0" collapsed="false">
      <c r="B135" s="64" t="s">
        <v>180</v>
      </c>
      <c r="C135" s="285" t="n">
        <v>0.314</v>
      </c>
      <c r="D135" s="285" t="n">
        <v>0.325</v>
      </c>
      <c r="E135" s="285" t="n">
        <v>0.438</v>
      </c>
    </row>
    <row r="136" customFormat="false" ht="15.75" hidden="false" customHeight="false" outlineLevel="0" collapsed="false">
      <c r="B136" s="64" t="s">
        <v>181</v>
      </c>
      <c r="C136" s="285" t="n">
        <v>0.651</v>
      </c>
      <c r="D136" s="285" t="n">
        <v>0.595</v>
      </c>
      <c r="E136" s="285" t="n">
        <v>0.661</v>
      </c>
    </row>
    <row r="137" customFormat="false" ht="15.75" hidden="false" customHeight="false" outlineLevel="0" collapsed="false">
      <c r="B137" s="64" t="s">
        <v>182</v>
      </c>
      <c r="C137" s="285" t="n">
        <v>0.427</v>
      </c>
      <c r="D137" s="285" t="n">
        <v>0.391</v>
      </c>
      <c r="E137" s="285" t="n">
        <v>0.458</v>
      </c>
    </row>
    <row r="138" customFormat="false" ht="15.75" hidden="false" customHeight="false" outlineLevel="0" collapsed="false">
      <c r="B138" s="64" t="s">
        <v>183</v>
      </c>
      <c r="C138" s="285" t="n">
        <v>0.274</v>
      </c>
      <c r="D138" s="285" t="n">
        <v>0.26</v>
      </c>
      <c r="E138" s="285" t="n">
        <v>0.288</v>
      </c>
    </row>
    <row r="139" customFormat="false" ht="15.75" hidden="false" customHeight="false" outlineLevel="0" collapsed="false">
      <c r="B139" s="64" t="s">
        <v>184</v>
      </c>
      <c r="C139" s="285" t="n">
        <v>0.214</v>
      </c>
      <c r="D139" s="285" t="n">
        <v>0.206</v>
      </c>
      <c r="E139" s="285" t="n">
        <v>0.225</v>
      </c>
    </row>
    <row r="140" customFormat="false" ht="15.75" hidden="false" customHeight="false" outlineLevel="0" collapsed="false">
      <c r="B140" s="64" t="s">
        <v>185</v>
      </c>
      <c r="C140" s="285" t="n">
        <v>0.143</v>
      </c>
      <c r="D140" s="285" t="n">
        <v>0.165</v>
      </c>
      <c r="E140" s="285" t="n">
        <v>0.195</v>
      </c>
    </row>
    <row r="141" customFormat="false" ht="15.75" hidden="false" customHeight="false" outlineLevel="0" collapsed="false">
      <c r="B141" s="64" t="s">
        <v>186</v>
      </c>
      <c r="C141" s="285" t="n">
        <v>0.061</v>
      </c>
      <c r="D141" s="285" t="n">
        <v>0.039</v>
      </c>
      <c r="E141" s="285" t="n">
        <v>0.078</v>
      </c>
    </row>
    <row r="142" customFormat="false" ht="15.75" hidden="false" customHeight="false" outlineLevel="0" collapsed="false">
      <c r="B142" s="64" t="s">
        <v>187</v>
      </c>
      <c r="C142" s="285" t="n">
        <v>0.021</v>
      </c>
      <c r="D142" s="285" t="n">
        <v>0.009</v>
      </c>
      <c r="E142" s="285" t="n">
        <v>0.009</v>
      </c>
    </row>
    <row r="143" customFormat="false" ht="15" hidden="false" customHeight="false" outlineLevel="0" collapsed="false">
      <c r="B143" s="64" t="s">
        <v>7</v>
      </c>
      <c r="C143" s="285" t="n">
        <v>0.341</v>
      </c>
      <c r="D143" s="285" t="n">
        <v>0.324</v>
      </c>
      <c r="E143" s="285" t="n">
        <v>0.376</v>
      </c>
    </row>
    <row r="146" customFormat="false" ht="13.5" hidden="false" customHeight="false" outlineLevel="0" collapsed="false"/>
    <row r="147" customFormat="false" ht="15.75" hidden="false" customHeight="false" outlineLevel="0" collapsed="false">
      <c r="B147" s="281"/>
      <c r="C147" s="282" t="n">
        <v>2008</v>
      </c>
      <c r="D147" s="282" t="n">
        <v>2009</v>
      </c>
      <c r="E147" s="282" t="n">
        <v>2010</v>
      </c>
      <c r="G147" s="281"/>
      <c r="H147" s="282" t="n">
        <v>2008</v>
      </c>
      <c r="I147" s="282" t="n">
        <v>2009</v>
      </c>
      <c r="J147" s="282" t="n">
        <v>2010</v>
      </c>
    </row>
    <row r="148" customFormat="false" ht="16.5" hidden="false" customHeight="false" outlineLevel="0" collapsed="false">
      <c r="B148" s="63"/>
      <c r="C148" s="254" t="s">
        <v>167</v>
      </c>
      <c r="D148" s="254" t="s">
        <v>167</v>
      </c>
      <c r="E148" s="254" t="s">
        <v>167</v>
      </c>
      <c r="G148" s="63"/>
      <c r="H148" s="254" t="s">
        <v>167</v>
      </c>
      <c r="I148" s="254" t="s">
        <v>167</v>
      </c>
      <c r="J148" s="254" t="s">
        <v>167</v>
      </c>
    </row>
    <row r="149" customFormat="false" ht="15.75" hidden="false" customHeight="false" outlineLevel="0" collapsed="false">
      <c r="B149" s="64"/>
      <c r="C149" s="257" t="s">
        <v>5</v>
      </c>
      <c r="D149" s="257" t="s">
        <v>5</v>
      </c>
      <c r="E149" s="257" t="s">
        <v>5</v>
      </c>
      <c r="G149" s="64"/>
      <c r="H149" s="282" t="n">
        <v>2008</v>
      </c>
      <c r="I149" s="282" t="n">
        <v>2009</v>
      </c>
      <c r="J149" s="282" t="n">
        <v>2010</v>
      </c>
    </row>
    <row r="150" customFormat="false" ht="15.75" hidden="false" customHeight="false" outlineLevel="0" collapsed="false">
      <c r="B150" s="64" t="s">
        <v>188</v>
      </c>
      <c r="C150" s="0" t="n">
        <v>2826498</v>
      </c>
      <c r="D150" s="0" t="n">
        <v>2324209</v>
      </c>
      <c r="E150" s="0" t="n">
        <v>2775252</v>
      </c>
      <c r="G150" s="64" t="s">
        <v>188</v>
      </c>
      <c r="H150" s="33" t="n">
        <v>0.342</v>
      </c>
      <c r="I150" s="33" t="n">
        <v>0.366</v>
      </c>
      <c r="J150" s="33" t="n">
        <v>0.412</v>
      </c>
    </row>
    <row r="151" customFormat="false" ht="15" hidden="false" customHeight="false" outlineLevel="0" collapsed="false">
      <c r="B151" s="64" t="s">
        <v>189</v>
      </c>
      <c r="C151" s="0" t="n">
        <v>396880</v>
      </c>
      <c r="D151" s="0" t="n">
        <v>346713</v>
      </c>
      <c r="E151" s="0" t="n">
        <v>430412</v>
      </c>
      <c r="G151" s="64" t="s">
        <v>189</v>
      </c>
      <c r="H151" s="33" t="n">
        <v>0.093</v>
      </c>
      <c r="I151" s="33" t="n">
        <v>0.172</v>
      </c>
      <c r="J151" s="33" t="n">
        <v>0.231</v>
      </c>
    </row>
    <row r="152" customFormat="false" ht="12.75" hidden="false" customHeight="false" outlineLevel="0" collapsed="false">
      <c r="B152" s="0" t="s">
        <v>179</v>
      </c>
      <c r="C152" s="0" t="n">
        <v>3223378</v>
      </c>
      <c r="D152" s="0" t="n">
        <v>2670922</v>
      </c>
      <c r="E152" s="0" t="n">
        <v>3205664</v>
      </c>
      <c r="G152" s="0" t="s">
        <v>179</v>
      </c>
      <c r="H152" s="33" t="n">
        <v>0.257</v>
      </c>
      <c r="I152" s="33" t="n">
        <v>0.319</v>
      </c>
      <c r="J152" s="33" t="n">
        <v>0.373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G156" s="46"/>
      <c r="H156" s="286" t="n">
        <v>2008</v>
      </c>
      <c r="I156" s="269" t="n">
        <v>2009</v>
      </c>
      <c r="J156" s="269" t="n">
        <v>2010</v>
      </c>
    </row>
    <row r="157" customFormat="false" ht="16.5" hidden="false" customHeight="false" outlineLevel="0" collapsed="false">
      <c r="B157" s="63"/>
      <c r="C157" s="264"/>
      <c r="D157" s="264"/>
      <c r="E157" s="264"/>
      <c r="G157" s="63"/>
      <c r="H157" s="264" t="s">
        <v>177</v>
      </c>
      <c r="I157" s="264" t="s">
        <v>177</v>
      </c>
      <c r="J157" s="264" t="s">
        <v>177</v>
      </c>
    </row>
    <row r="158" customFormat="false" ht="15.75" hidden="false" customHeight="false" outlineLevel="0" collapsed="false">
      <c r="B158" s="258"/>
      <c r="C158" s="286" t="n">
        <v>2008</v>
      </c>
      <c r="D158" s="269" t="n">
        <v>2009</v>
      </c>
      <c r="E158" s="269" t="n">
        <v>2010</v>
      </c>
      <c r="G158" s="258"/>
      <c r="H158" s="257" t="n">
        <v>2008</v>
      </c>
      <c r="I158" s="269" t="n">
        <v>2009</v>
      </c>
      <c r="J158" s="269" t="n">
        <v>2010</v>
      </c>
    </row>
    <row r="159" customFormat="false" ht="16.5" hidden="false" customHeight="false" outlineLevel="0" collapsed="false">
      <c r="B159" s="258" t="s">
        <v>178</v>
      </c>
      <c r="C159" s="33" t="n">
        <v>0.139</v>
      </c>
      <c r="D159" s="33" t="n">
        <v>0.159</v>
      </c>
      <c r="E159" s="33" t="n">
        <v>0.217</v>
      </c>
      <c r="G159" s="272" t="s">
        <v>12</v>
      </c>
      <c r="H159" s="33" t="n">
        <v>0.508</v>
      </c>
      <c r="I159" s="33" t="n">
        <v>0.461</v>
      </c>
      <c r="J159" s="33" t="n">
        <v>0.514</v>
      </c>
    </row>
    <row r="160" customFormat="false" ht="15.75" hidden="false" customHeight="false" outlineLevel="0" collapsed="false">
      <c r="B160" s="258" t="s">
        <v>99</v>
      </c>
      <c r="C160" s="33" t="n">
        <v>0.165</v>
      </c>
      <c r="D160" s="33" t="n">
        <v>0.194</v>
      </c>
      <c r="E160" s="33" t="n">
        <v>0.252</v>
      </c>
      <c r="G160" s="272" t="s">
        <v>112</v>
      </c>
      <c r="H160" s="33" t="n">
        <v>0.317</v>
      </c>
      <c r="I160" s="33" t="n">
        <v>0.329</v>
      </c>
      <c r="J160" s="33" t="n">
        <v>0.374</v>
      </c>
    </row>
    <row r="161" customFormat="false" ht="15.75" hidden="false" customHeight="false" outlineLevel="0" collapsed="false">
      <c r="B161" s="258" t="s">
        <v>100</v>
      </c>
      <c r="C161" s="33" t="n">
        <v>0.255</v>
      </c>
      <c r="D161" s="33" t="n">
        <v>0.238</v>
      </c>
      <c r="E161" s="33" t="n">
        <v>0.29</v>
      </c>
      <c r="G161" s="272" t="s">
        <v>14</v>
      </c>
      <c r="H161" s="33" t="n">
        <v>0.323</v>
      </c>
      <c r="I161" s="33" t="n">
        <v>0.273</v>
      </c>
      <c r="J161" s="33" t="n">
        <v>0.352</v>
      </c>
    </row>
    <row r="162" customFormat="false" ht="15.75" hidden="false" customHeight="false" outlineLevel="0" collapsed="false">
      <c r="B162" s="258" t="s">
        <v>101</v>
      </c>
      <c r="C162" s="33" t="n">
        <v>0.363</v>
      </c>
      <c r="D162" s="33" t="n">
        <v>0.33</v>
      </c>
      <c r="E162" s="33" t="n">
        <v>0.373</v>
      </c>
      <c r="G162" s="272" t="s">
        <v>15</v>
      </c>
      <c r="H162" s="33" t="n">
        <v>0.286</v>
      </c>
      <c r="I162" s="33" t="n">
        <v>0.292</v>
      </c>
      <c r="J162" s="33" t="n">
        <v>0.337</v>
      </c>
    </row>
    <row r="163" customFormat="false" ht="15.75" hidden="false" customHeight="false" outlineLevel="0" collapsed="false">
      <c r="B163" s="258" t="s">
        <v>103</v>
      </c>
      <c r="C163" s="33" t="n">
        <v>0.556</v>
      </c>
      <c r="D163" s="33" t="n">
        <v>0.506</v>
      </c>
      <c r="E163" s="33" t="n">
        <v>0.57</v>
      </c>
      <c r="G163" s="272" t="s">
        <v>16</v>
      </c>
      <c r="H163" s="33" t="n">
        <v>0.377</v>
      </c>
      <c r="I163" s="33" t="n">
        <v>0.306</v>
      </c>
      <c r="J163" s="33" t="n">
        <v>0.364</v>
      </c>
    </row>
    <row r="164" customFormat="false" ht="15" hidden="false" customHeight="false" outlineLevel="0" collapsed="false">
      <c r="B164" s="258" t="s">
        <v>7</v>
      </c>
      <c r="C164" s="33" t="n">
        <v>0.34</v>
      </c>
      <c r="D164" s="33" t="n">
        <v>0.319</v>
      </c>
      <c r="E164" s="33" t="n">
        <v>0.374</v>
      </c>
      <c r="G164" s="272" t="s">
        <v>17</v>
      </c>
      <c r="H164" s="33" t="n">
        <v>0.438</v>
      </c>
      <c r="I164" s="33" t="n">
        <v>0.411</v>
      </c>
      <c r="J164" s="33" t="n">
        <v>0.429</v>
      </c>
    </row>
    <row r="165" customFormat="false" ht="15" hidden="false" customHeight="false" outlineLevel="0" collapsed="false">
      <c r="G165" s="272" t="s">
        <v>113</v>
      </c>
      <c r="H165" s="33" t="n">
        <v>0.265</v>
      </c>
      <c r="I165" s="33" t="n">
        <v>0.265</v>
      </c>
      <c r="J165" s="33" t="n">
        <v>0.35</v>
      </c>
    </row>
    <row r="166" customFormat="false" ht="15" hidden="false" customHeight="false" outlineLevel="0" collapsed="false">
      <c r="G166" s="272" t="s">
        <v>19</v>
      </c>
      <c r="H166" s="33" t="n">
        <v>0.218</v>
      </c>
      <c r="I166" s="33" t="n">
        <v>0.245</v>
      </c>
      <c r="J166" s="33" t="n">
        <v>0.277</v>
      </c>
    </row>
    <row r="167" customFormat="false" ht="15" hidden="false" customHeight="false" outlineLevel="0" collapsed="false">
      <c r="G167" s="272" t="s">
        <v>20</v>
      </c>
      <c r="H167" s="33" t="n">
        <v>0.303</v>
      </c>
      <c r="I167" s="33" t="n">
        <v>0.293</v>
      </c>
      <c r="J167" s="33" t="n">
        <v>0.325</v>
      </c>
    </row>
    <row r="168" customFormat="false" ht="15" hidden="false" customHeight="false" outlineLevel="0" collapsed="false">
      <c r="G168" s="272" t="s">
        <v>21</v>
      </c>
      <c r="H168" s="33" t="n">
        <v>0.322</v>
      </c>
      <c r="I168" s="33" t="n">
        <v>0.31</v>
      </c>
      <c r="J168" s="33" t="n">
        <v>0.366</v>
      </c>
    </row>
    <row r="169" customFormat="false" ht="15" hidden="false" customHeight="false" outlineLevel="0" collapsed="false">
      <c r="G169" s="272" t="s">
        <v>22</v>
      </c>
      <c r="H169" s="33" t="n">
        <v>0.435</v>
      </c>
      <c r="I169" s="33" t="n">
        <v>0.413</v>
      </c>
      <c r="J169" s="33" t="n">
        <v>0.438</v>
      </c>
    </row>
    <row r="170" customFormat="false" ht="15" hidden="false" customHeight="false" outlineLevel="0" collapsed="false">
      <c r="G170" s="272" t="s">
        <v>114</v>
      </c>
      <c r="H170" s="33" t="n">
        <v>0.192</v>
      </c>
      <c r="I170" s="33" t="n">
        <v>0.167</v>
      </c>
      <c r="J170" s="33" t="n">
        <v>0.254</v>
      </c>
    </row>
    <row r="171" customFormat="false" ht="15" hidden="false" customHeight="false" outlineLevel="0" collapsed="false">
      <c r="G171" s="272" t="s">
        <v>24</v>
      </c>
      <c r="H171" s="33" t="n">
        <v>0.196</v>
      </c>
      <c r="I171" s="33" t="n">
        <v>0.208</v>
      </c>
      <c r="J171" s="33" t="n">
        <v>0.282</v>
      </c>
    </row>
    <row r="172" customFormat="false" ht="15" hidden="false" customHeight="false" outlineLevel="0" collapsed="false">
      <c r="G172" s="272" t="s">
        <v>115</v>
      </c>
      <c r="H172" s="33" t="n">
        <v>0.323</v>
      </c>
      <c r="I172" s="33" t="n">
        <v>0.267</v>
      </c>
      <c r="J172" s="33" t="n">
        <v>0.356</v>
      </c>
    </row>
    <row r="173" customFormat="false" ht="15" hidden="false" customHeight="false" outlineLevel="0" collapsed="false">
      <c r="G173" s="272" t="s">
        <v>116</v>
      </c>
      <c r="H173" s="33" t="n">
        <v>0.358</v>
      </c>
      <c r="I173" s="33" t="n">
        <v>0.233</v>
      </c>
      <c r="J173" s="33" t="n">
        <v>0.278</v>
      </c>
    </row>
    <row r="174" customFormat="false" ht="15" hidden="false" customHeight="false" outlineLevel="0" collapsed="false">
      <c r="G174" s="272" t="s">
        <v>117</v>
      </c>
      <c r="H174" s="33" t="n">
        <v>0.435</v>
      </c>
      <c r="I174" s="33" t="n">
        <v>0.379</v>
      </c>
      <c r="J174" s="33" t="n">
        <v>0.439</v>
      </c>
    </row>
    <row r="175" customFormat="false" ht="15" hidden="false" customHeight="false" outlineLevel="0" collapsed="false">
      <c r="G175" s="272" t="s">
        <v>25</v>
      </c>
      <c r="H175" s="33" t="n">
        <v>0.46</v>
      </c>
      <c r="I175" s="33" t="n">
        <v>0.423</v>
      </c>
      <c r="J175" s="33" t="n">
        <v>0.491</v>
      </c>
    </row>
    <row r="176" customFormat="false" ht="15" hidden="false" customHeight="false" outlineLevel="0" collapsed="false">
      <c r="G176" s="272" t="s">
        <v>35</v>
      </c>
      <c r="H176" s="33" t="n">
        <v>0.377</v>
      </c>
      <c r="I176" s="33" t="n">
        <v>0.393</v>
      </c>
      <c r="J176" s="33" t="n">
        <v>0.397</v>
      </c>
    </row>
    <row r="177" customFormat="false" ht="15" hidden="false" customHeight="false" outlineLevel="0" collapsed="false">
      <c r="G177" s="272" t="s">
        <v>118</v>
      </c>
      <c r="H177" s="33" t="n">
        <v>0.257</v>
      </c>
      <c r="I177" s="33" t="n">
        <v>0.433</v>
      </c>
      <c r="J177" s="33" t="n">
        <v>0.31</v>
      </c>
    </row>
    <row r="178" customFormat="false" ht="15" hidden="false" customHeight="false" outlineLevel="0" collapsed="false">
      <c r="G178" s="272" t="s">
        <v>120</v>
      </c>
      <c r="H178" s="33" t="n">
        <v>0.342</v>
      </c>
      <c r="I178" s="33" t="n">
        <v>0.194</v>
      </c>
      <c r="J178" s="33" t="n">
        <v>0.327</v>
      </c>
    </row>
    <row r="179" customFormat="false" ht="15" hidden="false" customHeight="false" outlineLevel="0" collapsed="false">
      <c r="G179" s="272" t="s">
        <v>121</v>
      </c>
      <c r="H179" s="33" t="n">
        <v>0.231</v>
      </c>
      <c r="I179" s="33" t="n">
        <v>0.179</v>
      </c>
      <c r="J179" s="33" t="n">
        <v>0.386</v>
      </c>
    </row>
    <row r="180" customFormat="false" ht="15.75" hidden="false" customHeight="false" outlineLevel="0" collapsed="false">
      <c r="G180" s="273" t="s">
        <v>31</v>
      </c>
      <c r="H180" s="33" t="n">
        <v>0.137</v>
      </c>
      <c r="I180" s="33" t="n">
        <v>0.227</v>
      </c>
      <c r="J180" s="33" t="n">
        <v>0.267</v>
      </c>
    </row>
    <row r="181" customFormat="false" ht="15" hidden="false" customHeight="false" outlineLevel="0" collapsed="false">
      <c r="G181" s="274" t="s">
        <v>179</v>
      </c>
      <c r="H181" s="33" t="n">
        <v>0.341</v>
      </c>
      <c r="I181" s="33" t="n">
        <v>0.324</v>
      </c>
      <c r="J181" s="33" t="n">
        <v>0.377</v>
      </c>
    </row>
    <row r="188" customFormat="false" ht="12.75" hidden="false" customHeight="false" outlineLevel="0" collapsed="false">
      <c r="D188" s="0" t="s">
        <v>177</v>
      </c>
    </row>
    <row r="189" customFormat="false" ht="12.75" hidden="false" customHeight="false" outlineLevel="0" collapsed="false">
      <c r="D189" s="0" t="n">
        <v>2008</v>
      </c>
      <c r="E189" s="0" t="n">
        <v>2009</v>
      </c>
      <c r="F189" s="0" t="n">
        <v>2010</v>
      </c>
    </row>
    <row r="190" customFormat="false" ht="12.75" hidden="false" customHeight="false" outlineLevel="0" collapsed="false">
      <c r="C190" s="0" t="s">
        <v>190</v>
      </c>
      <c r="D190" s="0" t="n">
        <v>282475</v>
      </c>
      <c r="E190" s="0" t="n">
        <v>281098</v>
      </c>
      <c r="F190" s="0" t="n">
        <v>342473</v>
      </c>
    </row>
    <row r="191" customFormat="false" ht="12.75" hidden="false" customHeight="false" outlineLevel="0" collapsed="false">
      <c r="C191" s="0" t="s">
        <v>191</v>
      </c>
      <c r="D191" s="0" t="n">
        <v>775187</v>
      </c>
      <c r="E191" s="0" t="n">
        <v>738587</v>
      </c>
      <c r="F191" s="0" t="n">
        <v>768405</v>
      </c>
    </row>
    <row r="195" customFormat="false" ht="12.75" hidden="false" customHeight="false" outlineLevel="0" collapsed="false">
      <c r="D195" s="287" t="n">
        <v>2008</v>
      </c>
      <c r="E195" s="287" t="n">
        <v>2009</v>
      </c>
      <c r="F195" s="0" t="n">
        <v>2010</v>
      </c>
    </row>
    <row r="196" customFormat="false" ht="12.75" hidden="false" customHeight="false" outlineLevel="0" collapsed="false">
      <c r="C196" s="287" t="s">
        <v>161</v>
      </c>
      <c r="D196" s="285" t="n">
        <v>0.641</v>
      </c>
      <c r="E196" s="285" t="n">
        <v>0.627</v>
      </c>
      <c r="F196" s="285" t="n">
        <v>0.672</v>
      </c>
    </row>
    <row r="197" customFormat="false" ht="12.75" hidden="false" customHeight="false" outlineLevel="0" collapsed="false">
      <c r="C197" s="287" t="s">
        <v>192</v>
      </c>
      <c r="D197" s="285" t="n">
        <v>0.465</v>
      </c>
      <c r="E197" s="285" t="n">
        <v>0.429</v>
      </c>
      <c r="F197" s="285" t="n">
        <v>0.461</v>
      </c>
    </row>
    <row r="198" customFormat="false" ht="12.75" hidden="false" customHeight="false" outlineLevel="0" collapsed="false">
      <c r="D198" s="285"/>
      <c r="E198" s="285"/>
      <c r="F198" s="285"/>
    </row>
    <row r="207" customFormat="false" ht="15.75" hidden="false" customHeight="false" outlineLevel="0" collapsed="false">
      <c r="D207" s="187" t="n">
        <v>2008</v>
      </c>
      <c r="E207" s="187" t="n">
        <v>2009</v>
      </c>
      <c r="F207" s="187" t="n">
        <v>2010</v>
      </c>
    </row>
    <row r="208" customFormat="false" ht="15.75" hidden="false" customHeight="false" outlineLevel="0" collapsed="false">
      <c r="C208" s="288" t="s">
        <v>174</v>
      </c>
      <c r="D208" s="289" t="n">
        <v>0.357</v>
      </c>
      <c r="E208" s="289" t="n">
        <v>0.34</v>
      </c>
      <c r="F208" s="289" t="n">
        <v>0.394</v>
      </c>
    </row>
    <row r="209" customFormat="false" ht="15.75" hidden="false" customHeight="false" outlineLevel="0" collapsed="false">
      <c r="C209" s="258" t="s">
        <v>175</v>
      </c>
      <c r="D209" s="285" t="n">
        <v>0.326</v>
      </c>
      <c r="E209" s="285" t="n">
        <v>0.31</v>
      </c>
      <c r="F209" s="285" t="n">
        <v>0.361</v>
      </c>
    </row>
    <row r="210" customFormat="false" ht="15" hidden="false" customHeight="false" outlineLevel="0" collapsed="false">
      <c r="C210" s="258" t="s">
        <v>7</v>
      </c>
      <c r="D210" s="285" t="n">
        <v>0.341</v>
      </c>
      <c r="E210" s="285" t="n">
        <v>0.324</v>
      </c>
      <c r="F210" s="285" t="n">
        <v>0.377</v>
      </c>
    </row>
    <row r="228" customFormat="false" ht="12.75" hidden="false" customHeight="false" outlineLevel="0" collapsed="false">
      <c r="D228" s="287" t="n">
        <v>2008</v>
      </c>
      <c r="E228" s="287" t="n">
        <v>2009</v>
      </c>
      <c r="F228" s="0" t="n">
        <v>2010</v>
      </c>
    </row>
    <row r="229" customFormat="false" ht="12.75" hidden="false" customHeight="false" outlineLevel="0" collapsed="false">
      <c r="C229" s="287" t="s">
        <v>161</v>
      </c>
      <c r="D229" s="285" t="n">
        <v>0.245</v>
      </c>
      <c r="E229" s="285" t="n">
        <v>0.239</v>
      </c>
      <c r="F229" s="285" t="n">
        <v>0.254</v>
      </c>
    </row>
    <row r="230" customFormat="false" ht="12.75" hidden="false" customHeight="false" outlineLevel="0" collapsed="false">
      <c r="C230" s="287" t="s">
        <v>192</v>
      </c>
      <c r="D230" s="285" t="n">
        <v>0.755</v>
      </c>
      <c r="E230" s="285" t="n">
        <v>0.761</v>
      </c>
      <c r="F230" s="285" t="n">
        <v>0.746</v>
      </c>
    </row>
    <row r="253" customFormat="false" ht="12.75" hidden="false" customHeight="false" outlineLevel="0" collapsed="false">
      <c r="D253" s="287" t="n">
        <v>2008</v>
      </c>
      <c r="E253" s="287" t="n">
        <v>2009</v>
      </c>
      <c r="F253" s="0" t="n">
        <v>2010</v>
      </c>
    </row>
    <row r="254" customFormat="false" ht="12.75" hidden="false" customHeight="false" outlineLevel="0" collapsed="false">
      <c r="C254" s="287" t="s">
        <v>161</v>
      </c>
      <c r="D254" s="285" t="n">
        <v>0.276</v>
      </c>
      <c r="E254" s="285" t="n">
        <v>0.257</v>
      </c>
      <c r="F254" s="285" t="n">
        <v>0.276</v>
      </c>
    </row>
    <row r="255" customFormat="false" ht="12.75" hidden="false" customHeight="false" outlineLevel="0" collapsed="false">
      <c r="C255" s="287" t="s">
        <v>192</v>
      </c>
      <c r="D255" s="285" t="n">
        <v>0.724</v>
      </c>
      <c r="E255" s="285" t="n">
        <v>0.743</v>
      </c>
      <c r="F255" s="285" t="n">
        <v>0.724</v>
      </c>
    </row>
    <row r="272" customFormat="false" ht="12.75" hidden="false" customHeight="false" outlineLevel="0" collapsed="false">
      <c r="D272" s="287" t="n">
        <v>2008</v>
      </c>
      <c r="E272" s="287" t="n">
        <v>2009</v>
      </c>
      <c r="F272" s="0" t="n">
        <v>2010</v>
      </c>
    </row>
    <row r="273" customFormat="false" ht="12.75" hidden="false" customHeight="false" outlineLevel="0" collapsed="false">
      <c r="C273" s="287" t="s">
        <v>161</v>
      </c>
      <c r="D273" s="285" t="n">
        <v>0.119</v>
      </c>
      <c r="E273" s="285" t="n">
        <v>0.163</v>
      </c>
      <c r="F273" s="285" t="n">
        <v>0.165</v>
      </c>
    </row>
    <row r="274" customFormat="false" ht="12.75" hidden="false" customHeight="false" outlineLevel="0" collapsed="false">
      <c r="C274" s="287" t="s">
        <v>192</v>
      </c>
      <c r="D274" s="285" t="n">
        <v>0.881</v>
      </c>
      <c r="E274" s="285" t="n">
        <v>0.837</v>
      </c>
      <c r="F274" s="285" t="n">
        <v>0.835</v>
      </c>
    </row>
  </sheetData>
  <mergeCells count="26">
    <mergeCell ref="B1:G1"/>
    <mergeCell ref="B4:J4"/>
    <mergeCell ref="K4:R4"/>
    <mergeCell ref="S4:Z4"/>
    <mergeCell ref="C5:D5"/>
    <mergeCell ref="I5:J5"/>
    <mergeCell ref="Q5:R5"/>
    <mergeCell ref="Y5:Z5"/>
    <mergeCell ref="C6:D6"/>
    <mergeCell ref="B12:F12"/>
    <mergeCell ref="G12:I12"/>
    <mergeCell ref="J12:L12"/>
    <mergeCell ref="B23:F23"/>
    <mergeCell ref="G23:I23"/>
    <mergeCell ref="J23:L23"/>
    <mergeCell ref="B34:F34"/>
    <mergeCell ref="G34:I34"/>
    <mergeCell ref="J34:L34"/>
    <mergeCell ref="B62:F62"/>
    <mergeCell ref="G62:I62"/>
    <mergeCell ref="J62:L62"/>
    <mergeCell ref="C91:E91"/>
    <mergeCell ref="F91:H91"/>
    <mergeCell ref="C104:E104"/>
    <mergeCell ref="F104:H104"/>
    <mergeCell ref="F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89" activeCellId="0" sqref="D189:G19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5.75" hidden="false" customHeight="false" outlineLevel="0" collapsed="false">
      <c r="B2" s="49" t="n">
        <v>2008</v>
      </c>
      <c r="C2" s="49"/>
      <c r="D2" s="49"/>
      <c r="E2" s="49"/>
      <c r="F2" s="49"/>
      <c r="G2" s="49"/>
      <c r="H2" s="49"/>
      <c r="I2" s="49"/>
      <c r="J2" s="49"/>
      <c r="K2" s="49" t="n">
        <v>2009</v>
      </c>
      <c r="L2" s="49"/>
      <c r="M2" s="49"/>
      <c r="N2" s="49"/>
      <c r="O2" s="49"/>
      <c r="P2" s="49"/>
      <c r="Q2" s="49"/>
      <c r="R2" s="49"/>
      <c r="S2" s="49" t="n">
        <v>2010</v>
      </c>
      <c r="T2" s="49"/>
      <c r="U2" s="49"/>
      <c r="V2" s="49"/>
      <c r="W2" s="49"/>
      <c r="X2" s="49"/>
      <c r="Y2" s="49"/>
      <c r="Z2" s="49"/>
    </row>
    <row r="3" customFormat="false" ht="16.5" hidden="false" customHeight="false" outlineLevel="0" collapsed="false">
      <c r="B3" s="63" t="s">
        <v>131</v>
      </c>
      <c r="C3" s="110" t="s">
        <v>165</v>
      </c>
      <c r="D3" s="110"/>
      <c r="E3" s="254" t="s">
        <v>166</v>
      </c>
      <c r="F3" s="254"/>
      <c r="G3" s="254" t="s">
        <v>167</v>
      </c>
      <c r="H3" s="255"/>
      <c r="I3" s="256" t="s">
        <v>168</v>
      </c>
      <c r="J3" s="256"/>
      <c r="K3" s="254" t="s">
        <v>169</v>
      </c>
      <c r="L3" s="254"/>
      <c r="M3" s="254" t="s">
        <v>170</v>
      </c>
      <c r="N3" s="254"/>
      <c r="O3" s="254" t="s">
        <v>171</v>
      </c>
      <c r="P3" s="255"/>
      <c r="Q3" s="256" t="s">
        <v>168</v>
      </c>
      <c r="R3" s="256"/>
      <c r="S3" s="254" t="s">
        <v>169</v>
      </c>
      <c r="T3" s="254"/>
      <c r="U3" s="254" t="s">
        <v>170</v>
      </c>
      <c r="V3" s="254"/>
      <c r="W3" s="254" t="s">
        <v>171</v>
      </c>
      <c r="X3" s="255"/>
      <c r="Y3" s="256" t="s">
        <v>168</v>
      </c>
      <c r="Z3" s="256"/>
    </row>
    <row r="4" customFormat="false" ht="15.75" hidden="false" customHeight="false" outlineLevel="0" collapsed="false">
      <c r="B4" s="64"/>
      <c r="C4" s="112" t="s">
        <v>5</v>
      </c>
      <c r="D4" s="112"/>
      <c r="E4" s="257" t="s">
        <v>5</v>
      </c>
      <c r="F4" s="257"/>
      <c r="G4" s="257" t="s">
        <v>5</v>
      </c>
      <c r="H4" s="257"/>
      <c r="I4" s="257" t="s">
        <v>172</v>
      </c>
      <c r="J4" s="257" t="s">
        <v>173</v>
      </c>
      <c r="K4" s="257" t="s">
        <v>5</v>
      </c>
      <c r="L4" s="257"/>
      <c r="M4" s="257" t="s">
        <v>5</v>
      </c>
      <c r="N4" s="257"/>
      <c r="O4" s="257" t="s">
        <v>5</v>
      </c>
      <c r="P4" s="257"/>
      <c r="Q4" s="257" t="s">
        <v>172</v>
      </c>
      <c r="R4" s="257" t="s">
        <v>173</v>
      </c>
      <c r="S4" s="257" t="s">
        <v>5</v>
      </c>
      <c r="T4" s="257"/>
      <c r="U4" s="257" t="s">
        <v>5</v>
      </c>
      <c r="V4" s="257"/>
      <c r="W4" s="257" t="s">
        <v>5</v>
      </c>
      <c r="X4" s="257"/>
      <c r="Y4" s="257" t="s">
        <v>172</v>
      </c>
      <c r="Z4" s="257" t="s">
        <v>173</v>
      </c>
    </row>
    <row r="5" customFormat="false" ht="15.75" hidden="false" customHeight="false" outlineLevel="0" collapsed="false">
      <c r="B5" s="258" t="s">
        <v>174</v>
      </c>
      <c r="C5" s="0" t="n">
        <v>542317</v>
      </c>
      <c r="D5" s="33" t="n">
        <v>0.254</v>
      </c>
      <c r="E5" s="0" t="n">
        <v>460677</v>
      </c>
      <c r="F5" s="33" t="n">
        <v>0.216</v>
      </c>
      <c r="G5" s="0" t="n">
        <v>196448</v>
      </c>
      <c r="H5" s="33" t="n">
        <v>0.092</v>
      </c>
      <c r="I5" s="259"/>
      <c r="J5" s="259"/>
      <c r="K5" s="0" t="n">
        <v>616778</v>
      </c>
      <c r="L5" s="33" t="n">
        <v>0.281</v>
      </c>
      <c r="M5" s="0" t="n">
        <v>396903</v>
      </c>
      <c r="N5" s="33" t="n">
        <v>0.181</v>
      </c>
      <c r="O5" s="0" t="n">
        <v>199776</v>
      </c>
      <c r="P5" s="33" t="n">
        <v>0.091</v>
      </c>
      <c r="Q5" s="259"/>
      <c r="R5" s="259"/>
      <c r="S5" s="0" t="n">
        <v>665005</v>
      </c>
      <c r="T5" s="33" t="n">
        <v>0.296</v>
      </c>
      <c r="U5" s="0" t="n">
        <v>493653</v>
      </c>
      <c r="V5" s="33" t="n">
        <v>0.22</v>
      </c>
      <c r="W5" s="0" t="n">
        <v>271380</v>
      </c>
      <c r="X5" s="33" t="n">
        <v>0.121</v>
      </c>
      <c r="Y5" s="259"/>
      <c r="Z5" s="259"/>
    </row>
    <row r="6" customFormat="false" ht="15.75" hidden="false" customHeight="false" outlineLevel="0" collapsed="false">
      <c r="B6" s="258" t="s">
        <v>175</v>
      </c>
      <c r="C6" s="0" t="n">
        <v>389684</v>
      </c>
      <c r="D6" s="33" t="n">
        <v>0.186</v>
      </c>
      <c r="E6" s="0" t="n">
        <v>425554</v>
      </c>
      <c r="F6" s="33" t="n">
        <v>0.203</v>
      </c>
      <c r="G6" s="0" t="n">
        <v>185587</v>
      </c>
      <c r="H6" s="33" t="n">
        <v>0.088</v>
      </c>
      <c r="I6" s="260"/>
      <c r="J6" s="260"/>
      <c r="K6" s="0" t="n">
        <v>461590</v>
      </c>
      <c r="L6" s="33" t="n">
        <v>0.217</v>
      </c>
      <c r="M6" s="0" t="n">
        <v>384525</v>
      </c>
      <c r="N6" s="33" t="n">
        <v>0.181</v>
      </c>
      <c r="O6" s="0" t="n">
        <v>191843</v>
      </c>
      <c r="P6" s="33" t="n">
        <v>0.09</v>
      </c>
      <c r="Q6" s="260"/>
      <c r="R6" s="260"/>
      <c r="S6" s="0" t="n">
        <v>513422</v>
      </c>
      <c r="T6" s="33" t="n">
        <v>0.237</v>
      </c>
      <c r="U6" s="0" t="n">
        <v>452196</v>
      </c>
      <c r="V6" s="33" t="n">
        <v>0.209</v>
      </c>
      <c r="W6" s="0" t="n">
        <v>256931</v>
      </c>
      <c r="X6" s="33" t="n">
        <v>0.119</v>
      </c>
      <c r="Y6" s="260"/>
      <c r="Z6" s="260"/>
    </row>
    <row r="7" customFormat="false" ht="15.75" hidden="false" customHeight="false" outlineLevel="0" collapsed="false">
      <c r="B7" s="258" t="s">
        <v>7</v>
      </c>
      <c r="C7" s="0" t="n">
        <v>932001</v>
      </c>
      <c r="D7" s="33" t="n">
        <v>0.22</v>
      </c>
      <c r="E7" s="0" t="n">
        <v>886231</v>
      </c>
      <c r="F7" s="33" t="n">
        <v>0.209</v>
      </c>
      <c r="G7" s="0" t="n">
        <v>382035</v>
      </c>
      <c r="H7" s="33" t="n">
        <v>0.09</v>
      </c>
      <c r="I7" s="259"/>
      <c r="J7" s="259"/>
      <c r="K7" s="0" t="n">
        <v>1078368</v>
      </c>
      <c r="L7" s="33" t="n">
        <v>0.249</v>
      </c>
      <c r="M7" s="0" t="n">
        <v>781428</v>
      </c>
      <c r="N7" s="33" t="n">
        <v>0.181</v>
      </c>
      <c r="O7" s="0" t="n">
        <v>391619</v>
      </c>
      <c r="P7" s="33" t="n">
        <v>0.091</v>
      </c>
      <c r="Q7" s="259"/>
      <c r="R7" s="259"/>
      <c r="S7" s="0" t="n">
        <v>1178427</v>
      </c>
      <c r="T7" s="33" t="n">
        <v>0.267</v>
      </c>
      <c r="U7" s="0" t="n">
        <v>945849</v>
      </c>
      <c r="V7" s="33" t="n">
        <v>0.215</v>
      </c>
      <c r="W7" s="0" t="n">
        <v>528311</v>
      </c>
      <c r="X7" s="33" t="n">
        <v>0.12</v>
      </c>
      <c r="Y7" s="259"/>
      <c r="Z7" s="259"/>
    </row>
    <row r="10" customFormat="false" ht="13.5" hidden="false" customHeight="false" outlineLevel="0" collapsed="false"/>
    <row r="11" customFormat="false" ht="15.75" hidden="false" customHeight="false" outlineLevel="0" collapsed="false">
      <c r="B11" s="261" t="n">
        <v>2008</v>
      </c>
      <c r="C11" s="261"/>
      <c r="D11" s="261"/>
      <c r="E11" s="261"/>
      <c r="F11" s="261"/>
      <c r="G11" s="262" t="n">
        <v>2009</v>
      </c>
      <c r="H11" s="262"/>
      <c r="I11" s="262"/>
      <c r="J11" s="262" t="n">
        <v>2010</v>
      </c>
      <c r="K11" s="262"/>
      <c r="L11" s="262"/>
    </row>
    <row r="12" customFormat="false" ht="16.5" hidden="false" customHeight="false" outlineLevel="0" collapsed="false">
      <c r="B12" s="63"/>
      <c r="C12" s="263" t="s">
        <v>57</v>
      </c>
      <c r="D12" s="264" t="s">
        <v>176</v>
      </c>
      <c r="E12" s="264" t="s">
        <v>177</v>
      </c>
      <c r="F12" s="264" t="s">
        <v>57</v>
      </c>
      <c r="G12" s="264" t="s">
        <v>176</v>
      </c>
      <c r="H12" s="264" t="s">
        <v>177</v>
      </c>
      <c r="I12" s="264" t="s">
        <v>57</v>
      </c>
      <c r="J12" s="264" t="s">
        <v>176</v>
      </c>
      <c r="K12" s="264" t="s">
        <v>177</v>
      </c>
    </row>
    <row r="13" customFormat="false" ht="15.75" hidden="false" customHeight="false" outlineLevel="0" collapsed="false">
      <c r="B13" s="258"/>
      <c r="C13" s="266" t="s">
        <v>5</v>
      </c>
      <c r="D13" s="257" t="s">
        <v>5</v>
      </c>
      <c r="E13" s="257" t="s">
        <v>5</v>
      </c>
      <c r="F13" s="267" t="s">
        <v>5</v>
      </c>
      <c r="G13" s="267" t="s">
        <v>5</v>
      </c>
      <c r="H13" s="267" t="s">
        <v>5</v>
      </c>
      <c r="I13" s="267" t="s">
        <v>5</v>
      </c>
      <c r="J13" s="267" t="s">
        <v>5</v>
      </c>
      <c r="K13" s="267" t="s">
        <v>5</v>
      </c>
    </row>
    <row r="14" customFormat="false" ht="15.75" hidden="false" customHeight="false" outlineLevel="0" collapsed="false">
      <c r="B14" s="258" t="s">
        <v>178</v>
      </c>
      <c r="C14" s="290" t="n">
        <v>200800</v>
      </c>
      <c r="D14" s="291" t="n">
        <v>245312</v>
      </c>
      <c r="E14" s="0" t="n">
        <v>72453</v>
      </c>
      <c r="F14" s="0" t="n">
        <v>233748</v>
      </c>
      <c r="G14" s="0" t="n">
        <v>228545</v>
      </c>
      <c r="H14" s="0" t="n">
        <v>87742</v>
      </c>
      <c r="I14" s="0" t="n">
        <v>247961</v>
      </c>
      <c r="J14" s="0" t="n">
        <v>296837</v>
      </c>
      <c r="K14" s="0" t="n">
        <v>122525</v>
      </c>
      <c r="U14" s="33"/>
      <c r="V14" s="33"/>
      <c r="W14" s="33"/>
    </row>
    <row r="15" customFormat="false" ht="15.75" hidden="false" customHeight="false" outlineLevel="0" collapsed="false">
      <c r="B15" s="258" t="s">
        <v>99</v>
      </c>
      <c r="C15" s="290" t="n">
        <v>213440</v>
      </c>
      <c r="D15" s="291" t="n">
        <v>216715</v>
      </c>
      <c r="E15" s="0" t="n">
        <v>83400</v>
      </c>
      <c r="F15" s="0" t="n">
        <v>257409</v>
      </c>
      <c r="G15" s="0" t="n">
        <v>183103</v>
      </c>
      <c r="H15" s="0" t="n">
        <v>85696</v>
      </c>
      <c r="I15" s="0" t="n">
        <v>273765</v>
      </c>
      <c r="J15" s="0" t="n">
        <v>218253</v>
      </c>
      <c r="K15" s="0" t="n">
        <v>118078</v>
      </c>
      <c r="M15" s="33"/>
      <c r="N15" s="33"/>
      <c r="O15" s="33"/>
    </row>
    <row r="16" customFormat="false" ht="15.75" hidden="false" customHeight="false" outlineLevel="0" collapsed="false">
      <c r="B16" s="258" t="s">
        <v>100</v>
      </c>
      <c r="C16" s="290" t="n">
        <v>205118</v>
      </c>
      <c r="D16" s="291" t="n">
        <v>175659</v>
      </c>
      <c r="E16" s="0" t="n">
        <v>80053</v>
      </c>
      <c r="F16" s="0" t="n">
        <v>232767</v>
      </c>
      <c r="G16" s="0" t="n">
        <v>150036</v>
      </c>
      <c r="H16" s="0" t="n">
        <v>76274</v>
      </c>
      <c r="I16" s="0" t="n">
        <v>260482</v>
      </c>
      <c r="J16" s="0" t="n">
        <v>172607</v>
      </c>
      <c r="K16" s="0" t="n">
        <v>99514</v>
      </c>
      <c r="U16" s="33"/>
      <c r="V16" s="33"/>
      <c r="W16" s="33"/>
    </row>
    <row r="17" customFormat="false" ht="15.75" hidden="false" customHeight="false" outlineLevel="0" collapsed="false">
      <c r="B17" s="258" t="s">
        <v>101</v>
      </c>
      <c r="C17" s="290" t="n">
        <v>176380</v>
      </c>
      <c r="D17" s="291" t="n">
        <v>137603</v>
      </c>
      <c r="E17" s="0" t="n">
        <v>74649</v>
      </c>
      <c r="F17" s="0" t="n">
        <v>196569</v>
      </c>
      <c r="G17" s="0" t="n">
        <v>118107</v>
      </c>
      <c r="H17" s="0" t="n">
        <v>69526</v>
      </c>
      <c r="I17" s="0" t="n">
        <v>227776</v>
      </c>
      <c r="J17" s="0" t="n">
        <v>152659</v>
      </c>
      <c r="K17" s="0" t="n">
        <v>108682</v>
      </c>
      <c r="M17" s="33"/>
      <c r="N17" s="33"/>
      <c r="O17" s="33"/>
    </row>
    <row r="18" customFormat="false" ht="15.75" hidden="false" customHeight="false" outlineLevel="0" collapsed="false">
      <c r="B18" s="258" t="s">
        <v>103</v>
      </c>
      <c r="C18" s="290" t="n">
        <v>124601</v>
      </c>
      <c r="D18" s="291" t="n">
        <v>103116</v>
      </c>
      <c r="E18" s="0" t="n">
        <v>67764</v>
      </c>
      <c r="F18" s="0" t="n">
        <v>145381</v>
      </c>
      <c r="G18" s="0" t="n">
        <v>95238</v>
      </c>
      <c r="H18" s="0" t="n">
        <v>67283</v>
      </c>
      <c r="I18" s="0" t="n">
        <v>158129</v>
      </c>
      <c r="J18" s="0" t="n">
        <v>98020</v>
      </c>
      <c r="K18" s="0" t="n">
        <v>75895</v>
      </c>
      <c r="U18" s="33"/>
      <c r="V18" s="33"/>
      <c r="W18" s="33"/>
    </row>
    <row r="19" customFormat="false" ht="15.75" hidden="false" customHeight="false" outlineLevel="0" collapsed="false">
      <c r="B19" s="258" t="s">
        <v>7</v>
      </c>
      <c r="C19" s="290" t="n">
        <v>920339</v>
      </c>
      <c r="D19" s="291" t="n">
        <v>878405</v>
      </c>
      <c r="E19" s="0" t="n">
        <v>378319</v>
      </c>
      <c r="F19" s="0" t="n">
        <v>1065874</v>
      </c>
      <c r="G19" s="0" t="n">
        <v>775029</v>
      </c>
      <c r="H19" s="0" t="n">
        <v>386521</v>
      </c>
      <c r="I19" s="0" t="n">
        <v>1168113</v>
      </c>
      <c r="J19" s="0" t="n">
        <v>938376</v>
      </c>
      <c r="K19" s="0" t="n">
        <v>524694</v>
      </c>
      <c r="M19" s="33"/>
      <c r="N19" s="33"/>
      <c r="O19" s="33"/>
    </row>
    <row r="21" customFormat="false" ht="13.5" hidden="false" customHeight="false" outlineLevel="0" collapsed="false"/>
    <row r="22" customFormat="false" ht="15.75" hidden="false" customHeight="false" outlineLevel="0" collapsed="false">
      <c r="B22" s="261" t="n">
        <v>2008</v>
      </c>
      <c r="C22" s="261"/>
      <c r="D22" s="261"/>
      <c r="E22" s="261"/>
      <c r="F22" s="261"/>
      <c r="G22" s="262" t="n">
        <v>2009</v>
      </c>
      <c r="H22" s="262"/>
      <c r="I22" s="262"/>
      <c r="J22" s="262" t="n">
        <v>2010</v>
      </c>
      <c r="K22" s="262"/>
      <c r="L22" s="262"/>
    </row>
    <row r="23" customFormat="false" ht="16.5" hidden="false" customHeight="false" outlineLevel="0" collapsed="false">
      <c r="B23" s="63"/>
      <c r="C23" s="263" t="s">
        <v>57</v>
      </c>
      <c r="D23" s="264" t="s">
        <v>176</v>
      </c>
      <c r="E23" s="264" t="s">
        <v>177</v>
      </c>
      <c r="F23" s="264" t="s">
        <v>57</v>
      </c>
      <c r="G23" s="264" t="s">
        <v>176</v>
      </c>
      <c r="H23" s="264" t="s">
        <v>177</v>
      </c>
      <c r="I23" s="264" t="s">
        <v>57</v>
      </c>
      <c r="J23" s="264" t="s">
        <v>176</v>
      </c>
      <c r="K23" s="264" t="s">
        <v>177</v>
      </c>
    </row>
    <row r="24" customFormat="false" ht="15.75" hidden="false" customHeight="false" outlineLevel="0" collapsed="false">
      <c r="B24" s="258"/>
      <c r="C24" s="266" t="s">
        <v>5</v>
      </c>
      <c r="D24" s="257" t="s">
        <v>5</v>
      </c>
      <c r="E24" s="257" t="s">
        <v>5</v>
      </c>
      <c r="F24" s="267" t="s">
        <v>5</v>
      </c>
      <c r="G24" s="267" t="s">
        <v>5</v>
      </c>
      <c r="H24" s="267" t="s">
        <v>5</v>
      </c>
      <c r="I24" s="267" t="s">
        <v>5</v>
      </c>
      <c r="J24" s="267" t="s">
        <v>5</v>
      </c>
      <c r="K24" s="267" t="s">
        <v>5</v>
      </c>
      <c r="U24" s="33"/>
      <c r="V24" s="33"/>
      <c r="W24" s="33"/>
    </row>
    <row r="25" customFormat="false" ht="15.75" hidden="false" customHeight="false" outlineLevel="0" collapsed="false">
      <c r="B25" s="258" t="s">
        <v>178</v>
      </c>
      <c r="C25" s="33" t="n">
        <v>0.129</v>
      </c>
      <c r="D25" s="33" t="n">
        <v>0.157</v>
      </c>
      <c r="E25" s="33" t="n">
        <v>0.046</v>
      </c>
      <c r="F25" s="33" t="n">
        <v>0.155</v>
      </c>
      <c r="G25" s="33" t="n">
        <v>0.152</v>
      </c>
      <c r="H25" s="33" t="n">
        <v>0.058</v>
      </c>
      <c r="I25" s="33" t="n">
        <v>0.162</v>
      </c>
      <c r="J25" s="33" t="n">
        <v>0.194</v>
      </c>
      <c r="K25" s="33" t="n">
        <v>0.08</v>
      </c>
      <c r="M25" s="33"/>
      <c r="N25" s="33"/>
      <c r="O25" s="33"/>
    </row>
    <row r="26" customFormat="false" ht="15.75" hidden="false" customHeight="false" outlineLevel="0" collapsed="false">
      <c r="B26" s="258" t="s">
        <v>99</v>
      </c>
      <c r="C26" s="33" t="n">
        <v>0.192</v>
      </c>
      <c r="D26" s="33" t="n">
        <v>0.194</v>
      </c>
      <c r="E26" s="33" t="n">
        <v>0.075</v>
      </c>
      <c r="F26" s="33" t="n">
        <v>0.228</v>
      </c>
      <c r="G26" s="33" t="n">
        <v>0.162</v>
      </c>
      <c r="H26" s="33" t="n">
        <v>0.076</v>
      </c>
      <c r="I26" s="33" t="n">
        <v>0.245</v>
      </c>
      <c r="J26" s="33" t="n">
        <v>0.195</v>
      </c>
      <c r="K26" s="33" t="n">
        <v>0.105</v>
      </c>
      <c r="U26" s="33"/>
      <c r="V26" s="33"/>
      <c r="W26" s="33"/>
    </row>
    <row r="27" customFormat="false" ht="15.75" hidden="false" customHeight="false" outlineLevel="0" collapsed="false">
      <c r="B27" s="258" t="s">
        <v>100</v>
      </c>
      <c r="C27" s="33" t="n">
        <v>0.268</v>
      </c>
      <c r="D27" s="33" t="n">
        <v>0.229</v>
      </c>
      <c r="E27" s="33" t="n">
        <v>0.104</v>
      </c>
      <c r="F27" s="33" t="n">
        <v>0.283</v>
      </c>
      <c r="G27" s="33" t="n">
        <v>0.182</v>
      </c>
      <c r="H27" s="33" t="n">
        <v>0.093</v>
      </c>
      <c r="I27" s="33" t="n">
        <v>0.301</v>
      </c>
      <c r="J27" s="33" t="n">
        <v>0.199</v>
      </c>
      <c r="K27" s="33" t="n">
        <v>0.115</v>
      </c>
      <c r="M27" s="33"/>
      <c r="N27" s="33"/>
      <c r="O27" s="33"/>
    </row>
    <row r="28" customFormat="false" ht="15.75" hidden="false" customHeight="false" outlineLevel="0" collapsed="false">
      <c r="B28" s="258" t="s">
        <v>101</v>
      </c>
      <c r="C28" s="33" t="n">
        <v>0.362</v>
      </c>
      <c r="D28" s="33" t="n">
        <v>0.282</v>
      </c>
      <c r="E28" s="33" t="n">
        <v>0.153</v>
      </c>
      <c r="F28" s="33" t="n">
        <v>0.36</v>
      </c>
      <c r="G28" s="33" t="n">
        <v>0.216</v>
      </c>
      <c r="H28" s="33" t="n">
        <v>0.127</v>
      </c>
      <c r="I28" s="33" t="n">
        <v>0.398</v>
      </c>
      <c r="J28" s="33" t="n">
        <v>0.266</v>
      </c>
      <c r="K28" s="33" t="n">
        <v>0.19</v>
      </c>
      <c r="U28" s="33"/>
      <c r="V28" s="33"/>
      <c r="W28" s="33"/>
    </row>
    <row r="29" customFormat="false" ht="15.75" hidden="false" customHeight="false" outlineLevel="0" collapsed="false">
      <c r="B29" s="258" t="s">
        <v>103</v>
      </c>
      <c r="C29" s="33" t="n">
        <v>0.509</v>
      </c>
      <c r="D29" s="33" t="n">
        <v>0.421</v>
      </c>
      <c r="E29" s="33" t="n">
        <v>0.277</v>
      </c>
      <c r="F29" s="33" t="n">
        <v>0.512</v>
      </c>
      <c r="G29" s="33" t="n">
        <v>0.335</v>
      </c>
      <c r="H29" s="33" t="n">
        <v>0.237</v>
      </c>
      <c r="I29" s="33" t="n">
        <v>0.553</v>
      </c>
      <c r="J29" s="33" t="n">
        <v>0.343</v>
      </c>
      <c r="K29" s="33" t="n">
        <v>0.266</v>
      </c>
      <c r="M29" s="33"/>
      <c r="N29" s="33"/>
      <c r="O29" s="33"/>
    </row>
    <row r="30" customFormat="false" ht="15" hidden="false" customHeight="false" outlineLevel="0" collapsed="false">
      <c r="B30" s="258" t="s">
        <v>7</v>
      </c>
      <c r="C30" s="33" t="n">
        <v>0.22</v>
      </c>
      <c r="D30" s="33" t="n">
        <v>0.21</v>
      </c>
      <c r="E30" s="33" t="n">
        <v>0.091</v>
      </c>
      <c r="F30" s="33" t="n">
        <v>0.248</v>
      </c>
      <c r="G30" s="33" t="n">
        <v>0.181</v>
      </c>
      <c r="H30" s="33" t="n">
        <v>0.09</v>
      </c>
      <c r="I30" s="33" t="n">
        <v>0.267</v>
      </c>
      <c r="J30" s="33" t="n">
        <v>0.215</v>
      </c>
      <c r="K30" s="33" t="n">
        <v>0.12</v>
      </c>
    </row>
    <row r="33" customFormat="false" ht="13.5" hidden="false" customHeight="false" outlineLevel="0" collapsed="false"/>
    <row r="34" customFormat="false" ht="15.75" hidden="false" customHeight="false" outlineLevel="0" collapsed="false">
      <c r="B34" s="261" t="n">
        <v>2008</v>
      </c>
      <c r="C34" s="261"/>
      <c r="D34" s="261"/>
      <c r="E34" s="261"/>
      <c r="F34" s="261"/>
      <c r="G34" s="262" t="n">
        <v>2009</v>
      </c>
      <c r="H34" s="262"/>
      <c r="I34" s="262"/>
      <c r="J34" s="262" t="n">
        <v>2010</v>
      </c>
      <c r="K34" s="262"/>
      <c r="L34" s="262"/>
    </row>
    <row r="35" customFormat="false" ht="16.5" hidden="false" customHeight="false" outlineLevel="0" collapsed="false">
      <c r="B35" s="63"/>
      <c r="C35" s="263" t="s">
        <v>57</v>
      </c>
      <c r="D35" s="264" t="s">
        <v>176</v>
      </c>
      <c r="E35" s="264" t="s">
        <v>177</v>
      </c>
      <c r="F35" s="264" t="s">
        <v>57</v>
      </c>
      <c r="G35" s="264" t="s">
        <v>176</v>
      </c>
      <c r="H35" s="264" t="s">
        <v>177</v>
      </c>
      <c r="I35" s="264" t="s">
        <v>57</v>
      </c>
      <c r="J35" s="264" t="s">
        <v>176</v>
      </c>
      <c r="K35" s="264" t="s">
        <v>177</v>
      </c>
    </row>
    <row r="36" customFormat="false" ht="15.75" hidden="false" customHeight="false" outlineLevel="0" collapsed="false">
      <c r="B36" s="258"/>
      <c r="C36" s="266" t="s">
        <v>5</v>
      </c>
      <c r="D36" s="257" t="s">
        <v>5</v>
      </c>
      <c r="E36" s="257" t="s">
        <v>5</v>
      </c>
      <c r="F36" s="267" t="s">
        <v>5</v>
      </c>
      <c r="G36" s="267" t="s">
        <v>5</v>
      </c>
      <c r="H36" s="267" t="s">
        <v>5</v>
      </c>
      <c r="I36" s="267" t="s">
        <v>5</v>
      </c>
      <c r="J36" s="267" t="s">
        <v>5</v>
      </c>
      <c r="K36" s="267" t="s">
        <v>5</v>
      </c>
    </row>
    <row r="37" customFormat="false" ht="15" hidden="false" customHeight="false" outlineLevel="0" collapsed="false">
      <c r="B37" s="272" t="s">
        <v>12</v>
      </c>
      <c r="C37" s="0" t="n">
        <v>60480</v>
      </c>
      <c r="D37" s="0" t="n">
        <v>80078</v>
      </c>
      <c r="E37" s="0" t="n">
        <v>49188</v>
      </c>
      <c r="F37" s="0" t="n">
        <v>77919</v>
      </c>
      <c r="G37" s="0" t="n">
        <v>72768</v>
      </c>
      <c r="H37" s="0" t="n">
        <v>38573</v>
      </c>
      <c r="I37" s="0" t="n">
        <v>88121</v>
      </c>
      <c r="J37" s="0" t="n">
        <v>83180</v>
      </c>
      <c r="K37" s="0" t="n">
        <v>56748</v>
      </c>
    </row>
    <row r="38" customFormat="false" ht="15" hidden="false" customHeight="false" outlineLevel="0" collapsed="false">
      <c r="B38" s="272" t="s">
        <v>112</v>
      </c>
      <c r="C38" s="0" t="n">
        <v>20131</v>
      </c>
      <c r="D38" s="0" t="n">
        <v>20400</v>
      </c>
      <c r="E38" s="0" t="n">
        <v>8144</v>
      </c>
      <c r="F38" s="0" t="n">
        <v>23620</v>
      </c>
      <c r="G38" s="0" t="n">
        <v>32697</v>
      </c>
      <c r="H38" s="0" t="n">
        <v>18755</v>
      </c>
      <c r="I38" s="0" t="n">
        <v>23790</v>
      </c>
      <c r="J38" s="0" t="n">
        <v>35183</v>
      </c>
      <c r="K38" s="0" t="n">
        <v>16676</v>
      </c>
    </row>
    <row r="39" customFormat="false" ht="15" hidden="false" customHeight="false" outlineLevel="0" collapsed="false">
      <c r="B39" s="272" t="s">
        <v>14</v>
      </c>
      <c r="C39" s="0" t="n">
        <v>28996</v>
      </c>
      <c r="D39" s="0" t="n">
        <v>38106</v>
      </c>
      <c r="E39" s="0" t="n">
        <v>18629</v>
      </c>
      <c r="F39" s="0" t="n">
        <v>34995</v>
      </c>
      <c r="G39" s="0" t="n">
        <v>29461</v>
      </c>
      <c r="H39" s="0" t="n">
        <v>14579</v>
      </c>
      <c r="I39" s="0" t="n">
        <v>36647</v>
      </c>
      <c r="J39" s="0" t="n">
        <v>34108</v>
      </c>
      <c r="K39" s="0" t="n">
        <v>16457</v>
      </c>
    </row>
    <row r="40" customFormat="false" ht="15" hidden="false" customHeight="false" outlineLevel="0" collapsed="false">
      <c r="B40" s="272" t="s">
        <v>15</v>
      </c>
      <c r="C40" s="0" t="n">
        <v>16697</v>
      </c>
      <c r="D40" s="0" t="n">
        <v>18206</v>
      </c>
      <c r="E40" s="0" t="n">
        <v>5479</v>
      </c>
      <c r="F40" s="0" t="n">
        <v>19216</v>
      </c>
      <c r="G40" s="0" t="n">
        <v>14324</v>
      </c>
      <c r="H40" s="0" t="n">
        <v>7352</v>
      </c>
      <c r="I40" s="0" t="n">
        <v>17778</v>
      </c>
      <c r="J40" s="0" t="n">
        <v>13382</v>
      </c>
      <c r="K40" s="0" t="n">
        <v>8468</v>
      </c>
    </row>
    <row r="41" customFormat="false" ht="15" hidden="false" customHeight="false" outlineLevel="0" collapsed="false">
      <c r="B41" s="272" t="s">
        <v>16</v>
      </c>
      <c r="C41" s="0" t="n">
        <v>59820</v>
      </c>
      <c r="D41" s="0" t="n">
        <v>70039</v>
      </c>
      <c r="E41" s="0" t="n">
        <v>30079</v>
      </c>
      <c r="F41" s="0" t="n">
        <v>65613</v>
      </c>
      <c r="G41" s="0" t="n">
        <v>68383</v>
      </c>
      <c r="H41" s="0" t="n">
        <v>32956</v>
      </c>
      <c r="I41" s="0" t="n">
        <v>68413</v>
      </c>
      <c r="J41" s="0" t="n">
        <v>69307</v>
      </c>
      <c r="K41" s="0" t="n">
        <v>38995</v>
      </c>
    </row>
    <row r="42" customFormat="false" ht="15" hidden="false" customHeight="false" outlineLevel="0" collapsed="false">
      <c r="B42" s="272" t="s">
        <v>17</v>
      </c>
      <c r="C42" s="0" t="n">
        <v>30899</v>
      </c>
      <c r="D42" s="0" t="n">
        <v>45558</v>
      </c>
      <c r="E42" s="0" t="n">
        <v>20811</v>
      </c>
      <c r="F42" s="0" t="n">
        <v>42334</v>
      </c>
      <c r="G42" s="0" t="n">
        <v>48408</v>
      </c>
      <c r="H42" s="0" t="n">
        <v>23709</v>
      </c>
      <c r="I42" s="0" t="n">
        <v>41748</v>
      </c>
      <c r="J42" s="0" t="n">
        <v>69680</v>
      </c>
      <c r="K42" s="0" t="n">
        <v>30195</v>
      </c>
    </row>
    <row r="43" customFormat="false" ht="15" hidden="false" customHeight="false" outlineLevel="0" collapsed="false">
      <c r="B43" s="272" t="s">
        <v>113</v>
      </c>
      <c r="C43" s="0" t="n">
        <v>34889</v>
      </c>
      <c r="D43" s="0" t="n">
        <v>31665</v>
      </c>
      <c r="E43" s="0" t="n">
        <v>13054</v>
      </c>
      <c r="F43" s="0" t="n">
        <v>34489</v>
      </c>
      <c r="G43" s="0" t="n">
        <v>22821</v>
      </c>
      <c r="H43" s="0" t="n">
        <v>12259</v>
      </c>
      <c r="I43" s="0" t="n">
        <v>42012</v>
      </c>
      <c r="J43" s="0" t="n">
        <v>29100</v>
      </c>
      <c r="K43" s="0" t="n">
        <v>18347</v>
      </c>
    </row>
    <row r="44" customFormat="false" ht="15" hidden="false" customHeight="false" outlineLevel="0" collapsed="false">
      <c r="B44" s="272" t="s">
        <v>19</v>
      </c>
      <c r="C44" s="0" t="n">
        <v>31720</v>
      </c>
      <c r="D44" s="0" t="n">
        <v>20127</v>
      </c>
      <c r="E44" s="0" t="n">
        <v>5265</v>
      </c>
      <c r="F44" s="0" t="n">
        <v>35918</v>
      </c>
      <c r="G44" s="0" t="n">
        <v>19913</v>
      </c>
      <c r="H44" s="0" t="n">
        <v>9800</v>
      </c>
      <c r="I44" s="0" t="n">
        <v>37254</v>
      </c>
      <c r="J44" s="0" t="n">
        <v>23092</v>
      </c>
      <c r="K44" s="0" t="n">
        <v>10275</v>
      </c>
    </row>
    <row r="45" customFormat="false" ht="15" hidden="false" customHeight="false" outlineLevel="0" collapsed="false">
      <c r="B45" s="272" t="s">
        <v>20</v>
      </c>
      <c r="C45" s="0" t="n">
        <v>101926</v>
      </c>
      <c r="D45" s="0" t="n">
        <v>58669</v>
      </c>
      <c r="E45" s="0" t="n">
        <v>21290</v>
      </c>
      <c r="F45" s="0" t="n">
        <v>124029</v>
      </c>
      <c r="G45" s="0" t="n">
        <v>43632</v>
      </c>
      <c r="H45" s="0" t="n">
        <v>19211</v>
      </c>
      <c r="I45" s="0" t="n">
        <v>151103</v>
      </c>
      <c r="J45" s="0" t="n">
        <v>64486</v>
      </c>
      <c r="K45" s="0" t="n">
        <v>37678</v>
      </c>
    </row>
    <row r="46" customFormat="false" ht="15" hidden="false" customHeight="false" outlineLevel="0" collapsed="false">
      <c r="B46" s="272" t="s">
        <v>21</v>
      </c>
      <c r="C46" s="0" t="n">
        <v>27506</v>
      </c>
      <c r="D46" s="0" t="n">
        <v>31252</v>
      </c>
      <c r="E46" s="0" t="n">
        <v>13063</v>
      </c>
      <c r="F46" s="0" t="n">
        <v>33944</v>
      </c>
      <c r="G46" s="0" t="n">
        <v>29329</v>
      </c>
      <c r="H46" s="0" t="n">
        <v>17022</v>
      </c>
      <c r="I46" s="0" t="n">
        <v>36724</v>
      </c>
      <c r="J46" s="0" t="n">
        <v>35194</v>
      </c>
      <c r="K46" s="0" t="n">
        <v>24077</v>
      </c>
    </row>
    <row r="47" customFormat="false" ht="15" hidden="false" customHeight="false" outlineLevel="0" collapsed="false">
      <c r="B47" s="272" t="s">
        <v>22</v>
      </c>
      <c r="C47" s="0" t="n">
        <v>37450</v>
      </c>
      <c r="D47" s="0" t="n">
        <v>44637</v>
      </c>
      <c r="E47" s="0" t="n">
        <v>21540</v>
      </c>
      <c r="F47" s="0" t="n">
        <v>58049</v>
      </c>
      <c r="G47" s="0" t="n">
        <v>45822</v>
      </c>
      <c r="H47" s="0" t="n">
        <v>22678</v>
      </c>
      <c r="I47" s="0" t="n">
        <v>71962</v>
      </c>
      <c r="J47" s="0" t="n">
        <v>49947</v>
      </c>
      <c r="K47" s="0" t="n">
        <v>27498</v>
      </c>
    </row>
    <row r="48" customFormat="false" ht="15" hidden="false" customHeight="false" outlineLevel="0" collapsed="false">
      <c r="B48" s="272" t="s">
        <v>114</v>
      </c>
      <c r="C48" s="0" t="n">
        <v>81484</v>
      </c>
      <c r="D48" s="0" t="n">
        <v>42162</v>
      </c>
      <c r="E48" s="0" t="n">
        <v>14310</v>
      </c>
      <c r="F48" s="0" t="n">
        <v>94691</v>
      </c>
      <c r="G48" s="0" t="n">
        <v>30826</v>
      </c>
      <c r="H48" s="0" t="n">
        <v>14718</v>
      </c>
      <c r="I48" s="0" t="n">
        <v>100911</v>
      </c>
      <c r="J48" s="0" t="n">
        <v>43133</v>
      </c>
      <c r="K48" s="0" t="n">
        <v>20261</v>
      </c>
    </row>
    <row r="49" customFormat="false" ht="15" hidden="false" customHeight="false" outlineLevel="0" collapsed="false">
      <c r="B49" s="272" t="s">
        <v>24</v>
      </c>
      <c r="C49" s="0" t="n">
        <v>108657</v>
      </c>
      <c r="D49" s="0" t="n">
        <v>65375</v>
      </c>
      <c r="E49" s="0" t="n">
        <v>14666</v>
      </c>
      <c r="F49" s="0" t="n">
        <v>119168</v>
      </c>
      <c r="G49" s="0" t="n">
        <v>60984</v>
      </c>
      <c r="H49" s="0" t="n">
        <v>16425</v>
      </c>
      <c r="I49" s="0" t="n">
        <v>130242</v>
      </c>
      <c r="J49" s="0" t="n">
        <v>75039</v>
      </c>
      <c r="K49" s="0" t="n">
        <v>33145</v>
      </c>
    </row>
    <row r="50" customFormat="false" ht="15" hidden="false" customHeight="false" outlineLevel="0" collapsed="false">
      <c r="B50" s="272" t="s">
        <v>115</v>
      </c>
      <c r="C50" s="0" t="n">
        <v>21272</v>
      </c>
      <c r="D50" s="0" t="n">
        <v>26300</v>
      </c>
      <c r="E50" s="0" t="n">
        <v>10347</v>
      </c>
      <c r="F50" s="0" t="n">
        <v>16137</v>
      </c>
      <c r="G50" s="0" t="n">
        <v>24921</v>
      </c>
      <c r="H50" s="0" t="n">
        <v>8567</v>
      </c>
      <c r="I50" s="0" t="n">
        <v>16389</v>
      </c>
      <c r="J50" s="0" t="n">
        <v>29405</v>
      </c>
      <c r="K50" s="0" t="n">
        <v>14906</v>
      </c>
    </row>
    <row r="51" customFormat="false" ht="15" hidden="false" customHeight="false" outlineLevel="0" collapsed="false">
      <c r="B51" s="272" t="s">
        <v>116</v>
      </c>
      <c r="C51" s="0" t="n">
        <v>10918</v>
      </c>
      <c r="D51" s="0" t="n">
        <v>21710</v>
      </c>
      <c r="E51" s="0" t="n">
        <v>5351</v>
      </c>
      <c r="F51" s="0" t="n">
        <v>12566</v>
      </c>
      <c r="G51" s="0" t="n">
        <v>11489</v>
      </c>
      <c r="H51" s="0" t="n">
        <v>8682</v>
      </c>
      <c r="I51" s="0" t="n">
        <v>12704</v>
      </c>
      <c r="J51" s="0" t="n">
        <v>18858</v>
      </c>
      <c r="K51" s="0" t="n">
        <v>10198</v>
      </c>
    </row>
    <row r="52" customFormat="false" ht="15" hidden="false" customHeight="false" outlineLevel="0" collapsed="false">
      <c r="B52" s="272" t="s">
        <v>117</v>
      </c>
      <c r="C52" s="0" t="n">
        <v>4830</v>
      </c>
      <c r="D52" s="0" t="n">
        <v>6656</v>
      </c>
      <c r="E52" s="0" t="n">
        <v>2882</v>
      </c>
      <c r="F52" s="0" t="n">
        <v>8619</v>
      </c>
      <c r="G52" s="0" t="n">
        <v>11459</v>
      </c>
      <c r="H52" s="0" t="n">
        <v>4650</v>
      </c>
      <c r="I52" s="0" t="n">
        <v>9058</v>
      </c>
      <c r="J52" s="0" t="n">
        <v>9952</v>
      </c>
      <c r="K52" s="0" t="n">
        <v>2890</v>
      </c>
    </row>
    <row r="53" customFormat="false" ht="15" hidden="false" customHeight="false" outlineLevel="0" collapsed="false">
      <c r="B53" s="272" t="s">
        <v>25</v>
      </c>
      <c r="C53" s="0" t="n">
        <v>136101</v>
      </c>
      <c r="D53" s="0" t="n">
        <v>132483</v>
      </c>
      <c r="E53" s="0" t="n">
        <v>69873</v>
      </c>
      <c r="F53" s="0" t="n">
        <v>139942</v>
      </c>
      <c r="G53" s="0" t="n">
        <v>96482</v>
      </c>
      <c r="H53" s="0" t="n">
        <v>59444</v>
      </c>
      <c r="I53" s="0" t="n">
        <v>151338</v>
      </c>
      <c r="J53" s="0" t="n">
        <v>127687</v>
      </c>
      <c r="K53" s="0" t="n">
        <v>80403</v>
      </c>
    </row>
    <row r="54" customFormat="false" ht="15" hidden="false" customHeight="false" outlineLevel="0" collapsed="false">
      <c r="B54" s="272" t="s">
        <v>35</v>
      </c>
      <c r="C54" s="0" t="n">
        <v>61561</v>
      </c>
      <c r="D54" s="0" t="n">
        <v>74280</v>
      </c>
      <c r="E54" s="0" t="n">
        <v>40508</v>
      </c>
      <c r="F54" s="0" t="n">
        <v>70655</v>
      </c>
      <c r="G54" s="0" t="n">
        <v>65280</v>
      </c>
      <c r="H54" s="0" t="n">
        <v>43515</v>
      </c>
      <c r="I54" s="0" t="n">
        <v>81867</v>
      </c>
      <c r="J54" s="0" t="n">
        <v>76771</v>
      </c>
      <c r="K54" s="0" t="n">
        <v>53766</v>
      </c>
    </row>
    <row r="55" customFormat="false" ht="15" hidden="false" customHeight="false" outlineLevel="0" collapsed="false">
      <c r="B55" s="272" t="s">
        <v>118</v>
      </c>
      <c r="C55" s="0" t="n">
        <v>14205</v>
      </c>
      <c r="D55" s="0" t="n">
        <v>15995</v>
      </c>
      <c r="E55" s="0" t="n">
        <v>5113</v>
      </c>
      <c r="F55" s="0" t="n">
        <v>10351</v>
      </c>
      <c r="G55" s="0" t="n">
        <v>17049</v>
      </c>
      <c r="H55" s="0" t="n">
        <v>7600</v>
      </c>
      <c r="I55" s="0" t="n">
        <v>13462</v>
      </c>
      <c r="J55" s="0" t="n">
        <v>13473</v>
      </c>
      <c r="K55" s="0" t="n">
        <v>8702</v>
      </c>
    </row>
    <row r="56" customFormat="false" ht="15" hidden="false" customHeight="false" outlineLevel="0" collapsed="false">
      <c r="B56" s="272" t="s">
        <v>120</v>
      </c>
      <c r="C56" s="0" t="n">
        <v>21875</v>
      </c>
      <c r="D56" s="0" t="n">
        <v>25005</v>
      </c>
      <c r="E56" s="0" t="n">
        <v>8206</v>
      </c>
      <c r="F56" s="0" t="n">
        <v>25906</v>
      </c>
      <c r="G56" s="0" t="n">
        <v>20493</v>
      </c>
      <c r="H56" s="0" t="n">
        <v>9418</v>
      </c>
      <c r="I56" s="0" t="n">
        <v>24022</v>
      </c>
      <c r="J56" s="0" t="n">
        <v>20016</v>
      </c>
      <c r="K56" s="0" t="n">
        <v>9517</v>
      </c>
    </row>
    <row r="57" customFormat="false" ht="15" hidden="false" customHeight="false" outlineLevel="0" collapsed="false">
      <c r="B57" s="272" t="s">
        <v>121</v>
      </c>
      <c r="C57" s="0" t="n">
        <v>15186</v>
      </c>
      <c r="D57" s="0" t="n">
        <v>10381</v>
      </c>
      <c r="E57" s="0" t="n">
        <v>3717</v>
      </c>
      <c r="F57" s="0" t="n">
        <v>11903</v>
      </c>
      <c r="G57" s="0" t="n">
        <v>14887</v>
      </c>
      <c r="H57" s="0" t="n">
        <v>1707</v>
      </c>
      <c r="I57" s="0" t="n">
        <v>18362</v>
      </c>
      <c r="J57" s="0" t="n">
        <v>24855</v>
      </c>
      <c r="K57" s="0" t="n">
        <v>9109</v>
      </c>
    </row>
    <row r="58" customFormat="false" ht="15.75" hidden="false" customHeight="false" outlineLevel="0" collapsed="false">
      <c r="B58" s="273" t="s">
        <v>31</v>
      </c>
      <c r="C58" s="0" t="n">
        <v>5396</v>
      </c>
      <c r="D58" s="0" t="n">
        <v>7146</v>
      </c>
      <c r="E58" s="0" t="n">
        <v>519</v>
      </c>
      <c r="F58" s="0" t="n">
        <v>18302</v>
      </c>
      <c r="G58" s="0" t="n">
        <v>0</v>
      </c>
      <c r="H58" s="0" t="n">
        <v>0</v>
      </c>
      <c r="I58" s="0" t="n">
        <v>4520</v>
      </c>
      <c r="J58" s="0" t="n">
        <v>0</v>
      </c>
      <c r="K58" s="0" t="n">
        <v>0</v>
      </c>
    </row>
    <row r="59" customFormat="false" ht="15" hidden="false" customHeight="false" outlineLevel="0" collapsed="false">
      <c r="B59" s="274" t="s">
        <v>179</v>
      </c>
      <c r="C59" s="0" t="n">
        <v>931999</v>
      </c>
      <c r="D59" s="0" t="n">
        <v>886230</v>
      </c>
      <c r="E59" s="0" t="n">
        <v>382034</v>
      </c>
      <c r="F59" s="0" t="n">
        <v>1078366</v>
      </c>
      <c r="G59" s="0" t="n">
        <v>781428</v>
      </c>
      <c r="H59" s="0" t="n">
        <v>391620</v>
      </c>
      <c r="I59" s="0" t="n">
        <v>1178427</v>
      </c>
      <c r="J59" s="0" t="n">
        <v>945848</v>
      </c>
      <c r="K59" s="0" t="n">
        <v>528311</v>
      </c>
    </row>
    <row r="60" customFormat="false" ht="15" hidden="false" customHeight="false" outlineLevel="0" collapsed="false">
      <c r="B60" s="275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5.75" hidden="false" customHeight="false" outlineLevel="0" collapsed="false">
      <c r="B61" s="275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5.75" hidden="false" customHeight="false" outlineLevel="0" collapsed="false">
      <c r="B62" s="261" t="n">
        <v>2008</v>
      </c>
      <c r="C62" s="261"/>
      <c r="D62" s="261"/>
      <c r="E62" s="261"/>
      <c r="F62" s="261"/>
      <c r="G62" s="262" t="n">
        <v>2009</v>
      </c>
      <c r="H62" s="262"/>
      <c r="I62" s="262"/>
      <c r="J62" s="262" t="n">
        <v>2010</v>
      </c>
      <c r="K62" s="262"/>
      <c r="L62" s="262"/>
    </row>
    <row r="63" customFormat="false" ht="16.5" hidden="false" customHeight="false" outlineLevel="0" collapsed="false">
      <c r="B63" s="63"/>
      <c r="C63" s="263" t="s">
        <v>57</v>
      </c>
      <c r="D63" s="264" t="s">
        <v>176</v>
      </c>
      <c r="E63" s="264" t="s">
        <v>177</v>
      </c>
      <c r="F63" s="264" t="s">
        <v>57</v>
      </c>
      <c r="G63" s="264" t="s">
        <v>176</v>
      </c>
      <c r="H63" s="264" t="s">
        <v>177</v>
      </c>
      <c r="I63" s="264" t="s">
        <v>57</v>
      </c>
      <c r="J63" s="264" t="s">
        <v>176</v>
      </c>
      <c r="K63" s="264" t="s">
        <v>177</v>
      </c>
    </row>
    <row r="64" customFormat="false" ht="15.75" hidden="false" customHeight="false" outlineLevel="0" collapsed="false">
      <c r="B64" s="258"/>
      <c r="C64" s="266" t="s">
        <v>5</v>
      </c>
      <c r="D64" s="257" t="s">
        <v>5</v>
      </c>
      <c r="E64" s="257" t="s">
        <v>5</v>
      </c>
      <c r="F64" s="267" t="s">
        <v>5</v>
      </c>
      <c r="G64" s="267" t="s">
        <v>5</v>
      </c>
      <c r="H64" s="267" t="s">
        <v>5</v>
      </c>
      <c r="I64" s="267" t="s">
        <v>5</v>
      </c>
      <c r="J64" s="267" t="s">
        <v>5</v>
      </c>
      <c r="K64" s="267" t="s">
        <v>5</v>
      </c>
    </row>
    <row r="65" customFormat="false" ht="15" hidden="false" customHeight="false" outlineLevel="0" collapsed="false">
      <c r="B65" s="272" t="s">
        <v>12</v>
      </c>
      <c r="C65" s="33" t="n">
        <v>0.214</v>
      </c>
      <c r="D65" s="33" t="n">
        <v>0.283</v>
      </c>
      <c r="E65" s="33" t="n">
        <v>0.174</v>
      </c>
      <c r="F65" s="33" t="n">
        <v>0.27</v>
      </c>
      <c r="G65" s="33" t="n">
        <v>0.252</v>
      </c>
      <c r="H65" s="33" t="n">
        <v>0.133</v>
      </c>
      <c r="I65" s="33" t="n">
        <v>0.304</v>
      </c>
      <c r="J65" s="33" t="n">
        <v>0.287</v>
      </c>
      <c r="K65" s="33" t="n">
        <v>0.196</v>
      </c>
    </row>
    <row r="66" customFormat="false" ht="15" hidden="false" customHeight="false" outlineLevel="0" collapsed="false">
      <c r="B66" s="272" t="s">
        <v>112</v>
      </c>
      <c r="C66" s="33" t="n">
        <v>0.165</v>
      </c>
      <c r="D66" s="33" t="n">
        <v>0.167</v>
      </c>
      <c r="E66" s="33" t="n">
        <v>0.067</v>
      </c>
      <c r="F66" s="33" t="n">
        <v>0.183</v>
      </c>
      <c r="G66" s="33" t="n">
        <v>0.253</v>
      </c>
      <c r="H66" s="33" t="n">
        <v>0.145</v>
      </c>
      <c r="I66" s="33" t="n">
        <v>0.183</v>
      </c>
      <c r="J66" s="33" t="n">
        <v>0.271</v>
      </c>
      <c r="K66" s="33" t="n">
        <v>0.128</v>
      </c>
    </row>
    <row r="67" customFormat="false" ht="15" hidden="false" customHeight="false" outlineLevel="0" collapsed="false">
      <c r="B67" s="272" t="s">
        <v>14</v>
      </c>
      <c r="C67" s="33" t="n">
        <v>0.225</v>
      </c>
      <c r="D67" s="33" t="n">
        <v>0.295</v>
      </c>
      <c r="E67" s="33" t="n">
        <v>0.144</v>
      </c>
      <c r="F67" s="33" t="n">
        <v>0.267</v>
      </c>
      <c r="G67" s="33" t="n">
        <v>0.225</v>
      </c>
      <c r="H67" s="33" t="n">
        <v>0.111</v>
      </c>
      <c r="I67" s="33" t="n">
        <v>0.275</v>
      </c>
      <c r="J67" s="33" t="n">
        <v>0.256</v>
      </c>
      <c r="K67" s="33" t="n">
        <v>0.124</v>
      </c>
    </row>
    <row r="68" customFormat="false" ht="15" hidden="false" customHeight="false" outlineLevel="0" collapsed="false">
      <c r="B68" s="272" t="s">
        <v>15</v>
      </c>
      <c r="C68" s="33" t="n">
        <v>0.22</v>
      </c>
      <c r="D68" s="33" t="n">
        <v>0.24</v>
      </c>
      <c r="E68" s="33" t="n">
        <v>0.072</v>
      </c>
      <c r="F68" s="33" t="n">
        <v>0.25</v>
      </c>
      <c r="G68" s="33" t="n">
        <v>0.186</v>
      </c>
      <c r="H68" s="33" t="n">
        <v>0.095</v>
      </c>
      <c r="I68" s="33" t="n">
        <v>0.231</v>
      </c>
      <c r="J68" s="33" t="n">
        <v>0.174</v>
      </c>
      <c r="K68" s="33" t="n">
        <v>0.11</v>
      </c>
    </row>
    <row r="69" customFormat="false" ht="15" hidden="false" customHeight="false" outlineLevel="0" collapsed="false">
      <c r="B69" s="272" t="s">
        <v>16</v>
      </c>
      <c r="C69" s="33" t="n">
        <v>0.215</v>
      </c>
      <c r="D69" s="33" t="n">
        <v>0.252</v>
      </c>
      <c r="E69" s="33" t="n">
        <v>0.108</v>
      </c>
      <c r="F69" s="33" t="n">
        <v>0.232</v>
      </c>
      <c r="G69" s="33" t="n">
        <v>0.242</v>
      </c>
      <c r="H69" s="33" t="n">
        <v>0.116</v>
      </c>
      <c r="I69" s="33" t="n">
        <v>0.238</v>
      </c>
      <c r="J69" s="33" t="n">
        <v>0.241</v>
      </c>
      <c r="K69" s="33" t="n">
        <v>0.136</v>
      </c>
    </row>
    <row r="70" customFormat="false" ht="15" hidden="false" customHeight="false" outlineLevel="0" collapsed="false">
      <c r="B70" s="272" t="s">
        <v>17</v>
      </c>
      <c r="C70" s="33" t="n">
        <v>0.121</v>
      </c>
      <c r="D70" s="33" t="n">
        <v>0.179</v>
      </c>
      <c r="E70" s="33" t="n">
        <v>0.082</v>
      </c>
      <c r="F70" s="33" t="n">
        <v>0.163</v>
      </c>
      <c r="G70" s="33" t="n">
        <v>0.186</v>
      </c>
      <c r="H70" s="33" t="n">
        <v>0.091</v>
      </c>
      <c r="I70" s="33" t="n">
        <v>0.158</v>
      </c>
      <c r="J70" s="33" t="n">
        <v>0.263</v>
      </c>
      <c r="K70" s="33" t="n">
        <v>0.114</v>
      </c>
    </row>
    <row r="71" customFormat="false" ht="15" hidden="false" customHeight="false" outlineLevel="0" collapsed="false">
      <c r="B71" s="272" t="s">
        <v>113</v>
      </c>
      <c r="C71" s="33" t="n">
        <v>0.272</v>
      </c>
      <c r="D71" s="33" t="n">
        <v>0.246</v>
      </c>
      <c r="E71" s="33" t="n">
        <v>0.102</v>
      </c>
      <c r="F71" s="33" t="n">
        <v>0.262</v>
      </c>
      <c r="G71" s="33" t="n">
        <v>0.174</v>
      </c>
      <c r="H71" s="33" t="n">
        <v>0.093</v>
      </c>
      <c r="I71" s="33" t="n">
        <v>0.317</v>
      </c>
      <c r="J71" s="33" t="n">
        <v>0.219</v>
      </c>
      <c r="K71" s="33" t="n">
        <v>0.138</v>
      </c>
    </row>
    <row r="72" customFormat="false" ht="15" hidden="false" customHeight="false" outlineLevel="0" collapsed="false">
      <c r="B72" s="272" t="s">
        <v>19</v>
      </c>
      <c r="C72" s="33" t="n">
        <v>0.191</v>
      </c>
      <c r="D72" s="33" t="n">
        <v>0.121</v>
      </c>
      <c r="E72" s="33" t="n">
        <v>0.032</v>
      </c>
      <c r="F72" s="33" t="n">
        <v>0.21</v>
      </c>
      <c r="G72" s="33" t="n">
        <v>0.116</v>
      </c>
      <c r="H72" s="33" t="n">
        <v>0.057</v>
      </c>
      <c r="I72" s="33" t="n">
        <v>0.2</v>
      </c>
      <c r="J72" s="33" t="n">
        <v>0.124</v>
      </c>
      <c r="K72" s="33" t="n">
        <v>0.055</v>
      </c>
    </row>
    <row r="73" customFormat="false" ht="15" hidden="false" customHeight="false" outlineLevel="0" collapsed="false">
      <c r="B73" s="272" t="s">
        <v>20</v>
      </c>
      <c r="C73" s="33" t="n">
        <v>0.207</v>
      </c>
      <c r="D73" s="33" t="n">
        <v>0.119</v>
      </c>
      <c r="E73" s="33" t="n">
        <v>0.043</v>
      </c>
      <c r="F73" s="33" t="n">
        <v>0.247</v>
      </c>
      <c r="G73" s="33" t="n">
        <v>0.087</v>
      </c>
      <c r="H73" s="33" t="n">
        <v>0.038</v>
      </c>
      <c r="I73" s="33" t="n">
        <v>0.293</v>
      </c>
      <c r="J73" s="33" t="n">
        <v>0.125</v>
      </c>
      <c r="K73" s="33" t="n">
        <v>0.073</v>
      </c>
    </row>
    <row r="74" customFormat="false" ht="15" hidden="false" customHeight="false" outlineLevel="0" collapsed="false">
      <c r="B74" s="272" t="s">
        <v>21</v>
      </c>
      <c r="C74" s="33" t="n">
        <v>0.199</v>
      </c>
      <c r="D74" s="33" t="n">
        <v>0.226</v>
      </c>
      <c r="E74" s="33" t="n">
        <v>0.095</v>
      </c>
      <c r="F74" s="33" t="n">
        <v>0.239</v>
      </c>
      <c r="G74" s="33" t="n">
        <v>0.206</v>
      </c>
      <c r="H74" s="33" t="n">
        <v>0.12</v>
      </c>
      <c r="I74" s="33" t="n">
        <v>0.251</v>
      </c>
      <c r="J74" s="33" t="n">
        <v>0.241</v>
      </c>
      <c r="K74" s="33" t="n">
        <v>0.165</v>
      </c>
    </row>
    <row r="75" customFormat="false" ht="15" hidden="false" customHeight="false" outlineLevel="0" collapsed="false">
      <c r="B75" s="272" t="s">
        <v>22</v>
      </c>
      <c r="C75" s="33" t="n">
        <v>0.165</v>
      </c>
      <c r="D75" s="33" t="n">
        <v>0.196</v>
      </c>
      <c r="E75" s="33" t="n">
        <v>0.095</v>
      </c>
      <c r="F75" s="33" t="n">
        <v>0.244</v>
      </c>
      <c r="G75" s="33" t="n">
        <v>0.193</v>
      </c>
      <c r="H75" s="33" t="n">
        <v>0.095</v>
      </c>
      <c r="I75" s="33" t="n">
        <v>0.301</v>
      </c>
      <c r="J75" s="33" t="n">
        <v>0.209</v>
      </c>
      <c r="K75" s="33" t="n">
        <v>0.115</v>
      </c>
    </row>
    <row r="76" customFormat="false" ht="15" hidden="false" customHeight="false" outlineLevel="0" collapsed="false">
      <c r="B76" s="272" t="s">
        <v>114</v>
      </c>
      <c r="C76" s="33" t="n">
        <v>0.27</v>
      </c>
      <c r="D76" s="33" t="n">
        <v>0.14</v>
      </c>
      <c r="E76" s="33" t="n">
        <v>0.047</v>
      </c>
      <c r="F76" s="33" t="n">
        <v>0.306</v>
      </c>
      <c r="G76" s="33" t="n">
        <v>0.1</v>
      </c>
      <c r="H76" s="33" t="n">
        <v>0.048</v>
      </c>
      <c r="I76" s="33" t="n">
        <v>0.32</v>
      </c>
      <c r="J76" s="33" t="n">
        <v>0.137</v>
      </c>
      <c r="K76" s="33" t="n">
        <v>0.064</v>
      </c>
    </row>
    <row r="77" customFormat="false" ht="15" hidden="false" customHeight="false" outlineLevel="0" collapsed="false">
      <c r="B77" s="272" t="s">
        <v>24</v>
      </c>
      <c r="C77" s="33" t="n">
        <v>0.204</v>
      </c>
      <c r="D77" s="33" t="n">
        <v>0.123</v>
      </c>
      <c r="E77" s="33" t="n">
        <v>0.028</v>
      </c>
      <c r="F77" s="33" t="n">
        <v>0.22</v>
      </c>
      <c r="G77" s="33" t="n">
        <v>0.113</v>
      </c>
      <c r="H77" s="33" t="n">
        <v>0.03</v>
      </c>
      <c r="I77" s="33" t="n">
        <v>0.237</v>
      </c>
      <c r="J77" s="33" t="n">
        <v>0.137</v>
      </c>
      <c r="K77" s="33" t="n">
        <v>0.06</v>
      </c>
    </row>
    <row r="78" customFormat="false" ht="15" hidden="false" customHeight="false" outlineLevel="0" collapsed="false">
      <c r="B78" s="272" t="s">
        <v>115</v>
      </c>
      <c r="C78" s="33" t="n">
        <v>0.244</v>
      </c>
      <c r="D78" s="33" t="n">
        <v>0.301</v>
      </c>
      <c r="E78" s="33" t="n">
        <v>0.118</v>
      </c>
      <c r="F78" s="33" t="n">
        <v>0.184</v>
      </c>
      <c r="G78" s="33" t="n">
        <v>0.284</v>
      </c>
      <c r="H78" s="33" t="n">
        <v>0.098</v>
      </c>
      <c r="I78" s="33" t="n">
        <v>0.157</v>
      </c>
      <c r="J78" s="33" t="n">
        <v>0.282</v>
      </c>
      <c r="K78" s="33" t="n">
        <v>0.143</v>
      </c>
    </row>
    <row r="79" customFormat="false" ht="15" hidden="false" customHeight="false" outlineLevel="0" collapsed="false">
      <c r="B79" s="272" t="s">
        <v>116</v>
      </c>
      <c r="C79" s="33" t="n">
        <v>0.15</v>
      </c>
      <c r="D79" s="33" t="n">
        <v>0.299</v>
      </c>
      <c r="E79" s="33" t="n">
        <v>0.074</v>
      </c>
      <c r="F79" s="33" t="n">
        <v>0.197</v>
      </c>
      <c r="G79" s="33" t="n">
        <v>0.18</v>
      </c>
      <c r="H79" s="33" t="n">
        <v>0.136</v>
      </c>
      <c r="I79" s="33" t="n">
        <v>0.184</v>
      </c>
      <c r="J79" s="33" t="n">
        <v>0.273</v>
      </c>
      <c r="K79" s="33" t="n">
        <v>0.147</v>
      </c>
    </row>
    <row r="80" customFormat="false" ht="15" hidden="false" customHeight="false" outlineLevel="0" collapsed="false">
      <c r="B80" s="272" t="s">
        <v>117</v>
      </c>
      <c r="C80" s="33" t="n">
        <v>0.228</v>
      </c>
      <c r="D80" s="33" t="n">
        <v>0.314</v>
      </c>
      <c r="E80" s="33" t="n">
        <v>0.136</v>
      </c>
      <c r="F80" s="33" t="n">
        <v>0.223</v>
      </c>
      <c r="G80" s="33" t="n">
        <v>0.297</v>
      </c>
      <c r="H80" s="33" t="n">
        <v>0.121</v>
      </c>
      <c r="I80" s="33" t="n">
        <v>0.262</v>
      </c>
      <c r="J80" s="33" t="n">
        <v>0.288</v>
      </c>
      <c r="K80" s="33" t="n">
        <v>0.084</v>
      </c>
    </row>
    <row r="81" customFormat="false" ht="15" hidden="false" customHeight="false" outlineLevel="0" collapsed="false">
      <c r="B81" s="272" t="s">
        <v>25</v>
      </c>
      <c r="C81" s="33" t="n">
        <v>0.345</v>
      </c>
      <c r="D81" s="33" t="n">
        <v>0.336</v>
      </c>
      <c r="E81" s="33" t="n">
        <v>0.177</v>
      </c>
      <c r="F81" s="33" t="n">
        <v>0.344</v>
      </c>
      <c r="G81" s="33" t="n">
        <v>0.237</v>
      </c>
      <c r="H81" s="33" t="n">
        <v>0.146</v>
      </c>
      <c r="I81" s="33" t="n">
        <v>0.365</v>
      </c>
      <c r="J81" s="33" t="n">
        <v>0.308</v>
      </c>
      <c r="K81" s="33" t="n">
        <v>0.194</v>
      </c>
    </row>
    <row r="82" customFormat="false" ht="15" hidden="false" customHeight="false" outlineLevel="0" collapsed="false">
      <c r="B82" s="272" t="s">
        <v>35</v>
      </c>
      <c r="C82" s="33" t="n">
        <v>0.239</v>
      </c>
      <c r="D82" s="33" t="n">
        <v>0.288</v>
      </c>
      <c r="E82" s="33" t="n">
        <v>0.157</v>
      </c>
      <c r="F82" s="33" t="n">
        <v>0.27</v>
      </c>
      <c r="G82" s="33" t="n">
        <v>0.249</v>
      </c>
      <c r="H82" s="33" t="n">
        <v>0.166</v>
      </c>
      <c r="I82" s="33" t="n">
        <v>0.306</v>
      </c>
      <c r="J82" s="33" t="n">
        <v>0.287</v>
      </c>
      <c r="K82" s="33" t="n">
        <v>0.201</v>
      </c>
    </row>
    <row r="83" customFormat="false" ht="15" hidden="false" customHeight="false" outlineLevel="0" collapsed="false">
      <c r="B83" s="272" t="s">
        <v>118</v>
      </c>
      <c r="C83" s="33" t="n">
        <v>0.215</v>
      </c>
      <c r="D83" s="33" t="n">
        <v>0.242</v>
      </c>
      <c r="E83" s="33" t="n">
        <v>0.078</v>
      </c>
      <c r="F83" s="33" t="n">
        <v>0.178</v>
      </c>
      <c r="G83" s="33" t="n">
        <v>0.293</v>
      </c>
      <c r="H83" s="33" t="n">
        <v>0.131</v>
      </c>
      <c r="I83" s="33" t="n">
        <v>0.243</v>
      </c>
      <c r="J83" s="33" t="n">
        <v>0.243</v>
      </c>
      <c r="K83" s="33" t="n">
        <v>0.157</v>
      </c>
    </row>
    <row r="84" customFormat="false" ht="15" hidden="false" customHeight="false" outlineLevel="0" collapsed="false">
      <c r="B84" s="272" t="s">
        <v>120</v>
      </c>
      <c r="C84" s="33" t="n">
        <v>0.243</v>
      </c>
      <c r="D84" s="33" t="n">
        <v>0.278</v>
      </c>
      <c r="E84" s="33" t="n">
        <v>0.091</v>
      </c>
      <c r="F84" s="33" t="n">
        <v>0.31</v>
      </c>
      <c r="G84" s="33" t="n">
        <v>0.245</v>
      </c>
      <c r="H84" s="33" t="n">
        <v>0.113</v>
      </c>
      <c r="I84" s="33" t="n">
        <v>0.297</v>
      </c>
      <c r="J84" s="33" t="n">
        <v>0.248</v>
      </c>
      <c r="K84" s="33" t="n">
        <v>0.118</v>
      </c>
    </row>
    <row r="85" customFormat="false" ht="15" hidden="false" customHeight="false" outlineLevel="0" collapsed="false">
      <c r="B85" s="272" t="s">
        <v>121</v>
      </c>
      <c r="C85" s="33" t="n">
        <v>0.219</v>
      </c>
      <c r="D85" s="33" t="n">
        <v>0.15</v>
      </c>
      <c r="E85" s="33" t="n">
        <v>0.054</v>
      </c>
      <c r="F85" s="33" t="n">
        <v>0.153</v>
      </c>
      <c r="G85" s="33" t="n">
        <v>0.192</v>
      </c>
      <c r="H85" s="33" t="n">
        <v>0.022</v>
      </c>
      <c r="I85" s="33" t="n">
        <v>0.221</v>
      </c>
      <c r="J85" s="33" t="n">
        <v>0.299</v>
      </c>
      <c r="K85" s="33" t="n">
        <v>0.11</v>
      </c>
    </row>
    <row r="86" customFormat="false" ht="15.75" hidden="false" customHeight="false" outlineLevel="0" collapsed="false">
      <c r="B86" s="273" t="s">
        <v>31</v>
      </c>
      <c r="C86" s="33" t="n">
        <v>0.117</v>
      </c>
      <c r="D86" s="33" t="n">
        <v>0.155</v>
      </c>
      <c r="E86" s="33" t="n">
        <v>0.011</v>
      </c>
      <c r="F86" s="33" t="n">
        <v>0.412</v>
      </c>
      <c r="G86" s="33" t="n">
        <v>0</v>
      </c>
      <c r="H86" s="33" t="n">
        <v>0</v>
      </c>
      <c r="I86" s="33" t="n">
        <v>0.136</v>
      </c>
      <c r="J86" s="33" t="n">
        <v>0</v>
      </c>
      <c r="K86" s="33" t="n">
        <v>0</v>
      </c>
    </row>
    <row r="87" customFormat="false" ht="15" hidden="false" customHeight="false" outlineLevel="0" collapsed="false">
      <c r="B87" s="274" t="s">
        <v>179</v>
      </c>
      <c r="C87" s="33" t="n">
        <v>0.22</v>
      </c>
      <c r="D87" s="33" t="n">
        <v>0.209</v>
      </c>
      <c r="E87" s="33" t="n">
        <v>0.09</v>
      </c>
      <c r="F87" s="33" t="n">
        <v>0.249</v>
      </c>
      <c r="G87" s="33" t="n">
        <v>0.181</v>
      </c>
      <c r="H87" s="33" t="n">
        <v>0.091</v>
      </c>
      <c r="I87" s="33" t="n">
        <v>0.267</v>
      </c>
      <c r="J87" s="33" t="n">
        <v>0.215</v>
      </c>
      <c r="K87" s="33" t="n">
        <v>0.12</v>
      </c>
    </row>
    <row r="90" customFormat="false" ht="13.5" hidden="false" customHeight="false" outlineLevel="0" collapsed="false"/>
    <row r="91" customFormat="false" ht="15.75" hidden="false" customHeight="false" outlineLevel="0" collapsed="false">
      <c r="B91" s="281"/>
      <c r="C91" s="282" t="n">
        <v>2008</v>
      </c>
      <c r="D91" s="282" t="n">
        <v>2009</v>
      </c>
      <c r="E91" s="282" t="n">
        <v>2010</v>
      </c>
    </row>
    <row r="92" customFormat="false" ht="16.5" hidden="false" customHeight="false" outlineLevel="0" collapsed="false">
      <c r="B92" s="63"/>
      <c r="C92" s="254" t="s">
        <v>167</v>
      </c>
      <c r="D92" s="254" t="s">
        <v>167</v>
      </c>
      <c r="E92" s="254" t="s">
        <v>167</v>
      </c>
    </row>
    <row r="93" customFormat="false" ht="15.75" hidden="false" customHeight="false" outlineLevel="0" collapsed="false">
      <c r="B93" s="64"/>
      <c r="C93" s="257" t="s">
        <v>5</v>
      </c>
      <c r="D93" s="257" t="s">
        <v>5</v>
      </c>
      <c r="E93" s="257" t="s">
        <v>5</v>
      </c>
    </row>
    <row r="94" customFormat="false" ht="15.75" hidden="false" customHeight="false" outlineLevel="0" collapsed="false">
      <c r="B94" s="64" t="s">
        <v>180</v>
      </c>
      <c r="C94" s="0" t="n">
        <v>115714</v>
      </c>
      <c r="D94" s="0" t="n">
        <v>125283</v>
      </c>
      <c r="E94" s="0" t="n">
        <v>191822</v>
      </c>
      <c r="F94" s="0" t="n">
        <f aca="false">+E94/$E$102</f>
        <v>0.363085379634344</v>
      </c>
    </row>
    <row r="95" customFormat="false" ht="15.75" hidden="false" customHeight="false" outlineLevel="0" collapsed="false">
      <c r="B95" s="64" t="s">
        <v>181</v>
      </c>
      <c r="C95" s="0" t="n">
        <v>181245</v>
      </c>
      <c r="D95" s="0" t="n">
        <v>190437</v>
      </c>
      <c r="E95" s="0" t="n">
        <v>243726</v>
      </c>
      <c r="F95" s="0" t="n">
        <f aca="false">+E95/$E$102</f>
        <v>0.46133054204815</v>
      </c>
    </row>
    <row r="96" customFormat="false" ht="15.75" hidden="false" customHeight="false" outlineLevel="0" collapsed="false">
      <c r="B96" s="64" t="s">
        <v>182</v>
      </c>
      <c r="C96" s="0" t="n">
        <v>47140</v>
      </c>
      <c r="D96" s="0" t="n">
        <v>43206</v>
      </c>
      <c r="E96" s="0" t="n">
        <v>56130</v>
      </c>
      <c r="F96" s="0" t="n">
        <f aca="false">+E96/$E$102</f>
        <v>0.106244238715454</v>
      </c>
    </row>
    <row r="97" customFormat="false" ht="15.75" hidden="false" customHeight="false" outlineLevel="0" collapsed="false">
      <c r="B97" s="64" t="s">
        <v>183</v>
      </c>
      <c r="C97" s="0" t="n">
        <v>19135</v>
      </c>
      <c r="D97" s="0" t="n">
        <v>19337</v>
      </c>
      <c r="E97" s="0" t="n">
        <v>20190</v>
      </c>
      <c r="F97" s="0" t="n">
        <f aca="false">+E97/$E$102</f>
        <v>0.0382161264861038</v>
      </c>
    </row>
    <row r="98" customFormat="false" ht="15.75" hidden="false" customHeight="false" outlineLevel="0" collapsed="false">
      <c r="B98" s="64" t="s">
        <v>184</v>
      </c>
      <c r="C98" s="0" t="n">
        <v>12549</v>
      </c>
      <c r="D98" s="0" t="n">
        <v>10079</v>
      </c>
      <c r="E98" s="0" t="n">
        <v>13073</v>
      </c>
      <c r="F98" s="0" t="n">
        <f aca="false">+E98/$E$102</f>
        <v>0.0247448945791399</v>
      </c>
    </row>
    <row r="99" customFormat="false" ht="15.75" hidden="false" customHeight="false" outlineLevel="0" collapsed="false">
      <c r="B99" s="64" t="s">
        <v>185</v>
      </c>
      <c r="C99" s="0" t="n">
        <v>4983</v>
      </c>
      <c r="D99" s="0" t="n">
        <v>2947</v>
      </c>
      <c r="E99" s="0" t="n">
        <v>2692</v>
      </c>
      <c r="F99" s="0" t="n">
        <f aca="false">+E99/$E$102</f>
        <v>0.00509548353148051</v>
      </c>
    </row>
    <row r="100" customFormat="false" ht="15.75" hidden="false" customHeight="false" outlineLevel="0" collapsed="false">
      <c r="B100" s="64" t="s">
        <v>186</v>
      </c>
      <c r="C100" s="0" t="n">
        <v>1268</v>
      </c>
      <c r="D100" s="0" t="n">
        <v>330</v>
      </c>
      <c r="E100" s="0" t="n">
        <v>659</v>
      </c>
      <c r="F100" s="0" t="n">
        <f aca="false">+E100/$E$102</f>
        <v>0.00124737133998724</v>
      </c>
    </row>
    <row r="101" customFormat="false" ht="15.75" hidden="false" customHeight="false" outlineLevel="0" collapsed="false">
      <c r="B101" s="64" t="s">
        <v>187</v>
      </c>
      <c r="C101" s="0" t="n">
        <v>0</v>
      </c>
      <c r="D101" s="0" t="n">
        <v>0</v>
      </c>
      <c r="E101" s="0" t="n">
        <v>19</v>
      </c>
      <c r="F101" s="0" t="n">
        <f aca="false">+E101/$E$102</f>
        <v>3.59636653410586E-005</v>
      </c>
    </row>
    <row r="102" customFormat="false" ht="15" hidden="false" customHeight="false" outlineLevel="0" collapsed="false">
      <c r="B102" s="64" t="s">
        <v>7</v>
      </c>
      <c r="C102" s="0" t="n">
        <v>382034</v>
      </c>
      <c r="D102" s="0" t="n">
        <v>391619</v>
      </c>
      <c r="E102" s="0" t="n">
        <v>528311</v>
      </c>
      <c r="F102" s="0" t="n">
        <f aca="false">+E102/$E$102</f>
        <v>1</v>
      </c>
    </row>
    <row r="103" customFormat="false" ht="13.5" hidden="false" customHeight="false" outlineLevel="0" collapsed="false"/>
    <row r="104" customFormat="false" ht="15.75" hidden="false" customHeight="false" outlineLevel="0" collapsed="false">
      <c r="B104" s="281"/>
      <c r="C104" s="282" t="n">
        <v>2008</v>
      </c>
      <c r="D104" s="282" t="n">
        <v>2009</v>
      </c>
      <c r="E104" s="282" t="n">
        <v>2010</v>
      </c>
    </row>
    <row r="105" customFormat="false" ht="16.5" hidden="false" customHeight="false" outlineLevel="0" collapsed="false">
      <c r="B105" s="63"/>
      <c r="C105" s="254" t="s">
        <v>167</v>
      </c>
      <c r="D105" s="254" t="s">
        <v>167</v>
      </c>
      <c r="E105" s="254" t="s">
        <v>167</v>
      </c>
    </row>
    <row r="106" customFormat="false" ht="15.75" hidden="false" customHeight="false" outlineLevel="0" collapsed="false">
      <c r="B106" s="64"/>
      <c r="C106" s="282" t="n">
        <v>2008</v>
      </c>
      <c r="D106" s="282" t="n">
        <v>2009</v>
      </c>
      <c r="E106" s="282" t="n">
        <v>2010</v>
      </c>
    </row>
    <row r="107" customFormat="false" ht="16.5" hidden="false" customHeight="false" outlineLevel="0" collapsed="false">
      <c r="B107" s="64" t="s">
        <v>180</v>
      </c>
      <c r="C107" s="285" t="n">
        <v>0.091</v>
      </c>
      <c r="D107" s="285" t="n">
        <v>0.103</v>
      </c>
      <c r="E107" s="285" t="n">
        <v>0.363085379634344</v>
      </c>
    </row>
    <row r="108" customFormat="false" ht="15.75" hidden="false" customHeight="false" outlineLevel="0" collapsed="false">
      <c r="B108" s="64" t="s">
        <v>181</v>
      </c>
      <c r="C108" s="285" t="n">
        <v>0.244</v>
      </c>
      <c r="D108" s="285" t="n">
        <v>0.243</v>
      </c>
      <c r="E108" s="285" t="n">
        <v>0.46133054204815</v>
      </c>
    </row>
    <row r="109" customFormat="false" ht="15.75" hidden="false" customHeight="false" outlineLevel="0" collapsed="false">
      <c r="B109" s="64" t="s">
        <v>182</v>
      </c>
      <c r="C109" s="285" t="n">
        <v>0.09</v>
      </c>
      <c r="D109" s="285" t="n">
        <v>0.09</v>
      </c>
      <c r="E109" s="285" t="n">
        <v>0.106244238715454</v>
      </c>
    </row>
    <row r="110" customFormat="false" ht="15.75" hidden="false" customHeight="false" outlineLevel="0" collapsed="false">
      <c r="B110" s="64" t="s">
        <v>183</v>
      </c>
      <c r="C110" s="285" t="n">
        <v>0.038</v>
      </c>
      <c r="D110" s="285" t="n">
        <v>0.037</v>
      </c>
      <c r="E110" s="285" t="n">
        <v>0.0382161264861038</v>
      </c>
    </row>
    <row r="111" customFormat="false" ht="15.75" hidden="false" customHeight="false" outlineLevel="0" collapsed="false">
      <c r="B111" s="64" t="s">
        <v>184</v>
      </c>
      <c r="C111" s="285" t="n">
        <v>0.029</v>
      </c>
      <c r="D111" s="285" t="n">
        <v>0.022</v>
      </c>
      <c r="E111" s="285" t="n">
        <v>0.0247448945791399</v>
      </c>
    </row>
    <row r="112" customFormat="false" ht="15.75" hidden="false" customHeight="false" outlineLevel="0" collapsed="false">
      <c r="B112" s="64" t="s">
        <v>185</v>
      </c>
      <c r="C112" s="285" t="n">
        <v>0.015</v>
      </c>
      <c r="D112" s="285" t="n">
        <v>0.008</v>
      </c>
      <c r="E112" s="285" t="n">
        <v>0.00509548353148051</v>
      </c>
    </row>
    <row r="113" customFormat="false" ht="15.75" hidden="false" customHeight="false" outlineLevel="0" collapsed="false">
      <c r="B113" s="64" t="s">
        <v>186</v>
      </c>
      <c r="C113" s="285" t="n">
        <v>0.005</v>
      </c>
      <c r="D113" s="285" t="n">
        <v>0.001</v>
      </c>
      <c r="E113" s="285" t="n">
        <v>0.00124737133998724</v>
      </c>
    </row>
    <row r="114" customFormat="false" ht="15.75" hidden="false" customHeight="false" outlineLevel="0" collapsed="false">
      <c r="B114" s="64" t="s">
        <v>187</v>
      </c>
      <c r="C114" s="285" t="n">
        <v>0</v>
      </c>
      <c r="D114" s="285" t="n">
        <v>0</v>
      </c>
      <c r="E114" s="285" t="n">
        <v>3.59636653410586E-005</v>
      </c>
    </row>
    <row r="115" customFormat="false" ht="15" hidden="false" customHeight="false" outlineLevel="0" collapsed="false">
      <c r="B115" s="64" t="s">
        <v>7</v>
      </c>
      <c r="C115" s="285" t="n">
        <v>0.09</v>
      </c>
      <c r="D115" s="285" t="n">
        <v>0.091</v>
      </c>
      <c r="E115" s="285" t="n">
        <v>1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B118" s="281"/>
      <c r="C118" s="282" t="n">
        <v>2008</v>
      </c>
      <c r="D118" s="282" t="n">
        <v>2009</v>
      </c>
      <c r="E118" s="282" t="n">
        <v>2010</v>
      </c>
      <c r="G118" s="281"/>
      <c r="H118" s="282" t="n">
        <v>2008</v>
      </c>
      <c r="I118" s="282" t="n">
        <v>2009</v>
      </c>
      <c r="J118" s="282" t="n">
        <v>2010</v>
      </c>
    </row>
    <row r="119" customFormat="false" ht="16.5" hidden="false" customHeight="false" outlineLevel="0" collapsed="false">
      <c r="B119" s="63"/>
      <c r="C119" s="254" t="s">
        <v>167</v>
      </c>
      <c r="D119" s="254" t="s">
        <v>167</v>
      </c>
      <c r="E119" s="254" t="s">
        <v>167</v>
      </c>
      <c r="G119" s="63"/>
      <c r="H119" s="254" t="s">
        <v>167</v>
      </c>
      <c r="I119" s="254" t="s">
        <v>167</v>
      </c>
      <c r="J119" s="254" t="s">
        <v>167</v>
      </c>
    </row>
    <row r="120" customFormat="false" ht="15.75" hidden="false" customHeight="false" outlineLevel="0" collapsed="false">
      <c r="B120" s="64"/>
      <c r="C120" s="257" t="s">
        <v>5</v>
      </c>
      <c r="D120" s="257" t="s">
        <v>5</v>
      </c>
      <c r="E120" s="257" t="s">
        <v>5</v>
      </c>
      <c r="G120" s="64"/>
      <c r="H120" s="282" t="n">
        <v>2008</v>
      </c>
      <c r="I120" s="282" t="n">
        <v>2009</v>
      </c>
      <c r="J120" s="282" t="n">
        <v>2010</v>
      </c>
    </row>
    <row r="121" customFormat="false" ht="15.75" hidden="false" customHeight="false" outlineLevel="0" collapsed="false">
      <c r="B121" s="64" t="s">
        <v>188</v>
      </c>
      <c r="C121" s="0" t="n">
        <v>244725</v>
      </c>
      <c r="D121" s="0" t="n">
        <v>228593</v>
      </c>
      <c r="E121" s="0" t="n">
        <v>330634</v>
      </c>
      <c r="G121" s="64" t="s">
        <v>188</v>
      </c>
      <c r="H121" s="33" t="n">
        <v>0.141</v>
      </c>
      <c r="I121" s="33" t="n">
        <v>0.123</v>
      </c>
      <c r="J121" s="33" t="n">
        <v>0.158</v>
      </c>
    </row>
    <row r="122" customFormat="false" ht="15" hidden="false" customHeight="false" outlineLevel="0" collapsed="false">
      <c r="B122" s="64" t="s">
        <v>189</v>
      </c>
      <c r="C122" s="0" t="n">
        <v>133594</v>
      </c>
      <c r="D122" s="0" t="n">
        <v>157928</v>
      </c>
      <c r="E122" s="0" t="n">
        <v>194060</v>
      </c>
      <c r="G122" s="64" t="s">
        <v>189</v>
      </c>
      <c r="H122" s="33" t="n">
        <v>0.055</v>
      </c>
      <c r="I122" s="33" t="n">
        <v>0.065</v>
      </c>
      <c r="J122" s="33" t="n">
        <v>0.085</v>
      </c>
    </row>
    <row r="123" customFormat="false" ht="12.75" hidden="false" customHeight="false" outlineLevel="0" collapsed="false">
      <c r="B123" s="0" t="s">
        <v>179</v>
      </c>
      <c r="C123" s="0" t="n">
        <v>378319</v>
      </c>
      <c r="D123" s="0" t="n">
        <v>386521</v>
      </c>
      <c r="E123" s="0" t="n">
        <v>524694</v>
      </c>
      <c r="G123" s="0" t="s">
        <v>179</v>
      </c>
      <c r="H123" s="33" t="n">
        <v>0.091</v>
      </c>
      <c r="I123" s="33" t="n">
        <v>0.09</v>
      </c>
      <c r="J123" s="33" t="n">
        <v>0.12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C126" s="286" t="n">
        <v>2008</v>
      </c>
      <c r="D126" s="269" t="n">
        <v>2009</v>
      </c>
      <c r="E126" s="269" t="n">
        <v>2010</v>
      </c>
      <c r="F126" s="268"/>
      <c r="H126" s="292"/>
      <c r="I126" s="293"/>
      <c r="J126" s="46"/>
      <c r="K126" s="292"/>
      <c r="L126" s="293"/>
    </row>
    <row r="127" customFormat="false" ht="16.5" hidden="false" customHeight="false" outlineLevel="0" collapsed="false">
      <c r="B127" s="63"/>
      <c r="C127" s="264" t="s">
        <v>177</v>
      </c>
      <c r="D127" s="264" t="s">
        <v>177</v>
      </c>
      <c r="E127" s="264" t="s">
        <v>177</v>
      </c>
    </row>
    <row r="128" customFormat="false" ht="15.75" hidden="false" customHeight="false" outlineLevel="0" collapsed="false">
      <c r="B128" s="258"/>
      <c r="C128" s="257" t="s">
        <v>5</v>
      </c>
      <c r="D128" s="267" t="s">
        <v>5</v>
      </c>
      <c r="E128" s="267" t="s">
        <v>5</v>
      </c>
    </row>
    <row r="129" customFormat="false" ht="15" hidden="false" customHeight="false" outlineLevel="0" collapsed="false">
      <c r="B129" s="272" t="s">
        <v>12</v>
      </c>
      <c r="C129" s="33" t="n">
        <v>0.174</v>
      </c>
      <c r="D129" s="33" t="n">
        <v>0.133</v>
      </c>
      <c r="E129" s="33" t="n">
        <v>0.196</v>
      </c>
    </row>
    <row r="130" customFormat="false" ht="15" hidden="false" customHeight="false" outlineLevel="0" collapsed="false">
      <c r="B130" s="272" t="s">
        <v>112</v>
      </c>
      <c r="C130" s="33" t="n">
        <v>0.067</v>
      </c>
      <c r="D130" s="33" t="n">
        <v>0.145</v>
      </c>
      <c r="E130" s="33" t="n">
        <v>0.128</v>
      </c>
    </row>
    <row r="131" customFormat="false" ht="15" hidden="false" customHeight="false" outlineLevel="0" collapsed="false">
      <c r="B131" s="272" t="s">
        <v>14</v>
      </c>
      <c r="C131" s="33" t="n">
        <v>0.144</v>
      </c>
      <c r="D131" s="33" t="n">
        <v>0.111</v>
      </c>
      <c r="E131" s="33" t="n">
        <v>0.124</v>
      </c>
    </row>
    <row r="132" customFormat="false" ht="15" hidden="false" customHeight="false" outlineLevel="0" collapsed="false">
      <c r="B132" s="272" t="s">
        <v>15</v>
      </c>
      <c r="C132" s="33" t="n">
        <v>0.072</v>
      </c>
      <c r="D132" s="33" t="n">
        <v>0.095</v>
      </c>
      <c r="E132" s="33" t="n">
        <v>0.11</v>
      </c>
    </row>
    <row r="133" customFormat="false" ht="15" hidden="false" customHeight="false" outlineLevel="0" collapsed="false">
      <c r="B133" s="272" t="s">
        <v>16</v>
      </c>
      <c r="C133" s="33" t="n">
        <v>0.108</v>
      </c>
      <c r="D133" s="33" t="n">
        <v>0.116</v>
      </c>
      <c r="E133" s="33" t="n">
        <v>0.136</v>
      </c>
    </row>
    <row r="134" customFormat="false" ht="15" hidden="false" customHeight="false" outlineLevel="0" collapsed="false">
      <c r="B134" s="272" t="s">
        <v>17</v>
      </c>
      <c r="C134" s="33" t="n">
        <v>0.082</v>
      </c>
      <c r="D134" s="33" t="n">
        <v>0.091</v>
      </c>
      <c r="E134" s="33" t="n">
        <v>0.114</v>
      </c>
    </row>
    <row r="135" customFormat="false" ht="15" hidden="false" customHeight="false" outlineLevel="0" collapsed="false">
      <c r="B135" s="272" t="s">
        <v>113</v>
      </c>
      <c r="C135" s="33" t="n">
        <v>0.102</v>
      </c>
      <c r="D135" s="33" t="n">
        <v>0.093</v>
      </c>
      <c r="E135" s="33" t="n">
        <v>0.138</v>
      </c>
    </row>
    <row r="136" customFormat="false" ht="15" hidden="false" customHeight="false" outlineLevel="0" collapsed="false">
      <c r="B136" s="272" t="s">
        <v>19</v>
      </c>
      <c r="C136" s="33" t="n">
        <v>0.032</v>
      </c>
      <c r="D136" s="33" t="n">
        <v>0.057</v>
      </c>
      <c r="E136" s="33" t="n">
        <v>0.055</v>
      </c>
    </row>
    <row r="137" customFormat="false" ht="15" hidden="false" customHeight="false" outlineLevel="0" collapsed="false">
      <c r="B137" s="272" t="s">
        <v>20</v>
      </c>
      <c r="C137" s="33" t="n">
        <v>0.043</v>
      </c>
      <c r="D137" s="33" t="n">
        <v>0.038</v>
      </c>
      <c r="E137" s="33" t="n">
        <v>0.073</v>
      </c>
    </row>
    <row r="138" customFormat="false" ht="15" hidden="false" customHeight="false" outlineLevel="0" collapsed="false">
      <c r="B138" s="272" t="s">
        <v>21</v>
      </c>
      <c r="C138" s="33" t="n">
        <v>0.095</v>
      </c>
      <c r="D138" s="33" t="n">
        <v>0.12</v>
      </c>
      <c r="E138" s="33" t="n">
        <v>0.165</v>
      </c>
    </row>
    <row r="139" customFormat="false" ht="15" hidden="false" customHeight="false" outlineLevel="0" collapsed="false">
      <c r="B139" s="272" t="s">
        <v>22</v>
      </c>
      <c r="C139" s="33" t="n">
        <v>0.095</v>
      </c>
      <c r="D139" s="33" t="n">
        <v>0.095</v>
      </c>
      <c r="E139" s="33" t="n">
        <v>0.115</v>
      </c>
    </row>
    <row r="140" customFormat="false" ht="15" hidden="false" customHeight="false" outlineLevel="0" collapsed="false">
      <c r="B140" s="272" t="s">
        <v>114</v>
      </c>
      <c r="C140" s="33" t="n">
        <v>0.047</v>
      </c>
      <c r="D140" s="33" t="n">
        <v>0.048</v>
      </c>
      <c r="E140" s="33" t="n">
        <v>0.064</v>
      </c>
    </row>
    <row r="141" customFormat="false" ht="15" hidden="false" customHeight="false" outlineLevel="0" collapsed="false">
      <c r="B141" s="272" t="s">
        <v>24</v>
      </c>
      <c r="C141" s="33" t="n">
        <v>0.028</v>
      </c>
      <c r="D141" s="33" t="n">
        <v>0.03</v>
      </c>
      <c r="E141" s="33" t="n">
        <v>0.06</v>
      </c>
    </row>
    <row r="142" customFormat="false" ht="15" hidden="false" customHeight="false" outlineLevel="0" collapsed="false">
      <c r="B142" s="272" t="s">
        <v>115</v>
      </c>
      <c r="C142" s="33" t="n">
        <v>0.118</v>
      </c>
      <c r="D142" s="33" t="n">
        <v>0.098</v>
      </c>
      <c r="E142" s="33" t="n">
        <v>0.143</v>
      </c>
    </row>
    <row r="143" customFormat="false" ht="15" hidden="false" customHeight="false" outlineLevel="0" collapsed="false">
      <c r="B143" s="272" t="s">
        <v>116</v>
      </c>
      <c r="C143" s="33" t="n">
        <v>0.074</v>
      </c>
      <c r="D143" s="33" t="n">
        <v>0.136</v>
      </c>
      <c r="E143" s="33" t="n">
        <v>0.147</v>
      </c>
    </row>
    <row r="144" customFormat="false" ht="15" hidden="false" customHeight="false" outlineLevel="0" collapsed="false">
      <c r="B144" s="272" t="s">
        <v>117</v>
      </c>
      <c r="C144" s="33" t="n">
        <v>0.136</v>
      </c>
      <c r="D144" s="33" t="n">
        <v>0.121</v>
      </c>
      <c r="E144" s="33" t="n">
        <v>0.084</v>
      </c>
    </row>
    <row r="145" customFormat="false" ht="15" hidden="false" customHeight="false" outlineLevel="0" collapsed="false">
      <c r="B145" s="272" t="s">
        <v>25</v>
      </c>
      <c r="C145" s="33" t="n">
        <v>0.177</v>
      </c>
      <c r="D145" s="33" t="n">
        <v>0.146</v>
      </c>
      <c r="E145" s="33" t="n">
        <v>0.194</v>
      </c>
    </row>
    <row r="146" customFormat="false" ht="15" hidden="false" customHeight="false" outlineLevel="0" collapsed="false">
      <c r="B146" s="272" t="s">
        <v>35</v>
      </c>
      <c r="C146" s="33" t="n">
        <v>0.157</v>
      </c>
      <c r="D146" s="33" t="n">
        <v>0.166</v>
      </c>
      <c r="E146" s="33" t="n">
        <v>0.201</v>
      </c>
    </row>
    <row r="147" customFormat="false" ht="15" hidden="false" customHeight="false" outlineLevel="0" collapsed="false">
      <c r="B147" s="272" t="s">
        <v>118</v>
      </c>
      <c r="C147" s="33" t="n">
        <v>0.078</v>
      </c>
      <c r="D147" s="33" t="n">
        <v>0.131</v>
      </c>
      <c r="E147" s="33" t="n">
        <v>0.157</v>
      </c>
    </row>
    <row r="148" customFormat="false" ht="15" hidden="false" customHeight="false" outlineLevel="0" collapsed="false">
      <c r="B148" s="272" t="s">
        <v>120</v>
      </c>
      <c r="C148" s="33" t="n">
        <v>0.091</v>
      </c>
      <c r="D148" s="33" t="n">
        <v>0.113</v>
      </c>
      <c r="E148" s="33" t="n">
        <v>0.118</v>
      </c>
    </row>
    <row r="149" customFormat="false" ht="15" hidden="false" customHeight="false" outlineLevel="0" collapsed="false">
      <c r="B149" s="272" t="s">
        <v>121</v>
      </c>
      <c r="C149" s="33" t="n">
        <v>0.054</v>
      </c>
      <c r="D149" s="33" t="n">
        <v>0.022</v>
      </c>
      <c r="E149" s="33" t="n">
        <v>0.11</v>
      </c>
    </row>
    <row r="150" customFormat="false" ht="15.75" hidden="false" customHeight="false" outlineLevel="0" collapsed="false">
      <c r="B150" s="273" t="s">
        <v>31</v>
      </c>
      <c r="C150" s="33" t="n">
        <v>0.011</v>
      </c>
      <c r="D150" s="33" t="n">
        <v>0</v>
      </c>
      <c r="E150" s="33" t="n">
        <v>0</v>
      </c>
    </row>
    <row r="151" customFormat="false" ht="15" hidden="false" customHeight="false" outlineLevel="0" collapsed="false">
      <c r="B151" s="274" t="s">
        <v>179</v>
      </c>
      <c r="C151" s="33" t="n">
        <v>0.09</v>
      </c>
      <c r="D151" s="33" t="n">
        <v>0.091</v>
      </c>
      <c r="E151" s="33" t="n">
        <v>0.12</v>
      </c>
    </row>
    <row r="153" customFormat="false" ht="13.5" hidden="false" customHeight="false" outlineLevel="0" collapsed="false"/>
    <row r="154" customFormat="false" ht="15.75" hidden="false" customHeight="false" outlineLevel="0" collapsed="false">
      <c r="C154" s="286" t="n">
        <v>2008</v>
      </c>
      <c r="D154" s="269" t="n">
        <v>2009</v>
      </c>
      <c r="E154" s="269" t="n">
        <v>2010</v>
      </c>
      <c r="F154" s="268"/>
      <c r="H154" s="292"/>
      <c r="I154" s="293"/>
      <c r="J154" s="46"/>
      <c r="K154" s="292"/>
      <c r="L154" s="293"/>
    </row>
    <row r="155" customFormat="false" ht="16.5" hidden="false" customHeight="false" outlineLevel="0" collapsed="false">
      <c r="B155" s="258" t="s">
        <v>178</v>
      </c>
      <c r="C155" s="285" t="n">
        <v>0.046</v>
      </c>
      <c r="D155" s="285" t="n">
        <v>0.058</v>
      </c>
      <c r="E155" s="285" t="n">
        <v>0.08</v>
      </c>
    </row>
    <row r="156" customFormat="false" ht="15.75" hidden="false" customHeight="false" outlineLevel="0" collapsed="false">
      <c r="B156" s="258" t="s">
        <v>99</v>
      </c>
      <c r="C156" s="285" t="n">
        <v>0.075</v>
      </c>
      <c r="D156" s="285" t="n">
        <v>0.076</v>
      </c>
      <c r="E156" s="285" t="n">
        <v>0.105</v>
      </c>
    </row>
    <row r="157" customFormat="false" ht="15.75" hidden="false" customHeight="false" outlineLevel="0" collapsed="false">
      <c r="B157" s="258" t="s">
        <v>100</v>
      </c>
      <c r="C157" s="285" t="n">
        <v>0.104</v>
      </c>
      <c r="D157" s="285" t="n">
        <v>0.093</v>
      </c>
      <c r="E157" s="285" t="n">
        <v>0.115</v>
      </c>
    </row>
    <row r="158" customFormat="false" ht="15.75" hidden="false" customHeight="false" outlineLevel="0" collapsed="false">
      <c r="B158" s="258" t="s">
        <v>101</v>
      </c>
      <c r="C158" s="285" t="n">
        <v>0.153</v>
      </c>
      <c r="D158" s="285" t="n">
        <v>0.127</v>
      </c>
      <c r="E158" s="285" t="n">
        <v>0.19</v>
      </c>
    </row>
    <row r="159" customFormat="false" ht="15.75" hidden="false" customHeight="false" outlineLevel="0" collapsed="false">
      <c r="B159" s="258" t="s">
        <v>103</v>
      </c>
      <c r="C159" s="285" t="n">
        <v>0.277</v>
      </c>
      <c r="D159" s="285" t="n">
        <v>0.237</v>
      </c>
      <c r="E159" s="285" t="n">
        <v>0.266</v>
      </c>
    </row>
    <row r="160" customFormat="false" ht="15" hidden="false" customHeight="false" outlineLevel="0" collapsed="false">
      <c r="B160" s="258" t="s">
        <v>7</v>
      </c>
      <c r="C160" s="285" t="n">
        <v>0.091</v>
      </c>
      <c r="D160" s="285" t="n">
        <v>0.09</v>
      </c>
      <c r="E160" s="285" t="n">
        <v>0.12</v>
      </c>
    </row>
    <row r="164" customFormat="false" ht="12.75" hidden="false" customHeight="false" outlineLevel="0" collapsed="false">
      <c r="C164" s="0" t="s">
        <v>177</v>
      </c>
    </row>
    <row r="165" customFormat="false" ht="12.75" hidden="false" customHeight="false" outlineLevel="0" collapsed="false">
      <c r="C165" s="0" t="n">
        <v>2008</v>
      </c>
      <c r="D165" s="0" t="n">
        <v>2009</v>
      </c>
      <c r="E165" s="0" t="n">
        <v>2010</v>
      </c>
    </row>
    <row r="166" customFormat="false" ht="12.75" hidden="false" customHeight="false" outlineLevel="0" collapsed="false">
      <c r="C166" s="0" t="s">
        <v>5</v>
      </c>
    </row>
    <row r="167" customFormat="false" ht="12.75" hidden="false" customHeight="false" outlineLevel="0" collapsed="false">
      <c r="B167" s="0" t="s">
        <v>190</v>
      </c>
      <c r="C167" s="0" t="n">
        <v>22259</v>
      </c>
      <c r="D167" s="0" t="n">
        <v>28089</v>
      </c>
      <c r="E167" s="0" t="n">
        <v>39017</v>
      </c>
    </row>
    <row r="168" customFormat="false" ht="12.75" hidden="false" customHeight="false" outlineLevel="0" collapsed="false">
      <c r="B168" s="0" t="s">
        <v>191</v>
      </c>
      <c r="C168" s="0" t="n">
        <v>59546</v>
      </c>
      <c r="D168" s="0" t="n">
        <v>46348</v>
      </c>
      <c r="E168" s="0" t="n">
        <v>50923</v>
      </c>
    </row>
    <row r="172" customFormat="false" ht="12.75" hidden="false" customHeight="false" outlineLevel="0" collapsed="false">
      <c r="C172" s="0" t="n">
        <v>2008</v>
      </c>
      <c r="D172" s="0" t="n">
        <v>2009</v>
      </c>
      <c r="E172" s="0" t="n">
        <v>2010</v>
      </c>
    </row>
    <row r="173" customFormat="false" ht="12.75" hidden="false" customHeight="false" outlineLevel="0" collapsed="false">
      <c r="B173" s="287" t="s">
        <v>161</v>
      </c>
      <c r="C173" s="285" t="n">
        <v>0.355</v>
      </c>
      <c r="D173" s="285" t="n">
        <v>0.381</v>
      </c>
      <c r="E173" s="285" t="n">
        <v>0.453</v>
      </c>
    </row>
    <row r="174" customFormat="false" ht="12.75" hidden="false" customHeight="false" outlineLevel="0" collapsed="false">
      <c r="B174" s="287" t="s">
        <v>192</v>
      </c>
      <c r="C174" s="285" t="n">
        <v>0.204</v>
      </c>
      <c r="D174" s="285" t="n">
        <v>0.162</v>
      </c>
      <c r="E174" s="285" t="n">
        <v>0.173</v>
      </c>
    </row>
    <row r="186" customFormat="false" ht="13.5" hidden="false" customHeight="false" outlineLevel="0" collapsed="false"/>
    <row r="187" customFormat="false" ht="15.75" hidden="false" customHeight="false" outlineLevel="0" collapsed="false">
      <c r="E187" s="282" t="n">
        <v>2008</v>
      </c>
      <c r="F187" s="282" t="n">
        <v>2009</v>
      </c>
      <c r="G187" s="282" t="n">
        <v>2010</v>
      </c>
    </row>
    <row r="188" customFormat="false" ht="16.5" hidden="false" customHeight="false" outlineLevel="0" collapsed="false">
      <c r="E188" s="255"/>
      <c r="F188" s="255"/>
      <c r="G188" s="255"/>
    </row>
    <row r="189" customFormat="false" ht="15.75" hidden="false" customHeight="false" outlineLevel="0" collapsed="false">
      <c r="E189" s="282" t="n">
        <v>2008</v>
      </c>
      <c r="F189" s="282" t="n">
        <v>2009</v>
      </c>
      <c r="G189" s="282" t="n">
        <v>2010</v>
      </c>
    </row>
    <row r="190" customFormat="false" ht="16.5" hidden="false" customHeight="false" outlineLevel="0" collapsed="false">
      <c r="D190" s="258" t="s">
        <v>174</v>
      </c>
      <c r="E190" s="285" t="n">
        <v>0.092</v>
      </c>
      <c r="F190" s="285" t="n">
        <v>0.091</v>
      </c>
      <c r="G190" s="285" t="n">
        <v>0.121</v>
      </c>
    </row>
    <row r="191" customFormat="false" ht="15.75" hidden="false" customHeight="false" outlineLevel="0" collapsed="false">
      <c r="D191" s="258" t="s">
        <v>175</v>
      </c>
      <c r="E191" s="285" t="n">
        <v>0.088</v>
      </c>
      <c r="F191" s="285" t="n">
        <v>0.09</v>
      </c>
      <c r="G191" s="285" t="n">
        <v>0.119</v>
      </c>
    </row>
    <row r="192" customFormat="false" ht="15" hidden="false" customHeight="false" outlineLevel="0" collapsed="false">
      <c r="D192" s="258" t="s">
        <v>7</v>
      </c>
      <c r="E192" s="285" t="n">
        <v>0.09</v>
      </c>
      <c r="F192" s="285" t="n">
        <v>0.091</v>
      </c>
      <c r="G192" s="285" t="n">
        <v>0.12</v>
      </c>
    </row>
  </sheetData>
  <mergeCells count="20">
    <mergeCell ref="B2:J2"/>
    <mergeCell ref="K2:R2"/>
    <mergeCell ref="S2:Z2"/>
    <mergeCell ref="C3:D3"/>
    <mergeCell ref="I3:J3"/>
    <mergeCell ref="Q3:R3"/>
    <mergeCell ref="Y3:Z3"/>
    <mergeCell ref="C4:D4"/>
    <mergeCell ref="B11:F11"/>
    <mergeCell ref="G11:I11"/>
    <mergeCell ref="J11:L11"/>
    <mergeCell ref="B22:F22"/>
    <mergeCell ref="G22:I22"/>
    <mergeCell ref="J22:L22"/>
    <mergeCell ref="B34:F34"/>
    <mergeCell ref="G34:I34"/>
    <mergeCell ref="J34:L34"/>
    <mergeCell ref="B62:F62"/>
    <mergeCell ref="G62:I62"/>
    <mergeCell ref="J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C3" s="276" t="n">
        <v>2008</v>
      </c>
      <c r="D3" s="279"/>
      <c r="E3" s="279"/>
      <c r="F3" s="279"/>
      <c r="G3" s="283"/>
      <c r="I3" s="276" t="n">
        <v>2008</v>
      </c>
      <c r="J3" s="269" t="n">
        <v>2009</v>
      </c>
      <c r="K3" s="269" t="n">
        <v>2010</v>
      </c>
      <c r="L3" s="283"/>
      <c r="M3" s="46"/>
    </row>
    <row r="4" customFormat="false" ht="16.5" hidden="false" customHeight="false" outlineLevel="0" collapsed="false">
      <c r="C4" s="63"/>
      <c r="D4" s="254" t="s">
        <v>167</v>
      </c>
      <c r="E4" s="254" t="s">
        <v>167</v>
      </c>
      <c r="F4" s="254" t="s">
        <v>167</v>
      </c>
      <c r="G4" s="46"/>
      <c r="H4" s="63"/>
      <c r="I4" s="264" t="s">
        <v>177</v>
      </c>
      <c r="J4" s="264" t="s">
        <v>177</v>
      </c>
      <c r="K4" s="264" t="s">
        <v>177</v>
      </c>
      <c r="L4" s="46"/>
      <c r="M4" s="46"/>
    </row>
    <row r="5" customFormat="false" ht="15.75" hidden="false" customHeight="false" outlineLevel="0" collapsed="false">
      <c r="C5" s="64"/>
      <c r="D5" s="257" t="s">
        <v>5</v>
      </c>
      <c r="E5" s="257" t="s">
        <v>5</v>
      </c>
      <c r="F5" s="257" t="s">
        <v>5</v>
      </c>
      <c r="H5" s="64"/>
      <c r="I5" s="257" t="s">
        <v>5</v>
      </c>
      <c r="J5" s="267" t="s">
        <v>5</v>
      </c>
      <c r="K5" s="267" t="s">
        <v>5</v>
      </c>
    </row>
    <row r="6" customFormat="false" ht="15.75" hidden="false" customHeight="false" outlineLevel="0" collapsed="false">
      <c r="C6" s="64" t="s">
        <v>180</v>
      </c>
      <c r="D6" s="259" t="n">
        <v>766819</v>
      </c>
      <c r="E6" s="259" t="n">
        <v>766571</v>
      </c>
      <c r="F6" s="259" t="n">
        <v>1043592</v>
      </c>
      <c r="H6" s="64" t="s">
        <v>95</v>
      </c>
      <c r="I6" s="259" t="n">
        <v>304734</v>
      </c>
      <c r="J6" s="17" t="n">
        <v>309187</v>
      </c>
      <c r="K6" s="17" t="n">
        <v>381490</v>
      </c>
    </row>
    <row r="7" customFormat="false" ht="15.75" hidden="false" customHeight="false" outlineLevel="0" collapsed="false">
      <c r="C7" s="64" t="s">
        <v>181</v>
      </c>
      <c r="D7" s="259" t="n">
        <v>1196108</v>
      </c>
      <c r="E7" s="259" t="n">
        <v>1183305</v>
      </c>
      <c r="F7" s="259" t="n">
        <v>1315583</v>
      </c>
      <c r="H7" s="64" t="s">
        <v>96</v>
      </c>
      <c r="I7" s="259" t="n">
        <v>879540</v>
      </c>
      <c r="J7" s="17" t="n">
        <v>821494</v>
      </c>
      <c r="K7" s="17" t="n">
        <v>866907</v>
      </c>
    </row>
    <row r="8" customFormat="false" ht="15.75" hidden="false" customHeight="false" outlineLevel="0" collapsed="false">
      <c r="C8" s="64" t="s">
        <v>182</v>
      </c>
      <c r="D8" s="259" t="n">
        <v>595750</v>
      </c>
      <c r="E8" s="259" t="n">
        <v>533633</v>
      </c>
      <c r="F8" s="259" t="n">
        <v>643388</v>
      </c>
      <c r="H8" s="64" t="s">
        <v>7</v>
      </c>
      <c r="I8" s="259" t="n">
        <v>1184274</v>
      </c>
      <c r="J8" s="17" t="n">
        <v>1130681</v>
      </c>
      <c r="K8" s="17" t="n">
        <v>1248397</v>
      </c>
    </row>
    <row r="9" customFormat="false" ht="15.75" hidden="false" customHeight="false" outlineLevel="0" collapsed="false">
      <c r="C9" s="64" t="s">
        <v>183</v>
      </c>
      <c r="D9" s="259" t="n">
        <v>345939</v>
      </c>
      <c r="E9" s="259" t="n">
        <v>328753</v>
      </c>
      <c r="F9" s="259" t="n">
        <v>361002</v>
      </c>
      <c r="H9" s="294"/>
    </row>
    <row r="10" customFormat="false" ht="15.75" hidden="false" customHeight="false" outlineLevel="0" collapsed="false">
      <c r="C10" s="64" t="s">
        <v>184</v>
      </c>
      <c r="D10" s="259" t="n">
        <v>229383</v>
      </c>
      <c r="E10" s="259" t="n">
        <v>222135</v>
      </c>
      <c r="F10" s="259" t="n">
        <v>256250</v>
      </c>
      <c r="H10" s="46"/>
    </row>
    <row r="11" customFormat="false" ht="15.75" hidden="false" customHeight="false" outlineLevel="0" collapsed="false">
      <c r="C11" s="64" t="s">
        <v>185</v>
      </c>
      <c r="D11" s="259" t="n">
        <v>97969</v>
      </c>
      <c r="E11" s="259" t="n">
        <v>121022</v>
      </c>
      <c r="F11" s="259" t="n">
        <v>152611</v>
      </c>
      <c r="H11" s="295"/>
    </row>
    <row r="12" customFormat="false" ht="15.75" hidden="false" customHeight="false" outlineLevel="0" collapsed="false">
      <c r="C12" s="64" t="s">
        <v>186</v>
      </c>
      <c r="D12" s="259" t="n">
        <v>25630</v>
      </c>
      <c r="E12" s="259" t="n">
        <v>17326</v>
      </c>
      <c r="F12" s="259" t="n">
        <v>39052</v>
      </c>
    </row>
    <row r="13" customFormat="false" ht="15.75" hidden="false" customHeight="false" outlineLevel="0" collapsed="false">
      <c r="C13" s="64" t="s">
        <v>187</v>
      </c>
      <c r="D13" s="259" t="n">
        <v>5743</v>
      </c>
      <c r="E13" s="259" t="n">
        <v>2727</v>
      </c>
      <c r="F13" s="259" t="n">
        <v>3174</v>
      </c>
    </row>
    <row r="14" customFormat="false" ht="15.75" hidden="false" customHeight="false" outlineLevel="0" collapsed="false">
      <c r="C14" s="64" t="s">
        <v>7</v>
      </c>
      <c r="D14" s="259" t="n">
        <v>3263341</v>
      </c>
      <c r="E14" s="259" t="n">
        <v>3175472</v>
      </c>
      <c r="F14" s="259" t="n">
        <v>3814652</v>
      </c>
      <c r="I14" s="296" t="n">
        <v>2008</v>
      </c>
      <c r="J14" s="269" t="n">
        <v>2009</v>
      </c>
      <c r="K14" s="270" t="n">
        <v>2010</v>
      </c>
      <c r="L14" s="293"/>
    </row>
    <row r="15" customFormat="false" ht="15.75" hidden="false" customHeight="false" outlineLevel="0" collapsed="false">
      <c r="H15" s="63"/>
      <c r="I15" s="264" t="s">
        <v>177</v>
      </c>
      <c r="J15" s="264" t="s">
        <v>177</v>
      </c>
      <c r="K15" s="264" t="s">
        <v>177</v>
      </c>
    </row>
    <row r="16" customFormat="false" ht="15.75" hidden="false" customHeight="false" outlineLevel="0" collapsed="false">
      <c r="F16" s="33"/>
      <c r="G16" s="33"/>
      <c r="H16" s="64"/>
      <c r="I16" s="257" t="n">
        <v>2008</v>
      </c>
      <c r="J16" s="269" t="n">
        <v>2009</v>
      </c>
      <c r="K16" s="270" t="n">
        <v>2010</v>
      </c>
    </row>
    <row r="17" customFormat="false" ht="15.75" hidden="false" customHeight="false" outlineLevel="0" collapsed="false">
      <c r="C17" s="276"/>
      <c r="D17" s="276" t="n">
        <v>2008</v>
      </c>
      <c r="E17" s="279" t="n">
        <v>2009</v>
      </c>
      <c r="F17" s="279" t="n">
        <v>2010</v>
      </c>
      <c r="G17" s="282"/>
      <c r="H17" s="64" t="s">
        <v>161</v>
      </c>
      <c r="I17" s="260" t="n">
        <f aca="false">+I6/$I$8</f>
        <v>0.257317141134569</v>
      </c>
      <c r="J17" s="260" t="n">
        <f aca="false">+J6/$J$8</f>
        <v>0.273452016970304</v>
      </c>
      <c r="K17" s="260" t="n">
        <f aca="false">+K6/$K$8</f>
        <v>0.305583880768698</v>
      </c>
      <c r="L17" s="283"/>
      <c r="M17" s="46"/>
    </row>
    <row r="18" customFormat="false" ht="16.5" hidden="false" customHeight="false" outlineLevel="0" collapsed="false">
      <c r="C18" s="63"/>
      <c r="D18" s="254" t="s">
        <v>167</v>
      </c>
      <c r="E18" s="254" t="s">
        <v>167</v>
      </c>
      <c r="F18" s="254" t="s">
        <v>167</v>
      </c>
      <c r="H18" s="64" t="s">
        <v>162</v>
      </c>
      <c r="I18" s="260" t="n">
        <f aca="false">+I7/$I$8</f>
        <v>0.742682858865432</v>
      </c>
      <c r="J18" s="260" t="n">
        <f aca="false">+J7/$J$8</f>
        <v>0.726547983029696</v>
      </c>
      <c r="K18" s="260" t="n">
        <f aca="false">+K7/$K$8</f>
        <v>0.694416119231302</v>
      </c>
    </row>
    <row r="19" customFormat="false" ht="15.75" hidden="false" customHeight="false" outlineLevel="0" collapsed="false">
      <c r="C19" s="64"/>
      <c r="D19" s="276" t="n">
        <v>2008</v>
      </c>
      <c r="E19" s="279" t="n">
        <v>2009</v>
      </c>
      <c r="F19" s="279" t="n">
        <v>2010</v>
      </c>
      <c r="H19" s="64" t="s">
        <v>7</v>
      </c>
      <c r="I19" s="260" t="n">
        <f aca="false">+I8/$I$8</f>
        <v>1</v>
      </c>
      <c r="J19" s="260" t="n">
        <f aca="false">+J8/$J$8</f>
        <v>1</v>
      </c>
      <c r="K19" s="260" t="n">
        <f aca="false">+K8/$K$8</f>
        <v>1</v>
      </c>
    </row>
    <row r="20" customFormat="false" ht="16.5" hidden="false" customHeight="false" outlineLevel="0" collapsed="false">
      <c r="C20" s="64" t="s">
        <v>180</v>
      </c>
      <c r="D20" s="260" t="n">
        <v>0.229</v>
      </c>
      <c r="E20" s="260" t="n">
        <v>0.24</v>
      </c>
      <c r="F20" s="260" t="n">
        <v>0.33</v>
      </c>
      <c r="H20" s="294"/>
    </row>
    <row r="21" customFormat="false" ht="15.75" hidden="false" customHeight="false" outlineLevel="0" collapsed="false">
      <c r="C21" s="64" t="s">
        <v>181</v>
      </c>
      <c r="D21" s="260" t="n">
        <v>0.52</v>
      </c>
      <c r="E21" s="260" t="n">
        <v>0.483</v>
      </c>
      <c r="F21" s="260" t="n">
        <v>0.548</v>
      </c>
      <c r="H21" s="294"/>
    </row>
    <row r="22" customFormat="false" ht="15.75" hidden="false" customHeight="false" outlineLevel="0" collapsed="false">
      <c r="C22" s="64" t="s">
        <v>182</v>
      </c>
      <c r="D22" s="260" t="n">
        <v>0.329</v>
      </c>
      <c r="E22" s="260" t="n">
        <v>0.308</v>
      </c>
      <c r="F22" s="260" t="n">
        <v>0.365</v>
      </c>
      <c r="H22" s="295"/>
    </row>
    <row r="23" customFormat="false" ht="15.75" hidden="false" customHeight="false" outlineLevel="0" collapsed="false">
      <c r="C23" s="64" t="s">
        <v>183</v>
      </c>
      <c r="D23" s="260" t="n">
        <v>0.205</v>
      </c>
      <c r="E23" s="260" t="n">
        <v>0.192</v>
      </c>
      <c r="F23" s="260" t="n">
        <v>0.212</v>
      </c>
    </row>
    <row r="24" customFormat="false" ht="15.75" hidden="false" customHeight="false" outlineLevel="0" collapsed="false">
      <c r="C24" s="64" t="s">
        <v>184</v>
      </c>
      <c r="D24" s="260" t="n">
        <v>0.158</v>
      </c>
      <c r="E24" s="260" t="n">
        <v>0.149</v>
      </c>
      <c r="F24" s="260" t="n">
        <v>0.164</v>
      </c>
    </row>
    <row r="25" customFormat="false" ht="15.75" hidden="false" customHeight="false" outlineLevel="0" collapsed="false">
      <c r="C25" s="64" t="s">
        <v>185</v>
      </c>
      <c r="D25" s="260" t="n">
        <v>0.101</v>
      </c>
      <c r="E25" s="260" t="n">
        <v>0.112</v>
      </c>
      <c r="F25" s="260" t="n">
        <v>0.131</v>
      </c>
    </row>
    <row r="26" customFormat="false" ht="15.75" hidden="false" customHeight="false" outlineLevel="0" collapsed="false">
      <c r="C26" s="64" t="s">
        <v>186</v>
      </c>
      <c r="D26" s="260" t="n">
        <v>0.04</v>
      </c>
      <c r="E26" s="260" t="n">
        <v>0.024</v>
      </c>
      <c r="F26" s="260" t="n">
        <v>0.05</v>
      </c>
    </row>
    <row r="27" customFormat="false" ht="15.75" hidden="false" customHeight="false" outlineLevel="0" collapsed="false">
      <c r="C27" s="64" t="s">
        <v>187</v>
      </c>
      <c r="D27" s="260" t="n">
        <v>0.013</v>
      </c>
      <c r="E27" s="260" t="n">
        <v>0.005</v>
      </c>
      <c r="F27" s="260" t="n">
        <v>0.005</v>
      </c>
    </row>
    <row r="28" customFormat="false" ht="15.75" hidden="false" customHeight="false" outlineLevel="0" collapsed="false">
      <c r="C28" s="64" t="s">
        <v>7</v>
      </c>
      <c r="D28" s="260" t="n">
        <v>0.257</v>
      </c>
      <c r="E28" s="260" t="n">
        <v>0.246</v>
      </c>
      <c r="F28" s="260" t="n">
        <v>0.29</v>
      </c>
    </row>
    <row r="32" customFormat="false" ht="13.5" hidden="false" customHeight="false" outlineLevel="0" collapsed="false"/>
    <row r="33" customFormat="false" ht="15.75" hidden="false" customHeight="false" outlineLevel="0" collapsed="false">
      <c r="D33" s="286" t="n">
        <v>2008</v>
      </c>
      <c r="E33" s="270" t="n">
        <v>2009</v>
      </c>
      <c r="F33" s="270" t="n">
        <v>2010</v>
      </c>
      <c r="G33" s="292"/>
      <c r="I33" s="286" t="n">
        <v>2008</v>
      </c>
      <c r="J33" s="270" t="n">
        <v>2009</v>
      </c>
      <c r="K33" s="270" t="n">
        <v>2010</v>
      </c>
      <c r="L33" s="292"/>
      <c r="M33" s="293"/>
    </row>
    <row r="34" customFormat="false" ht="16.5" hidden="false" customHeight="false" outlineLevel="0" collapsed="false">
      <c r="C34" s="63"/>
      <c r="D34" s="264" t="s">
        <v>177</v>
      </c>
      <c r="E34" s="264" t="s">
        <v>177</v>
      </c>
      <c r="F34" s="264" t="s">
        <v>177</v>
      </c>
      <c r="H34" s="63"/>
      <c r="I34" s="264" t="s">
        <v>177</v>
      </c>
      <c r="J34" s="264" t="s">
        <v>177</v>
      </c>
      <c r="K34" s="264" t="s">
        <v>177</v>
      </c>
    </row>
    <row r="35" customFormat="false" ht="15.75" hidden="false" customHeight="false" outlineLevel="0" collapsed="false">
      <c r="C35" s="258"/>
      <c r="D35" s="257" t="s">
        <v>5</v>
      </c>
      <c r="E35" s="267" t="s">
        <v>5</v>
      </c>
      <c r="F35" s="267" t="s">
        <v>5</v>
      </c>
      <c r="H35" s="258"/>
      <c r="I35" s="286" t="n">
        <v>2008</v>
      </c>
      <c r="J35" s="270" t="n">
        <v>2009</v>
      </c>
      <c r="K35" s="270" t="n">
        <v>2010</v>
      </c>
    </row>
    <row r="36" customFormat="false" ht="15.75" hidden="false" customHeight="false" outlineLevel="0" collapsed="false">
      <c r="C36" s="258" t="s">
        <v>178</v>
      </c>
      <c r="D36" s="291" t="n">
        <v>190434</v>
      </c>
      <c r="E36" s="291" t="n">
        <v>238018</v>
      </c>
      <c r="F36" s="291" t="n">
        <v>328034</v>
      </c>
      <c r="H36" s="258" t="s">
        <v>178</v>
      </c>
      <c r="I36" s="297" t="n">
        <v>0.079</v>
      </c>
      <c r="J36" s="297" t="n">
        <v>0.097</v>
      </c>
      <c r="K36" s="297" t="n">
        <v>0.132</v>
      </c>
    </row>
    <row r="37" customFormat="false" ht="15.75" hidden="false" customHeight="false" outlineLevel="0" collapsed="false">
      <c r="C37" s="258" t="s">
        <v>99</v>
      </c>
      <c r="D37" s="291" t="n">
        <v>304251</v>
      </c>
      <c r="E37" s="291" t="n">
        <v>349907</v>
      </c>
      <c r="F37" s="291" t="n">
        <v>482595</v>
      </c>
      <c r="H37" s="258" t="s">
        <v>99</v>
      </c>
      <c r="I37" s="297" t="n">
        <v>0.124</v>
      </c>
      <c r="J37" s="297" t="n">
        <v>0.14</v>
      </c>
      <c r="K37" s="297" t="n">
        <v>0.187</v>
      </c>
    </row>
    <row r="38" customFormat="false" ht="15.75" hidden="false" customHeight="false" outlineLevel="0" collapsed="false">
      <c r="C38" s="258" t="s">
        <v>100</v>
      </c>
      <c r="D38" s="291" t="n">
        <v>524407</v>
      </c>
      <c r="E38" s="291" t="n">
        <v>477566</v>
      </c>
      <c r="F38" s="291" t="n">
        <v>593671</v>
      </c>
      <c r="H38" s="258" t="s">
        <v>100</v>
      </c>
      <c r="I38" s="297" t="n">
        <v>0.209</v>
      </c>
      <c r="J38" s="297" t="n">
        <v>0.19</v>
      </c>
      <c r="K38" s="297" t="n">
        <v>0.231</v>
      </c>
    </row>
    <row r="39" customFormat="false" ht="15.75" hidden="false" customHeight="false" outlineLevel="0" collapsed="false">
      <c r="C39" s="258" t="s">
        <v>101</v>
      </c>
      <c r="D39" s="291" t="n">
        <v>824145</v>
      </c>
      <c r="E39" s="291" t="n">
        <v>737594</v>
      </c>
      <c r="F39" s="291" t="n">
        <v>879046</v>
      </c>
      <c r="H39" s="258" t="s">
        <v>101</v>
      </c>
      <c r="I39" s="297" t="n">
        <v>0.323</v>
      </c>
      <c r="J39" s="297" t="n">
        <v>0.287</v>
      </c>
      <c r="K39" s="297" t="n">
        <v>0.332</v>
      </c>
    </row>
    <row r="40" customFormat="false" ht="15.75" hidden="false" customHeight="false" outlineLevel="0" collapsed="false">
      <c r="C40" s="258" t="s">
        <v>103</v>
      </c>
      <c r="D40" s="291" t="n">
        <v>1380142</v>
      </c>
      <c r="E40" s="291" t="n">
        <v>1254357</v>
      </c>
      <c r="F40" s="291" t="n">
        <v>1447014</v>
      </c>
      <c r="H40" s="258" t="s">
        <v>103</v>
      </c>
      <c r="I40" s="297" t="n">
        <v>0.529</v>
      </c>
      <c r="J40" s="297" t="n">
        <v>0.477</v>
      </c>
      <c r="K40" s="297" t="n">
        <v>0.538</v>
      </c>
    </row>
    <row r="41" customFormat="false" ht="15.75" hidden="false" customHeight="false" outlineLevel="0" collapsed="false">
      <c r="C41" s="258" t="s">
        <v>7</v>
      </c>
      <c r="D41" s="291" t="n">
        <v>3223379</v>
      </c>
      <c r="E41" s="291" t="n">
        <v>3057442</v>
      </c>
      <c r="F41" s="291" t="n">
        <v>3730360</v>
      </c>
      <c r="H41" s="258" t="s">
        <v>7</v>
      </c>
      <c r="I41" s="297" t="n">
        <v>0.257</v>
      </c>
      <c r="J41" s="297" t="n">
        <v>0.242</v>
      </c>
      <c r="K41" s="297" t="n">
        <v>0.288</v>
      </c>
    </row>
    <row r="42" customFormat="false" ht="15.75" hidden="false" customHeight="false" outlineLevel="0" collapsed="false">
      <c r="A42" s="46"/>
      <c r="B42" s="46"/>
      <c r="C42" s="298"/>
      <c r="D42" s="46"/>
      <c r="E42" s="46"/>
      <c r="F42" s="46"/>
      <c r="G42" s="46"/>
      <c r="H42" s="46"/>
      <c r="J42" s="46"/>
      <c r="K42" s="46"/>
      <c r="L42" s="46"/>
      <c r="M42" s="46"/>
    </row>
    <row r="43" customFormat="false" ht="15" hidden="false" customHeight="false" outlineLevel="0" collapsed="false">
      <c r="A43" s="46"/>
      <c r="B43" s="46"/>
      <c r="C43" s="298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6" customFormat="false" ht="15.75" hidden="false" customHeight="false" outlineLevel="0" collapsed="false">
      <c r="E46" s="264" t="s">
        <v>177</v>
      </c>
    </row>
    <row r="47" customFormat="false" ht="12.75" hidden="false" customHeight="false" outlineLevel="0" collapsed="false">
      <c r="E47" s="0" t="n">
        <v>2008</v>
      </c>
      <c r="F47" s="0" t="n">
        <v>2009</v>
      </c>
      <c r="G47" s="0" t="n">
        <v>2010</v>
      </c>
    </row>
    <row r="48" customFormat="false" ht="12.75" hidden="false" customHeight="false" outlineLevel="0" collapsed="false">
      <c r="D48" s="0" t="s">
        <v>12</v>
      </c>
      <c r="E48" s="0" t="n">
        <v>230409</v>
      </c>
      <c r="F48" s="0" t="n">
        <v>206632</v>
      </c>
      <c r="G48" s="0" t="n">
        <v>249154</v>
      </c>
    </row>
    <row r="49" customFormat="false" ht="12.75" hidden="false" customHeight="false" outlineLevel="0" collapsed="false">
      <c r="D49" s="0" t="s">
        <v>112</v>
      </c>
      <c r="E49" s="0" t="n">
        <v>21332</v>
      </c>
      <c r="F49" s="0" t="n">
        <v>32580</v>
      </c>
      <c r="G49" s="0" t="n">
        <v>32861</v>
      </c>
    </row>
    <row r="50" customFormat="false" ht="12.75" hidden="false" customHeight="false" outlineLevel="0" collapsed="false">
      <c r="D50" s="0" t="s">
        <v>14</v>
      </c>
      <c r="E50" s="0" t="n">
        <v>44643</v>
      </c>
      <c r="F50" s="0" t="n">
        <v>37080</v>
      </c>
      <c r="G50" s="0" t="n">
        <v>46077</v>
      </c>
    </row>
    <row r="51" customFormat="false" ht="12.75" hidden="false" customHeight="false" outlineLevel="0" collapsed="false">
      <c r="D51" s="0" t="s">
        <v>15</v>
      </c>
      <c r="E51" s="0" t="n">
        <v>28555</v>
      </c>
      <c r="F51" s="0" t="n">
        <v>31366</v>
      </c>
      <c r="G51" s="0" t="n">
        <v>36884</v>
      </c>
    </row>
    <row r="52" customFormat="false" ht="12.75" hidden="false" customHeight="false" outlineLevel="0" collapsed="false">
      <c r="D52" s="0" t="s">
        <v>16</v>
      </c>
      <c r="E52" s="0" t="n">
        <v>67706</v>
      </c>
      <c r="F52" s="0" t="n">
        <v>64031</v>
      </c>
      <c r="G52" s="0" t="n">
        <v>76348</v>
      </c>
    </row>
    <row r="53" customFormat="false" ht="12.75" hidden="false" customHeight="false" outlineLevel="0" collapsed="false">
      <c r="D53" s="0" t="s">
        <v>17</v>
      </c>
      <c r="E53" s="0" t="n">
        <v>91024</v>
      </c>
      <c r="F53" s="0" t="n">
        <v>91357</v>
      </c>
      <c r="G53" s="0" t="n">
        <v>101030</v>
      </c>
    </row>
    <row r="54" customFormat="false" ht="12.75" hidden="false" customHeight="false" outlineLevel="0" collapsed="false">
      <c r="D54" s="0" t="s">
        <v>113</v>
      </c>
      <c r="E54" s="0" t="n">
        <v>131899</v>
      </c>
      <c r="F54" s="0" t="n">
        <v>133013</v>
      </c>
      <c r="G54" s="0" t="n">
        <v>179870</v>
      </c>
    </row>
    <row r="55" customFormat="false" ht="12.75" hidden="false" customHeight="false" outlineLevel="0" collapsed="false">
      <c r="D55" s="0" t="s">
        <v>19</v>
      </c>
      <c r="E55" s="0" t="n">
        <v>57139</v>
      </c>
      <c r="F55" s="0" t="n">
        <v>68399</v>
      </c>
      <c r="G55" s="0" t="n">
        <v>82385</v>
      </c>
    </row>
    <row r="56" customFormat="false" ht="12.75" hidden="false" customHeight="false" outlineLevel="0" collapsed="false">
      <c r="D56" s="0" t="s">
        <v>20</v>
      </c>
      <c r="E56" s="0" t="n">
        <v>891407</v>
      </c>
      <c r="F56" s="0" t="n">
        <v>857330</v>
      </c>
      <c r="G56" s="0" t="n">
        <v>984367</v>
      </c>
    </row>
    <row r="57" customFormat="false" ht="12.75" hidden="false" customHeight="false" outlineLevel="0" collapsed="false">
      <c r="D57" s="0" t="s">
        <v>21</v>
      </c>
      <c r="E57" s="0" t="n">
        <v>88306</v>
      </c>
      <c r="F57" s="0" t="n">
        <v>92320</v>
      </c>
      <c r="G57" s="0" t="n">
        <v>114932</v>
      </c>
    </row>
    <row r="58" customFormat="false" ht="12.75" hidden="false" customHeight="false" outlineLevel="0" collapsed="false">
      <c r="D58" s="0" t="s">
        <v>22</v>
      </c>
      <c r="E58" s="0" t="n">
        <v>98266</v>
      </c>
      <c r="F58" s="0" t="n">
        <v>95429</v>
      </c>
      <c r="G58" s="0" t="n">
        <v>105515</v>
      </c>
    </row>
    <row r="59" customFormat="false" ht="12.75" hidden="false" customHeight="false" outlineLevel="0" collapsed="false">
      <c r="D59" s="0" t="s">
        <v>114</v>
      </c>
      <c r="E59" s="0" t="n">
        <v>90250</v>
      </c>
      <c r="F59" s="0" t="n">
        <v>82431</v>
      </c>
      <c r="G59" s="0" t="n">
        <v>125406</v>
      </c>
    </row>
    <row r="60" customFormat="false" ht="12.75" hidden="false" customHeight="false" outlineLevel="0" collapsed="false">
      <c r="D60" s="0" t="s">
        <v>24</v>
      </c>
      <c r="E60" s="0" t="n">
        <v>150688</v>
      </c>
      <c r="F60" s="0" t="n">
        <v>163388</v>
      </c>
      <c r="G60" s="0" t="n">
        <v>229705</v>
      </c>
    </row>
    <row r="61" customFormat="false" ht="12.75" hidden="false" customHeight="false" outlineLevel="0" collapsed="false">
      <c r="D61" s="0" t="s">
        <v>115</v>
      </c>
      <c r="E61" s="0" t="n">
        <v>23005</v>
      </c>
      <c r="F61" s="0" t="n">
        <v>17702</v>
      </c>
      <c r="G61" s="0" t="n">
        <v>26750</v>
      </c>
    </row>
    <row r="62" customFormat="false" ht="12.75" hidden="false" customHeight="false" outlineLevel="0" collapsed="false">
      <c r="D62" s="0" t="s">
        <v>116</v>
      </c>
      <c r="E62" s="0" t="n">
        <v>13457</v>
      </c>
      <c r="F62" s="0" t="n">
        <v>15114</v>
      </c>
      <c r="G62" s="0" t="n">
        <v>17548</v>
      </c>
    </row>
    <row r="63" customFormat="false" ht="12.75" hidden="false" customHeight="false" outlineLevel="0" collapsed="false">
      <c r="D63" s="0" t="s">
        <v>117</v>
      </c>
      <c r="E63" s="0" t="n">
        <v>18793</v>
      </c>
      <c r="F63" s="0" t="n">
        <v>17823</v>
      </c>
      <c r="G63" s="0" t="n">
        <v>18437</v>
      </c>
    </row>
    <row r="64" customFormat="false" ht="12.75" hidden="false" customHeight="false" outlineLevel="0" collapsed="false">
      <c r="D64" s="0" t="s">
        <v>25</v>
      </c>
      <c r="E64" s="0" t="n">
        <v>1040024</v>
      </c>
      <c r="F64" s="0" t="n">
        <v>980544</v>
      </c>
      <c r="G64" s="0" t="n">
        <v>1168220</v>
      </c>
    </row>
    <row r="65" customFormat="false" ht="12.75" hidden="false" customHeight="false" outlineLevel="0" collapsed="false">
      <c r="D65" s="0" t="s">
        <v>35</v>
      </c>
      <c r="E65" s="0" t="n">
        <v>123963</v>
      </c>
      <c r="F65" s="0" t="n">
        <v>132077</v>
      </c>
      <c r="G65" s="0" t="n">
        <v>145229</v>
      </c>
    </row>
    <row r="66" customFormat="false" ht="12.75" hidden="false" customHeight="false" outlineLevel="0" collapsed="false">
      <c r="D66" s="0" t="s">
        <v>118</v>
      </c>
      <c r="E66" s="0" t="n">
        <v>11092</v>
      </c>
      <c r="F66" s="0" t="n">
        <v>17404</v>
      </c>
      <c r="G66" s="0" t="n">
        <v>17142</v>
      </c>
    </row>
    <row r="67" customFormat="false" ht="12.75" hidden="false" customHeight="false" outlineLevel="0" collapsed="false">
      <c r="D67" s="0" t="s">
        <v>120</v>
      </c>
      <c r="E67" s="0" t="n">
        <v>26475</v>
      </c>
      <c r="F67" s="0" t="n">
        <v>23404</v>
      </c>
      <c r="G67" s="0" t="n">
        <v>27324</v>
      </c>
    </row>
    <row r="68" customFormat="false" ht="12.75" hidden="false" customHeight="false" outlineLevel="0" collapsed="false">
      <c r="D68" s="0" t="s">
        <v>121</v>
      </c>
      <c r="E68" s="0" t="n">
        <v>9415</v>
      </c>
      <c r="F68" s="0" t="n">
        <v>7248</v>
      </c>
      <c r="G68" s="0" t="n">
        <v>22110</v>
      </c>
    </row>
    <row r="69" customFormat="false" ht="12.75" hidden="false" customHeight="false" outlineLevel="0" collapsed="false">
      <c r="D69" s="0" t="s">
        <v>31</v>
      </c>
      <c r="E69" s="0" t="n">
        <v>5493</v>
      </c>
      <c r="F69" s="0" t="n">
        <v>8802</v>
      </c>
      <c r="G69" s="0" t="n">
        <v>7358</v>
      </c>
    </row>
    <row r="70" customFormat="false" ht="12.75" hidden="false" customHeight="false" outlineLevel="0" collapsed="false">
      <c r="D70" s="0" t="s">
        <v>7</v>
      </c>
      <c r="E70" s="0" t="n">
        <v>3263341</v>
      </c>
      <c r="F70" s="0" t="n">
        <v>3175474</v>
      </c>
      <c r="G70" s="0" t="n">
        <v>3814652</v>
      </c>
    </row>
    <row r="73" customFormat="false" ht="12.75" hidden="false" customHeight="true" outlineLevel="0" collapsed="false">
      <c r="D73" s="299" t="s">
        <v>193</v>
      </c>
      <c r="E73" s="299"/>
      <c r="F73" s="299"/>
      <c r="G73" s="299"/>
    </row>
    <row r="74" customFormat="false" ht="12.75" hidden="false" customHeight="false" outlineLevel="0" collapsed="false">
      <c r="E74" s="2" t="n">
        <v>2008</v>
      </c>
      <c r="F74" s="2" t="n">
        <v>2009</v>
      </c>
      <c r="G74" s="2" t="n">
        <v>2010</v>
      </c>
    </row>
    <row r="75" customFormat="false" ht="12.75" hidden="false" customHeight="false" outlineLevel="0" collapsed="false">
      <c r="D75" s="0" t="s">
        <v>12</v>
      </c>
      <c r="E75" s="285" t="n">
        <v>0.36</v>
      </c>
      <c r="F75" s="285" t="n">
        <v>0.316</v>
      </c>
      <c r="G75" s="285" t="n">
        <v>0.375</v>
      </c>
    </row>
    <row r="76" customFormat="false" ht="13.5" hidden="false" customHeight="false" outlineLevel="0" collapsed="false">
      <c r="D76" s="0" t="s">
        <v>112</v>
      </c>
      <c r="E76" s="285" t="n">
        <v>0.13</v>
      </c>
      <c r="F76" s="285" t="n">
        <v>0.19</v>
      </c>
      <c r="G76" s="285" t="n">
        <v>0.19</v>
      </c>
    </row>
    <row r="77" customFormat="false" ht="15.75" hidden="false" customHeight="false" outlineLevel="0" collapsed="false">
      <c r="D77" s="0" t="s">
        <v>14</v>
      </c>
      <c r="E77" s="285" t="n">
        <v>0.213</v>
      </c>
      <c r="F77" s="285" t="n">
        <v>0.174</v>
      </c>
      <c r="G77" s="285" t="n">
        <v>0.212</v>
      </c>
      <c r="K77" s="276" t="n">
        <v>2008</v>
      </c>
      <c r="L77" s="279" t="n">
        <v>2009</v>
      </c>
      <c r="M77" s="279" t="n">
        <v>2010</v>
      </c>
    </row>
    <row r="78" customFormat="false" ht="16.5" hidden="false" customHeight="false" outlineLevel="0" collapsed="false">
      <c r="D78" s="0" t="s">
        <v>15</v>
      </c>
      <c r="E78" s="285" t="n">
        <v>0.183</v>
      </c>
      <c r="F78" s="285" t="n">
        <v>0.197</v>
      </c>
      <c r="G78" s="285" t="n">
        <v>0.229</v>
      </c>
      <c r="J78" s="63" t="s">
        <v>131</v>
      </c>
      <c r="K78" s="254" t="s">
        <v>167</v>
      </c>
      <c r="L78" s="254" t="s">
        <v>171</v>
      </c>
      <c r="M78" s="254" t="s">
        <v>171</v>
      </c>
    </row>
    <row r="79" customFormat="false" ht="15.75" hidden="false" customHeight="false" outlineLevel="0" collapsed="false">
      <c r="D79" s="0" t="s">
        <v>16</v>
      </c>
      <c r="E79" s="285" t="n">
        <v>0.179</v>
      </c>
      <c r="F79" s="285" t="n">
        <v>0.167</v>
      </c>
      <c r="G79" s="285" t="n">
        <v>0.196</v>
      </c>
      <c r="J79" s="64"/>
      <c r="K79" s="257" t="s">
        <v>5</v>
      </c>
      <c r="L79" s="257" t="s">
        <v>5</v>
      </c>
      <c r="M79" s="257" t="s">
        <v>5</v>
      </c>
    </row>
    <row r="80" customFormat="false" ht="15.75" hidden="false" customHeight="false" outlineLevel="0" collapsed="false">
      <c r="D80" s="0" t="s">
        <v>17</v>
      </c>
      <c r="E80" s="285" t="n">
        <v>0.219</v>
      </c>
      <c r="F80" s="285" t="n">
        <v>0.215</v>
      </c>
      <c r="G80" s="285" t="n">
        <v>0.235</v>
      </c>
      <c r="J80" s="258" t="s">
        <v>174</v>
      </c>
      <c r="K80" s="260" t="n">
        <v>0.266</v>
      </c>
      <c r="L80" s="260" t="n">
        <v>0.2535</v>
      </c>
      <c r="M80" s="260" t="n">
        <v>0.299</v>
      </c>
    </row>
    <row r="81" customFormat="false" ht="15.75" hidden="false" customHeight="false" outlineLevel="0" collapsed="false">
      <c r="D81" s="0" t="s">
        <v>113</v>
      </c>
      <c r="E81" s="285" t="n">
        <v>0.228</v>
      </c>
      <c r="F81" s="285" t="n">
        <v>0.227</v>
      </c>
      <c r="G81" s="285" t="n">
        <v>0.303</v>
      </c>
      <c r="J81" s="258" t="s">
        <v>175</v>
      </c>
      <c r="K81" s="260" t="n">
        <v>0.249</v>
      </c>
      <c r="L81" s="260" t="n">
        <v>0.2385</v>
      </c>
      <c r="M81" s="260" t="n">
        <v>0.282</v>
      </c>
    </row>
    <row r="82" customFormat="false" ht="15.75" hidden="false" customHeight="false" outlineLevel="0" collapsed="false">
      <c r="D82" s="0" t="s">
        <v>19</v>
      </c>
      <c r="E82" s="285" t="n">
        <v>0.142</v>
      </c>
      <c r="F82" s="285" t="n">
        <v>0.166</v>
      </c>
      <c r="G82" s="285" t="n">
        <v>0.185</v>
      </c>
      <c r="J82" s="300" t="s">
        <v>7</v>
      </c>
      <c r="K82" s="260" t="n">
        <v>0.257</v>
      </c>
      <c r="L82" s="260" t="n">
        <v>0.2459</v>
      </c>
      <c r="M82" s="260" t="n">
        <v>0.29</v>
      </c>
    </row>
    <row r="83" customFormat="false" ht="12.75" hidden="false" customHeight="false" outlineLevel="0" collapsed="false">
      <c r="D83" s="0" t="s">
        <v>20</v>
      </c>
      <c r="E83" s="285" t="n">
        <v>0.265</v>
      </c>
      <c r="F83" s="285" t="n">
        <v>0.255</v>
      </c>
      <c r="G83" s="285" t="n">
        <v>0.287</v>
      </c>
    </row>
    <row r="84" customFormat="false" ht="12.75" hidden="false" customHeight="false" outlineLevel="0" collapsed="false">
      <c r="D84" s="0" t="s">
        <v>21</v>
      </c>
      <c r="E84" s="285" t="n">
        <v>0.238</v>
      </c>
      <c r="F84" s="285" t="n">
        <v>0.24</v>
      </c>
      <c r="G84" s="285" t="n">
        <v>0.291</v>
      </c>
    </row>
    <row r="85" customFormat="false" ht="12.75" hidden="false" customHeight="false" outlineLevel="0" collapsed="false">
      <c r="D85" s="0" t="s">
        <v>22</v>
      </c>
      <c r="E85" s="285" t="n">
        <v>0.243</v>
      </c>
      <c r="F85" s="285" t="n">
        <v>0.231</v>
      </c>
      <c r="G85" s="285" t="n">
        <v>0.253</v>
      </c>
    </row>
    <row r="86" customFormat="false" ht="12.75" hidden="false" customHeight="false" outlineLevel="0" collapsed="false">
      <c r="D86" s="0" t="s">
        <v>114</v>
      </c>
      <c r="E86" s="285" t="n">
        <v>0.13</v>
      </c>
      <c r="F86" s="285" t="n">
        <v>0.115</v>
      </c>
      <c r="G86" s="285" t="n">
        <v>0.172</v>
      </c>
    </row>
    <row r="87" customFormat="false" ht="12.75" hidden="false" customHeight="false" outlineLevel="0" collapsed="false">
      <c r="D87" s="0" t="s">
        <v>24</v>
      </c>
      <c r="E87" s="285" t="n">
        <v>0.123</v>
      </c>
      <c r="F87" s="285" t="n">
        <v>0.131</v>
      </c>
      <c r="G87" s="285" t="n">
        <v>0.181</v>
      </c>
    </row>
    <row r="88" customFormat="false" ht="12.75" hidden="false" customHeight="false" outlineLevel="0" collapsed="false">
      <c r="D88" s="0" t="s">
        <v>115</v>
      </c>
      <c r="E88" s="285" t="n">
        <v>0.182</v>
      </c>
      <c r="F88" s="285" t="n">
        <v>0.145</v>
      </c>
      <c r="G88" s="285" t="n">
        <v>0.194</v>
      </c>
    </row>
    <row r="89" customFormat="false" ht="12.75" hidden="false" customHeight="false" outlineLevel="0" collapsed="false">
      <c r="D89" s="0" t="s">
        <v>116</v>
      </c>
      <c r="E89" s="285" t="n">
        <v>0.141</v>
      </c>
      <c r="F89" s="285" t="n">
        <v>0.165</v>
      </c>
      <c r="G89" s="285" t="n">
        <v>0.184</v>
      </c>
    </row>
    <row r="90" customFormat="false" ht="12.75" hidden="false" customHeight="false" outlineLevel="0" collapsed="false">
      <c r="D90" s="0" t="s">
        <v>117</v>
      </c>
      <c r="E90" s="285" t="n">
        <v>0.325</v>
      </c>
      <c r="F90" s="285" t="n">
        <v>0.243</v>
      </c>
      <c r="G90" s="285" t="n">
        <v>0.263</v>
      </c>
    </row>
    <row r="91" customFormat="false" ht="12.75" hidden="false" customHeight="false" outlineLevel="0" collapsed="false">
      <c r="D91" s="0" t="s">
        <v>25</v>
      </c>
      <c r="E91" s="285" t="n">
        <v>0.416</v>
      </c>
      <c r="F91" s="285" t="n">
        <v>0.379</v>
      </c>
      <c r="G91" s="285" t="n">
        <v>0.445</v>
      </c>
    </row>
    <row r="92" customFormat="false" ht="12.75" hidden="false" customHeight="false" outlineLevel="0" collapsed="false">
      <c r="D92" s="0" t="s">
        <v>35</v>
      </c>
      <c r="E92" s="285" t="n">
        <v>0.259</v>
      </c>
      <c r="F92" s="285" t="n">
        <v>0.271</v>
      </c>
      <c r="G92" s="285" t="n">
        <v>0.292</v>
      </c>
    </row>
    <row r="93" customFormat="false" ht="12.75" hidden="false" customHeight="false" outlineLevel="0" collapsed="false">
      <c r="D93" s="0" t="s">
        <v>118</v>
      </c>
      <c r="E93" s="285" t="n">
        <v>0.124</v>
      </c>
      <c r="F93" s="285" t="n">
        <v>0.215</v>
      </c>
      <c r="G93" s="285" t="n">
        <v>0.208</v>
      </c>
    </row>
    <row r="94" customFormat="false" ht="12.75" hidden="false" customHeight="false" outlineLevel="0" collapsed="false">
      <c r="D94" s="0" t="s">
        <v>120</v>
      </c>
      <c r="E94" s="285" t="n">
        <v>0.185</v>
      </c>
      <c r="F94" s="285" t="n">
        <v>0.15</v>
      </c>
      <c r="G94" s="285" t="n">
        <v>0.202</v>
      </c>
    </row>
    <row r="95" customFormat="false" ht="12.75" hidden="false" customHeight="false" outlineLevel="0" collapsed="false">
      <c r="D95" s="0" t="s">
        <v>121</v>
      </c>
      <c r="E95" s="285" t="n">
        <v>0.1</v>
      </c>
      <c r="F95" s="285" t="n">
        <v>0.067</v>
      </c>
      <c r="G95" s="285" t="n">
        <v>0.189</v>
      </c>
    </row>
    <row r="96" customFormat="false" ht="12.75" hidden="false" customHeight="false" outlineLevel="0" collapsed="false">
      <c r="D96" s="0" t="s">
        <v>31</v>
      </c>
      <c r="E96" s="285" t="n">
        <v>0.067</v>
      </c>
      <c r="F96" s="285" t="n">
        <v>0.106</v>
      </c>
      <c r="G96" s="285" t="n">
        <v>0.121</v>
      </c>
    </row>
    <row r="97" customFormat="false" ht="12.75" hidden="false" customHeight="false" outlineLevel="0" collapsed="false">
      <c r="D97" s="0" t="s">
        <v>7</v>
      </c>
      <c r="E97" s="285" t="n">
        <v>0.257</v>
      </c>
      <c r="F97" s="285" t="n">
        <v>0.246</v>
      </c>
      <c r="G97" s="285" t="n">
        <v>0.29</v>
      </c>
    </row>
    <row r="107" customFormat="false" ht="13.5" hidden="false" customHeight="false" outlineLevel="0" collapsed="false"/>
    <row r="108" customFormat="false" ht="15.75" hidden="false" customHeight="false" outlineLevel="0" collapsed="false">
      <c r="F108" s="281"/>
      <c r="G108" s="282" t="n">
        <v>2008</v>
      </c>
      <c r="H108" s="282" t="n">
        <v>2009</v>
      </c>
      <c r="I108" s="282" t="n">
        <v>2010</v>
      </c>
    </row>
    <row r="109" customFormat="false" ht="16.5" hidden="false" customHeight="false" outlineLevel="0" collapsed="false">
      <c r="F109" s="63"/>
      <c r="G109" s="254" t="s">
        <v>167</v>
      </c>
      <c r="H109" s="254" t="s">
        <v>167</v>
      </c>
      <c r="I109" s="254" t="s">
        <v>167</v>
      </c>
    </row>
    <row r="110" customFormat="false" ht="15.75" hidden="false" customHeight="false" outlineLevel="0" collapsed="false">
      <c r="F110" s="64"/>
      <c r="G110" s="282" t="n">
        <v>2008</v>
      </c>
      <c r="H110" s="282" t="n">
        <v>2009</v>
      </c>
      <c r="I110" s="282" t="n">
        <v>2010</v>
      </c>
    </row>
    <row r="111" customFormat="false" ht="13.5" hidden="false" customHeight="false" outlineLevel="0" collapsed="false">
      <c r="F111" s="0" t="s">
        <v>172</v>
      </c>
      <c r="G111" s="285" t="n">
        <v>0.395</v>
      </c>
      <c r="H111" s="285" t="n">
        <v>0.366</v>
      </c>
      <c r="I111" s="285" t="n">
        <v>0.412</v>
      </c>
    </row>
    <row r="112" customFormat="false" ht="12.75" hidden="false" customHeight="false" outlineLevel="0" collapsed="false">
      <c r="F112" s="0" t="s">
        <v>173</v>
      </c>
      <c r="G112" s="285" t="n">
        <v>0.145</v>
      </c>
      <c r="H112" s="285" t="n">
        <v>0.172</v>
      </c>
      <c r="I112" s="285" t="n">
        <v>0.231</v>
      </c>
    </row>
    <row r="113" customFormat="false" ht="12.75" hidden="false" customHeight="false" outlineLevel="0" collapsed="false">
      <c r="F113" s="0" t="s">
        <v>7</v>
      </c>
      <c r="G113" s="285" t="n">
        <v>0.34</v>
      </c>
      <c r="H113" s="285" t="n">
        <v>0.319</v>
      </c>
      <c r="I113" s="285" t="n">
        <v>0.373</v>
      </c>
    </row>
  </sheetData>
  <mergeCells count="1"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6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32" activeCellId="0" sqref="E32:H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239" t="s">
        <v>149</v>
      </c>
      <c r="D2" s="239"/>
      <c r="E2" s="239"/>
      <c r="F2" s="239"/>
      <c r="H2" s="239" t="s">
        <v>194</v>
      </c>
      <c r="I2" s="239"/>
      <c r="J2" s="239"/>
      <c r="K2" s="239"/>
      <c r="M2" s="239" t="s">
        <v>195</v>
      </c>
      <c r="N2" s="239"/>
      <c r="O2" s="239"/>
      <c r="P2" s="239"/>
    </row>
    <row r="3" customFormat="false" ht="13.5" hidden="false" customHeight="false" outlineLevel="0" collapsed="false">
      <c r="D3" s="0" t="n">
        <v>2008</v>
      </c>
      <c r="E3" s="0" t="n">
        <v>2009</v>
      </c>
      <c r="F3" s="0" t="n">
        <v>2010</v>
      </c>
      <c r="I3" s="0" t="n">
        <v>2008</v>
      </c>
      <c r="J3" s="0" t="n">
        <v>2009</v>
      </c>
      <c r="K3" s="0" t="n">
        <v>2010</v>
      </c>
      <c r="N3" s="0" t="n">
        <v>2008</v>
      </c>
      <c r="O3" s="0" t="n">
        <v>2009</v>
      </c>
      <c r="P3" s="0" t="n">
        <v>2010</v>
      </c>
    </row>
    <row r="4" customFormat="false" ht="15.75" hidden="false" customHeight="false" outlineLevel="0" collapsed="false">
      <c r="C4" s="64" t="s">
        <v>12</v>
      </c>
      <c r="D4" s="241" t="n">
        <v>0.388</v>
      </c>
      <c r="E4" s="242" t="n">
        <v>0.427</v>
      </c>
      <c r="F4" s="242" t="n">
        <v>0.474</v>
      </c>
      <c r="H4" s="64" t="s">
        <v>12</v>
      </c>
      <c r="I4" s="241" t="n">
        <v>0.526</v>
      </c>
      <c r="J4" s="242" t="n">
        <v>0.552</v>
      </c>
      <c r="K4" s="242" t="n">
        <v>0.605</v>
      </c>
      <c r="M4" s="64" t="s">
        <v>12</v>
      </c>
      <c r="N4" s="241" t="n">
        <v>0.214</v>
      </c>
      <c r="O4" s="242" t="n">
        <v>0.27</v>
      </c>
      <c r="P4" s="242" t="n">
        <v>0.304</v>
      </c>
    </row>
    <row r="5" customFormat="false" ht="15.75" hidden="false" customHeight="false" outlineLevel="0" collapsed="false">
      <c r="C5" s="64" t="s">
        <v>13</v>
      </c>
      <c r="D5" s="242" t="n">
        <v>0.224</v>
      </c>
      <c r="E5" s="241" t="n">
        <v>0.249</v>
      </c>
      <c r="F5" s="241" t="n">
        <v>0.251</v>
      </c>
      <c r="H5" s="64" t="s">
        <v>13</v>
      </c>
      <c r="I5" s="242" t="n">
        <v>0.396</v>
      </c>
      <c r="J5" s="241" t="n">
        <v>0.452</v>
      </c>
      <c r="K5" s="241" t="n">
        <v>0.456</v>
      </c>
      <c r="M5" s="64" t="s">
        <v>13</v>
      </c>
      <c r="N5" s="242" t="n">
        <v>0.165</v>
      </c>
      <c r="O5" s="241" t="n">
        <v>0.183</v>
      </c>
      <c r="P5" s="241" t="n">
        <v>0.183</v>
      </c>
    </row>
    <row r="6" customFormat="false" ht="15.75" hidden="false" customHeight="false" outlineLevel="0" collapsed="false">
      <c r="C6" s="64" t="s">
        <v>14</v>
      </c>
      <c r="D6" s="241" t="n">
        <v>0.292</v>
      </c>
      <c r="E6" s="242" t="n">
        <v>0.312</v>
      </c>
      <c r="F6" s="242" t="n">
        <v>0.339</v>
      </c>
      <c r="H6" s="64" t="s">
        <v>14</v>
      </c>
      <c r="I6" s="241" t="n">
        <v>0.401</v>
      </c>
      <c r="J6" s="242" t="n">
        <v>0.384</v>
      </c>
      <c r="K6" s="242" t="n">
        <v>0.44</v>
      </c>
      <c r="M6" s="64" t="s">
        <v>14</v>
      </c>
      <c r="N6" s="241" t="n">
        <v>0.225</v>
      </c>
      <c r="O6" s="242" t="n">
        <v>0.267</v>
      </c>
      <c r="P6" s="242" t="n">
        <v>0.275</v>
      </c>
    </row>
    <row r="7" customFormat="false" ht="15.75" hidden="false" customHeight="false" outlineLevel="0" collapsed="false">
      <c r="C7" s="64" t="s">
        <v>15</v>
      </c>
      <c r="D7" s="242" t="n">
        <v>0.324</v>
      </c>
      <c r="E7" s="241" t="n">
        <v>0.36</v>
      </c>
      <c r="F7" s="241" t="n">
        <v>0.349</v>
      </c>
      <c r="H7" s="64" t="s">
        <v>15</v>
      </c>
      <c r="I7" s="242" t="n">
        <v>0.421</v>
      </c>
      <c r="J7" s="241" t="n">
        <v>0.462</v>
      </c>
      <c r="K7" s="241" t="n">
        <v>0.456</v>
      </c>
      <c r="M7" s="64" t="s">
        <v>15</v>
      </c>
      <c r="N7" s="242" t="n">
        <v>0.22</v>
      </c>
      <c r="O7" s="241" t="n">
        <v>0.25</v>
      </c>
      <c r="P7" s="241" t="n">
        <v>0.231</v>
      </c>
    </row>
    <row r="8" customFormat="false" ht="15.75" hidden="false" customHeight="false" outlineLevel="0" collapsed="false">
      <c r="C8" s="64" t="s">
        <v>16</v>
      </c>
      <c r="D8" s="241" t="n">
        <v>0.27</v>
      </c>
      <c r="E8" s="242" t="n">
        <v>0.292</v>
      </c>
      <c r="F8" s="242" t="n">
        <v>0.3</v>
      </c>
      <c r="H8" s="64" t="s">
        <v>16</v>
      </c>
      <c r="I8" s="241" t="n">
        <v>0.424</v>
      </c>
      <c r="J8" s="242" t="n">
        <v>0.46</v>
      </c>
      <c r="K8" s="242" t="n">
        <v>0.475</v>
      </c>
      <c r="M8" s="64" t="s">
        <v>16</v>
      </c>
      <c r="N8" s="241" t="n">
        <v>0.215</v>
      </c>
      <c r="O8" s="242" t="n">
        <v>0.232</v>
      </c>
      <c r="P8" s="242" t="n">
        <v>0.238</v>
      </c>
    </row>
    <row r="9" customFormat="false" ht="15.75" hidden="false" customHeight="false" outlineLevel="0" collapsed="false">
      <c r="C9" s="64" t="s">
        <v>17</v>
      </c>
      <c r="D9" s="242" t="n">
        <v>0.249</v>
      </c>
      <c r="E9" s="241" t="n">
        <v>0.274</v>
      </c>
      <c r="F9" s="241" t="n">
        <v>0.286</v>
      </c>
      <c r="H9" s="64" t="s">
        <v>17</v>
      </c>
      <c r="I9" s="242" t="n">
        <v>0.451</v>
      </c>
      <c r="J9" s="241" t="n">
        <v>0.449</v>
      </c>
      <c r="K9" s="241" t="n">
        <v>0.491</v>
      </c>
      <c r="M9" s="64" t="s">
        <v>17</v>
      </c>
      <c r="N9" s="242" t="n">
        <v>0.121</v>
      </c>
      <c r="O9" s="241" t="n">
        <v>0.163</v>
      </c>
      <c r="P9" s="241" t="n">
        <v>0.158</v>
      </c>
    </row>
    <row r="10" customFormat="false" ht="15.75" hidden="false" customHeight="false" outlineLevel="0" collapsed="false">
      <c r="C10" s="64" t="s">
        <v>18</v>
      </c>
      <c r="D10" s="241" t="n">
        <v>0.397</v>
      </c>
      <c r="E10" s="242" t="n">
        <v>0.404</v>
      </c>
      <c r="F10" s="242" t="n">
        <v>0.446</v>
      </c>
      <c r="H10" s="64" t="s">
        <v>18</v>
      </c>
      <c r="I10" s="241" t="n">
        <v>0.432</v>
      </c>
      <c r="J10" s="242" t="n">
        <v>0.445</v>
      </c>
      <c r="K10" s="242" t="n">
        <v>0.483</v>
      </c>
      <c r="M10" s="64" t="s">
        <v>18</v>
      </c>
      <c r="N10" s="241" t="n">
        <v>0.272</v>
      </c>
      <c r="O10" s="242" t="n">
        <v>0.262</v>
      </c>
      <c r="P10" s="242" t="n">
        <v>0.317</v>
      </c>
    </row>
    <row r="11" customFormat="false" ht="15.75" hidden="false" customHeight="false" outlineLevel="0" collapsed="false">
      <c r="C11" s="64" t="s">
        <v>19</v>
      </c>
      <c r="D11" s="242" t="n">
        <v>0.291</v>
      </c>
      <c r="E11" s="241" t="n">
        <v>0.31</v>
      </c>
      <c r="F11" s="241" t="n">
        <v>0.322</v>
      </c>
      <c r="H11" s="64" t="s">
        <v>19</v>
      </c>
      <c r="I11" s="242" t="n">
        <v>0.36</v>
      </c>
      <c r="J11" s="241" t="n">
        <v>0.382</v>
      </c>
      <c r="K11" s="241" t="n">
        <v>0.409</v>
      </c>
      <c r="M11" s="64" t="s">
        <v>19</v>
      </c>
      <c r="N11" s="242" t="n">
        <v>0.191</v>
      </c>
      <c r="O11" s="241" t="n">
        <v>0.21</v>
      </c>
      <c r="P11" s="241" t="n">
        <v>0.2</v>
      </c>
    </row>
    <row r="12" customFormat="false" ht="15.75" hidden="false" customHeight="false" outlineLevel="0" collapsed="false">
      <c r="C12" s="64" t="s">
        <v>20</v>
      </c>
      <c r="D12" s="241" t="n">
        <v>0.396</v>
      </c>
      <c r="E12" s="242" t="n">
        <v>0.469</v>
      </c>
      <c r="F12" s="242" t="n">
        <v>0.461</v>
      </c>
      <c r="H12" s="64" t="s">
        <v>20</v>
      </c>
      <c r="I12" s="241" t="n">
        <v>0.428</v>
      </c>
      <c r="J12" s="242" t="n">
        <v>0.487</v>
      </c>
      <c r="K12" s="242" t="n">
        <v>0.49</v>
      </c>
      <c r="M12" s="64" t="s">
        <v>20</v>
      </c>
      <c r="N12" s="241" t="n">
        <v>0.207</v>
      </c>
      <c r="O12" s="242" t="n">
        <v>0.291</v>
      </c>
      <c r="P12" s="242" t="n">
        <v>0.299</v>
      </c>
    </row>
    <row r="13" customFormat="false" ht="15.75" hidden="false" customHeight="false" outlineLevel="0" collapsed="false">
      <c r="C13" s="64" t="s">
        <v>21</v>
      </c>
      <c r="D13" s="242" t="n">
        <v>0.349</v>
      </c>
      <c r="E13" s="241" t="n">
        <v>0.37</v>
      </c>
      <c r="F13" s="241" t="n">
        <v>0.408</v>
      </c>
      <c r="H13" s="64" t="s">
        <v>21</v>
      </c>
      <c r="I13" s="242" t="n">
        <v>0.438</v>
      </c>
      <c r="J13" s="241" t="n">
        <v>0.446</v>
      </c>
      <c r="K13" s="241" t="n">
        <v>0.5</v>
      </c>
      <c r="M13" s="64" t="s">
        <v>21</v>
      </c>
      <c r="N13" s="242" t="n">
        <v>0.199</v>
      </c>
      <c r="O13" s="241" t="n">
        <v>0.239</v>
      </c>
      <c r="P13" s="241" t="n">
        <v>0.251</v>
      </c>
    </row>
    <row r="14" customFormat="false" ht="15.75" hidden="false" customHeight="false" outlineLevel="0" collapsed="false">
      <c r="C14" s="64" t="s">
        <v>22</v>
      </c>
      <c r="D14" s="241" t="n">
        <v>0.297</v>
      </c>
      <c r="E14" s="242" t="n">
        <v>0.361</v>
      </c>
      <c r="F14" s="242" t="n">
        <v>0.407</v>
      </c>
      <c r="H14" s="64" t="s">
        <v>22</v>
      </c>
      <c r="I14" s="241" t="n">
        <v>0.467</v>
      </c>
      <c r="J14" s="242" t="n">
        <v>0.518</v>
      </c>
      <c r="K14" s="242" t="n">
        <v>0.549</v>
      </c>
      <c r="M14" s="64" t="s">
        <v>22</v>
      </c>
      <c r="N14" s="241" t="n">
        <v>0.165</v>
      </c>
      <c r="O14" s="242" t="n">
        <v>0.244</v>
      </c>
      <c r="P14" s="242" t="n">
        <v>0.301</v>
      </c>
    </row>
    <row r="15" customFormat="false" ht="15.75" hidden="false" customHeight="false" outlineLevel="0" collapsed="false">
      <c r="C15" s="64" t="s">
        <v>23</v>
      </c>
      <c r="D15" s="242" t="n">
        <v>0.329</v>
      </c>
      <c r="E15" s="241" t="n">
        <v>0.345</v>
      </c>
      <c r="F15" s="241" t="n">
        <v>0.392</v>
      </c>
      <c r="H15" s="64" t="s">
        <v>23</v>
      </c>
      <c r="I15" s="242" t="n">
        <v>0.375</v>
      </c>
      <c r="J15" s="241" t="n">
        <v>0.374</v>
      </c>
      <c r="K15" s="241" t="n">
        <v>0.447</v>
      </c>
      <c r="M15" s="64" t="s">
        <v>23</v>
      </c>
      <c r="N15" s="242" t="n">
        <v>0.27</v>
      </c>
      <c r="O15" s="241" t="n">
        <v>0.306</v>
      </c>
      <c r="P15" s="241" t="n">
        <v>0.32</v>
      </c>
    </row>
    <row r="16" customFormat="false" ht="15.75" hidden="false" customHeight="false" outlineLevel="0" collapsed="false">
      <c r="C16" s="64" t="s">
        <v>24</v>
      </c>
      <c r="D16" s="241" t="n">
        <v>0.302</v>
      </c>
      <c r="E16" s="242" t="n">
        <v>0.327</v>
      </c>
      <c r="F16" s="242" t="n">
        <v>0.351</v>
      </c>
      <c r="H16" s="64" t="s">
        <v>24</v>
      </c>
      <c r="I16" s="241" t="n">
        <v>0.378</v>
      </c>
      <c r="J16" s="242" t="n">
        <v>0.409</v>
      </c>
      <c r="K16" s="242" t="n">
        <v>0.437</v>
      </c>
      <c r="M16" s="64" t="s">
        <v>24</v>
      </c>
      <c r="N16" s="241" t="n">
        <v>0.204</v>
      </c>
      <c r="O16" s="242" t="n">
        <v>0.22</v>
      </c>
      <c r="P16" s="242" t="n">
        <v>0.237</v>
      </c>
    </row>
    <row r="17" customFormat="false" ht="15.75" hidden="false" customHeight="false" outlineLevel="0" collapsed="false">
      <c r="C17" s="64" t="s">
        <v>25</v>
      </c>
      <c r="D17" s="242" t="n">
        <v>0.516</v>
      </c>
      <c r="E17" s="241" t="n">
        <v>0.557</v>
      </c>
      <c r="F17" s="241" t="n">
        <v>0.574</v>
      </c>
      <c r="H17" s="64" t="s">
        <v>25</v>
      </c>
      <c r="I17" s="242" t="n">
        <v>0.548</v>
      </c>
      <c r="J17" s="241" t="n">
        <v>0.58</v>
      </c>
      <c r="K17" s="241" t="n">
        <v>0.613</v>
      </c>
      <c r="M17" s="64" t="s">
        <v>25</v>
      </c>
      <c r="N17" s="242" t="n">
        <v>0.345</v>
      </c>
      <c r="O17" s="241" t="n">
        <v>0.337</v>
      </c>
      <c r="P17" s="241" t="n">
        <v>0.368</v>
      </c>
    </row>
    <row r="18" customFormat="false" ht="15.75" hidden="false" customHeight="false" outlineLevel="0" collapsed="false">
      <c r="C18" s="64" t="s">
        <v>26</v>
      </c>
      <c r="D18" s="241" t="n">
        <v>0.345</v>
      </c>
      <c r="E18" s="242" t="n">
        <v>0.384</v>
      </c>
      <c r="F18" s="242" t="n">
        <v>0.413</v>
      </c>
      <c r="H18" s="64" t="s">
        <v>26</v>
      </c>
      <c r="I18" s="241" t="n">
        <v>0.469</v>
      </c>
      <c r="J18" s="242" t="n">
        <v>0.516</v>
      </c>
      <c r="K18" s="242" t="n">
        <v>0.537</v>
      </c>
      <c r="M18" s="64" t="s">
        <v>26</v>
      </c>
      <c r="N18" s="241" t="n">
        <v>0.239</v>
      </c>
      <c r="O18" s="242" t="n">
        <v>0.27</v>
      </c>
      <c r="P18" s="242" t="n">
        <v>0.306</v>
      </c>
    </row>
    <row r="19" customFormat="false" ht="15.75" hidden="false" customHeight="false" outlineLevel="0" collapsed="false">
      <c r="C19" s="64" t="s">
        <v>27</v>
      </c>
      <c r="D19" s="242" t="n">
        <v>0</v>
      </c>
      <c r="E19" s="241" t="n">
        <v>0</v>
      </c>
      <c r="F19" s="241" t="n">
        <v>0</v>
      </c>
      <c r="H19" s="64" t="s">
        <v>27</v>
      </c>
      <c r="I19" s="242" t="n">
        <v>0</v>
      </c>
      <c r="J19" s="241" t="n">
        <v>0</v>
      </c>
      <c r="K19" s="241" t="n">
        <v>0</v>
      </c>
      <c r="M19" s="64" t="s">
        <v>27</v>
      </c>
      <c r="N19" s="242" t="n">
        <v>0</v>
      </c>
      <c r="O19" s="241" t="n">
        <v>0</v>
      </c>
      <c r="P19" s="241" t="n">
        <v>0</v>
      </c>
    </row>
    <row r="20" customFormat="false" ht="15.75" hidden="false" customHeight="false" outlineLevel="0" collapsed="false">
      <c r="C20" s="64" t="s">
        <v>28</v>
      </c>
      <c r="D20" s="285"/>
      <c r="E20" s="242" t="n">
        <v>0.385</v>
      </c>
      <c r="F20" s="242" t="n">
        <v>0.434</v>
      </c>
      <c r="H20" s="64" t="s">
        <v>28</v>
      </c>
      <c r="I20" s="285"/>
      <c r="J20" s="242" t="n">
        <v>0.411</v>
      </c>
      <c r="K20" s="242" t="n">
        <v>0.452</v>
      </c>
      <c r="M20" s="64" t="s">
        <v>28</v>
      </c>
      <c r="N20" s="285"/>
      <c r="O20" s="242" t="n">
        <v>0.352</v>
      </c>
      <c r="P20" s="242" t="n">
        <v>0.343</v>
      </c>
    </row>
    <row r="21" customFormat="false" ht="15.75" hidden="false" customHeight="false" outlineLevel="0" collapsed="false">
      <c r="C21" s="64" t="s">
        <v>29</v>
      </c>
      <c r="D21" s="285"/>
      <c r="E21" s="241" t="n">
        <v>0.249</v>
      </c>
      <c r="F21" s="241" t="n">
        <v>0.336</v>
      </c>
      <c r="H21" s="64" t="s">
        <v>29</v>
      </c>
      <c r="I21" s="285"/>
      <c r="J21" s="241" t="n">
        <v>0.283</v>
      </c>
      <c r="K21" s="241" t="n">
        <v>0.357</v>
      </c>
      <c r="M21" s="64" t="s">
        <v>29</v>
      </c>
      <c r="N21" s="285"/>
      <c r="O21" s="241" t="n">
        <v>0.199</v>
      </c>
      <c r="P21" s="241" t="n">
        <v>0.218</v>
      </c>
    </row>
    <row r="22" customFormat="false" ht="15.75" hidden="false" customHeight="false" outlineLevel="0" collapsed="false">
      <c r="C22" s="64" t="s">
        <v>30</v>
      </c>
      <c r="D22" s="241" t="n">
        <v>0.288</v>
      </c>
      <c r="E22" s="242" t="n">
        <v>0.293</v>
      </c>
      <c r="F22" s="242" t="n">
        <v>0.301</v>
      </c>
      <c r="H22" s="64" t="s">
        <v>30</v>
      </c>
      <c r="I22" s="241" t="n">
        <v>0.431</v>
      </c>
      <c r="J22" s="242" t="n">
        <v>0.449</v>
      </c>
      <c r="K22" s="242" t="n">
        <v>0.464</v>
      </c>
      <c r="M22" s="64" t="s">
        <v>30</v>
      </c>
      <c r="N22" s="241" t="n">
        <v>0.217</v>
      </c>
      <c r="O22" s="242" t="n">
        <v>0.209</v>
      </c>
      <c r="P22" s="242" t="n">
        <v>0.22</v>
      </c>
    </row>
    <row r="23" customFormat="false" ht="15.75" hidden="false" customHeight="false" outlineLevel="0" collapsed="false">
      <c r="C23" s="64" t="s">
        <v>31</v>
      </c>
      <c r="D23" s="242" t="n">
        <v>0.214</v>
      </c>
      <c r="E23" s="241" t="n">
        <v>0.388</v>
      </c>
      <c r="F23" s="241" t="n">
        <v>0.239</v>
      </c>
      <c r="H23" s="64" t="s">
        <v>31</v>
      </c>
      <c r="I23" s="242" t="n">
        <v>0.338</v>
      </c>
      <c r="J23" s="241" t="n">
        <v>0.36</v>
      </c>
      <c r="K23" s="241" t="n">
        <v>0.362</v>
      </c>
      <c r="M23" s="64" t="s">
        <v>31</v>
      </c>
      <c r="N23" s="242" t="n">
        <v>0.117</v>
      </c>
      <c r="O23" s="241" t="n">
        <v>0.412</v>
      </c>
      <c r="P23" s="241" t="n">
        <v>0.136</v>
      </c>
    </row>
    <row r="24" customFormat="false" ht="15.75" hidden="false" customHeight="false" outlineLevel="0" collapsed="false">
      <c r="C24" s="67" t="s">
        <v>7</v>
      </c>
      <c r="D24" s="241" t="n">
        <v>0.377</v>
      </c>
      <c r="E24" s="242" t="n">
        <v>0.402</v>
      </c>
      <c r="F24" s="242" t="n">
        <v>0.428</v>
      </c>
      <c r="H24" s="67" t="s">
        <v>7</v>
      </c>
      <c r="I24" s="241" t="n">
        <v>0.456</v>
      </c>
      <c r="J24" s="242" t="n">
        <v>0.479</v>
      </c>
      <c r="K24" s="242" t="n">
        <v>0.51</v>
      </c>
      <c r="M24" s="67" t="s">
        <v>7</v>
      </c>
      <c r="N24" s="241" t="n">
        <v>0.22</v>
      </c>
      <c r="O24" s="242" t="n">
        <v>0.249</v>
      </c>
      <c r="P24" s="242" t="n">
        <v>0.267</v>
      </c>
    </row>
    <row r="31" customFormat="false" ht="13.5" hidden="false" customHeight="false" outlineLevel="0" collapsed="false"/>
    <row r="32" customFormat="false" ht="15.75" hidden="false" customHeight="false" outlineLevel="0" collapsed="false">
      <c r="F32" s="282" t="n">
        <v>2008</v>
      </c>
      <c r="G32" s="282" t="n">
        <v>2009</v>
      </c>
      <c r="H32" s="282" t="n">
        <v>2010</v>
      </c>
    </row>
    <row r="33" customFormat="false" ht="16.5" hidden="false" customHeight="false" outlineLevel="0" collapsed="false">
      <c r="E33" s="258" t="s">
        <v>174</v>
      </c>
      <c r="F33" s="301" t="n">
        <v>0.403</v>
      </c>
      <c r="G33" s="302" t="n">
        <v>0.429</v>
      </c>
      <c r="H33" s="301" t="n">
        <v>0.451</v>
      </c>
    </row>
    <row r="34" customFormat="false" ht="15.75" hidden="false" customHeight="false" outlineLevel="0" collapsed="false">
      <c r="E34" s="258" t="s">
        <v>175</v>
      </c>
      <c r="F34" s="301" t="n">
        <v>0.352</v>
      </c>
      <c r="G34" s="302" t="n">
        <v>0.376</v>
      </c>
      <c r="H34" s="301" t="n">
        <v>0.406</v>
      </c>
    </row>
    <row r="35" customFormat="false" ht="15" hidden="false" customHeight="false" outlineLevel="0" collapsed="false">
      <c r="E35" s="258" t="s">
        <v>7</v>
      </c>
      <c r="H35" s="285"/>
    </row>
    <row r="38" customFormat="false" ht="13.5" hidden="false" customHeight="false" outlineLevel="0" collapsed="false"/>
    <row r="39" customFormat="false" ht="15.75" hidden="false" customHeight="false" outlineLevel="0" collapsed="false">
      <c r="E39" s="258"/>
      <c r="F39" s="286" t="n">
        <v>2008</v>
      </c>
      <c r="G39" s="270" t="n">
        <v>2009</v>
      </c>
      <c r="H39" s="270" t="n">
        <v>2010</v>
      </c>
    </row>
    <row r="40" customFormat="false" ht="16.5" hidden="false" customHeight="false" outlineLevel="0" collapsed="false">
      <c r="E40" s="258" t="s">
        <v>178</v>
      </c>
      <c r="F40" s="242" t="n">
        <v>0.166</v>
      </c>
      <c r="G40" s="241" t="n">
        <v>0.195</v>
      </c>
      <c r="H40" s="242" t="n">
        <v>0.203</v>
      </c>
    </row>
    <row r="41" customFormat="false" ht="15.75" hidden="false" customHeight="false" outlineLevel="0" collapsed="false">
      <c r="E41" s="258" t="s">
        <v>99</v>
      </c>
      <c r="F41" s="241" t="n">
        <v>0.24</v>
      </c>
      <c r="G41" s="242" t="n">
        <v>0.274</v>
      </c>
      <c r="H41" s="241" t="n">
        <v>0.301</v>
      </c>
    </row>
    <row r="42" customFormat="false" ht="15.75" hidden="false" customHeight="false" outlineLevel="0" collapsed="false">
      <c r="E42" s="258" t="s">
        <v>100</v>
      </c>
      <c r="F42" s="242" t="n">
        <v>0.335</v>
      </c>
      <c r="G42" s="241" t="n">
        <v>0.354</v>
      </c>
      <c r="H42" s="242" t="n">
        <v>0.384</v>
      </c>
    </row>
    <row r="43" customFormat="false" ht="15.75" hidden="false" customHeight="false" outlineLevel="0" collapsed="false">
      <c r="E43" s="258" t="s">
        <v>101</v>
      </c>
      <c r="F43" s="241" t="n">
        <v>0.458</v>
      </c>
      <c r="G43" s="242" t="n">
        <v>0.483</v>
      </c>
      <c r="H43" s="241" t="n">
        <v>0.519</v>
      </c>
    </row>
    <row r="44" customFormat="false" ht="15.75" hidden="false" customHeight="false" outlineLevel="0" collapsed="false">
      <c r="E44" s="258" t="s">
        <v>103</v>
      </c>
      <c r="F44" s="242" t="n">
        <v>0.661</v>
      </c>
      <c r="G44" s="241" t="n">
        <v>0.665</v>
      </c>
      <c r="H44" s="242" t="n">
        <v>0.702</v>
      </c>
    </row>
    <row r="45" customFormat="false" ht="15.75" hidden="false" customHeight="false" outlineLevel="0" collapsed="false">
      <c r="E45" s="258" t="s">
        <v>7</v>
      </c>
      <c r="F45" s="303"/>
      <c r="G45" s="303"/>
      <c r="H45" s="303"/>
    </row>
    <row r="47" customFormat="false" ht="13.5" hidden="false" customHeight="false" outlineLevel="0" collapsed="false"/>
    <row r="48" customFormat="false" ht="15.75" hidden="false" customHeight="false" outlineLevel="0" collapsed="false">
      <c r="E48" s="64"/>
      <c r="F48" s="257" t="n">
        <v>2008</v>
      </c>
      <c r="G48" s="269" t="n">
        <v>2009</v>
      </c>
      <c r="H48" s="270" t="n">
        <v>2010</v>
      </c>
    </row>
    <row r="49" customFormat="false" ht="15.75" hidden="false" customHeight="false" outlineLevel="0" collapsed="false">
      <c r="E49" s="64" t="s">
        <v>161</v>
      </c>
    </row>
    <row r="50" customFormat="false" ht="15" hidden="false" customHeight="false" outlineLevel="0" collapsed="false">
      <c r="E50" s="64" t="s">
        <v>162</v>
      </c>
    </row>
    <row r="52" customFormat="false" ht="13.5" hidden="false" customHeight="false" outlineLevel="0" collapsed="false"/>
    <row r="53" customFormat="false" ht="15.75" hidden="false" customHeight="false" outlineLevel="0" collapsed="false">
      <c r="E53" s="64"/>
      <c r="F53" s="282" t="n">
        <v>2008</v>
      </c>
      <c r="G53" s="282" t="n">
        <v>2009</v>
      </c>
      <c r="H53" s="282" t="n">
        <v>2010</v>
      </c>
    </row>
    <row r="54" customFormat="false" ht="16.5" hidden="false" customHeight="false" outlineLevel="0" collapsed="false">
      <c r="E54" s="0" t="s">
        <v>172</v>
      </c>
      <c r="F54" s="241" t="n">
        <v>0.471</v>
      </c>
      <c r="G54" s="242" t="n">
        <v>0.492</v>
      </c>
      <c r="H54" s="241" t="n">
        <v>0.515</v>
      </c>
    </row>
    <row r="55" customFormat="false" ht="15.75" hidden="false" customHeight="false" outlineLevel="0" collapsed="false">
      <c r="E55" s="0" t="s">
        <v>173</v>
      </c>
      <c r="F55" s="242" t="n">
        <v>0.194</v>
      </c>
      <c r="G55" s="241" t="n">
        <v>0.226</v>
      </c>
      <c r="H55" s="242" t="n">
        <v>0.237</v>
      </c>
    </row>
    <row r="56" customFormat="false" ht="12.75" hidden="false" customHeight="false" outlineLevel="0" collapsed="false">
      <c r="E56" s="0" t="s">
        <v>7</v>
      </c>
      <c r="F56" s="285"/>
      <c r="G56" s="285"/>
      <c r="H56" s="285"/>
    </row>
    <row r="59" customFormat="false" ht="13.5" hidden="false" customHeight="false" outlineLevel="0" collapsed="false"/>
    <row r="60" customFormat="false" ht="15.75" hidden="false" customHeight="false" outlineLevel="0" collapsed="false">
      <c r="E60" s="64"/>
      <c r="F60" s="276" t="n">
        <v>2008</v>
      </c>
      <c r="G60" s="279" t="n">
        <v>2009</v>
      </c>
      <c r="H60" s="279" t="n">
        <v>2010</v>
      </c>
    </row>
    <row r="61" customFormat="false" ht="16.5" hidden="false" customHeight="false" outlineLevel="0" collapsed="false">
      <c r="E61" s="64" t="s">
        <v>180</v>
      </c>
      <c r="F61" s="260"/>
      <c r="G61" s="260"/>
      <c r="H61" s="260"/>
    </row>
    <row r="62" customFormat="false" ht="15.75" hidden="false" customHeight="false" outlineLevel="0" collapsed="false">
      <c r="E62" s="64" t="s">
        <v>181</v>
      </c>
      <c r="F62" s="260"/>
      <c r="G62" s="260"/>
      <c r="H62" s="260"/>
    </row>
    <row r="63" customFormat="false" ht="15.75" hidden="false" customHeight="false" outlineLevel="0" collapsed="false">
      <c r="E63" s="64" t="s">
        <v>182</v>
      </c>
      <c r="F63" s="260"/>
      <c r="G63" s="260"/>
      <c r="H63" s="260"/>
    </row>
    <row r="64" customFormat="false" ht="15.75" hidden="false" customHeight="false" outlineLevel="0" collapsed="false">
      <c r="E64" s="64" t="s">
        <v>183</v>
      </c>
      <c r="F64" s="260"/>
      <c r="G64" s="260"/>
      <c r="H64" s="260"/>
    </row>
    <row r="65" customFormat="false" ht="15.75" hidden="false" customHeight="false" outlineLevel="0" collapsed="false">
      <c r="E65" s="64" t="s">
        <v>184</v>
      </c>
      <c r="F65" s="260"/>
      <c r="G65" s="260"/>
      <c r="H65" s="260"/>
    </row>
    <row r="66" customFormat="false" ht="15.75" hidden="false" customHeight="false" outlineLevel="0" collapsed="false">
      <c r="E66" s="64" t="s">
        <v>185</v>
      </c>
      <c r="F66" s="260"/>
      <c r="G66" s="260"/>
      <c r="H66" s="260"/>
    </row>
    <row r="67" customFormat="false" ht="15.75" hidden="false" customHeight="false" outlineLevel="0" collapsed="false">
      <c r="E67" s="64" t="s">
        <v>186</v>
      </c>
      <c r="F67" s="260"/>
      <c r="G67" s="260"/>
      <c r="H67" s="260"/>
    </row>
    <row r="68" customFormat="false" ht="15.75" hidden="false" customHeight="false" outlineLevel="0" collapsed="false">
      <c r="E68" s="64" t="s">
        <v>187</v>
      </c>
      <c r="F68" s="260"/>
      <c r="G68" s="260"/>
      <c r="H68" s="260"/>
    </row>
  </sheetData>
  <mergeCells count="3">
    <mergeCell ref="C2:F2"/>
    <mergeCell ref="H2:K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50"/>
  <sheetViews>
    <sheetView showFormulas="false" showGridLines="true" showRowColHeaders="true" showZeros="true" rightToLeft="false" tabSelected="false" showOutlineSymbols="true" defaultGridColor="true" view="normal" topLeftCell="A46" colorId="64" zoomScale="55" zoomScaleNormal="55" zoomScalePageLayoutView="100" workbookViewId="0">
      <selection pane="topLeft" activeCell="C100" activeCellId="0" sqref="C100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/>
    <row r="14" customFormat="false" ht="15.75" hidden="false" customHeight="false" outlineLevel="0" collapsed="false">
      <c r="E14" s="282" t="n">
        <v>2008</v>
      </c>
      <c r="F14" s="282" t="n">
        <v>2009</v>
      </c>
      <c r="G14" s="282" t="n">
        <v>2010</v>
      </c>
    </row>
    <row r="15" customFormat="false" ht="16.5" hidden="false" customHeight="false" outlineLevel="0" collapsed="false">
      <c r="D15" s="258" t="s">
        <v>174</v>
      </c>
      <c r="E15" s="242" t="n">
        <v>0.481</v>
      </c>
      <c r="F15" s="241" t="n">
        <v>0.508</v>
      </c>
      <c r="G15" s="242" t="n">
        <v>0.533</v>
      </c>
    </row>
    <row r="16" customFormat="false" ht="15.75" hidden="false" customHeight="false" outlineLevel="0" collapsed="false">
      <c r="D16" s="258" t="s">
        <v>175</v>
      </c>
      <c r="E16" s="242" t="n">
        <v>0.433</v>
      </c>
      <c r="F16" s="241" t="n">
        <v>0.453</v>
      </c>
      <c r="G16" s="242" t="n">
        <v>0.488</v>
      </c>
    </row>
    <row r="17" customFormat="false" ht="15" hidden="false" customHeight="false" outlineLevel="0" collapsed="false">
      <c r="D17" s="258" t="s">
        <v>7</v>
      </c>
      <c r="G17" s="285"/>
    </row>
    <row r="20" customFormat="false" ht="13.5" hidden="false" customHeight="false" outlineLevel="0" collapsed="false"/>
    <row r="21" customFormat="false" ht="15.75" hidden="false" customHeight="false" outlineLevel="0" collapsed="false">
      <c r="D21" s="258"/>
      <c r="E21" s="286" t="n">
        <v>2008</v>
      </c>
      <c r="F21" s="270" t="n">
        <v>2009</v>
      </c>
      <c r="G21" s="270" t="n">
        <v>2010</v>
      </c>
    </row>
    <row r="22" customFormat="false" ht="16.5" hidden="false" customHeight="false" outlineLevel="0" collapsed="false">
      <c r="D22" s="258" t="s">
        <v>178</v>
      </c>
      <c r="E22" s="242" t="n">
        <v>0.235</v>
      </c>
      <c r="F22" s="241" t="n">
        <v>0.26</v>
      </c>
      <c r="G22" s="242" t="n">
        <v>0.268</v>
      </c>
    </row>
    <row r="23" customFormat="false" ht="15.75" hidden="false" customHeight="false" outlineLevel="0" collapsed="false">
      <c r="D23" s="258" t="s">
        <v>99</v>
      </c>
      <c r="E23" s="241" t="n">
        <v>0.28</v>
      </c>
      <c r="F23" s="242" t="n">
        <v>0.311</v>
      </c>
      <c r="G23" s="241" t="n">
        <v>0.344</v>
      </c>
    </row>
    <row r="24" customFormat="false" ht="15.75" hidden="false" customHeight="false" outlineLevel="0" collapsed="false">
      <c r="D24" s="258" t="s">
        <v>100</v>
      </c>
      <c r="E24" s="242" t="n">
        <v>0.365</v>
      </c>
      <c r="F24" s="241" t="n">
        <v>0.389</v>
      </c>
      <c r="G24" s="242" t="n">
        <v>0.427</v>
      </c>
    </row>
    <row r="25" customFormat="false" ht="15.75" hidden="false" customHeight="false" outlineLevel="0" collapsed="false">
      <c r="D25" s="258" t="s">
        <v>101</v>
      </c>
      <c r="E25" s="241" t="n">
        <v>0.481</v>
      </c>
      <c r="F25" s="242" t="n">
        <v>0.516</v>
      </c>
      <c r="G25" s="241" t="n">
        <v>0.553</v>
      </c>
    </row>
    <row r="26" customFormat="false" ht="15.75" hidden="false" customHeight="false" outlineLevel="0" collapsed="false">
      <c r="D26" s="258" t="s">
        <v>103</v>
      </c>
      <c r="E26" s="242" t="n">
        <v>0.677</v>
      </c>
      <c r="F26" s="241" t="n">
        <v>0.684</v>
      </c>
      <c r="G26" s="242" t="n">
        <v>0.72</v>
      </c>
    </row>
    <row r="27" customFormat="false" ht="15.75" hidden="false" customHeight="false" outlineLevel="0" collapsed="false">
      <c r="D27" s="258" t="s">
        <v>7</v>
      </c>
      <c r="E27" s="241" t="n">
        <v>0.455</v>
      </c>
      <c r="F27" s="242" t="n">
        <v>0.475</v>
      </c>
      <c r="G27" s="241" t="n">
        <v>0.507</v>
      </c>
    </row>
    <row r="29" customFormat="false" ht="13.5" hidden="false" customHeight="false" outlineLevel="0" collapsed="false"/>
    <row r="30" customFormat="false" ht="15.75" hidden="false" customHeight="false" outlineLevel="0" collapsed="false">
      <c r="D30" s="64"/>
      <c r="E30" s="257" t="n">
        <v>2008</v>
      </c>
      <c r="F30" s="269" t="n">
        <v>2009</v>
      </c>
      <c r="G30" s="270" t="n">
        <v>2010</v>
      </c>
    </row>
    <row r="31" customFormat="false" ht="15.75" hidden="false" customHeight="false" outlineLevel="0" collapsed="false">
      <c r="D31" s="64" t="s">
        <v>161</v>
      </c>
    </row>
    <row r="32" customFormat="false" ht="15" hidden="false" customHeight="false" outlineLevel="0" collapsed="false">
      <c r="D32" s="64" t="s">
        <v>162</v>
      </c>
    </row>
    <row r="34" customFormat="false" ht="13.5" hidden="false" customHeight="false" outlineLevel="0" collapsed="false"/>
    <row r="35" customFormat="false" ht="15.75" hidden="false" customHeight="false" outlineLevel="0" collapsed="false">
      <c r="D35" s="64"/>
      <c r="E35" s="282" t="n">
        <v>2008</v>
      </c>
      <c r="F35" s="282" t="n">
        <v>2009</v>
      </c>
      <c r="G35" s="282" t="n">
        <v>2010</v>
      </c>
    </row>
    <row r="36" customFormat="false" ht="16.5" hidden="false" customHeight="false" outlineLevel="0" collapsed="false">
      <c r="D36" s="0" t="s">
        <v>172</v>
      </c>
      <c r="E36" s="241" t="n">
        <v>0.51</v>
      </c>
      <c r="F36" s="242" t="n">
        <v>0.537</v>
      </c>
      <c r="G36" s="241" t="n">
        <v>0.564</v>
      </c>
    </row>
    <row r="37" customFormat="false" ht="15.75" hidden="false" customHeight="false" outlineLevel="0" collapsed="false">
      <c r="D37" s="0" t="s">
        <v>173</v>
      </c>
      <c r="E37" s="242" t="n">
        <v>0.256</v>
      </c>
      <c r="F37" s="241" t="n">
        <v>0.28</v>
      </c>
      <c r="G37" s="242" t="n">
        <v>0.301</v>
      </c>
    </row>
    <row r="38" customFormat="false" ht="12.75" hidden="false" customHeight="false" outlineLevel="0" collapsed="false">
      <c r="D38" s="0" t="s">
        <v>7</v>
      </c>
      <c r="E38" s="285"/>
      <c r="F38" s="285"/>
      <c r="G38" s="285"/>
    </row>
    <row r="41" customFormat="false" ht="13.5" hidden="false" customHeight="false" outlineLevel="0" collapsed="false"/>
    <row r="42" customFormat="false" ht="15.75" hidden="false" customHeight="false" outlineLevel="0" collapsed="false">
      <c r="D42" s="64"/>
      <c r="E42" s="276" t="n">
        <v>2008</v>
      </c>
      <c r="F42" s="279" t="n">
        <v>2009</v>
      </c>
      <c r="G42" s="279" t="n">
        <v>2010</v>
      </c>
    </row>
    <row r="43" customFormat="false" ht="16.5" hidden="false" customHeight="false" outlineLevel="0" collapsed="false">
      <c r="D43" s="64" t="s">
        <v>180</v>
      </c>
      <c r="E43" s="260"/>
      <c r="F43" s="260"/>
      <c r="G43" s="260"/>
    </row>
    <row r="44" customFormat="false" ht="15.75" hidden="false" customHeight="false" outlineLevel="0" collapsed="false">
      <c r="D44" s="64" t="s">
        <v>181</v>
      </c>
      <c r="E44" s="260"/>
      <c r="F44" s="260"/>
      <c r="G44" s="260"/>
    </row>
    <row r="45" customFormat="false" ht="15.75" hidden="false" customHeight="false" outlineLevel="0" collapsed="false">
      <c r="D45" s="64" t="s">
        <v>182</v>
      </c>
      <c r="E45" s="260"/>
      <c r="F45" s="260"/>
      <c r="G45" s="260"/>
    </row>
    <row r="46" customFormat="false" ht="15.75" hidden="false" customHeight="false" outlineLevel="0" collapsed="false">
      <c r="D46" s="64" t="s">
        <v>183</v>
      </c>
      <c r="E46" s="260"/>
      <c r="F46" s="260"/>
      <c r="G46" s="260"/>
    </row>
    <row r="47" customFormat="false" ht="15.75" hidden="false" customHeight="false" outlineLevel="0" collapsed="false">
      <c r="D47" s="64" t="s">
        <v>184</v>
      </c>
      <c r="E47" s="260"/>
      <c r="F47" s="260"/>
      <c r="G47" s="260"/>
    </row>
    <row r="48" customFormat="false" ht="15.75" hidden="false" customHeight="false" outlineLevel="0" collapsed="false">
      <c r="D48" s="64" t="s">
        <v>185</v>
      </c>
      <c r="E48" s="260"/>
      <c r="F48" s="260"/>
      <c r="G48" s="260"/>
    </row>
    <row r="49" customFormat="false" ht="15.75" hidden="false" customHeight="false" outlineLevel="0" collapsed="false">
      <c r="D49" s="64" t="s">
        <v>186</v>
      </c>
      <c r="E49" s="260"/>
      <c r="F49" s="260"/>
      <c r="G49" s="260"/>
    </row>
    <row r="50" customFormat="false" ht="15.75" hidden="false" customHeight="false" outlineLevel="0" collapsed="false">
      <c r="D50" s="64" t="s">
        <v>187</v>
      </c>
      <c r="E50" s="260"/>
      <c r="F50" s="260"/>
      <c r="G50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4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R64" activeCellId="0" sqref="R64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E6" s="282" t="n">
        <v>2008</v>
      </c>
      <c r="F6" s="282" t="n">
        <v>2009</v>
      </c>
      <c r="G6" s="282" t="n">
        <v>2010</v>
      </c>
    </row>
    <row r="7" customFormat="false" ht="16.5" hidden="false" customHeight="false" outlineLevel="0" collapsed="false">
      <c r="D7" s="258" t="s">
        <v>174</v>
      </c>
      <c r="E7" s="242" t="n">
        <v>0.254</v>
      </c>
      <c r="F7" s="241" t="n">
        <v>0.281</v>
      </c>
      <c r="G7" s="242" t="n">
        <v>0.296</v>
      </c>
    </row>
    <row r="8" customFormat="false" ht="15.75" hidden="false" customHeight="false" outlineLevel="0" collapsed="false">
      <c r="D8" s="258" t="s">
        <v>175</v>
      </c>
      <c r="E8" s="242" t="n">
        <v>0.186</v>
      </c>
      <c r="F8" s="241" t="n">
        <v>0.217</v>
      </c>
      <c r="G8" s="242" t="n">
        <v>0.237</v>
      </c>
    </row>
    <row r="9" customFormat="false" ht="15" hidden="false" customHeight="false" outlineLevel="0" collapsed="false">
      <c r="D9" s="258" t="s">
        <v>7</v>
      </c>
      <c r="G9" s="285"/>
    </row>
    <row r="12" customFormat="false" ht="13.5" hidden="false" customHeight="false" outlineLevel="0" collapsed="false"/>
    <row r="13" customFormat="false" ht="15.75" hidden="false" customHeight="false" outlineLevel="0" collapsed="false">
      <c r="D13" s="258"/>
      <c r="E13" s="286" t="n">
        <v>2008</v>
      </c>
      <c r="F13" s="270" t="n">
        <v>2009</v>
      </c>
      <c r="G13" s="270" t="n">
        <v>2010</v>
      </c>
    </row>
    <row r="14" customFormat="false" ht="16.5" hidden="false" customHeight="false" outlineLevel="0" collapsed="false">
      <c r="D14" s="258" t="s">
        <v>178</v>
      </c>
      <c r="E14" s="242" t="n">
        <v>0.129</v>
      </c>
      <c r="F14" s="241" t="n">
        <v>0.155</v>
      </c>
      <c r="G14" s="242" t="n">
        <v>0.162</v>
      </c>
    </row>
    <row r="15" customFormat="false" ht="15.75" hidden="false" customHeight="false" outlineLevel="0" collapsed="false">
      <c r="D15" s="258" t="s">
        <v>99</v>
      </c>
      <c r="E15" s="241" t="n">
        <v>0.192</v>
      </c>
      <c r="F15" s="242" t="n">
        <v>0.228</v>
      </c>
      <c r="G15" s="241" t="n">
        <v>0.245</v>
      </c>
    </row>
    <row r="16" customFormat="false" ht="15.75" hidden="false" customHeight="false" outlineLevel="0" collapsed="false">
      <c r="D16" s="258" t="s">
        <v>100</v>
      </c>
      <c r="E16" s="242" t="n">
        <v>0.268</v>
      </c>
      <c r="F16" s="241" t="n">
        <v>0.283</v>
      </c>
      <c r="G16" s="242" t="n">
        <v>0.301</v>
      </c>
    </row>
    <row r="17" customFormat="false" ht="15.75" hidden="false" customHeight="false" outlineLevel="0" collapsed="false">
      <c r="D17" s="258" t="s">
        <v>101</v>
      </c>
      <c r="E17" s="241" t="n">
        <v>0.362</v>
      </c>
      <c r="F17" s="242" t="n">
        <v>0.36</v>
      </c>
      <c r="G17" s="241" t="n">
        <v>0.398</v>
      </c>
    </row>
    <row r="18" customFormat="false" ht="15.75" hidden="false" customHeight="false" outlineLevel="0" collapsed="false">
      <c r="D18" s="258" t="s">
        <v>103</v>
      </c>
      <c r="E18" s="242" t="n">
        <v>0.509</v>
      </c>
      <c r="F18" s="241" t="n">
        <v>0.512</v>
      </c>
      <c r="G18" s="242" t="n">
        <v>0.553</v>
      </c>
    </row>
    <row r="19" customFormat="false" ht="15.75" hidden="false" customHeight="false" outlineLevel="0" collapsed="false">
      <c r="D19" s="258" t="s">
        <v>7</v>
      </c>
      <c r="E19" s="241"/>
      <c r="F19" s="242"/>
      <c r="G19" s="241"/>
    </row>
    <row r="21" customFormat="false" ht="13.5" hidden="false" customHeight="false" outlineLevel="0" collapsed="false"/>
    <row r="22" customFormat="false" ht="15.75" hidden="false" customHeight="false" outlineLevel="0" collapsed="false">
      <c r="D22" s="64"/>
      <c r="E22" s="257" t="n">
        <v>2008</v>
      </c>
      <c r="F22" s="269" t="n">
        <v>2009</v>
      </c>
      <c r="G22" s="270" t="n">
        <v>2010</v>
      </c>
    </row>
    <row r="23" customFormat="false" ht="15.75" hidden="false" customHeight="false" outlineLevel="0" collapsed="false">
      <c r="D23" s="64" t="s">
        <v>161</v>
      </c>
    </row>
    <row r="24" customFormat="false" ht="15" hidden="false" customHeight="false" outlineLevel="0" collapsed="false">
      <c r="D24" s="64" t="s">
        <v>162</v>
      </c>
    </row>
    <row r="26" customFormat="false" ht="13.5" hidden="false" customHeight="false" outlineLevel="0" collapsed="false"/>
    <row r="27" customFormat="false" ht="15.75" hidden="false" customHeight="false" outlineLevel="0" collapsed="false">
      <c r="D27" s="64"/>
      <c r="E27" s="282" t="n">
        <v>2008</v>
      </c>
      <c r="F27" s="282" t="n">
        <v>2009</v>
      </c>
      <c r="G27" s="282" t="n">
        <v>2010</v>
      </c>
    </row>
    <row r="28" customFormat="false" ht="16.5" hidden="false" customHeight="false" outlineLevel="0" collapsed="false">
      <c r="D28" s="0" t="s">
        <v>172</v>
      </c>
      <c r="E28" s="16" t="n">
        <v>0.323</v>
      </c>
      <c r="F28" s="18" t="n">
        <v>0.336</v>
      </c>
      <c r="G28" s="16" t="n">
        <v>0.358</v>
      </c>
    </row>
    <row r="29" customFormat="false" ht="15.75" hidden="false" customHeight="false" outlineLevel="0" collapsed="false">
      <c r="D29" s="0" t="s">
        <v>173</v>
      </c>
      <c r="E29" s="18" t="n">
        <v>0.148</v>
      </c>
      <c r="F29" s="16" t="n">
        <v>0.181</v>
      </c>
      <c r="G29" s="18" t="n">
        <v>0.184</v>
      </c>
    </row>
    <row r="30" customFormat="false" ht="12.75" hidden="false" customHeight="false" outlineLevel="0" collapsed="false">
      <c r="D30" s="0" t="s">
        <v>7</v>
      </c>
      <c r="E30" s="285"/>
      <c r="F30" s="285"/>
      <c r="G30" s="285"/>
    </row>
    <row r="33" customFormat="false" ht="13.5" hidden="false" customHeight="false" outlineLevel="0" collapsed="false"/>
    <row r="34" customFormat="false" ht="15.75" hidden="false" customHeight="false" outlineLevel="0" collapsed="false">
      <c r="D34" s="64"/>
      <c r="E34" s="276" t="n">
        <v>2008</v>
      </c>
      <c r="F34" s="279" t="n">
        <v>2009</v>
      </c>
      <c r="G34" s="279" t="n">
        <v>2010</v>
      </c>
    </row>
    <row r="35" customFormat="false" ht="16.5" hidden="false" customHeight="false" outlineLevel="0" collapsed="false">
      <c r="D35" s="64" t="s">
        <v>180</v>
      </c>
      <c r="E35" s="260"/>
      <c r="F35" s="260"/>
      <c r="G35" s="260"/>
    </row>
    <row r="36" customFormat="false" ht="15.75" hidden="false" customHeight="false" outlineLevel="0" collapsed="false">
      <c r="D36" s="64" t="s">
        <v>181</v>
      </c>
      <c r="E36" s="260"/>
      <c r="F36" s="260"/>
      <c r="G36" s="260"/>
    </row>
    <row r="37" customFormat="false" ht="15.75" hidden="false" customHeight="false" outlineLevel="0" collapsed="false">
      <c r="D37" s="64" t="s">
        <v>182</v>
      </c>
      <c r="E37" s="260"/>
      <c r="F37" s="260"/>
      <c r="G37" s="260"/>
    </row>
    <row r="38" customFormat="false" ht="15.75" hidden="false" customHeight="false" outlineLevel="0" collapsed="false">
      <c r="D38" s="64" t="s">
        <v>183</v>
      </c>
      <c r="E38" s="260"/>
      <c r="F38" s="260"/>
      <c r="G38" s="260"/>
    </row>
    <row r="39" customFormat="false" ht="15.75" hidden="false" customHeight="false" outlineLevel="0" collapsed="false">
      <c r="D39" s="64" t="s">
        <v>184</v>
      </c>
      <c r="E39" s="260"/>
      <c r="F39" s="260"/>
      <c r="G39" s="260"/>
    </row>
    <row r="40" customFormat="false" ht="15.75" hidden="false" customHeight="false" outlineLevel="0" collapsed="false">
      <c r="D40" s="64" t="s">
        <v>185</v>
      </c>
      <c r="E40" s="260"/>
      <c r="F40" s="260"/>
      <c r="G40" s="260"/>
    </row>
    <row r="41" customFormat="false" ht="15.75" hidden="false" customHeight="false" outlineLevel="0" collapsed="false">
      <c r="D41" s="64" t="s">
        <v>186</v>
      </c>
      <c r="E41" s="260"/>
      <c r="F41" s="260"/>
      <c r="G41" s="260"/>
    </row>
    <row r="42" customFormat="false" ht="15.75" hidden="false" customHeight="false" outlineLevel="0" collapsed="false">
      <c r="D42" s="64" t="s">
        <v>187</v>
      </c>
      <c r="E42" s="260"/>
      <c r="F42" s="260"/>
      <c r="G42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E9" s="2"/>
      <c r="F9" s="2"/>
      <c r="G9" s="2"/>
    </row>
    <row r="10" customFormat="false" ht="12.75" hidden="false" customHeight="false" outlineLevel="0" collapsed="false">
      <c r="E10" s="2" t="n">
        <v>2008</v>
      </c>
      <c r="F10" s="2" t="n">
        <v>2009</v>
      </c>
      <c r="G10" s="2" t="n">
        <v>2010</v>
      </c>
    </row>
    <row r="11" customFormat="false" ht="12.75" hidden="false" customHeight="false" outlineLevel="0" collapsed="false">
      <c r="D11" s="287" t="s">
        <v>161</v>
      </c>
      <c r="E11" s="304" t="n">
        <v>0.246396643049689</v>
      </c>
      <c r="F11" s="304" t="n">
        <v>0.250677243400001</v>
      </c>
      <c r="G11" s="304" t="n">
        <v>0.278561122952304</v>
      </c>
    </row>
    <row r="12" customFormat="false" ht="12.75" hidden="false" customHeight="false" outlineLevel="0" collapsed="false">
      <c r="D12" s="287" t="s">
        <v>162</v>
      </c>
      <c r="E12" s="304" t="n">
        <v>0.753603356950311</v>
      </c>
      <c r="F12" s="304" t="n">
        <v>0.799691450239409</v>
      </c>
      <c r="G12" s="304" t="n">
        <v>0.816650580169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3.56"/>
    <col collapsed="false" customWidth="true" hidden="false" outlineLevel="0" max="3" min="3" style="305" width="59.56"/>
    <col collapsed="false" customWidth="false" hidden="false" outlineLevel="0" max="257" min="4" style="305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06" t="s">
        <v>196</v>
      </c>
      <c r="C2" s="306"/>
    </row>
    <row r="3" customFormat="false" ht="13.5" hidden="false" customHeight="false" outlineLevel="0" collapsed="false">
      <c r="B3" s="306"/>
      <c r="C3" s="306"/>
    </row>
    <row r="4" customFormat="false" ht="12.75" hidden="false" customHeight="false" outlineLevel="0" collapsed="false">
      <c r="B4" s="307" t="s">
        <v>197</v>
      </c>
      <c r="C4" s="307"/>
    </row>
    <row r="5" customFormat="false" ht="12.75" hidden="false" customHeight="false" outlineLevel="0" collapsed="false">
      <c r="B5" s="308"/>
      <c r="C5" s="309" t="s">
        <v>198</v>
      </c>
    </row>
    <row r="6" customFormat="false" ht="12.75" hidden="false" customHeight="false" outlineLevel="0" collapsed="false">
      <c r="B6" s="308"/>
      <c r="C6" s="309" t="s">
        <v>199</v>
      </c>
    </row>
    <row r="7" customFormat="false" ht="12.75" hidden="false" customHeight="false" outlineLevel="0" collapsed="false">
      <c r="B7" s="308"/>
      <c r="C7" s="309" t="s">
        <v>200</v>
      </c>
    </row>
    <row r="8" customFormat="false" ht="12.75" hidden="false" customHeight="false" outlineLevel="0" collapsed="false">
      <c r="B8" s="308"/>
      <c r="C8" s="309" t="s">
        <v>201</v>
      </c>
    </row>
    <row r="9" customFormat="false" ht="4.5" hidden="false" customHeight="true" outlineLevel="0" collapsed="false">
      <c r="B9" s="310"/>
      <c r="C9" s="310"/>
    </row>
    <row r="10" customFormat="false" ht="12.75" hidden="false" customHeight="false" outlineLevel="0" collapsed="false">
      <c r="B10" s="311" t="s">
        <v>202</v>
      </c>
      <c r="C10" s="311"/>
    </row>
    <row r="11" customFormat="false" ht="12.75" hidden="false" customHeight="false" outlineLevel="0" collapsed="false">
      <c r="B11" s="312"/>
      <c r="C11" s="313" t="s">
        <v>198</v>
      </c>
    </row>
    <row r="12" customFormat="false" ht="12.75" hidden="false" customHeight="false" outlineLevel="0" collapsed="false">
      <c r="B12" s="312"/>
      <c r="C12" s="313" t="s">
        <v>199</v>
      </c>
    </row>
    <row r="13" customFormat="false" ht="12.75" hidden="false" customHeight="false" outlineLevel="0" collapsed="false">
      <c r="B13" s="314"/>
      <c r="C13" s="315" t="s">
        <v>200</v>
      </c>
    </row>
    <row r="14" customFormat="false" ht="4.5" hidden="false" customHeight="true" outlineLevel="0" collapsed="false">
      <c r="B14" s="316"/>
      <c r="C14" s="316"/>
    </row>
    <row r="15" customFormat="false" ht="12.75" hidden="false" customHeight="false" outlineLevel="0" collapsed="false">
      <c r="B15" s="307" t="s">
        <v>203</v>
      </c>
      <c r="C15" s="307"/>
    </row>
    <row r="16" customFormat="false" ht="12.75" hidden="false" customHeight="false" outlineLevel="0" collapsed="false">
      <c r="B16" s="312"/>
      <c r="C16" s="313" t="s">
        <v>198</v>
      </c>
    </row>
    <row r="17" customFormat="false" ht="12.75" hidden="false" customHeight="false" outlineLevel="0" collapsed="false">
      <c r="B17" s="312"/>
      <c r="C17" s="313" t="s">
        <v>199</v>
      </c>
    </row>
    <row r="18" customFormat="false" ht="12.75" hidden="false" customHeight="false" outlineLevel="0" collapsed="false">
      <c r="B18" s="312"/>
      <c r="C18" s="313" t="s">
        <v>200</v>
      </c>
    </row>
    <row r="19" customFormat="false" ht="12.75" hidden="false" customHeight="false" outlineLevel="0" collapsed="false">
      <c r="B19" s="312"/>
      <c r="C19" s="313" t="s">
        <v>204</v>
      </c>
    </row>
    <row r="20" customFormat="false" ht="12.75" hidden="false" customHeight="false" outlineLevel="0" collapsed="false">
      <c r="B20" s="312"/>
      <c r="C20" s="313" t="s">
        <v>205</v>
      </c>
    </row>
    <row r="21" customFormat="false" ht="12.75" hidden="false" customHeight="false" outlineLevel="0" collapsed="false">
      <c r="B21" s="312"/>
      <c r="C21" s="313" t="s">
        <v>206</v>
      </c>
    </row>
    <row r="22" customFormat="false" ht="4.5" hidden="false" customHeight="true" outlineLevel="0" collapsed="false">
      <c r="B22" s="317"/>
      <c r="C22" s="317"/>
    </row>
    <row r="23" customFormat="false" ht="12.75" hidden="false" customHeight="false" outlineLevel="0" collapsed="false">
      <c r="B23" s="307" t="s">
        <v>207</v>
      </c>
      <c r="C23" s="307"/>
    </row>
    <row r="24" customFormat="false" ht="12.75" hidden="false" customHeight="false" outlineLevel="0" collapsed="false">
      <c r="B24" s="312"/>
      <c r="C24" s="313" t="s">
        <v>198</v>
      </c>
    </row>
    <row r="25" customFormat="false" ht="12.75" hidden="false" customHeight="false" outlineLevel="0" collapsed="false">
      <c r="B25" s="312"/>
      <c r="C25" s="313" t="s">
        <v>199</v>
      </c>
    </row>
    <row r="26" customFormat="false" ht="12.75" hidden="false" customHeight="false" outlineLevel="0" collapsed="false">
      <c r="B26" s="312"/>
      <c r="C26" s="313" t="s">
        <v>200</v>
      </c>
    </row>
    <row r="27" customFormat="false" ht="12.75" hidden="false" customHeight="false" outlineLevel="0" collapsed="false">
      <c r="B27" s="312"/>
      <c r="C27" s="313" t="s">
        <v>204</v>
      </c>
    </row>
    <row r="28" customFormat="false" ht="12.75" hidden="false" customHeight="false" outlineLevel="0" collapsed="false">
      <c r="B28" s="312"/>
      <c r="C28" s="313" t="s">
        <v>205</v>
      </c>
    </row>
    <row r="29" customFormat="false" ht="12.75" hidden="false" customHeight="false" outlineLevel="0" collapsed="false">
      <c r="B29" s="312"/>
      <c r="C29" s="313" t="s">
        <v>206</v>
      </c>
    </row>
    <row r="30" customFormat="false" ht="4.5" hidden="false" customHeight="true" outlineLevel="0" collapsed="false">
      <c r="B30" s="317"/>
      <c r="C30" s="317"/>
    </row>
    <row r="31" customFormat="false" ht="12.75" hidden="false" customHeight="false" outlineLevel="0" collapsed="false">
      <c r="B31" s="307" t="s">
        <v>208</v>
      </c>
      <c r="C31" s="307"/>
    </row>
    <row r="32" customFormat="false" ht="12.75" hidden="false" customHeight="false" outlineLevel="0" collapsed="false">
      <c r="B32" s="312"/>
      <c r="C32" s="313" t="s">
        <v>198</v>
      </c>
    </row>
    <row r="33" customFormat="false" ht="12.75" hidden="false" customHeight="false" outlineLevel="0" collapsed="false">
      <c r="B33" s="312"/>
      <c r="C33" s="313" t="s">
        <v>199</v>
      </c>
    </row>
    <row r="34" customFormat="false" ht="12.75" hidden="false" customHeight="false" outlineLevel="0" collapsed="false">
      <c r="B34" s="312"/>
      <c r="C34" s="313" t="s">
        <v>200</v>
      </c>
    </row>
    <row r="35" customFormat="false" ht="12.75" hidden="false" customHeight="false" outlineLevel="0" collapsed="false">
      <c r="B35" s="312"/>
      <c r="C35" s="313" t="s">
        <v>204</v>
      </c>
    </row>
    <row r="36" customFormat="false" ht="12.75" hidden="false" customHeight="false" outlineLevel="0" collapsed="false">
      <c r="B36" s="312"/>
      <c r="C36" s="313" t="s">
        <v>205</v>
      </c>
    </row>
    <row r="37" customFormat="false" ht="12.75" hidden="false" customHeight="false" outlineLevel="0" collapsed="false">
      <c r="B37" s="312"/>
      <c r="C37" s="313" t="s">
        <v>206</v>
      </c>
    </row>
    <row r="38" customFormat="false" ht="4.5" hidden="false" customHeight="true" outlineLevel="0" collapsed="false">
      <c r="B38" s="317"/>
      <c r="C38" s="317"/>
    </row>
    <row r="39" customFormat="false" ht="12.75" hidden="false" customHeight="false" outlineLevel="0" collapsed="false">
      <c r="B39" s="307" t="s">
        <v>209</v>
      </c>
      <c r="C39" s="307"/>
    </row>
    <row r="40" customFormat="false" ht="12.75" hidden="false" customHeight="false" outlineLevel="0" collapsed="false">
      <c r="B40" s="312"/>
      <c r="C40" s="313" t="s">
        <v>210</v>
      </c>
    </row>
    <row r="41" customFormat="false" ht="12.75" hidden="false" customHeight="false" outlineLevel="0" collapsed="false">
      <c r="B41" s="312"/>
      <c r="C41" s="313" t="s">
        <v>201</v>
      </c>
    </row>
    <row r="42" customFormat="false" ht="12.75" hidden="false" customHeight="false" outlineLevel="0" collapsed="false">
      <c r="B42" s="312"/>
      <c r="C42" s="313" t="s">
        <v>211</v>
      </c>
    </row>
    <row r="43" customFormat="false" ht="12.75" hidden="false" customHeight="false" outlineLevel="0" collapsed="false">
      <c r="B43" s="312"/>
      <c r="C43" s="313" t="s">
        <v>212</v>
      </c>
    </row>
    <row r="44" customFormat="false" ht="12.75" hidden="false" customHeight="false" outlineLevel="0" collapsed="false">
      <c r="B44" s="312"/>
      <c r="C44" s="313" t="s">
        <v>213</v>
      </c>
    </row>
    <row r="45" customFormat="false" ht="4.5" hidden="false" customHeight="true" outlineLevel="0" collapsed="false">
      <c r="B45" s="317"/>
      <c r="C45" s="317"/>
    </row>
    <row r="46" customFormat="false" ht="12.75" hidden="false" customHeight="true" outlineLevel="0" collapsed="false">
      <c r="B46" s="307" t="s">
        <v>214</v>
      </c>
      <c r="C46" s="307"/>
    </row>
    <row r="47" customFormat="false" ht="12.75" hidden="false" customHeight="false" outlineLevel="0" collapsed="false">
      <c r="B47" s="312"/>
      <c r="C47" s="313" t="s">
        <v>215</v>
      </c>
    </row>
    <row r="48" customFormat="false" ht="12.75" hidden="false" customHeight="false" outlineLevel="0" collapsed="false">
      <c r="B48" s="312"/>
      <c r="C48" s="313" t="s">
        <v>212</v>
      </c>
    </row>
    <row r="49" customFormat="false" ht="12.75" hidden="false" customHeight="false" outlineLevel="0" collapsed="false">
      <c r="B49" s="312"/>
      <c r="C49" s="313" t="s">
        <v>213</v>
      </c>
    </row>
    <row r="50" customFormat="false" ht="4.5" hidden="false" customHeight="true" outlineLevel="0" collapsed="false">
      <c r="B50" s="318"/>
      <c r="C50" s="318"/>
    </row>
    <row r="51" customFormat="false" ht="12.75" hidden="false" customHeight="true" outlineLevel="0" collapsed="false">
      <c r="B51" s="307" t="s">
        <v>216</v>
      </c>
      <c r="C51" s="307"/>
    </row>
    <row r="52" customFormat="false" ht="12.75" hidden="false" customHeight="false" outlineLevel="0" collapsed="false">
      <c r="B52" s="312"/>
      <c r="C52" s="313" t="s">
        <v>215</v>
      </c>
    </row>
    <row r="53" customFormat="false" ht="12.75" hidden="false" customHeight="false" outlineLevel="0" collapsed="false">
      <c r="B53" s="312"/>
      <c r="C53" s="313" t="s">
        <v>212</v>
      </c>
    </row>
    <row r="54" customFormat="false" ht="12.75" hidden="false" customHeight="false" outlineLevel="0" collapsed="false">
      <c r="B54" s="312"/>
      <c r="C54" s="313" t="s">
        <v>213</v>
      </c>
    </row>
    <row r="55" customFormat="false" ht="4.5" hidden="false" customHeight="true" outlineLevel="0" collapsed="false">
      <c r="B55" s="317"/>
      <c r="C55" s="317"/>
    </row>
    <row r="56" customFormat="false" ht="12.75" hidden="false" customHeight="true" outlineLevel="0" collapsed="false">
      <c r="B56" s="307" t="s">
        <v>217</v>
      </c>
      <c r="C56" s="307"/>
    </row>
    <row r="57" customFormat="false" ht="12.75" hidden="false" customHeight="false" outlineLevel="0" collapsed="false">
      <c r="B57" s="312"/>
      <c r="C57" s="313" t="s">
        <v>215</v>
      </c>
    </row>
    <row r="58" customFormat="false" ht="12.75" hidden="false" customHeight="false" outlineLevel="0" collapsed="false">
      <c r="B58" s="312"/>
      <c r="C58" s="313" t="s">
        <v>212</v>
      </c>
    </row>
    <row r="59" customFormat="false" ht="12.75" hidden="false" customHeight="false" outlineLevel="0" collapsed="false">
      <c r="B59" s="312"/>
      <c r="C59" s="313" t="s">
        <v>213</v>
      </c>
    </row>
    <row r="60" customFormat="false" ht="4.5" hidden="false" customHeight="true" outlineLevel="0" collapsed="false">
      <c r="B60" s="317"/>
      <c r="C60" s="317"/>
    </row>
    <row r="61" customFormat="false" ht="12.75" hidden="false" customHeight="false" outlineLevel="0" collapsed="false">
      <c r="B61" s="307" t="s">
        <v>218</v>
      </c>
      <c r="C61" s="307"/>
    </row>
    <row r="62" customFormat="false" ht="12.75" hidden="false" customHeight="false" outlineLevel="0" collapsed="false">
      <c r="B62" s="312"/>
      <c r="C62" s="313" t="s">
        <v>215</v>
      </c>
    </row>
    <row r="63" customFormat="false" ht="12.75" hidden="false" customHeight="false" outlineLevel="0" collapsed="false">
      <c r="B63" s="312"/>
      <c r="C63" s="313" t="s">
        <v>212</v>
      </c>
    </row>
    <row r="64" customFormat="false" ht="12.75" hidden="false" customHeight="false" outlineLevel="0" collapsed="false">
      <c r="B64" s="312"/>
      <c r="C64" s="313" t="s">
        <v>213</v>
      </c>
    </row>
    <row r="65" customFormat="false" ht="4.5" hidden="false" customHeight="true" outlineLevel="0" collapsed="false">
      <c r="B65" s="317"/>
      <c r="C65" s="317"/>
    </row>
    <row r="66" customFormat="false" ht="12.75" hidden="false" customHeight="false" outlineLevel="0" collapsed="false">
      <c r="B66" s="307" t="s">
        <v>219</v>
      </c>
      <c r="C66" s="307"/>
    </row>
    <row r="67" customFormat="false" ht="12.75" hidden="false" customHeight="false" outlineLevel="0" collapsed="false">
      <c r="B67" s="312"/>
      <c r="C67" s="313" t="s">
        <v>215</v>
      </c>
    </row>
    <row r="68" customFormat="false" ht="12.75" hidden="false" customHeight="false" outlineLevel="0" collapsed="false">
      <c r="B68" s="312"/>
      <c r="C68" s="313" t="s">
        <v>212</v>
      </c>
    </row>
    <row r="69" customFormat="false" ht="13.5" hidden="false" customHeight="false" outlineLevel="0" collapsed="false">
      <c r="B69" s="319"/>
      <c r="C69" s="320" t="s">
        <v>213</v>
      </c>
    </row>
  </sheetData>
  <mergeCells count="22">
    <mergeCell ref="B2:C3"/>
    <mergeCell ref="B4:C4"/>
    <mergeCell ref="B9:C9"/>
    <mergeCell ref="B10:C10"/>
    <mergeCell ref="B14:C14"/>
    <mergeCell ref="B15:C15"/>
    <mergeCell ref="B22:C22"/>
    <mergeCell ref="B23:C23"/>
    <mergeCell ref="B30:C30"/>
    <mergeCell ref="B31:C31"/>
    <mergeCell ref="B38:C38"/>
    <mergeCell ref="B39:C39"/>
    <mergeCell ref="B45:C45"/>
    <mergeCell ref="B46:C46"/>
    <mergeCell ref="B50:C50"/>
    <mergeCell ref="B51:C51"/>
    <mergeCell ref="B55:C55"/>
    <mergeCell ref="B56:C56"/>
    <mergeCell ref="B60:C60"/>
    <mergeCell ref="B61:C61"/>
    <mergeCell ref="B65:C65"/>
    <mergeCell ref="B66:C66"/>
  </mergeCells>
  <hyperlinks>
    <hyperlink ref="B4" location="'Equi en el Hogar-Tipo de acceso'!A1" display="1. Equipamiento en el hogar"/>
    <hyperlink ref="B10" location="'Uso del internet'!A1" display="2. Uso de Internet"/>
    <hyperlink ref="B15" location="'Lugar donde usó internet'!A1" display="3. Lugar dónde utiliza el internet"/>
    <hyperlink ref="B23" location="'Razones de uso de internet'!A1" display="4. Razones de uso de internet"/>
    <hyperlink ref="B31" location="'Frecuencia de uso del internet'!A1" display="5. Frecuencia de uso de internet"/>
    <hyperlink ref="B39" location="'Datos provinciales (Nacional)'!A1" display="6. Datos provinciales a nivel nacional"/>
    <hyperlink ref="B46" location="'Internet-celular por quintil'!A1" display="7. Uso de Internet y tencia de celular por quintiles "/>
    <hyperlink ref="B51" location="'Intenernet- celular por edad'!A1" display="8. Uso de Internet y tencia de celular por edad"/>
    <hyperlink ref="B56" location="'Internet- celular por sexo'!A1" display="9. Uso de Internet y tencia de celular por sexo"/>
    <hyperlink ref="B61" location="'Internet-celular por cat labora'!A1" display="10. Uso de Internet y tencia de celular por categoría laboral"/>
    <hyperlink ref="B66" location="'Internet-celular por pobreza'!A1" display="11. Uso de Internet y tencia de celular por pobres y no pob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382" activeCellId="0" sqref="B3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3" width="10.71"/>
    <col collapsed="false" customWidth="true" hidden="true" outlineLevel="0" max="5" min="5" style="3" width="22.7"/>
    <col collapsed="false" customWidth="true" hidden="true" outlineLevel="0" max="6" min="6" style="3" width="24.41"/>
    <col collapsed="false" customWidth="true" hidden="true" outlineLevel="0" max="7" min="7" style="3" width="13.41"/>
    <col collapsed="false" customWidth="true" hidden="true" outlineLevel="0" max="8" min="8" style="3" width="24.99"/>
    <col collapsed="false" customWidth="true" hidden="true" outlineLevel="0" max="9" min="9" style="3" width="12.42"/>
    <col collapsed="false" customWidth="true" hidden="false" outlineLevel="0" max="10" min="10" style="3" width="11.28"/>
    <col collapsed="false" customWidth="true" hidden="true" outlineLevel="0" max="11" min="11" style="3" width="10.28"/>
    <col collapsed="false" customWidth="true" hidden="true" outlineLevel="0" max="12" min="12" style="3" width="11.28"/>
    <col collapsed="false" customWidth="true" hidden="true" outlineLevel="0" max="13" min="13" style="3" width="12.85"/>
    <col collapsed="false" customWidth="true" hidden="true" outlineLevel="0" max="14" min="14" style="3" width="21.7"/>
    <col collapsed="false" customWidth="true" hidden="true" outlineLevel="0" max="15" min="15" style="3" width="12.28"/>
    <col collapsed="false" customWidth="true" hidden="false" outlineLevel="0" max="16" min="16" style="3" width="11.28"/>
    <col collapsed="false" customWidth="true" hidden="true" outlineLevel="0" max="17" min="17" style="3" width="10.28"/>
    <col collapsed="false" customWidth="true" hidden="true" outlineLevel="0" max="19" min="18" style="3" width="10.71"/>
    <col collapsed="false" customWidth="true" hidden="true" outlineLevel="0" max="20" min="20" style="3" width="12.85"/>
    <col collapsed="false" customWidth="true" hidden="true" outlineLevel="0" max="21" min="21" style="3" width="10.28"/>
    <col collapsed="false" customWidth="true" hidden="true" outlineLevel="0" max="22" min="22" style="3" width="11.28"/>
    <col collapsed="false" customWidth="true" hidden="true" outlineLevel="0" max="23" min="23" style="3" width="10.28"/>
    <col collapsed="false" customWidth="true" hidden="false" outlineLevel="0" max="24" min="24" style="3" width="11.28"/>
    <col collapsed="false" customWidth="true" hidden="true" outlineLevel="0" max="25" min="25" style="3" width="10.28"/>
    <col collapsed="false" customWidth="true" hidden="false" outlineLevel="0" max="26" min="26" style="3" width="11.28"/>
    <col collapsed="false" customWidth="true" hidden="true" outlineLevel="0" max="27" min="27" style="3" width="10.28"/>
    <col collapsed="false" customWidth="true" hidden="false" outlineLevel="0" max="28" min="28" style="3" width="11.28"/>
    <col collapsed="false" customWidth="true" hidden="true" outlineLevel="0" max="29" min="29" style="0" width="10.28"/>
    <col collapsed="false" customWidth="true" hidden="false" outlineLevel="0" max="30" min="30" style="0" width="11.28"/>
    <col collapsed="false" customWidth="true" hidden="false" outlineLevel="0" max="31" min="31" style="0" width="10.28"/>
    <col collapsed="false" customWidth="true" hidden="false" outlineLevel="0" max="32" min="32" style="0" width="11.28"/>
  </cols>
  <sheetData>
    <row r="1" customFormat="false" ht="21" hidden="false" customHeight="false" outlineLevel="0" collapsed="false">
      <c r="B1" s="4" t="s">
        <v>0</v>
      </c>
    </row>
    <row r="2" customFormat="false" ht="21" hidden="false" customHeight="false" outlineLevel="0" collapsed="false">
      <c r="B2" s="4"/>
    </row>
    <row r="3" customFormat="false" ht="21" hidden="false" customHeight="false" outlineLevel="0" collapsed="false">
      <c r="B3" s="4" t="s">
        <v>1</v>
      </c>
    </row>
    <row r="4" customFormat="false" ht="21" hidden="false" customHeight="false" outlineLevel="0" collapsed="false">
      <c r="B4" s="4" t="s">
        <v>2</v>
      </c>
    </row>
    <row r="5" customFormat="false" ht="13.5" hidden="false" customHeight="false" outlineLevel="0" collapsed="false">
      <c r="AA5" s="0"/>
      <c r="AB5" s="0"/>
    </row>
    <row r="6" customFormat="false" ht="16.5" hidden="false" customHeight="true" outlineLevel="0" collapsed="false">
      <c r="B6" s="5"/>
      <c r="C6" s="6" t="n">
        <v>2008</v>
      </c>
      <c r="D6" s="6"/>
      <c r="E6" s="6"/>
      <c r="F6" s="6"/>
      <c r="G6" s="6"/>
      <c r="H6" s="6"/>
      <c r="I6" s="6" t="n">
        <v>2009</v>
      </c>
      <c r="J6" s="6"/>
      <c r="K6" s="6"/>
      <c r="L6" s="6"/>
      <c r="M6" s="6"/>
      <c r="N6" s="6"/>
      <c r="O6" s="6" t="n">
        <v>2010</v>
      </c>
      <c r="P6" s="6"/>
      <c r="Q6" s="6"/>
      <c r="R6" s="6"/>
      <c r="S6" s="6"/>
      <c r="T6" s="6"/>
      <c r="Y6" s="0"/>
      <c r="Z6" s="0"/>
      <c r="AA6" s="0"/>
      <c r="AB6" s="0"/>
    </row>
    <row r="7" customFormat="false" ht="16.5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 t="s">
        <v>4</v>
      </c>
      <c r="J7" s="8"/>
      <c r="K7" s="8"/>
      <c r="L7" s="8"/>
      <c r="M7" s="8"/>
      <c r="N7" s="8"/>
      <c r="O7" s="8" t="s">
        <v>4</v>
      </c>
      <c r="P7" s="8"/>
      <c r="Q7" s="8"/>
      <c r="R7" s="8"/>
      <c r="S7" s="8"/>
      <c r="T7" s="8"/>
      <c r="Y7" s="0"/>
      <c r="Z7" s="0"/>
      <c r="AA7" s="0"/>
      <c r="AB7" s="0"/>
    </row>
    <row r="8" customFormat="false" ht="15.75" hidden="false" customHeight="true" outlineLevel="0" collapsed="false">
      <c r="B8" s="9"/>
      <c r="C8" s="10" t="s">
        <v>5</v>
      </c>
      <c r="D8" s="10"/>
      <c r="E8" s="11" t="s">
        <v>6</v>
      </c>
      <c r="F8" s="11"/>
      <c r="G8" s="11" t="s">
        <v>7</v>
      </c>
      <c r="H8" s="11"/>
      <c r="I8" s="10" t="s">
        <v>5</v>
      </c>
      <c r="J8" s="10"/>
      <c r="K8" s="11" t="s">
        <v>6</v>
      </c>
      <c r="L8" s="11"/>
      <c r="M8" s="11" t="s">
        <v>7</v>
      </c>
      <c r="N8" s="11"/>
      <c r="O8" s="10" t="s">
        <v>5</v>
      </c>
      <c r="P8" s="10"/>
      <c r="Q8" s="11" t="s">
        <v>6</v>
      </c>
      <c r="R8" s="11"/>
      <c r="S8" s="11" t="s">
        <v>7</v>
      </c>
      <c r="T8" s="11"/>
      <c r="Y8" s="0"/>
      <c r="Z8" s="0"/>
      <c r="AA8" s="0"/>
      <c r="AB8" s="0"/>
    </row>
    <row r="9" customFormat="false" ht="15.75" hidden="false" customHeight="false" outlineLevel="0" collapsed="false">
      <c r="B9" s="12"/>
      <c r="C9" s="13" t="s">
        <v>8</v>
      </c>
      <c r="D9" s="14" t="s">
        <v>9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Y9" s="0"/>
      <c r="Z9" s="0"/>
      <c r="AA9" s="0"/>
      <c r="AB9" s="0"/>
    </row>
    <row r="10" customFormat="false" ht="15.75" hidden="false" customHeight="false" outlineLevel="0" collapsed="false">
      <c r="B10" s="19" t="s">
        <v>12</v>
      </c>
      <c r="C10" s="15" t="n">
        <v>66269</v>
      </c>
      <c r="D10" s="16" t="n">
        <v>0.682</v>
      </c>
      <c r="E10" s="15" t="n">
        <v>30919</v>
      </c>
      <c r="F10" s="16" t="n">
        <v>0.318</v>
      </c>
      <c r="G10" s="15" t="n">
        <v>97188</v>
      </c>
      <c r="H10" s="16" t="n">
        <v>1</v>
      </c>
      <c r="I10" s="15" t="n">
        <v>64523</v>
      </c>
      <c r="J10" s="16" t="n">
        <v>0.644</v>
      </c>
      <c r="K10" s="15" t="n">
        <v>35655</v>
      </c>
      <c r="L10" s="16" t="n">
        <v>0.356</v>
      </c>
      <c r="M10" s="15" t="n">
        <v>100178</v>
      </c>
      <c r="N10" s="16" t="n">
        <v>1</v>
      </c>
      <c r="O10" s="15" t="n">
        <v>70842</v>
      </c>
      <c r="P10" s="16" t="n">
        <v>0.667</v>
      </c>
      <c r="Q10" s="15" t="n">
        <v>35335</v>
      </c>
      <c r="R10" s="16" t="n">
        <v>0.333</v>
      </c>
      <c r="S10" s="15" t="n">
        <v>106177</v>
      </c>
      <c r="T10" s="16" t="n">
        <v>1</v>
      </c>
      <c r="Y10" s="0"/>
      <c r="Z10" s="0"/>
      <c r="AA10" s="0"/>
      <c r="AB10" s="0"/>
    </row>
    <row r="11" customFormat="false" ht="15.75" hidden="false" customHeight="false" outlineLevel="0" collapsed="false">
      <c r="B11" s="19" t="s">
        <v>13</v>
      </c>
      <c r="C11" s="17" t="n">
        <v>5196</v>
      </c>
      <c r="D11" s="18" t="n">
        <v>0.432</v>
      </c>
      <c r="E11" s="17" t="n">
        <v>6835</v>
      </c>
      <c r="F11" s="18" t="n">
        <v>0.568</v>
      </c>
      <c r="G11" s="17" t="n">
        <v>12031</v>
      </c>
      <c r="H11" s="18" t="n">
        <v>1</v>
      </c>
      <c r="I11" s="17" t="n">
        <v>5088</v>
      </c>
      <c r="J11" s="18" t="n">
        <v>0.42</v>
      </c>
      <c r="K11" s="17" t="n">
        <v>7016</v>
      </c>
      <c r="L11" s="18" t="n">
        <v>0.58</v>
      </c>
      <c r="M11" s="17" t="n">
        <v>12103</v>
      </c>
      <c r="N11" s="18" t="n">
        <v>1</v>
      </c>
      <c r="O11" s="17" t="n">
        <v>5100</v>
      </c>
      <c r="P11" s="18" t="n">
        <v>0.406</v>
      </c>
      <c r="Q11" s="17" t="n">
        <v>7468</v>
      </c>
      <c r="R11" s="18" t="n">
        <v>0.594</v>
      </c>
      <c r="S11" s="17" t="n">
        <v>12568</v>
      </c>
      <c r="T11" s="18" t="n">
        <v>1</v>
      </c>
      <c r="Y11" s="0"/>
      <c r="Z11" s="0"/>
      <c r="AA11" s="0"/>
      <c r="AB11" s="0"/>
    </row>
    <row r="12" customFormat="false" ht="15.75" hidden="false" customHeight="false" outlineLevel="0" collapsed="false">
      <c r="B12" s="19" t="s">
        <v>14</v>
      </c>
      <c r="C12" s="15" t="n">
        <v>10861</v>
      </c>
      <c r="D12" s="16" t="n">
        <v>0.514</v>
      </c>
      <c r="E12" s="15" t="n">
        <v>10270</v>
      </c>
      <c r="F12" s="16" t="n">
        <v>0.486</v>
      </c>
      <c r="G12" s="15" t="n">
        <v>21131</v>
      </c>
      <c r="H12" s="16" t="n">
        <v>1</v>
      </c>
      <c r="I12" s="15" t="n">
        <v>9815</v>
      </c>
      <c r="J12" s="16" t="n">
        <v>0.431</v>
      </c>
      <c r="K12" s="15" t="n">
        <v>12942</v>
      </c>
      <c r="L12" s="16" t="n">
        <v>0.569</v>
      </c>
      <c r="M12" s="15" t="n">
        <v>22757</v>
      </c>
      <c r="N12" s="16" t="n">
        <v>1</v>
      </c>
      <c r="O12" s="15" t="n">
        <v>10949</v>
      </c>
      <c r="P12" s="16" t="n">
        <v>0.468</v>
      </c>
      <c r="Q12" s="15" t="n">
        <v>12454</v>
      </c>
      <c r="R12" s="16" t="n">
        <v>0.532</v>
      </c>
      <c r="S12" s="15" t="n">
        <v>23403</v>
      </c>
      <c r="T12" s="16" t="n">
        <v>1</v>
      </c>
      <c r="Y12" s="0"/>
      <c r="Z12" s="0"/>
      <c r="AA12" s="0"/>
      <c r="AB12" s="0"/>
    </row>
    <row r="13" customFormat="false" ht="15.75" hidden="false" customHeight="false" outlineLevel="0" collapsed="false">
      <c r="B13" s="19" t="s">
        <v>15</v>
      </c>
      <c r="C13" s="17" t="n">
        <v>11938</v>
      </c>
      <c r="D13" s="18" t="n">
        <v>0.502</v>
      </c>
      <c r="E13" s="17" t="n">
        <v>11852</v>
      </c>
      <c r="F13" s="18" t="n">
        <v>0.498</v>
      </c>
      <c r="G13" s="17" t="n">
        <v>23791</v>
      </c>
      <c r="H13" s="18" t="n">
        <v>1</v>
      </c>
      <c r="I13" s="17" t="n">
        <v>10225</v>
      </c>
      <c r="J13" s="18" t="n">
        <v>0.433</v>
      </c>
      <c r="K13" s="17" t="n">
        <v>13399</v>
      </c>
      <c r="L13" s="18" t="n">
        <v>0.567</v>
      </c>
      <c r="M13" s="17" t="n">
        <v>23624</v>
      </c>
      <c r="N13" s="18" t="n">
        <v>1</v>
      </c>
      <c r="O13" s="17" t="n">
        <v>11535</v>
      </c>
      <c r="P13" s="18" t="n">
        <v>0.46</v>
      </c>
      <c r="Q13" s="17" t="n">
        <v>13520</v>
      </c>
      <c r="R13" s="18" t="n">
        <v>0.54</v>
      </c>
      <c r="S13" s="17" t="n">
        <v>25055</v>
      </c>
      <c r="T13" s="18" t="n">
        <v>1</v>
      </c>
      <c r="Y13" s="0"/>
      <c r="Z13" s="0"/>
      <c r="AA13" s="0"/>
      <c r="AB13" s="0"/>
    </row>
    <row r="14" customFormat="false" ht="15.75" hidden="false" customHeight="false" outlineLevel="0" collapsed="false">
      <c r="B14" s="19" t="s">
        <v>16</v>
      </c>
      <c r="C14" s="15" t="n">
        <v>14034</v>
      </c>
      <c r="D14" s="16" t="n">
        <v>0.503</v>
      </c>
      <c r="E14" s="15" t="n">
        <v>13888</v>
      </c>
      <c r="F14" s="16" t="n">
        <v>0.497</v>
      </c>
      <c r="G14" s="15" t="n">
        <v>27922</v>
      </c>
      <c r="H14" s="16" t="n">
        <v>1</v>
      </c>
      <c r="I14" s="15" t="n">
        <v>15276</v>
      </c>
      <c r="J14" s="16" t="n">
        <v>0.509</v>
      </c>
      <c r="K14" s="15" t="n">
        <v>14760</v>
      </c>
      <c r="L14" s="16" t="n">
        <v>0.491</v>
      </c>
      <c r="M14" s="15" t="n">
        <v>30036</v>
      </c>
      <c r="N14" s="16" t="n">
        <v>1</v>
      </c>
      <c r="O14" s="15" t="n">
        <v>14422</v>
      </c>
      <c r="P14" s="16" t="n">
        <v>0.497</v>
      </c>
      <c r="Q14" s="15" t="n">
        <v>14605</v>
      </c>
      <c r="R14" s="16" t="n">
        <v>0.503</v>
      </c>
      <c r="S14" s="15" t="n">
        <v>29027</v>
      </c>
      <c r="T14" s="16" t="n">
        <v>1</v>
      </c>
      <c r="Y14" s="0"/>
      <c r="Z14" s="0"/>
      <c r="AA14" s="0"/>
      <c r="AB14" s="0"/>
    </row>
    <row r="15" customFormat="false" ht="15.75" hidden="false" customHeight="false" outlineLevel="0" collapsed="false">
      <c r="B15" s="19" t="s">
        <v>17</v>
      </c>
      <c r="C15" s="17" t="n">
        <v>26670</v>
      </c>
      <c r="D15" s="18" t="n">
        <v>0.569</v>
      </c>
      <c r="E15" s="17" t="n">
        <v>20183</v>
      </c>
      <c r="F15" s="18" t="n">
        <v>0.431</v>
      </c>
      <c r="G15" s="17" t="n">
        <v>46853</v>
      </c>
      <c r="H15" s="18" t="n">
        <v>1</v>
      </c>
      <c r="I15" s="17" t="n">
        <v>21735</v>
      </c>
      <c r="J15" s="18" t="n">
        <v>0.478</v>
      </c>
      <c r="K15" s="17" t="n">
        <v>23721</v>
      </c>
      <c r="L15" s="18" t="n">
        <v>0.522</v>
      </c>
      <c r="M15" s="17" t="n">
        <v>45456</v>
      </c>
      <c r="N15" s="18" t="n">
        <v>1</v>
      </c>
      <c r="O15" s="17" t="n">
        <v>25099</v>
      </c>
      <c r="P15" s="18" t="n">
        <v>0.541</v>
      </c>
      <c r="Q15" s="17" t="n">
        <v>21306</v>
      </c>
      <c r="R15" s="18" t="n">
        <v>0.459</v>
      </c>
      <c r="S15" s="17" t="n">
        <v>46404</v>
      </c>
      <c r="T15" s="18" t="n">
        <v>1</v>
      </c>
      <c r="Y15" s="0"/>
      <c r="Z15" s="0"/>
      <c r="AA15" s="0"/>
      <c r="AB15" s="0"/>
    </row>
    <row r="16" customFormat="false" ht="15.75" hidden="false" customHeight="false" outlineLevel="0" collapsed="false">
      <c r="B16" s="19" t="s">
        <v>18</v>
      </c>
      <c r="C16" s="15" t="n">
        <v>65359</v>
      </c>
      <c r="D16" s="16" t="n">
        <v>0.509</v>
      </c>
      <c r="E16" s="15" t="n">
        <v>63018</v>
      </c>
      <c r="F16" s="16" t="n">
        <v>0.491</v>
      </c>
      <c r="G16" s="15" t="n">
        <v>128377</v>
      </c>
      <c r="H16" s="16" t="n">
        <v>1</v>
      </c>
      <c r="I16" s="15" t="n">
        <v>67526</v>
      </c>
      <c r="J16" s="16" t="n">
        <v>0.53</v>
      </c>
      <c r="K16" s="15" t="n">
        <v>59957</v>
      </c>
      <c r="L16" s="16" t="n">
        <v>0.47</v>
      </c>
      <c r="M16" s="15" t="n">
        <v>127483</v>
      </c>
      <c r="N16" s="16" t="n">
        <v>1</v>
      </c>
      <c r="O16" s="15" t="n">
        <v>73116</v>
      </c>
      <c r="P16" s="16" t="n">
        <v>0.551</v>
      </c>
      <c r="Q16" s="15" t="n">
        <v>59537</v>
      </c>
      <c r="R16" s="16" t="n">
        <v>0.449</v>
      </c>
      <c r="S16" s="15" t="n">
        <v>132653</v>
      </c>
      <c r="T16" s="16" t="n">
        <v>1</v>
      </c>
      <c r="Y16" s="0"/>
      <c r="Z16" s="0"/>
      <c r="AA16" s="0"/>
      <c r="AB16" s="0"/>
    </row>
    <row r="17" customFormat="false" ht="15.75" hidden="false" customHeight="false" outlineLevel="0" collapsed="false">
      <c r="B17" s="19" t="s">
        <v>19</v>
      </c>
      <c r="C17" s="17" t="n">
        <v>31214</v>
      </c>
      <c r="D17" s="18" t="n">
        <v>0.506</v>
      </c>
      <c r="E17" s="17" t="n">
        <v>30529</v>
      </c>
      <c r="F17" s="18" t="n">
        <v>0.494</v>
      </c>
      <c r="G17" s="17" t="n">
        <v>61742</v>
      </c>
      <c r="H17" s="18" t="n">
        <v>1</v>
      </c>
      <c r="I17" s="17" t="n">
        <v>30143</v>
      </c>
      <c r="J17" s="18" t="n">
        <v>0.494</v>
      </c>
      <c r="K17" s="17" t="n">
        <v>30823</v>
      </c>
      <c r="L17" s="18" t="n">
        <v>0.506</v>
      </c>
      <c r="M17" s="17" t="n">
        <v>60966</v>
      </c>
      <c r="N17" s="18" t="n">
        <v>1</v>
      </c>
      <c r="O17" s="17" t="n">
        <v>30797</v>
      </c>
      <c r="P17" s="18" t="n">
        <v>0.465</v>
      </c>
      <c r="Q17" s="17" t="n">
        <v>35424</v>
      </c>
      <c r="R17" s="18" t="n">
        <v>0.535</v>
      </c>
      <c r="S17" s="17" t="n">
        <v>66221</v>
      </c>
      <c r="T17" s="18" t="n">
        <v>1</v>
      </c>
      <c r="Y17" s="0"/>
      <c r="Z17" s="0"/>
      <c r="AA17" s="0"/>
      <c r="AB17" s="0"/>
    </row>
    <row r="18" customFormat="false" ht="15.75" hidden="false" customHeight="false" outlineLevel="0" collapsed="false">
      <c r="B18" s="19" t="s">
        <v>20</v>
      </c>
      <c r="C18" s="15" t="n">
        <v>454959</v>
      </c>
      <c r="D18" s="16" t="n">
        <v>0.583</v>
      </c>
      <c r="E18" s="15" t="n">
        <v>324902</v>
      </c>
      <c r="F18" s="16" t="n">
        <v>0.417</v>
      </c>
      <c r="G18" s="15" t="n">
        <v>779861</v>
      </c>
      <c r="H18" s="16" t="n">
        <v>1</v>
      </c>
      <c r="I18" s="15" t="n">
        <v>373199</v>
      </c>
      <c r="J18" s="16" t="n">
        <v>0.562</v>
      </c>
      <c r="K18" s="15" t="n">
        <v>290618</v>
      </c>
      <c r="L18" s="16" t="n">
        <v>0.438</v>
      </c>
      <c r="M18" s="15" t="n">
        <v>663817</v>
      </c>
      <c r="N18" s="16" t="n">
        <v>1</v>
      </c>
      <c r="O18" s="15" t="n">
        <v>422638</v>
      </c>
      <c r="P18" s="16" t="n">
        <v>0.57</v>
      </c>
      <c r="Q18" s="15" t="n">
        <v>319414</v>
      </c>
      <c r="R18" s="16" t="n">
        <v>0.43</v>
      </c>
      <c r="S18" s="15" t="n">
        <v>742052</v>
      </c>
      <c r="T18" s="16" t="n">
        <v>1</v>
      </c>
      <c r="Y18" s="0"/>
      <c r="Z18" s="0"/>
      <c r="AA18" s="0"/>
      <c r="AB18" s="0"/>
    </row>
    <row r="19" customFormat="false" ht="15.75" hidden="false" customHeight="false" outlineLevel="0" collapsed="false">
      <c r="B19" s="19" t="s">
        <v>21</v>
      </c>
      <c r="C19" s="17" t="n">
        <v>35970</v>
      </c>
      <c r="D19" s="18" t="n">
        <v>0.539</v>
      </c>
      <c r="E19" s="17" t="n">
        <v>30791</v>
      </c>
      <c r="F19" s="18" t="n">
        <v>0.461</v>
      </c>
      <c r="G19" s="17" t="n">
        <v>66762</v>
      </c>
      <c r="H19" s="18" t="n">
        <v>1</v>
      </c>
      <c r="I19" s="17" t="n">
        <v>35249</v>
      </c>
      <c r="J19" s="18" t="n">
        <v>0.516</v>
      </c>
      <c r="K19" s="17" t="n">
        <v>33127</v>
      </c>
      <c r="L19" s="18" t="n">
        <v>0.484</v>
      </c>
      <c r="M19" s="17" t="n">
        <v>68376</v>
      </c>
      <c r="N19" s="18" t="n">
        <v>1</v>
      </c>
      <c r="O19" s="17" t="n">
        <v>35091</v>
      </c>
      <c r="P19" s="18" t="n">
        <v>0.501</v>
      </c>
      <c r="Q19" s="17" t="n">
        <v>34892</v>
      </c>
      <c r="R19" s="18" t="n">
        <v>0.499</v>
      </c>
      <c r="S19" s="17" t="n">
        <v>69984</v>
      </c>
      <c r="T19" s="18" t="n">
        <v>1</v>
      </c>
      <c r="Y19" s="0"/>
      <c r="Z19" s="0"/>
      <c r="AA19" s="0"/>
      <c r="AB19" s="0"/>
    </row>
    <row r="20" customFormat="false" ht="15.75" hidden="false" customHeight="false" outlineLevel="0" collapsed="false">
      <c r="B20" s="19" t="s">
        <v>22</v>
      </c>
      <c r="C20" s="15" t="n">
        <v>20941</v>
      </c>
      <c r="D20" s="16" t="n">
        <v>0.458</v>
      </c>
      <c r="E20" s="15" t="n">
        <v>24774</v>
      </c>
      <c r="F20" s="16" t="n">
        <v>0.542</v>
      </c>
      <c r="G20" s="15" t="n">
        <v>45715</v>
      </c>
      <c r="H20" s="16" t="n">
        <v>1</v>
      </c>
      <c r="I20" s="15" t="n">
        <v>25041</v>
      </c>
      <c r="J20" s="16" t="n">
        <v>0.501</v>
      </c>
      <c r="K20" s="15" t="n">
        <v>24962</v>
      </c>
      <c r="L20" s="16" t="n">
        <v>0.499</v>
      </c>
      <c r="M20" s="15" t="n">
        <v>50003</v>
      </c>
      <c r="N20" s="16" t="n">
        <v>1</v>
      </c>
      <c r="O20" s="15" t="n">
        <v>24682</v>
      </c>
      <c r="P20" s="16" t="n">
        <v>0.503</v>
      </c>
      <c r="Q20" s="15" t="n">
        <v>24365</v>
      </c>
      <c r="R20" s="16" t="n">
        <v>0.497</v>
      </c>
      <c r="S20" s="15" t="n">
        <v>49047</v>
      </c>
      <c r="T20" s="16" t="n">
        <v>1</v>
      </c>
      <c r="Y20" s="0"/>
      <c r="Z20" s="0"/>
      <c r="AA20" s="0"/>
      <c r="AB20" s="0"/>
    </row>
    <row r="21" customFormat="false" ht="15.75" hidden="false" customHeight="false" outlineLevel="0" collapsed="false">
      <c r="B21" s="19" t="s">
        <v>23</v>
      </c>
      <c r="C21" s="17" t="n">
        <v>46168</v>
      </c>
      <c r="D21" s="18" t="n">
        <v>0.435</v>
      </c>
      <c r="E21" s="17" t="n">
        <v>59960</v>
      </c>
      <c r="F21" s="18" t="n">
        <v>0.565</v>
      </c>
      <c r="G21" s="17" t="n">
        <v>106127</v>
      </c>
      <c r="H21" s="18" t="n">
        <v>1</v>
      </c>
      <c r="I21" s="17" t="n">
        <v>48460</v>
      </c>
      <c r="J21" s="18" t="n">
        <v>0.445</v>
      </c>
      <c r="K21" s="17" t="n">
        <v>60534</v>
      </c>
      <c r="L21" s="18" t="n">
        <v>0.555</v>
      </c>
      <c r="M21" s="17" t="n">
        <v>108995</v>
      </c>
      <c r="N21" s="18" t="n">
        <v>1</v>
      </c>
      <c r="O21" s="17" t="n">
        <v>51987</v>
      </c>
      <c r="P21" s="18" t="n">
        <v>0.462</v>
      </c>
      <c r="Q21" s="17" t="n">
        <v>60467</v>
      </c>
      <c r="R21" s="18" t="n">
        <v>0.538</v>
      </c>
      <c r="S21" s="17" t="n">
        <v>112454</v>
      </c>
      <c r="T21" s="18" t="n">
        <v>1</v>
      </c>
      <c r="Y21" s="0"/>
      <c r="Z21" s="0"/>
      <c r="AA21" s="0"/>
      <c r="AB21" s="0"/>
    </row>
    <row r="22" customFormat="false" ht="15.75" hidden="false" customHeight="false" outlineLevel="0" collapsed="false">
      <c r="B22" s="19" t="s">
        <v>24</v>
      </c>
      <c r="C22" s="15" t="n">
        <v>73145</v>
      </c>
      <c r="D22" s="16" t="n">
        <v>0.407</v>
      </c>
      <c r="E22" s="15" t="n">
        <v>106491</v>
      </c>
      <c r="F22" s="16" t="n">
        <v>0.593</v>
      </c>
      <c r="G22" s="15" t="n">
        <v>179636</v>
      </c>
      <c r="H22" s="16" t="n">
        <v>1</v>
      </c>
      <c r="I22" s="15" t="n">
        <v>74680</v>
      </c>
      <c r="J22" s="16" t="n">
        <v>0.395</v>
      </c>
      <c r="K22" s="15" t="n">
        <v>114360</v>
      </c>
      <c r="L22" s="16" t="n">
        <v>0.605</v>
      </c>
      <c r="M22" s="15" t="n">
        <v>189040</v>
      </c>
      <c r="N22" s="16" t="n">
        <v>1</v>
      </c>
      <c r="O22" s="15" t="n">
        <v>73594</v>
      </c>
      <c r="P22" s="16" t="n">
        <v>0.38</v>
      </c>
      <c r="Q22" s="15" t="n">
        <v>120295</v>
      </c>
      <c r="R22" s="16" t="n">
        <v>0.62</v>
      </c>
      <c r="S22" s="15" t="n">
        <v>193889</v>
      </c>
      <c r="T22" s="16" t="n">
        <v>1</v>
      </c>
      <c r="Y22" s="0"/>
      <c r="Z22" s="0"/>
      <c r="AA22" s="0"/>
      <c r="AB22" s="0"/>
    </row>
    <row r="23" customFormat="false" ht="15.75" hidden="false" customHeight="false" outlineLevel="0" collapsed="false">
      <c r="B23" s="19" t="s">
        <v>25</v>
      </c>
      <c r="C23" s="17" t="n">
        <v>413178</v>
      </c>
      <c r="D23" s="18" t="n">
        <v>0.671</v>
      </c>
      <c r="E23" s="17" t="n">
        <v>202634</v>
      </c>
      <c r="F23" s="18" t="n">
        <v>0.329</v>
      </c>
      <c r="G23" s="17" t="n">
        <v>615812</v>
      </c>
      <c r="H23" s="18" t="n">
        <v>1</v>
      </c>
      <c r="I23" s="17" t="n">
        <v>379516</v>
      </c>
      <c r="J23" s="18" t="n">
        <v>0.648</v>
      </c>
      <c r="K23" s="17" t="n">
        <v>206324</v>
      </c>
      <c r="L23" s="18" t="n">
        <v>0.352</v>
      </c>
      <c r="M23" s="17" t="n">
        <v>585840</v>
      </c>
      <c r="N23" s="18" t="n">
        <v>1</v>
      </c>
      <c r="O23" s="17" t="n">
        <v>424389</v>
      </c>
      <c r="P23" s="18" t="n">
        <v>0.704</v>
      </c>
      <c r="Q23" s="17" t="n">
        <v>178400</v>
      </c>
      <c r="R23" s="18" t="n">
        <v>0.296</v>
      </c>
      <c r="S23" s="17" t="n">
        <v>602789</v>
      </c>
      <c r="T23" s="18" t="n">
        <v>1</v>
      </c>
      <c r="Y23" s="0"/>
      <c r="Z23" s="0"/>
      <c r="AA23" s="0"/>
      <c r="AB23" s="0"/>
    </row>
    <row r="24" customFormat="false" ht="15.75" hidden="false" customHeight="false" outlineLevel="0" collapsed="false">
      <c r="B24" s="19" t="s">
        <v>35</v>
      </c>
      <c r="C24" s="15" t="n">
        <v>38333</v>
      </c>
      <c r="D24" s="16" t="n">
        <v>0.579</v>
      </c>
      <c r="E24" s="15" t="n">
        <v>27881</v>
      </c>
      <c r="F24" s="16" t="n">
        <v>0.421</v>
      </c>
      <c r="G24" s="15" t="n">
        <v>66214</v>
      </c>
      <c r="H24" s="16" t="n">
        <v>1</v>
      </c>
      <c r="I24" s="15" t="n">
        <v>38986</v>
      </c>
      <c r="J24" s="16" t="n">
        <v>0.585</v>
      </c>
      <c r="K24" s="15" t="n">
        <v>27656</v>
      </c>
      <c r="L24" s="16" t="n">
        <v>0.415</v>
      </c>
      <c r="M24" s="15" t="n">
        <v>66642</v>
      </c>
      <c r="N24" s="16" t="n">
        <v>1</v>
      </c>
      <c r="O24" s="15" t="n">
        <v>42022</v>
      </c>
      <c r="P24" s="16" t="n">
        <v>0.614</v>
      </c>
      <c r="Q24" s="15" t="n">
        <v>26431</v>
      </c>
      <c r="R24" s="16" t="n">
        <v>0.386</v>
      </c>
      <c r="S24" s="15" t="n">
        <v>68453</v>
      </c>
      <c r="T24" s="16" t="n">
        <v>1</v>
      </c>
      <c r="Y24" s="0"/>
      <c r="Z24" s="0"/>
      <c r="AA24" s="0"/>
      <c r="AB24" s="0"/>
    </row>
    <row r="25" customFormat="false" ht="15.75" hidden="false" customHeight="false" outlineLevel="0" collapsed="false">
      <c r="B25" s="19" t="s">
        <v>27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Y25" s="0"/>
      <c r="Z25" s="0"/>
      <c r="AA25" s="0"/>
      <c r="AB25" s="0"/>
    </row>
    <row r="26" customFormat="false" ht="15.75" hidden="false" customHeight="false" outlineLevel="0" collapsed="false">
      <c r="B26" s="19" t="s">
        <v>28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32121</v>
      </c>
      <c r="J26" s="16" t="n">
        <v>0.442</v>
      </c>
      <c r="K26" s="15" t="n">
        <v>40490</v>
      </c>
      <c r="L26" s="16" t="n">
        <v>0.558</v>
      </c>
      <c r="M26" s="15" t="n">
        <v>72611</v>
      </c>
      <c r="N26" s="16" t="n">
        <v>1</v>
      </c>
      <c r="O26" s="15" t="n">
        <v>37689</v>
      </c>
      <c r="P26" s="16" t="n">
        <v>0.52</v>
      </c>
      <c r="Q26" s="15" t="n">
        <v>34750</v>
      </c>
      <c r="R26" s="16" t="n">
        <v>0.48</v>
      </c>
      <c r="S26" s="15" t="n">
        <v>72440</v>
      </c>
      <c r="T26" s="16" t="n">
        <v>1</v>
      </c>
      <c r="Y26" s="0"/>
      <c r="Z26" s="0"/>
      <c r="AA26" s="0"/>
      <c r="AB26" s="0"/>
    </row>
    <row r="27" customFormat="false" ht="15.75" hidden="false" customHeight="false" outlineLevel="0" collapsed="false">
      <c r="B27" s="19" t="s">
        <v>29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26433</v>
      </c>
      <c r="J27" s="18" t="n">
        <v>0.319</v>
      </c>
      <c r="K27" s="17" t="n">
        <v>56305</v>
      </c>
      <c r="L27" s="18" t="n">
        <v>0.681</v>
      </c>
      <c r="M27" s="17" t="n">
        <v>82738</v>
      </c>
      <c r="N27" s="18" t="n">
        <v>1</v>
      </c>
      <c r="O27" s="17" t="n">
        <v>17883</v>
      </c>
      <c r="P27" s="18" t="n">
        <v>0.369</v>
      </c>
      <c r="Q27" s="17" t="n">
        <v>30530</v>
      </c>
      <c r="R27" s="18" t="n">
        <v>0.631</v>
      </c>
      <c r="S27" s="17" t="n">
        <v>48414</v>
      </c>
      <c r="T27" s="18" t="n">
        <v>1</v>
      </c>
      <c r="Y27" s="0"/>
      <c r="Z27" s="0"/>
      <c r="AA27" s="0"/>
      <c r="AB27" s="0"/>
    </row>
    <row r="28" customFormat="false" ht="15.75" hidden="false" customHeight="false" outlineLevel="0" collapsed="false">
      <c r="B28" s="19" t="s">
        <v>30</v>
      </c>
      <c r="C28" s="15" t="n">
        <v>22889</v>
      </c>
      <c r="D28" s="16" t="n">
        <v>0.403</v>
      </c>
      <c r="E28" s="15" t="n">
        <v>33916</v>
      </c>
      <c r="F28" s="16" t="n">
        <v>0.597</v>
      </c>
      <c r="G28" s="15" t="n">
        <v>56804</v>
      </c>
      <c r="H28" s="16" t="n">
        <v>1</v>
      </c>
      <c r="I28" s="15" t="n">
        <v>29794</v>
      </c>
      <c r="J28" s="16" t="n">
        <v>0.483</v>
      </c>
      <c r="K28" s="15" t="n">
        <v>31847</v>
      </c>
      <c r="L28" s="16" t="n">
        <v>0.517</v>
      </c>
      <c r="M28" s="15" t="n">
        <v>61641</v>
      </c>
      <c r="N28" s="16" t="n">
        <v>1</v>
      </c>
      <c r="O28" s="15" t="n">
        <v>28420</v>
      </c>
      <c r="P28" s="16" t="n">
        <v>0.498</v>
      </c>
      <c r="Q28" s="15" t="n">
        <v>28700</v>
      </c>
      <c r="R28" s="16" t="n">
        <v>0.502</v>
      </c>
      <c r="S28" s="15" t="n">
        <v>57120</v>
      </c>
      <c r="T28" s="16" t="n">
        <v>1</v>
      </c>
      <c r="Y28" s="0"/>
      <c r="Z28" s="0"/>
      <c r="AA28" s="0"/>
      <c r="AB28" s="0"/>
    </row>
    <row r="29" customFormat="false" ht="15.75" hidden="false" customHeight="false" outlineLevel="0" collapsed="false">
      <c r="B29" s="19" t="s">
        <v>31</v>
      </c>
      <c r="C29" s="17" t="n">
        <v>3151</v>
      </c>
      <c r="D29" s="18" t="n">
        <v>0.343</v>
      </c>
      <c r="E29" s="17" t="n">
        <v>6032</v>
      </c>
      <c r="F29" s="18" t="n">
        <v>0.657</v>
      </c>
      <c r="G29" s="17" t="n">
        <v>9183</v>
      </c>
      <c r="H29" s="18" t="n">
        <v>1</v>
      </c>
      <c r="I29" s="17" t="n">
        <v>3623</v>
      </c>
      <c r="J29" s="18" t="n">
        <v>0.365</v>
      </c>
      <c r="K29" s="17" t="n">
        <v>6299</v>
      </c>
      <c r="L29" s="18" t="n">
        <v>0.635</v>
      </c>
      <c r="M29" s="17" t="n">
        <v>9923</v>
      </c>
      <c r="N29" s="18" t="n">
        <v>1</v>
      </c>
      <c r="O29" s="17" t="n">
        <v>3147</v>
      </c>
      <c r="P29" s="18" t="n">
        <v>0.455</v>
      </c>
      <c r="Q29" s="17" t="n">
        <v>3770</v>
      </c>
      <c r="R29" s="18" t="n">
        <v>0.545</v>
      </c>
      <c r="S29" s="17" t="n">
        <v>6917</v>
      </c>
      <c r="T29" s="18" t="n">
        <v>1</v>
      </c>
      <c r="Y29" s="0"/>
      <c r="Z29" s="0"/>
      <c r="AA29" s="0"/>
      <c r="AB29" s="0"/>
    </row>
    <row r="30" customFormat="false" ht="15.75" hidden="false" customHeight="false" outlineLevel="0" collapsed="false">
      <c r="B30" s="20" t="s">
        <v>7</v>
      </c>
      <c r="C30" s="15" t="n">
        <v>1340275</v>
      </c>
      <c r="D30" s="16" t="n">
        <v>0.572</v>
      </c>
      <c r="E30" s="15" t="n">
        <v>1004873</v>
      </c>
      <c r="F30" s="16" t="n">
        <v>0.428</v>
      </c>
      <c r="G30" s="15" t="n">
        <v>2345148</v>
      </c>
      <c r="H30" s="16" t="n">
        <v>1</v>
      </c>
      <c r="I30" s="15" t="n">
        <v>1291433</v>
      </c>
      <c r="J30" s="16" t="n">
        <v>0.542</v>
      </c>
      <c r="K30" s="15" t="n">
        <v>1090798</v>
      </c>
      <c r="L30" s="16" t="n">
        <v>0.458</v>
      </c>
      <c r="M30" s="15" t="n">
        <v>2382231</v>
      </c>
      <c r="N30" s="16" t="n">
        <v>1</v>
      </c>
      <c r="O30" s="15" t="n">
        <v>1403403</v>
      </c>
      <c r="P30" s="16" t="n">
        <v>0.569</v>
      </c>
      <c r="Q30" s="15" t="n">
        <v>1061665</v>
      </c>
      <c r="R30" s="16" t="n">
        <v>0.431</v>
      </c>
      <c r="S30" s="15" t="n">
        <v>2465067</v>
      </c>
      <c r="T30" s="16" t="n">
        <v>1</v>
      </c>
      <c r="Y30" s="0"/>
      <c r="Z30" s="0"/>
      <c r="AA30" s="0"/>
      <c r="AB30" s="0"/>
    </row>
    <row r="32" customFormat="false" ht="21" hidden="false" customHeight="false" outlineLevel="0" collapsed="false">
      <c r="B32" s="4" t="s">
        <v>0</v>
      </c>
    </row>
    <row r="33" customFormat="false" ht="21" hidden="false" customHeight="false" outlineLevel="0" collapsed="false">
      <c r="B33" s="4"/>
    </row>
    <row r="34" customFormat="false" ht="21" hidden="false" customHeight="false" outlineLevel="0" collapsed="false">
      <c r="B34" s="4" t="s">
        <v>1</v>
      </c>
    </row>
    <row r="35" customFormat="false" ht="21.75" hidden="false" customHeight="false" outlineLevel="0" collapsed="false">
      <c r="B35" s="4" t="s">
        <v>2</v>
      </c>
    </row>
    <row r="36" customFormat="false" ht="16.5" hidden="false" customHeight="false" outlineLevel="0" collapsed="false">
      <c r="B36" s="5"/>
      <c r="C36" s="6" t="n">
        <v>2008</v>
      </c>
      <c r="D36" s="6"/>
      <c r="E36" s="6"/>
      <c r="F36" s="6"/>
      <c r="G36" s="6"/>
      <c r="H36" s="6"/>
      <c r="I36" s="6" t="n">
        <v>2009</v>
      </c>
      <c r="J36" s="6"/>
      <c r="K36" s="6"/>
      <c r="L36" s="6"/>
      <c r="M36" s="6"/>
      <c r="N36" s="6"/>
      <c r="O36" s="6" t="n">
        <v>2010</v>
      </c>
      <c r="P36" s="6"/>
      <c r="Q36" s="6"/>
      <c r="R36" s="6"/>
      <c r="S36" s="6"/>
      <c r="T36" s="6"/>
      <c r="Z36" s="0"/>
      <c r="AA36" s="0"/>
      <c r="AB36" s="0"/>
    </row>
    <row r="37" customFormat="false" ht="16.5" hidden="false" customHeight="true" outlineLevel="0" collapsed="false">
      <c r="B37" s="7"/>
      <c r="C37" s="8" t="s">
        <v>10</v>
      </c>
      <c r="D37" s="8"/>
      <c r="E37" s="8"/>
      <c r="F37" s="8"/>
      <c r="G37" s="8"/>
      <c r="H37" s="8"/>
      <c r="I37" s="8" t="s">
        <v>11</v>
      </c>
      <c r="J37" s="8"/>
      <c r="K37" s="8"/>
      <c r="L37" s="8"/>
      <c r="M37" s="8"/>
      <c r="N37" s="8"/>
      <c r="O37" s="8" t="s">
        <v>10</v>
      </c>
      <c r="P37" s="8"/>
      <c r="Q37" s="8"/>
      <c r="R37" s="8"/>
      <c r="S37" s="8"/>
      <c r="T37" s="8"/>
      <c r="Z37" s="0"/>
      <c r="AA37" s="0"/>
      <c r="AB37" s="0"/>
    </row>
    <row r="38" customFormat="false" ht="15.75" hidden="false" customHeight="true" outlineLevel="0" collapsed="false">
      <c r="B38" s="9"/>
      <c r="C38" s="10" t="s">
        <v>5</v>
      </c>
      <c r="D38" s="10"/>
      <c r="E38" s="11" t="s">
        <v>6</v>
      </c>
      <c r="F38" s="11"/>
      <c r="G38" s="11" t="s">
        <v>7</v>
      </c>
      <c r="H38" s="11"/>
      <c r="I38" s="10" t="s">
        <v>5</v>
      </c>
      <c r="J38" s="10"/>
      <c r="K38" s="11" t="s">
        <v>6</v>
      </c>
      <c r="L38" s="11"/>
      <c r="M38" s="11" t="s">
        <v>7</v>
      </c>
      <c r="N38" s="11"/>
      <c r="O38" s="10" t="s">
        <v>5</v>
      </c>
      <c r="P38" s="10"/>
      <c r="Q38" s="11" t="s">
        <v>6</v>
      </c>
      <c r="R38" s="11"/>
      <c r="S38" s="11" t="s">
        <v>7</v>
      </c>
      <c r="T38" s="11"/>
      <c r="Z38" s="0"/>
      <c r="AA38" s="0"/>
      <c r="AB38" s="0"/>
    </row>
    <row r="39" customFormat="false" ht="15.75" hidden="false" customHeight="false" outlineLevel="0" collapsed="false">
      <c r="B39" s="12"/>
      <c r="C39" s="13" t="s">
        <v>8</v>
      </c>
      <c r="D39" s="14" t="s">
        <v>9</v>
      </c>
      <c r="E39" s="13" t="s">
        <v>8</v>
      </c>
      <c r="F39" s="14" t="s">
        <v>9</v>
      </c>
      <c r="G39" s="13" t="s">
        <v>8</v>
      </c>
      <c r="H39" s="14" t="s">
        <v>9</v>
      </c>
      <c r="I39" s="13" t="s">
        <v>8</v>
      </c>
      <c r="J39" s="14" t="s">
        <v>9</v>
      </c>
      <c r="K39" s="13" t="s">
        <v>8</v>
      </c>
      <c r="L39" s="14" t="s">
        <v>9</v>
      </c>
      <c r="M39" s="13" t="s">
        <v>8</v>
      </c>
      <c r="N39" s="14" t="s">
        <v>9</v>
      </c>
      <c r="O39" s="13" t="s">
        <v>8</v>
      </c>
      <c r="P39" s="14" t="s">
        <v>9</v>
      </c>
      <c r="Q39" s="13" t="s">
        <v>8</v>
      </c>
      <c r="R39" s="14" t="s">
        <v>9</v>
      </c>
      <c r="S39" s="13" t="s">
        <v>8</v>
      </c>
      <c r="T39" s="14" t="s">
        <v>9</v>
      </c>
      <c r="Z39" s="0"/>
      <c r="AA39" s="0"/>
      <c r="AB39" s="0"/>
    </row>
    <row r="40" customFormat="false" ht="15.75" hidden="false" customHeight="false" outlineLevel="0" collapsed="false">
      <c r="B40" s="19" t="s">
        <v>12</v>
      </c>
      <c r="C40" s="15" t="n">
        <v>67742</v>
      </c>
      <c r="D40" s="16" t="n">
        <v>0.697</v>
      </c>
      <c r="E40" s="15" t="n">
        <v>29445</v>
      </c>
      <c r="F40" s="16" t="n">
        <v>0.303</v>
      </c>
      <c r="G40" s="15" t="n">
        <v>97188</v>
      </c>
      <c r="H40" s="16" t="n">
        <v>1</v>
      </c>
      <c r="I40" s="15" t="n">
        <v>58372</v>
      </c>
      <c r="J40" s="16" t="n">
        <v>0.583</v>
      </c>
      <c r="K40" s="15" t="n">
        <v>41807</v>
      </c>
      <c r="L40" s="16" t="n">
        <v>0.417</v>
      </c>
      <c r="M40" s="15" t="n">
        <v>100178</v>
      </c>
      <c r="N40" s="16" t="n">
        <v>1</v>
      </c>
      <c r="O40" s="15" t="n">
        <v>67006</v>
      </c>
      <c r="P40" s="16" t="n">
        <v>0.631</v>
      </c>
      <c r="Q40" s="15" t="n">
        <v>39170</v>
      </c>
      <c r="R40" s="16" t="n">
        <v>0.369</v>
      </c>
      <c r="S40" s="15" t="n">
        <v>106177</v>
      </c>
      <c r="T40" s="16" t="n">
        <v>1</v>
      </c>
      <c r="Z40" s="0"/>
      <c r="AA40" s="0"/>
      <c r="AB40" s="0"/>
    </row>
    <row r="41" customFormat="false" ht="15.75" hidden="false" customHeight="false" outlineLevel="0" collapsed="false">
      <c r="B41" s="19" t="s">
        <v>13</v>
      </c>
      <c r="C41" s="17" t="n">
        <v>6416</v>
      </c>
      <c r="D41" s="18" t="n">
        <v>0.533</v>
      </c>
      <c r="E41" s="17" t="n">
        <v>5616</v>
      </c>
      <c r="F41" s="18" t="n">
        <v>0.467</v>
      </c>
      <c r="G41" s="17" t="n">
        <v>12031</v>
      </c>
      <c r="H41" s="18" t="n">
        <v>1</v>
      </c>
      <c r="I41" s="17" t="n">
        <v>5663</v>
      </c>
      <c r="J41" s="18" t="n">
        <v>0.468</v>
      </c>
      <c r="K41" s="17" t="n">
        <v>6440</v>
      </c>
      <c r="L41" s="18" t="n">
        <v>0.532</v>
      </c>
      <c r="M41" s="17" t="n">
        <v>12103</v>
      </c>
      <c r="N41" s="18" t="n">
        <v>1</v>
      </c>
      <c r="O41" s="17" t="n">
        <v>5870</v>
      </c>
      <c r="P41" s="18" t="n">
        <v>0.467</v>
      </c>
      <c r="Q41" s="17" t="n">
        <v>6699</v>
      </c>
      <c r="R41" s="18" t="n">
        <v>0.533</v>
      </c>
      <c r="S41" s="17" t="n">
        <v>12568</v>
      </c>
      <c r="T41" s="18" t="n">
        <v>1</v>
      </c>
      <c r="Z41" s="0"/>
      <c r="AA41" s="0"/>
      <c r="AB41" s="0"/>
    </row>
    <row r="42" customFormat="false" ht="15.75" hidden="false" customHeight="false" outlineLevel="0" collapsed="false">
      <c r="B42" s="19" t="s">
        <v>14</v>
      </c>
      <c r="C42" s="15" t="n">
        <v>10459</v>
      </c>
      <c r="D42" s="16" t="n">
        <v>0.495</v>
      </c>
      <c r="E42" s="15" t="n">
        <v>10671</v>
      </c>
      <c r="F42" s="16" t="n">
        <v>0.505</v>
      </c>
      <c r="G42" s="15" t="n">
        <v>21131</v>
      </c>
      <c r="H42" s="16" t="n">
        <v>1</v>
      </c>
      <c r="I42" s="15" t="n">
        <v>9871</v>
      </c>
      <c r="J42" s="16" t="n">
        <v>0.434</v>
      </c>
      <c r="K42" s="15" t="n">
        <v>12886</v>
      </c>
      <c r="L42" s="16" t="n">
        <v>0.566</v>
      </c>
      <c r="M42" s="15" t="n">
        <v>22757</v>
      </c>
      <c r="N42" s="16" t="n">
        <v>1</v>
      </c>
      <c r="O42" s="15" t="n">
        <v>10351</v>
      </c>
      <c r="P42" s="16" t="n">
        <v>0.442</v>
      </c>
      <c r="Q42" s="15" t="n">
        <v>13052</v>
      </c>
      <c r="R42" s="16" t="n">
        <v>0.558</v>
      </c>
      <c r="S42" s="15" t="n">
        <v>23403</v>
      </c>
      <c r="T42" s="16" t="n">
        <v>1</v>
      </c>
      <c r="Z42" s="0"/>
      <c r="AA42" s="0"/>
      <c r="AB42" s="0"/>
    </row>
    <row r="43" customFormat="false" ht="15.75" hidden="false" customHeight="false" outlineLevel="0" collapsed="false">
      <c r="B43" s="19" t="s">
        <v>15</v>
      </c>
      <c r="C43" s="17" t="n">
        <v>12961</v>
      </c>
      <c r="D43" s="18" t="n">
        <v>0.545</v>
      </c>
      <c r="E43" s="17" t="n">
        <v>10830</v>
      </c>
      <c r="F43" s="18" t="n">
        <v>0.455</v>
      </c>
      <c r="G43" s="17" t="n">
        <v>23791</v>
      </c>
      <c r="H43" s="18" t="n">
        <v>1</v>
      </c>
      <c r="I43" s="17" t="n">
        <v>11541</v>
      </c>
      <c r="J43" s="18" t="n">
        <v>0.489</v>
      </c>
      <c r="K43" s="17" t="n">
        <v>12082</v>
      </c>
      <c r="L43" s="18" t="n">
        <v>0.511</v>
      </c>
      <c r="M43" s="17" t="n">
        <v>23624</v>
      </c>
      <c r="N43" s="18" t="n">
        <v>1</v>
      </c>
      <c r="O43" s="17" t="n">
        <v>12383</v>
      </c>
      <c r="P43" s="18" t="n">
        <v>0.494</v>
      </c>
      <c r="Q43" s="17" t="n">
        <v>12672</v>
      </c>
      <c r="R43" s="18" t="n">
        <v>0.506</v>
      </c>
      <c r="S43" s="17" t="n">
        <v>25055</v>
      </c>
      <c r="T43" s="18" t="n">
        <v>1</v>
      </c>
      <c r="Z43" s="0"/>
      <c r="AA43" s="0"/>
      <c r="AB43" s="0"/>
    </row>
    <row r="44" customFormat="false" ht="15.75" hidden="false" customHeight="false" outlineLevel="0" collapsed="false">
      <c r="B44" s="19" t="s">
        <v>16</v>
      </c>
      <c r="C44" s="15" t="n">
        <v>15289</v>
      </c>
      <c r="D44" s="16" t="n">
        <v>0.548</v>
      </c>
      <c r="E44" s="15" t="n">
        <v>12633</v>
      </c>
      <c r="F44" s="16" t="n">
        <v>0.452</v>
      </c>
      <c r="G44" s="15" t="n">
        <v>27922</v>
      </c>
      <c r="H44" s="16" t="n">
        <v>1</v>
      </c>
      <c r="I44" s="15" t="n">
        <v>15863</v>
      </c>
      <c r="J44" s="16" t="n">
        <v>0.528</v>
      </c>
      <c r="K44" s="15" t="n">
        <v>14172</v>
      </c>
      <c r="L44" s="16" t="n">
        <v>0.472</v>
      </c>
      <c r="M44" s="15" t="n">
        <v>30036</v>
      </c>
      <c r="N44" s="16" t="n">
        <v>1</v>
      </c>
      <c r="O44" s="15" t="n">
        <v>15141</v>
      </c>
      <c r="P44" s="16" t="n">
        <v>0.522</v>
      </c>
      <c r="Q44" s="15" t="n">
        <v>13886</v>
      </c>
      <c r="R44" s="16" t="n">
        <v>0.478</v>
      </c>
      <c r="S44" s="15" t="n">
        <v>29027</v>
      </c>
      <c r="T44" s="16" t="n">
        <v>1</v>
      </c>
      <c r="Z44" s="0"/>
      <c r="AA44" s="0"/>
      <c r="AB44" s="0"/>
    </row>
    <row r="45" customFormat="false" ht="15.75" hidden="false" customHeight="false" outlineLevel="0" collapsed="false">
      <c r="B45" s="19" t="s">
        <v>17</v>
      </c>
      <c r="C45" s="17" t="n">
        <v>26664</v>
      </c>
      <c r="D45" s="18" t="n">
        <v>0.569</v>
      </c>
      <c r="E45" s="17" t="n">
        <v>20189</v>
      </c>
      <c r="F45" s="18" t="n">
        <v>0.431</v>
      </c>
      <c r="G45" s="17" t="n">
        <v>46853</v>
      </c>
      <c r="H45" s="18" t="n">
        <v>1</v>
      </c>
      <c r="I45" s="17" t="n">
        <v>25447</v>
      </c>
      <c r="J45" s="18" t="n">
        <v>0.56</v>
      </c>
      <c r="K45" s="17" t="n">
        <v>20009</v>
      </c>
      <c r="L45" s="18" t="n">
        <v>0.44</v>
      </c>
      <c r="M45" s="17" t="n">
        <v>45456</v>
      </c>
      <c r="N45" s="18" t="n">
        <v>1</v>
      </c>
      <c r="O45" s="17" t="n">
        <v>25393</v>
      </c>
      <c r="P45" s="18" t="n">
        <v>0.547</v>
      </c>
      <c r="Q45" s="17" t="n">
        <v>21012</v>
      </c>
      <c r="R45" s="18" t="n">
        <v>0.453</v>
      </c>
      <c r="S45" s="17" t="n">
        <v>46404</v>
      </c>
      <c r="T45" s="18" t="n">
        <v>1</v>
      </c>
      <c r="Z45" s="0"/>
      <c r="AA45" s="0"/>
      <c r="AB45" s="0"/>
    </row>
    <row r="46" customFormat="false" ht="15.75" hidden="false" customHeight="false" outlineLevel="0" collapsed="false">
      <c r="B46" s="19" t="s">
        <v>18</v>
      </c>
      <c r="C46" s="15" t="n">
        <v>56596</v>
      </c>
      <c r="D46" s="16" t="n">
        <v>0.441</v>
      </c>
      <c r="E46" s="15" t="n">
        <v>71781</v>
      </c>
      <c r="F46" s="16" t="n">
        <v>0.559</v>
      </c>
      <c r="G46" s="15" t="n">
        <v>128377</v>
      </c>
      <c r="H46" s="16" t="n">
        <v>1</v>
      </c>
      <c r="I46" s="15" t="n">
        <v>48578</v>
      </c>
      <c r="J46" s="16" t="n">
        <v>0.381</v>
      </c>
      <c r="K46" s="15" t="n">
        <v>78905</v>
      </c>
      <c r="L46" s="16" t="n">
        <v>0.619</v>
      </c>
      <c r="M46" s="15" t="n">
        <v>127483</v>
      </c>
      <c r="N46" s="16" t="n">
        <v>1</v>
      </c>
      <c r="O46" s="15" t="n">
        <v>53995</v>
      </c>
      <c r="P46" s="16" t="n">
        <v>0.407</v>
      </c>
      <c r="Q46" s="15" t="n">
        <v>78658</v>
      </c>
      <c r="R46" s="16" t="n">
        <v>0.593</v>
      </c>
      <c r="S46" s="15" t="n">
        <v>132653</v>
      </c>
      <c r="T46" s="16" t="n">
        <v>1</v>
      </c>
      <c r="Z46" s="0"/>
      <c r="AA46" s="0"/>
      <c r="AB46" s="0"/>
    </row>
    <row r="47" customFormat="false" ht="15.75" hidden="false" customHeight="false" outlineLevel="0" collapsed="false">
      <c r="B47" s="19" t="s">
        <v>19</v>
      </c>
      <c r="C47" s="17" t="n">
        <v>29439</v>
      </c>
      <c r="D47" s="18" t="n">
        <v>0.477</v>
      </c>
      <c r="E47" s="17" t="n">
        <v>32303</v>
      </c>
      <c r="F47" s="18" t="n">
        <v>0.523</v>
      </c>
      <c r="G47" s="17" t="n">
        <v>61742</v>
      </c>
      <c r="H47" s="18" t="n">
        <v>1</v>
      </c>
      <c r="I47" s="17" t="n">
        <v>25865</v>
      </c>
      <c r="J47" s="18" t="n">
        <v>0.424</v>
      </c>
      <c r="K47" s="17" t="n">
        <v>35101</v>
      </c>
      <c r="L47" s="18" t="n">
        <v>0.576</v>
      </c>
      <c r="M47" s="17" t="n">
        <v>60966</v>
      </c>
      <c r="N47" s="18" t="n">
        <v>1</v>
      </c>
      <c r="O47" s="17" t="n">
        <v>29438</v>
      </c>
      <c r="P47" s="18" t="n">
        <v>0.445</v>
      </c>
      <c r="Q47" s="17" t="n">
        <v>36783</v>
      </c>
      <c r="R47" s="18" t="n">
        <v>0.555</v>
      </c>
      <c r="S47" s="17" t="n">
        <v>66221</v>
      </c>
      <c r="T47" s="18" t="n">
        <v>1</v>
      </c>
      <c r="Z47" s="0"/>
      <c r="AA47" s="0"/>
      <c r="AB47" s="0"/>
    </row>
    <row r="48" customFormat="false" ht="15.75" hidden="false" customHeight="false" outlineLevel="0" collapsed="false">
      <c r="B48" s="19" t="s">
        <v>20</v>
      </c>
      <c r="C48" s="15" t="n">
        <v>399265</v>
      </c>
      <c r="D48" s="16" t="n">
        <v>0.512</v>
      </c>
      <c r="E48" s="15" t="n">
        <v>380596</v>
      </c>
      <c r="F48" s="16" t="n">
        <v>0.488</v>
      </c>
      <c r="G48" s="15" t="n">
        <v>779861</v>
      </c>
      <c r="H48" s="16" t="n">
        <v>1</v>
      </c>
      <c r="I48" s="15" t="n">
        <v>320226</v>
      </c>
      <c r="J48" s="16" t="n">
        <v>0.482</v>
      </c>
      <c r="K48" s="15" t="n">
        <v>343591</v>
      </c>
      <c r="L48" s="16" t="n">
        <v>0.518</v>
      </c>
      <c r="M48" s="15" t="n">
        <v>663817</v>
      </c>
      <c r="N48" s="16" t="n">
        <v>1</v>
      </c>
      <c r="O48" s="15" t="n">
        <v>342115</v>
      </c>
      <c r="P48" s="16" t="n">
        <v>0.461</v>
      </c>
      <c r="Q48" s="15" t="n">
        <v>399938</v>
      </c>
      <c r="R48" s="16" t="n">
        <v>0.539</v>
      </c>
      <c r="S48" s="15" t="n">
        <v>742052</v>
      </c>
      <c r="T48" s="16" t="n">
        <v>1</v>
      </c>
      <c r="Z48" s="0"/>
      <c r="AA48" s="0"/>
      <c r="AB48" s="0"/>
    </row>
    <row r="49" customFormat="false" ht="15.75" hidden="false" customHeight="false" outlineLevel="0" collapsed="false">
      <c r="B49" s="19" t="s">
        <v>21</v>
      </c>
      <c r="C49" s="17" t="n">
        <v>38692</v>
      </c>
      <c r="D49" s="18" t="n">
        <v>0.58</v>
      </c>
      <c r="E49" s="17" t="n">
        <v>28070</v>
      </c>
      <c r="F49" s="18" t="n">
        <v>0.42</v>
      </c>
      <c r="G49" s="17" t="n">
        <v>66762</v>
      </c>
      <c r="H49" s="18" t="n">
        <v>1</v>
      </c>
      <c r="I49" s="17" t="n">
        <v>35076</v>
      </c>
      <c r="J49" s="18" t="n">
        <v>0.513</v>
      </c>
      <c r="K49" s="17" t="n">
        <v>33301</v>
      </c>
      <c r="L49" s="18" t="n">
        <v>0.487</v>
      </c>
      <c r="M49" s="17" t="n">
        <v>68376</v>
      </c>
      <c r="N49" s="18" t="n">
        <v>1</v>
      </c>
      <c r="O49" s="17" t="n">
        <v>35867</v>
      </c>
      <c r="P49" s="18" t="n">
        <v>0.512</v>
      </c>
      <c r="Q49" s="17" t="n">
        <v>34117</v>
      </c>
      <c r="R49" s="18" t="n">
        <v>0.488</v>
      </c>
      <c r="S49" s="17" t="n">
        <v>69984</v>
      </c>
      <c r="T49" s="18" t="n">
        <v>1</v>
      </c>
      <c r="Z49" s="0"/>
      <c r="AA49" s="0"/>
      <c r="AB49" s="0"/>
    </row>
    <row r="50" customFormat="false" ht="15.75" hidden="false" customHeight="false" outlineLevel="0" collapsed="false">
      <c r="B50" s="19" t="s">
        <v>22</v>
      </c>
      <c r="C50" s="15" t="n">
        <v>24674</v>
      </c>
      <c r="D50" s="16" t="n">
        <v>0.54</v>
      </c>
      <c r="E50" s="15" t="n">
        <v>21041</v>
      </c>
      <c r="F50" s="16" t="n">
        <v>0.46</v>
      </c>
      <c r="G50" s="15" t="n">
        <v>45715</v>
      </c>
      <c r="H50" s="16" t="n">
        <v>1</v>
      </c>
      <c r="I50" s="15" t="n">
        <v>25760</v>
      </c>
      <c r="J50" s="16" t="n">
        <v>0.515</v>
      </c>
      <c r="K50" s="15" t="n">
        <v>24244</v>
      </c>
      <c r="L50" s="16" t="n">
        <v>0.485</v>
      </c>
      <c r="M50" s="15" t="n">
        <v>50003</v>
      </c>
      <c r="N50" s="16" t="n">
        <v>1</v>
      </c>
      <c r="O50" s="15" t="n">
        <v>25838</v>
      </c>
      <c r="P50" s="16" t="n">
        <v>0.527</v>
      </c>
      <c r="Q50" s="15" t="n">
        <v>23210</v>
      </c>
      <c r="R50" s="16" t="n">
        <v>0.473</v>
      </c>
      <c r="S50" s="15" t="n">
        <v>49047</v>
      </c>
      <c r="T50" s="16" t="n">
        <v>1</v>
      </c>
      <c r="Z50" s="0"/>
      <c r="AA50" s="0"/>
      <c r="AB50" s="0"/>
    </row>
    <row r="51" customFormat="false" ht="15.75" hidden="false" customHeight="false" outlineLevel="0" collapsed="false">
      <c r="B51" s="19" t="s">
        <v>23</v>
      </c>
      <c r="C51" s="17" t="n">
        <v>42240</v>
      </c>
      <c r="D51" s="18" t="n">
        <v>0.398</v>
      </c>
      <c r="E51" s="17" t="n">
        <v>63888</v>
      </c>
      <c r="F51" s="18" t="n">
        <v>0.602</v>
      </c>
      <c r="G51" s="17" t="n">
        <v>106127</v>
      </c>
      <c r="H51" s="18" t="n">
        <v>1</v>
      </c>
      <c r="I51" s="17" t="n">
        <v>42977</v>
      </c>
      <c r="J51" s="18" t="n">
        <v>0.394</v>
      </c>
      <c r="K51" s="17" t="n">
        <v>66018</v>
      </c>
      <c r="L51" s="18" t="n">
        <v>0.606</v>
      </c>
      <c r="M51" s="17" t="n">
        <v>108995</v>
      </c>
      <c r="N51" s="18" t="n">
        <v>1</v>
      </c>
      <c r="O51" s="17" t="n">
        <v>44558</v>
      </c>
      <c r="P51" s="18" t="n">
        <v>0.396</v>
      </c>
      <c r="Q51" s="17" t="n">
        <v>67895</v>
      </c>
      <c r="R51" s="18" t="n">
        <v>0.604</v>
      </c>
      <c r="S51" s="17" t="n">
        <v>112454</v>
      </c>
      <c r="T51" s="18" t="n">
        <v>1</v>
      </c>
      <c r="Z51" s="0"/>
      <c r="AA51" s="0"/>
      <c r="AB51" s="0"/>
    </row>
    <row r="52" customFormat="false" ht="15.75" hidden="false" customHeight="false" outlineLevel="0" collapsed="false">
      <c r="B52" s="19" t="s">
        <v>24</v>
      </c>
      <c r="C52" s="15" t="n">
        <v>62959</v>
      </c>
      <c r="D52" s="16" t="n">
        <v>0.35</v>
      </c>
      <c r="E52" s="15" t="n">
        <v>116677</v>
      </c>
      <c r="F52" s="16" t="n">
        <v>0.65</v>
      </c>
      <c r="G52" s="15" t="n">
        <v>179636</v>
      </c>
      <c r="H52" s="16" t="n">
        <v>1</v>
      </c>
      <c r="I52" s="15" t="n">
        <v>64452</v>
      </c>
      <c r="J52" s="16" t="n">
        <v>0.341</v>
      </c>
      <c r="K52" s="15" t="n">
        <v>124587</v>
      </c>
      <c r="L52" s="16" t="n">
        <v>0.659</v>
      </c>
      <c r="M52" s="15" t="n">
        <v>189040</v>
      </c>
      <c r="N52" s="16" t="n">
        <v>1</v>
      </c>
      <c r="O52" s="15" t="n">
        <v>71174</v>
      </c>
      <c r="P52" s="16" t="n">
        <v>0.367</v>
      </c>
      <c r="Q52" s="15" t="n">
        <v>122715</v>
      </c>
      <c r="R52" s="16" t="n">
        <v>0.633</v>
      </c>
      <c r="S52" s="15" t="n">
        <v>193889</v>
      </c>
      <c r="T52" s="16" t="n">
        <v>1</v>
      </c>
      <c r="Z52" s="0"/>
      <c r="AA52" s="0"/>
      <c r="AB52" s="0"/>
    </row>
    <row r="53" customFormat="false" ht="15.75" hidden="false" customHeight="false" outlineLevel="0" collapsed="false">
      <c r="B53" s="19" t="s">
        <v>25</v>
      </c>
      <c r="C53" s="17" t="n">
        <v>412227</v>
      </c>
      <c r="D53" s="18" t="n">
        <v>0.669</v>
      </c>
      <c r="E53" s="17" t="n">
        <v>203584</v>
      </c>
      <c r="F53" s="18" t="n">
        <v>0.331</v>
      </c>
      <c r="G53" s="17" t="n">
        <v>615812</v>
      </c>
      <c r="H53" s="18" t="n">
        <v>1</v>
      </c>
      <c r="I53" s="17" t="n">
        <v>409207</v>
      </c>
      <c r="J53" s="18" t="n">
        <v>0.698</v>
      </c>
      <c r="K53" s="17" t="n">
        <v>176633</v>
      </c>
      <c r="L53" s="18" t="n">
        <v>0.302</v>
      </c>
      <c r="M53" s="17" t="n">
        <v>585840</v>
      </c>
      <c r="N53" s="18" t="n">
        <v>1</v>
      </c>
      <c r="O53" s="17" t="n">
        <v>418533</v>
      </c>
      <c r="P53" s="18" t="n">
        <v>0.694</v>
      </c>
      <c r="Q53" s="17" t="n">
        <v>184256</v>
      </c>
      <c r="R53" s="18" t="n">
        <v>0.306</v>
      </c>
      <c r="S53" s="17" t="n">
        <v>602789</v>
      </c>
      <c r="T53" s="18" t="n">
        <v>1</v>
      </c>
      <c r="Z53" s="0"/>
      <c r="AA53" s="0"/>
      <c r="AB53" s="0"/>
    </row>
    <row r="54" customFormat="false" ht="15.75" hidden="false" customHeight="false" outlineLevel="0" collapsed="false">
      <c r="B54" s="19" t="s">
        <v>26</v>
      </c>
      <c r="C54" s="15" t="n">
        <v>42333</v>
      </c>
      <c r="D54" s="16" t="n">
        <v>0.639</v>
      </c>
      <c r="E54" s="15" t="n">
        <v>23881</v>
      </c>
      <c r="F54" s="16" t="n">
        <v>0.361</v>
      </c>
      <c r="G54" s="15" t="n">
        <v>66214</v>
      </c>
      <c r="H54" s="16" t="n">
        <v>1</v>
      </c>
      <c r="I54" s="15" t="n">
        <v>40451</v>
      </c>
      <c r="J54" s="16" t="n">
        <v>0.607</v>
      </c>
      <c r="K54" s="15" t="n">
        <v>26191</v>
      </c>
      <c r="L54" s="16" t="n">
        <v>0.393</v>
      </c>
      <c r="M54" s="15" t="n">
        <v>66642</v>
      </c>
      <c r="N54" s="16" t="n">
        <v>1</v>
      </c>
      <c r="O54" s="15" t="n">
        <v>41618</v>
      </c>
      <c r="P54" s="16" t="n">
        <v>0.608</v>
      </c>
      <c r="Q54" s="15" t="n">
        <v>26835</v>
      </c>
      <c r="R54" s="16" t="n">
        <v>0.392</v>
      </c>
      <c r="S54" s="15" t="n">
        <v>68453</v>
      </c>
      <c r="T54" s="16" t="n">
        <v>1</v>
      </c>
      <c r="Z54" s="0"/>
      <c r="AA54" s="0"/>
      <c r="AB54" s="0"/>
    </row>
    <row r="55" customFormat="false" ht="15.75" hidden="false" customHeight="false" outlineLevel="0" collapsed="false">
      <c r="B55" s="19" t="s">
        <v>27</v>
      </c>
      <c r="C55" s="17" t="n">
        <v>0</v>
      </c>
      <c r="D55" s="18" t="n">
        <v>0</v>
      </c>
      <c r="E55" s="17" t="n">
        <v>0</v>
      </c>
      <c r="F55" s="18" t="n">
        <v>0</v>
      </c>
      <c r="G55" s="17" t="n">
        <v>0</v>
      </c>
      <c r="H55" s="18" t="n">
        <v>0</v>
      </c>
      <c r="I55" s="17" t="n">
        <v>0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8" t="n">
        <v>0</v>
      </c>
      <c r="Z55" s="0"/>
      <c r="AA55" s="0"/>
      <c r="AB55" s="0"/>
    </row>
    <row r="56" customFormat="false" ht="15.75" hidden="false" customHeight="false" outlineLevel="0" collapsed="false">
      <c r="B56" s="19" t="s">
        <v>28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28933</v>
      </c>
      <c r="J56" s="16" t="n">
        <v>0.398</v>
      </c>
      <c r="K56" s="15" t="n">
        <v>43679</v>
      </c>
      <c r="L56" s="16" t="n">
        <v>0.602</v>
      </c>
      <c r="M56" s="15" t="n">
        <v>72611</v>
      </c>
      <c r="N56" s="16" t="n">
        <v>1</v>
      </c>
      <c r="O56" s="15" t="n">
        <v>35664</v>
      </c>
      <c r="P56" s="16" t="n">
        <v>0.492</v>
      </c>
      <c r="Q56" s="15" t="n">
        <v>36776</v>
      </c>
      <c r="R56" s="16" t="n">
        <v>0.508</v>
      </c>
      <c r="S56" s="15" t="n">
        <v>72440</v>
      </c>
      <c r="T56" s="16" t="n">
        <v>1</v>
      </c>
      <c r="Z56" s="0"/>
      <c r="AA56" s="0"/>
      <c r="AB56" s="0"/>
    </row>
    <row r="57" customFormat="false" ht="15.75" hidden="false" customHeight="false" outlineLevel="0" collapsed="false">
      <c r="B57" s="19" t="s">
        <v>29</v>
      </c>
      <c r="C57" s="17" t="n">
        <v>0</v>
      </c>
      <c r="D57" s="18" t="n">
        <v>0</v>
      </c>
      <c r="E57" s="17" t="n">
        <v>0</v>
      </c>
      <c r="F57" s="18" t="n">
        <v>0</v>
      </c>
      <c r="G57" s="17" t="n">
        <v>0</v>
      </c>
      <c r="H57" s="18" t="n">
        <v>0</v>
      </c>
      <c r="I57" s="17" t="n">
        <v>26079</v>
      </c>
      <c r="J57" s="18" t="n">
        <v>0.315</v>
      </c>
      <c r="K57" s="17" t="n">
        <v>56659</v>
      </c>
      <c r="L57" s="18" t="n">
        <v>0.685</v>
      </c>
      <c r="M57" s="17" t="n">
        <v>82738</v>
      </c>
      <c r="N57" s="18" t="n">
        <v>1</v>
      </c>
      <c r="O57" s="17" t="n">
        <v>15401</v>
      </c>
      <c r="P57" s="18" t="n">
        <v>0.318</v>
      </c>
      <c r="Q57" s="17" t="n">
        <v>33013</v>
      </c>
      <c r="R57" s="18" t="n">
        <v>0.682</v>
      </c>
      <c r="S57" s="17" t="n">
        <v>48414</v>
      </c>
      <c r="T57" s="18" t="n">
        <v>1</v>
      </c>
      <c r="Z57" s="0"/>
      <c r="AA57" s="0"/>
      <c r="AB57" s="0"/>
    </row>
    <row r="58" customFormat="false" ht="15.75" hidden="false" customHeight="false" outlineLevel="0" collapsed="false">
      <c r="B58" s="19" t="s">
        <v>30</v>
      </c>
      <c r="C58" s="15" t="n">
        <v>25518</v>
      </c>
      <c r="D58" s="16" t="n">
        <v>0.449</v>
      </c>
      <c r="E58" s="15" t="n">
        <v>31287</v>
      </c>
      <c r="F58" s="16" t="n">
        <v>0.551</v>
      </c>
      <c r="G58" s="15" t="n">
        <v>56804</v>
      </c>
      <c r="H58" s="16" t="n">
        <v>1</v>
      </c>
      <c r="I58" s="15" t="n">
        <v>24813</v>
      </c>
      <c r="J58" s="16" t="n">
        <v>0.403</v>
      </c>
      <c r="K58" s="15" t="n">
        <v>36828</v>
      </c>
      <c r="L58" s="16" t="n">
        <v>0.597</v>
      </c>
      <c r="M58" s="15" t="n">
        <v>61641</v>
      </c>
      <c r="N58" s="16" t="n">
        <v>1</v>
      </c>
      <c r="O58" s="15" t="n">
        <v>22343</v>
      </c>
      <c r="P58" s="16" t="n">
        <v>0.391</v>
      </c>
      <c r="Q58" s="15" t="n">
        <v>34777</v>
      </c>
      <c r="R58" s="16" t="n">
        <v>0.609</v>
      </c>
      <c r="S58" s="15" t="n">
        <v>57120</v>
      </c>
      <c r="T58" s="16" t="n">
        <v>1</v>
      </c>
      <c r="Z58" s="0"/>
      <c r="AA58" s="0"/>
      <c r="AB58" s="0"/>
    </row>
    <row r="59" customFormat="false" ht="15.75" hidden="false" customHeight="false" outlineLevel="0" collapsed="false">
      <c r="B59" s="19" t="s">
        <v>31</v>
      </c>
      <c r="C59" s="17" t="n">
        <v>4223</v>
      </c>
      <c r="D59" s="18" t="n">
        <v>0.46</v>
      </c>
      <c r="E59" s="17" t="n">
        <v>4960</v>
      </c>
      <c r="F59" s="18" t="n">
        <v>0.54</v>
      </c>
      <c r="G59" s="17" t="n">
        <v>9183</v>
      </c>
      <c r="H59" s="18" t="n">
        <v>1</v>
      </c>
      <c r="I59" s="17" t="n">
        <v>3453</v>
      </c>
      <c r="J59" s="18" t="n">
        <v>0.348</v>
      </c>
      <c r="K59" s="17" t="n">
        <v>6469</v>
      </c>
      <c r="L59" s="18" t="n">
        <v>0.652</v>
      </c>
      <c r="M59" s="17" t="n">
        <v>9923</v>
      </c>
      <c r="N59" s="18" t="n">
        <v>1</v>
      </c>
      <c r="O59" s="17" t="n">
        <v>1537</v>
      </c>
      <c r="P59" s="18" t="n">
        <v>0.222</v>
      </c>
      <c r="Q59" s="17" t="n">
        <v>5380</v>
      </c>
      <c r="R59" s="18" t="n">
        <v>0.778</v>
      </c>
      <c r="S59" s="17" t="n">
        <v>6917</v>
      </c>
      <c r="T59" s="18" t="n">
        <v>1</v>
      </c>
      <c r="Z59" s="0"/>
      <c r="AA59" s="0"/>
      <c r="AB59" s="0"/>
    </row>
    <row r="60" customFormat="false" ht="15.75" hidden="false" customHeight="false" outlineLevel="0" collapsed="false">
      <c r="B60" s="20" t="s">
        <v>7</v>
      </c>
      <c r="C60" s="15" t="n">
        <v>1277697</v>
      </c>
      <c r="D60" s="16" t="n">
        <v>0.545</v>
      </c>
      <c r="E60" s="15" t="n">
        <v>1067451</v>
      </c>
      <c r="F60" s="16" t="n">
        <v>0.455</v>
      </c>
      <c r="G60" s="15" t="n">
        <v>2345148</v>
      </c>
      <c r="H60" s="16" t="n">
        <v>1</v>
      </c>
      <c r="I60" s="15" t="n">
        <v>1222630</v>
      </c>
      <c r="J60" s="16" t="n">
        <v>0.513</v>
      </c>
      <c r="K60" s="15" t="n">
        <v>1159601</v>
      </c>
      <c r="L60" s="16" t="n">
        <v>0.487</v>
      </c>
      <c r="M60" s="15" t="n">
        <v>2382231</v>
      </c>
      <c r="N60" s="16" t="n">
        <v>1</v>
      </c>
      <c r="O60" s="15" t="n">
        <v>1274225</v>
      </c>
      <c r="P60" s="16" t="n">
        <v>0.517</v>
      </c>
      <c r="Q60" s="15" t="n">
        <v>1190842</v>
      </c>
      <c r="R60" s="16" t="n">
        <v>0.483</v>
      </c>
      <c r="S60" s="15" t="n">
        <v>2465067</v>
      </c>
      <c r="T60" s="16" t="n">
        <v>1</v>
      </c>
      <c r="Z60" s="0"/>
      <c r="AA60" s="0"/>
      <c r="AB60" s="0"/>
    </row>
    <row r="65" customFormat="false" ht="21" hidden="false" customHeight="false" outlineLevel="0" collapsed="false">
      <c r="B65" s="4" t="s">
        <v>0</v>
      </c>
    </row>
    <row r="66" customFormat="false" ht="21" hidden="false" customHeight="false" outlineLevel="0" collapsed="false">
      <c r="B66" s="4"/>
    </row>
    <row r="67" customFormat="false" ht="21" hidden="false" customHeight="false" outlineLevel="0" collapsed="false">
      <c r="B67" s="4" t="s">
        <v>1</v>
      </c>
    </row>
    <row r="68" customFormat="false" ht="21.75" hidden="false" customHeight="false" outlineLevel="0" collapsed="false">
      <c r="B68" s="4" t="s">
        <v>2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customFormat="false" ht="16.5" hidden="false" customHeight="false" outlineLevel="0" collapsed="false">
      <c r="B69" s="5"/>
      <c r="C69" s="6" t="n">
        <v>2008</v>
      </c>
      <c r="D69" s="6"/>
      <c r="E69" s="6"/>
      <c r="F69" s="6"/>
      <c r="G69" s="6"/>
      <c r="H69" s="6"/>
      <c r="I69" s="6" t="n">
        <v>2009</v>
      </c>
      <c r="J69" s="6"/>
      <c r="K69" s="6"/>
      <c r="L69" s="6"/>
      <c r="M69" s="6"/>
      <c r="N69" s="6"/>
      <c r="O69" s="6" t="n">
        <v>2010</v>
      </c>
      <c r="P69" s="6"/>
      <c r="Q69" s="6"/>
      <c r="R69" s="6"/>
      <c r="S69" s="6"/>
      <c r="T69" s="6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s="2" customFormat="true" ht="15.95" hidden="false" customHeight="true" outlineLevel="0" collapsed="false">
      <c r="A70" s="22"/>
      <c r="B70" s="23"/>
      <c r="C70" s="8" t="s">
        <v>32</v>
      </c>
      <c r="D70" s="8"/>
      <c r="E70" s="8"/>
      <c r="F70" s="8"/>
      <c r="G70" s="8"/>
      <c r="H70" s="8"/>
      <c r="I70" s="24" t="s">
        <v>33</v>
      </c>
      <c r="J70" s="24"/>
      <c r="K70" s="24"/>
      <c r="L70" s="24"/>
      <c r="M70" s="24"/>
      <c r="N70" s="24"/>
      <c r="O70" s="24" t="s">
        <v>34</v>
      </c>
      <c r="P70" s="24"/>
      <c r="Q70" s="24"/>
      <c r="R70" s="24"/>
      <c r="S70" s="24"/>
      <c r="T70" s="24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5"/>
      <c r="AH70" s="25"/>
      <c r="AI70" s="25"/>
      <c r="AJ70" s="25"/>
      <c r="AK70" s="25"/>
      <c r="AL70" s="25"/>
    </row>
    <row r="71" s="2" customFormat="true" ht="15.95" hidden="false" customHeight="true" outlineLevel="0" collapsed="false">
      <c r="A71" s="22"/>
      <c r="B71" s="23"/>
      <c r="C71" s="10" t="s">
        <v>5</v>
      </c>
      <c r="D71" s="10"/>
      <c r="E71" s="11" t="s">
        <v>6</v>
      </c>
      <c r="F71" s="11"/>
      <c r="G71" s="11" t="s">
        <v>7</v>
      </c>
      <c r="H71" s="11"/>
      <c r="I71" s="26" t="s">
        <v>5</v>
      </c>
      <c r="J71" s="26"/>
      <c r="K71" s="26" t="s">
        <v>6</v>
      </c>
      <c r="L71" s="26"/>
      <c r="M71" s="11" t="s">
        <v>7</v>
      </c>
      <c r="N71" s="11"/>
      <c r="O71" s="26" t="s">
        <v>5</v>
      </c>
      <c r="P71" s="26"/>
      <c r="Q71" s="26" t="s">
        <v>6</v>
      </c>
      <c r="R71" s="26"/>
      <c r="S71" s="11" t="s">
        <v>7</v>
      </c>
      <c r="T71" s="1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5"/>
      <c r="AH71" s="25"/>
      <c r="AI71" s="25"/>
      <c r="AJ71" s="25"/>
      <c r="AK71" s="25"/>
      <c r="AL71" s="25"/>
    </row>
    <row r="72" s="2" customFormat="true" ht="15.95" hidden="false" customHeight="true" outlineLevel="0" collapsed="false">
      <c r="A72" s="22"/>
      <c r="B72" s="23"/>
      <c r="C72" s="13" t="s">
        <v>8</v>
      </c>
      <c r="D72" s="14" t="s">
        <v>9</v>
      </c>
      <c r="E72" s="13" t="s">
        <v>8</v>
      </c>
      <c r="F72" s="13" t="s">
        <v>9</v>
      </c>
      <c r="G72" s="13" t="s">
        <v>8</v>
      </c>
      <c r="H72" s="13" t="s">
        <v>9</v>
      </c>
      <c r="I72" s="13" t="s">
        <v>8</v>
      </c>
      <c r="J72" s="13" t="s">
        <v>9</v>
      </c>
      <c r="K72" s="13" t="s">
        <v>8</v>
      </c>
      <c r="L72" s="13" t="s">
        <v>9</v>
      </c>
      <c r="M72" s="13" t="s">
        <v>8</v>
      </c>
      <c r="N72" s="13" t="s">
        <v>9</v>
      </c>
      <c r="O72" s="13" t="s">
        <v>8</v>
      </c>
      <c r="P72" s="13" t="s">
        <v>9</v>
      </c>
      <c r="Q72" s="13" t="s">
        <v>8</v>
      </c>
      <c r="R72" s="13" t="s">
        <v>9</v>
      </c>
      <c r="S72" s="13" t="s">
        <v>8</v>
      </c>
      <c r="T72" s="13" t="s">
        <v>9</v>
      </c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5"/>
      <c r="AH72" s="25"/>
      <c r="AI72" s="25"/>
      <c r="AJ72" s="25"/>
      <c r="AK72" s="25"/>
      <c r="AL72" s="25"/>
    </row>
    <row r="73" customFormat="false" ht="15.95" hidden="false" customHeight="true" outlineLevel="0" collapsed="false">
      <c r="A73" s="27"/>
      <c r="B73" s="19" t="s">
        <v>12</v>
      </c>
      <c r="C73" s="28" t="n">
        <v>93326</v>
      </c>
      <c r="D73" s="16" t="n">
        <v>0.96</v>
      </c>
      <c r="E73" s="28" t="n">
        <v>3862</v>
      </c>
      <c r="F73" s="16" t="n">
        <v>0.04</v>
      </c>
      <c r="G73" s="28" t="n">
        <v>97188</v>
      </c>
      <c r="H73" s="16" t="n">
        <v>1</v>
      </c>
      <c r="I73" s="28" t="n">
        <v>94421</v>
      </c>
      <c r="J73" s="16" t="n">
        <v>0.943</v>
      </c>
      <c r="K73" s="28" t="n">
        <v>5758</v>
      </c>
      <c r="L73" s="16" t="n">
        <v>0.057</v>
      </c>
      <c r="M73" s="28" t="n">
        <v>100178</v>
      </c>
      <c r="N73" s="16" t="n">
        <v>1</v>
      </c>
      <c r="O73" s="15" t="n">
        <v>98035</v>
      </c>
      <c r="P73" s="16" t="n">
        <v>0.923</v>
      </c>
      <c r="Q73" s="15" t="n">
        <v>8142</v>
      </c>
      <c r="R73" s="16" t="n">
        <v>0.077</v>
      </c>
      <c r="S73" s="15" t="n">
        <v>106177</v>
      </c>
      <c r="T73" s="16" t="n">
        <v>1</v>
      </c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9"/>
      <c r="AH73" s="21"/>
      <c r="AI73" s="29"/>
      <c r="AJ73" s="21"/>
      <c r="AK73" s="30"/>
      <c r="AL73" s="21"/>
    </row>
    <row r="74" customFormat="false" ht="15.95" hidden="false" customHeight="true" outlineLevel="0" collapsed="false">
      <c r="A74" s="27"/>
      <c r="B74" s="19" t="s">
        <v>13</v>
      </c>
      <c r="C74" s="31" t="n">
        <v>10216</v>
      </c>
      <c r="D74" s="18" t="n">
        <v>0.849</v>
      </c>
      <c r="E74" s="31" t="n">
        <v>1815</v>
      </c>
      <c r="F74" s="18" t="n">
        <v>0.151</v>
      </c>
      <c r="G74" s="31" t="n">
        <v>12031</v>
      </c>
      <c r="H74" s="18" t="n">
        <v>1</v>
      </c>
      <c r="I74" s="31" t="n">
        <v>10477</v>
      </c>
      <c r="J74" s="18" t="n">
        <v>0.866</v>
      </c>
      <c r="K74" s="31" t="n">
        <v>1626</v>
      </c>
      <c r="L74" s="18" t="n">
        <v>0.134</v>
      </c>
      <c r="M74" s="31" t="n">
        <v>12103</v>
      </c>
      <c r="N74" s="18" t="n">
        <v>1</v>
      </c>
      <c r="O74" s="17" t="n">
        <v>10820</v>
      </c>
      <c r="P74" s="18" t="n">
        <v>0.861</v>
      </c>
      <c r="Q74" s="17" t="n">
        <v>1748</v>
      </c>
      <c r="R74" s="18" t="n">
        <v>0.139</v>
      </c>
      <c r="S74" s="17" t="n">
        <v>12568</v>
      </c>
      <c r="T74" s="18" t="n">
        <v>1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9"/>
      <c r="AH74" s="21"/>
      <c r="AI74" s="29"/>
      <c r="AJ74" s="21"/>
      <c r="AK74" s="30"/>
      <c r="AL74" s="21"/>
    </row>
    <row r="75" customFormat="false" ht="15.95" hidden="false" customHeight="true" outlineLevel="0" collapsed="false">
      <c r="A75" s="27"/>
      <c r="B75" s="19" t="s">
        <v>14</v>
      </c>
      <c r="C75" s="28" t="n">
        <v>19146</v>
      </c>
      <c r="D75" s="16" t="n">
        <v>0.906</v>
      </c>
      <c r="E75" s="28" t="n">
        <v>1985</v>
      </c>
      <c r="F75" s="16" t="n">
        <v>0.094</v>
      </c>
      <c r="G75" s="28" t="n">
        <v>21131</v>
      </c>
      <c r="H75" s="16" t="n">
        <v>1</v>
      </c>
      <c r="I75" s="28" t="n">
        <v>20183</v>
      </c>
      <c r="J75" s="16" t="n">
        <v>0.887</v>
      </c>
      <c r="K75" s="28" t="n">
        <v>2574</v>
      </c>
      <c r="L75" s="16" t="n">
        <v>0.113</v>
      </c>
      <c r="M75" s="28" t="n">
        <v>22757</v>
      </c>
      <c r="N75" s="16" t="n">
        <v>1</v>
      </c>
      <c r="O75" s="15" t="n">
        <v>21267</v>
      </c>
      <c r="P75" s="16" t="n">
        <v>0.909</v>
      </c>
      <c r="Q75" s="15" t="n">
        <v>2136</v>
      </c>
      <c r="R75" s="16" t="n">
        <v>0.091</v>
      </c>
      <c r="S75" s="15" t="n">
        <v>23403</v>
      </c>
      <c r="T75" s="16" t="n">
        <v>1</v>
      </c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9"/>
      <c r="AH75" s="21"/>
      <c r="AI75" s="29"/>
      <c r="AJ75" s="21"/>
      <c r="AK75" s="30"/>
      <c r="AL75" s="21"/>
    </row>
    <row r="76" customFormat="false" ht="15.95" hidden="false" customHeight="true" outlineLevel="0" collapsed="false">
      <c r="A76" s="27"/>
      <c r="B76" s="19" t="s">
        <v>15</v>
      </c>
      <c r="C76" s="31" t="n">
        <v>21328</v>
      </c>
      <c r="D76" s="18" t="n">
        <v>0.896</v>
      </c>
      <c r="E76" s="31" t="n">
        <v>2463</v>
      </c>
      <c r="F76" s="18" t="n">
        <v>0.104</v>
      </c>
      <c r="G76" s="31" t="n">
        <v>23791</v>
      </c>
      <c r="H76" s="18" t="n">
        <v>1</v>
      </c>
      <c r="I76" s="31" t="n">
        <v>20593</v>
      </c>
      <c r="J76" s="18" t="n">
        <v>0.872</v>
      </c>
      <c r="K76" s="31" t="n">
        <v>3031</v>
      </c>
      <c r="L76" s="18" t="n">
        <v>0.128</v>
      </c>
      <c r="M76" s="31" t="n">
        <v>23624</v>
      </c>
      <c r="N76" s="18" t="n">
        <v>1</v>
      </c>
      <c r="O76" s="17" t="n">
        <v>22308</v>
      </c>
      <c r="P76" s="18" t="n">
        <v>0.89</v>
      </c>
      <c r="Q76" s="17" t="n">
        <v>2747</v>
      </c>
      <c r="R76" s="18" t="n">
        <v>0.11</v>
      </c>
      <c r="S76" s="17" t="n">
        <v>25055</v>
      </c>
      <c r="T76" s="18" t="n">
        <v>1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9"/>
      <c r="AH76" s="21"/>
      <c r="AI76" s="29"/>
      <c r="AJ76" s="21"/>
      <c r="AK76" s="30"/>
      <c r="AL76" s="21"/>
    </row>
    <row r="77" customFormat="false" ht="15.95" hidden="false" customHeight="true" outlineLevel="0" collapsed="false">
      <c r="A77" s="27"/>
      <c r="B77" s="19" t="s">
        <v>16</v>
      </c>
      <c r="C77" s="28" t="n">
        <v>25599</v>
      </c>
      <c r="D77" s="16" t="n">
        <v>0.917</v>
      </c>
      <c r="E77" s="28" t="n">
        <v>2323</v>
      </c>
      <c r="F77" s="16" t="n">
        <v>0.083</v>
      </c>
      <c r="G77" s="28" t="n">
        <v>27922</v>
      </c>
      <c r="H77" s="16" t="n">
        <v>1</v>
      </c>
      <c r="I77" s="28" t="n">
        <v>27764</v>
      </c>
      <c r="J77" s="16" t="n">
        <v>0.924</v>
      </c>
      <c r="K77" s="28" t="n">
        <v>2271</v>
      </c>
      <c r="L77" s="16" t="n">
        <v>0.076</v>
      </c>
      <c r="M77" s="28" t="n">
        <v>30036</v>
      </c>
      <c r="N77" s="16" t="n">
        <v>1</v>
      </c>
      <c r="O77" s="15" t="n">
        <v>26647</v>
      </c>
      <c r="P77" s="16" t="n">
        <v>0.918</v>
      </c>
      <c r="Q77" s="15" t="n">
        <v>2380</v>
      </c>
      <c r="R77" s="16" t="n">
        <v>0.082</v>
      </c>
      <c r="S77" s="15" t="n">
        <v>29027</v>
      </c>
      <c r="T77" s="16" t="n">
        <v>1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9"/>
      <c r="AH77" s="21"/>
      <c r="AI77" s="29"/>
      <c r="AJ77" s="21"/>
      <c r="AK77" s="30"/>
      <c r="AL77" s="21"/>
    </row>
    <row r="78" customFormat="false" ht="15.95" hidden="false" customHeight="true" outlineLevel="0" collapsed="false">
      <c r="A78" s="27"/>
      <c r="B78" s="19" t="s">
        <v>17</v>
      </c>
      <c r="C78" s="31" t="n">
        <v>42968</v>
      </c>
      <c r="D78" s="18" t="n">
        <v>0.917</v>
      </c>
      <c r="E78" s="31" t="n">
        <v>3885</v>
      </c>
      <c r="F78" s="18" t="n">
        <v>0.083</v>
      </c>
      <c r="G78" s="31" t="n">
        <v>46853</v>
      </c>
      <c r="H78" s="18" t="n">
        <v>1</v>
      </c>
      <c r="I78" s="31" t="n">
        <v>42285</v>
      </c>
      <c r="J78" s="18" t="n">
        <v>0.93</v>
      </c>
      <c r="K78" s="31" t="n">
        <v>3171</v>
      </c>
      <c r="L78" s="18" t="n">
        <v>0.07</v>
      </c>
      <c r="M78" s="31" t="n">
        <v>45456</v>
      </c>
      <c r="N78" s="18" t="n">
        <v>1</v>
      </c>
      <c r="O78" s="17" t="n">
        <v>42462</v>
      </c>
      <c r="P78" s="18" t="n">
        <v>0.915</v>
      </c>
      <c r="Q78" s="17" t="n">
        <v>3942</v>
      </c>
      <c r="R78" s="18" t="n">
        <v>0.085</v>
      </c>
      <c r="S78" s="17" t="n">
        <v>46404</v>
      </c>
      <c r="T78" s="18" t="n">
        <v>1</v>
      </c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9"/>
      <c r="AH78" s="21"/>
      <c r="AI78" s="29"/>
      <c r="AJ78" s="21"/>
      <c r="AK78" s="30"/>
      <c r="AL78" s="21"/>
    </row>
    <row r="79" customFormat="false" ht="15.95" hidden="false" customHeight="true" outlineLevel="0" collapsed="false">
      <c r="A79" s="27"/>
      <c r="B79" s="19" t="s">
        <v>18</v>
      </c>
      <c r="C79" s="28" t="n">
        <v>116696</v>
      </c>
      <c r="D79" s="16" t="n">
        <v>0.909</v>
      </c>
      <c r="E79" s="28" t="n">
        <v>11681</v>
      </c>
      <c r="F79" s="16" t="n">
        <v>0.091</v>
      </c>
      <c r="G79" s="28" t="n">
        <v>128377</v>
      </c>
      <c r="H79" s="16" t="n">
        <v>1</v>
      </c>
      <c r="I79" s="28" t="n">
        <v>117062</v>
      </c>
      <c r="J79" s="16" t="n">
        <v>0.918</v>
      </c>
      <c r="K79" s="28" t="n">
        <v>10421</v>
      </c>
      <c r="L79" s="16" t="n">
        <v>0.082</v>
      </c>
      <c r="M79" s="28" t="n">
        <v>127483</v>
      </c>
      <c r="N79" s="16" t="n">
        <v>1</v>
      </c>
      <c r="O79" s="15" t="n">
        <v>125091</v>
      </c>
      <c r="P79" s="16" t="n">
        <v>0.943</v>
      </c>
      <c r="Q79" s="15" t="n">
        <v>7561</v>
      </c>
      <c r="R79" s="16" t="n">
        <v>0.057</v>
      </c>
      <c r="S79" s="15" t="n">
        <v>132653</v>
      </c>
      <c r="T79" s="16" t="n">
        <v>1</v>
      </c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9"/>
      <c r="AH79" s="21"/>
      <c r="AI79" s="29"/>
      <c r="AJ79" s="21"/>
      <c r="AK79" s="30"/>
      <c r="AL79" s="21"/>
    </row>
    <row r="80" customFormat="false" ht="15.95" hidden="false" customHeight="true" outlineLevel="0" collapsed="false">
      <c r="A80" s="27"/>
      <c r="B80" s="19" t="s">
        <v>19</v>
      </c>
      <c r="C80" s="31" t="n">
        <v>55734</v>
      </c>
      <c r="D80" s="18" t="n">
        <v>0.903</v>
      </c>
      <c r="E80" s="31" t="n">
        <v>6008</v>
      </c>
      <c r="F80" s="18" t="n">
        <v>0.097</v>
      </c>
      <c r="G80" s="31" t="n">
        <v>61742</v>
      </c>
      <c r="H80" s="18" t="n">
        <v>1</v>
      </c>
      <c r="I80" s="31" t="n">
        <v>54969</v>
      </c>
      <c r="J80" s="18" t="n">
        <v>0.902</v>
      </c>
      <c r="K80" s="31" t="n">
        <v>5997</v>
      </c>
      <c r="L80" s="18" t="n">
        <v>0.098</v>
      </c>
      <c r="M80" s="31" t="n">
        <v>60966</v>
      </c>
      <c r="N80" s="18" t="n">
        <v>1</v>
      </c>
      <c r="O80" s="17" t="n">
        <v>61084</v>
      </c>
      <c r="P80" s="18" t="n">
        <v>0.922</v>
      </c>
      <c r="Q80" s="17" t="n">
        <v>5137</v>
      </c>
      <c r="R80" s="18" t="n">
        <v>0.078</v>
      </c>
      <c r="S80" s="17" t="n">
        <v>66221</v>
      </c>
      <c r="T80" s="18" t="n">
        <v>1</v>
      </c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9"/>
      <c r="AH80" s="21"/>
      <c r="AI80" s="29"/>
      <c r="AJ80" s="21"/>
      <c r="AK80" s="30"/>
      <c r="AL80" s="21"/>
    </row>
    <row r="81" customFormat="false" ht="15.95" hidden="false" customHeight="true" outlineLevel="0" collapsed="false">
      <c r="A81" s="27"/>
      <c r="B81" s="19" t="s">
        <v>20</v>
      </c>
      <c r="C81" s="28" t="n">
        <v>729325</v>
      </c>
      <c r="D81" s="16" t="n">
        <v>0.935</v>
      </c>
      <c r="E81" s="28" t="n">
        <v>50536</v>
      </c>
      <c r="F81" s="16" t="n">
        <v>0.065</v>
      </c>
      <c r="G81" s="28" t="n">
        <v>779861</v>
      </c>
      <c r="H81" s="16" t="n">
        <v>1</v>
      </c>
      <c r="I81" s="28" t="n">
        <v>628538</v>
      </c>
      <c r="J81" s="16" t="n">
        <v>0.947</v>
      </c>
      <c r="K81" s="28" t="n">
        <v>35279</v>
      </c>
      <c r="L81" s="16" t="n">
        <v>0.053</v>
      </c>
      <c r="M81" s="28" t="n">
        <v>663817</v>
      </c>
      <c r="N81" s="16" t="n">
        <v>1</v>
      </c>
      <c r="O81" s="15" t="n">
        <v>712852</v>
      </c>
      <c r="P81" s="16" t="n">
        <v>0.961</v>
      </c>
      <c r="Q81" s="15" t="n">
        <v>29201</v>
      </c>
      <c r="R81" s="16" t="n">
        <v>0.039</v>
      </c>
      <c r="S81" s="15" t="n">
        <v>742052</v>
      </c>
      <c r="T81" s="16" t="n">
        <v>1</v>
      </c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9"/>
      <c r="AH81" s="21"/>
      <c r="AI81" s="29"/>
      <c r="AJ81" s="21"/>
      <c r="AK81" s="30"/>
      <c r="AL81" s="21"/>
    </row>
    <row r="82" customFormat="false" ht="15.95" hidden="false" customHeight="true" outlineLevel="0" collapsed="false">
      <c r="A82" s="27"/>
      <c r="B82" s="19" t="s">
        <v>21</v>
      </c>
      <c r="C82" s="31" t="n">
        <v>59682</v>
      </c>
      <c r="D82" s="18" t="n">
        <v>0.894</v>
      </c>
      <c r="E82" s="31" t="n">
        <v>7079</v>
      </c>
      <c r="F82" s="18" t="n">
        <v>0.106</v>
      </c>
      <c r="G82" s="31" t="n">
        <v>66762</v>
      </c>
      <c r="H82" s="18" t="n">
        <v>1</v>
      </c>
      <c r="I82" s="31" t="n">
        <v>60626</v>
      </c>
      <c r="J82" s="18" t="n">
        <v>0.887</v>
      </c>
      <c r="K82" s="31" t="n">
        <v>7751</v>
      </c>
      <c r="L82" s="18" t="n">
        <v>0.113</v>
      </c>
      <c r="M82" s="31" t="n">
        <v>68376</v>
      </c>
      <c r="N82" s="18" t="n">
        <v>1</v>
      </c>
      <c r="O82" s="17" t="n">
        <v>63471</v>
      </c>
      <c r="P82" s="18" t="n">
        <v>0.907</v>
      </c>
      <c r="Q82" s="17" t="n">
        <v>6513</v>
      </c>
      <c r="R82" s="18" t="n">
        <v>0.093</v>
      </c>
      <c r="S82" s="17" t="n">
        <v>69984</v>
      </c>
      <c r="T82" s="18" t="n">
        <v>1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9"/>
      <c r="AH82" s="21"/>
      <c r="AI82" s="29"/>
      <c r="AJ82" s="21"/>
      <c r="AK82" s="30"/>
      <c r="AL82" s="21"/>
    </row>
    <row r="83" customFormat="false" ht="15.95" hidden="false" customHeight="true" outlineLevel="0" collapsed="false">
      <c r="A83" s="27"/>
      <c r="B83" s="19" t="s">
        <v>22</v>
      </c>
      <c r="C83" s="28" t="n">
        <v>42615</v>
      </c>
      <c r="D83" s="16" t="n">
        <v>0.932</v>
      </c>
      <c r="E83" s="28" t="n">
        <v>3100</v>
      </c>
      <c r="F83" s="16" t="n">
        <v>0.068</v>
      </c>
      <c r="G83" s="28" t="n">
        <v>45715</v>
      </c>
      <c r="H83" s="16" t="n">
        <v>1</v>
      </c>
      <c r="I83" s="28" t="n">
        <v>43440</v>
      </c>
      <c r="J83" s="16" t="n">
        <v>0.869</v>
      </c>
      <c r="K83" s="28" t="n">
        <v>6564</v>
      </c>
      <c r="L83" s="16" t="n">
        <v>0.131</v>
      </c>
      <c r="M83" s="28" t="n">
        <v>50003</v>
      </c>
      <c r="N83" s="16" t="n">
        <v>1</v>
      </c>
      <c r="O83" s="15" t="n">
        <v>43930</v>
      </c>
      <c r="P83" s="16" t="n">
        <v>0.896</v>
      </c>
      <c r="Q83" s="15" t="n">
        <v>5117</v>
      </c>
      <c r="R83" s="16" t="n">
        <v>0.104</v>
      </c>
      <c r="S83" s="15" t="n">
        <v>49047</v>
      </c>
      <c r="T83" s="16" t="n">
        <v>1</v>
      </c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9"/>
      <c r="AH83" s="21"/>
      <c r="AI83" s="29"/>
      <c r="AJ83" s="21"/>
      <c r="AK83" s="30"/>
      <c r="AL83" s="21"/>
    </row>
    <row r="84" customFormat="false" ht="15.95" hidden="false" customHeight="true" outlineLevel="0" collapsed="false">
      <c r="A84" s="27"/>
      <c r="B84" s="19" t="s">
        <v>23</v>
      </c>
      <c r="C84" s="31" t="n">
        <v>93266</v>
      </c>
      <c r="D84" s="18" t="n">
        <v>0.879</v>
      </c>
      <c r="E84" s="31" t="n">
        <v>12861</v>
      </c>
      <c r="F84" s="18" t="n">
        <v>0.121</v>
      </c>
      <c r="G84" s="31" t="n">
        <v>106127</v>
      </c>
      <c r="H84" s="18" t="n">
        <v>1</v>
      </c>
      <c r="I84" s="31" t="n">
        <v>98536</v>
      </c>
      <c r="J84" s="18" t="n">
        <v>0.904</v>
      </c>
      <c r="K84" s="31" t="n">
        <v>10459</v>
      </c>
      <c r="L84" s="18" t="n">
        <v>0.096</v>
      </c>
      <c r="M84" s="31" t="n">
        <v>108995</v>
      </c>
      <c r="N84" s="18" t="n">
        <v>1</v>
      </c>
      <c r="O84" s="17" t="n">
        <v>105152</v>
      </c>
      <c r="P84" s="18" t="n">
        <v>0.935</v>
      </c>
      <c r="Q84" s="17" t="n">
        <v>7302</v>
      </c>
      <c r="R84" s="18" t="n">
        <v>0.065</v>
      </c>
      <c r="S84" s="17" t="n">
        <v>112454</v>
      </c>
      <c r="T84" s="18" t="n">
        <v>1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9"/>
      <c r="AH84" s="21"/>
      <c r="AI84" s="29"/>
      <c r="AJ84" s="21"/>
      <c r="AK84" s="30"/>
      <c r="AL84" s="21"/>
    </row>
    <row r="85" customFormat="false" ht="15.95" hidden="false" customHeight="true" outlineLevel="0" collapsed="false">
      <c r="A85" s="27"/>
      <c r="B85" s="19" t="s">
        <v>24</v>
      </c>
      <c r="C85" s="28" t="n">
        <v>159407</v>
      </c>
      <c r="D85" s="16" t="n">
        <v>0.887</v>
      </c>
      <c r="E85" s="28" t="n">
        <v>20228</v>
      </c>
      <c r="F85" s="16" t="n">
        <v>0.113</v>
      </c>
      <c r="G85" s="28" t="n">
        <v>179636</v>
      </c>
      <c r="H85" s="16" t="n">
        <v>1</v>
      </c>
      <c r="I85" s="28" t="n">
        <v>167751</v>
      </c>
      <c r="J85" s="16" t="n">
        <v>0.887</v>
      </c>
      <c r="K85" s="28" t="n">
        <v>21288</v>
      </c>
      <c r="L85" s="16" t="n">
        <v>0.113</v>
      </c>
      <c r="M85" s="28" t="n">
        <v>189040</v>
      </c>
      <c r="N85" s="16" t="n">
        <v>1</v>
      </c>
      <c r="O85" s="15" t="n">
        <v>173752</v>
      </c>
      <c r="P85" s="16" t="n">
        <v>0.896</v>
      </c>
      <c r="Q85" s="15" t="n">
        <v>20137</v>
      </c>
      <c r="R85" s="16" t="n">
        <v>0.104</v>
      </c>
      <c r="S85" s="15" t="n">
        <v>193889</v>
      </c>
      <c r="T85" s="16" t="n">
        <v>1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9"/>
      <c r="AH85" s="21"/>
      <c r="AI85" s="29"/>
      <c r="AJ85" s="21"/>
      <c r="AK85" s="30"/>
      <c r="AL85" s="21"/>
    </row>
    <row r="86" customFormat="false" ht="15.95" hidden="false" customHeight="true" outlineLevel="0" collapsed="false">
      <c r="A86" s="27"/>
      <c r="B86" s="19" t="s">
        <v>25</v>
      </c>
      <c r="C86" s="31" t="n">
        <v>587829</v>
      </c>
      <c r="D86" s="18" t="n">
        <v>0.955</v>
      </c>
      <c r="E86" s="31" t="n">
        <v>27983</v>
      </c>
      <c r="F86" s="18" t="n">
        <v>0.045</v>
      </c>
      <c r="G86" s="31" t="n">
        <v>615812</v>
      </c>
      <c r="H86" s="18" t="n">
        <v>1</v>
      </c>
      <c r="I86" s="31" t="n">
        <v>551937</v>
      </c>
      <c r="J86" s="18" t="n">
        <v>0.942</v>
      </c>
      <c r="K86" s="31" t="n">
        <v>33903</v>
      </c>
      <c r="L86" s="18" t="n">
        <v>0.058</v>
      </c>
      <c r="M86" s="31" t="n">
        <v>585840</v>
      </c>
      <c r="N86" s="18" t="n">
        <v>1</v>
      </c>
      <c r="O86" s="17" t="n">
        <v>581464</v>
      </c>
      <c r="P86" s="18" t="n">
        <v>0.965</v>
      </c>
      <c r="Q86" s="17" t="n">
        <v>21324</v>
      </c>
      <c r="R86" s="18" t="n">
        <v>0.035</v>
      </c>
      <c r="S86" s="17" t="n">
        <v>602789</v>
      </c>
      <c r="T86" s="18" t="n">
        <v>1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9"/>
      <c r="AH86" s="21"/>
      <c r="AI86" s="29"/>
      <c r="AJ86" s="21"/>
      <c r="AK86" s="30"/>
      <c r="AL86" s="21"/>
    </row>
    <row r="87" customFormat="false" ht="15.95" hidden="false" customHeight="true" outlineLevel="0" collapsed="false">
      <c r="A87" s="27"/>
      <c r="B87" s="19" t="s">
        <v>35</v>
      </c>
      <c r="C87" s="28" t="n">
        <v>62250</v>
      </c>
      <c r="D87" s="16" t="n">
        <v>0.94</v>
      </c>
      <c r="E87" s="28" t="n">
        <v>3964</v>
      </c>
      <c r="F87" s="16" t="n">
        <v>0.06</v>
      </c>
      <c r="G87" s="28" t="n">
        <v>66214</v>
      </c>
      <c r="H87" s="16" t="n">
        <v>1</v>
      </c>
      <c r="I87" s="28" t="n">
        <v>62935</v>
      </c>
      <c r="J87" s="16" t="n">
        <v>0.944</v>
      </c>
      <c r="K87" s="28" t="n">
        <v>3708</v>
      </c>
      <c r="L87" s="16" t="n">
        <v>0.056</v>
      </c>
      <c r="M87" s="28" t="n">
        <v>66642</v>
      </c>
      <c r="N87" s="16" t="n">
        <v>1</v>
      </c>
      <c r="O87" s="15" t="n">
        <v>65518</v>
      </c>
      <c r="P87" s="16" t="n">
        <v>0.957</v>
      </c>
      <c r="Q87" s="15" t="n">
        <v>2935</v>
      </c>
      <c r="R87" s="16" t="n">
        <v>0.043</v>
      </c>
      <c r="S87" s="15" t="n">
        <v>68453</v>
      </c>
      <c r="T87" s="16" t="n">
        <v>1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9"/>
      <c r="AH87" s="21"/>
      <c r="AI87" s="29"/>
      <c r="AJ87" s="21"/>
      <c r="AK87" s="30"/>
      <c r="AL87" s="21"/>
    </row>
    <row r="88" customFormat="false" ht="15.95" hidden="false" customHeight="true" outlineLevel="0" collapsed="false">
      <c r="A88" s="27"/>
      <c r="B88" s="19" t="s">
        <v>27</v>
      </c>
      <c r="C88" s="31" t="n">
        <v>0</v>
      </c>
      <c r="D88" s="18" t="n">
        <v>0</v>
      </c>
      <c r="E88" s="31" t="n">
        <v>0</v>
      </c>
      <c r="F88" s="18" t="n">
        <v>0</v>
      </c>
      <c r="G88" s="31" t="n">
        <v>0</v>
      </c>
      <c r="H88" s="18" t="n">
        <v>0</v>
      </c>
      <c r="I88" s="31" t="n">
        <v>0</v>
      </c>
      <c r="J88" s="18" t="n">
        <v>0</v>
      </c>
      <c r="K88" s="31" t="n">
        <v>0</v>
      </c>
      <c r="L88" s="18" t="n">
        <v>0</v>
      </c>
      <c r="M88" s="31" t="n">
        <v>0</v>
      </c>
      <c r="N88" s="18" t="n">
        <v>0</v>
      </c>
      <c r="O88" s="31" t="n">
        <v>0</v>
      </c>
      <c r="P88" s="18" t="n">
        <v>0</v>
      </c>
      <c r="Q88" s="31" t="n">
        <v>0</v>
      </c>
      <c r="R88" s="18" t="n">
        <v>0</v>
      </c>
      <c r="S88" s="31" t="n">
        <v>0</v>
      </c>
      <c r="T88" s="18" t="n">
        <v>0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9"/>
      <c r="AH88" s="21"/>
      <c r="AI88" s="29"/>
      <c r="AJ88" s="21"/>
      <c r="AK88" s="30"/>
      <c r="AL88" s="21"/>
    </row>
    <row r="89" customFormat="false" ht="15.95" hidden="false" customHeight="true" outlineLevel="0" collapsed="false">
      <c r="A89" s="27"/>
      <c r="B89" s="19" t="s">
        <v>28</v>
      </c>
      <c r="C89" s="28"/>
      <c r="D89" s="16"/>
      <c r="E89" s="28"/>
      <c r="F89" s="16"/>
      <c r="G89" s="28"/>
      <c r="H89" s="16"/>
      <c r="I89" s="28" t="n">
        <v>64835</v>
      </c>
      <c r="J89" s="16" t="n">
        <v>0.893</v>
      </c>
      <c r="K89" s="28" t="n">
        <v>7777</v>
      </c>
      <c r="L89" s="16" t="n">
        <v>0.107</v>
      </c>
      <c r="M89" s="28" t="n">
        <v>72611</v>
      </c>
      <c r="N89" s="16" t="n">
        <v>1</v>
      </c>
      <c r="O89" s="15" t="n">
        <v>66876</v>
      </c>
      <c r="P89" s="16" t="n">
        <v>0.923</v>
      </c>
      <c r="Q89" s="15" t="n">
        <v>5564</v>
      </c>
      <c r="R89" s="16" t="n">
        <v>0.077</v>
      </c>
      <c r="S89" s="15" t="n">
        <v>72440</v>
      </c>
      <c r="T89" s="16" t="n">
        <v>1</v>
      </c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9"/>
      <c r="AH89" s="21"/>
      <c r="AI89" s="29"/>
      <c r="AJ89" s="21"/>
      <c r="AK89" s="30"/>
      <c r="AL89" s="21"/>
    </row>
    <row r="90" customFormat="false" ht="15.95" hidden="false" customHeight="true" outlineLevel="0" collapsed="false">
      <c r="A90" s="27"/>
      <c r="B90" s="19" t="s">
        <v>29</v>
      </c>
      <c r="C90" s="31"/>
      <c r="D90" s="18"/>
      <c r="E90" s="31"/>
      <c r="F90" s="18"/>
      <c r="G90" s="31"/>
      <c r="H90" s="18"/>
      <c r="I90" s="31" t="n">
        <v>69862</v>
      </c>
      <c r="J90" s="18" t="n">
        <v>0.844</v>
      </c>
      <c r="K90" s="31" t="n">
        <v>12876</v>
      </c>
      <c r="L90" s="18" t="n">
        <v>0.156</v>
      </c>
      <c r="M90" s="31" t="n">
        <v>82738</v>
      </c>
      <c r="N90" s="18" t="n">
        <v>1</v>
      </c>
      <c r="O90" s="17" t="n">
        <v>41151</v>
      </c>
      <c r="P90" s="18" t="n">
        <v>0.85</v>
      </c>
      <c r="Q90" s="17" t="n">
        <v>7263</v>
      </c>
      <c r="R90" s="18" t="n">
        <v>0.15</v>
      </c>
      <c r="S90" s="17" t="n">
        <v>48414</v>
      </c>
      <c r="T90" s="18" t="n">
        <v>1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9"/>
      <c r="AH90" s="21"/>
      <c r="AI90" s="29"/>
      <c r="AJ90" s="21"/>
      <c r="AK90" s="30"/>
      <c r="AL90" s="21"/>
    </row>
    <row r="91" customFormat="false" ht="15.95" hidden="false" customHeight="true" outlineLevel="0" collapsed="false">
      <c r="A91" s="27"/>
      <c r="B91" s="19" t="s">
        <v>30</v>
      </c>
      <c r="C91" s="28" t="n">
        <v>51632</v>
      </c>
      <c r="D91" s="16" t="n">
        <v>0.909</v>
      </c>
      <c r="E91" s="28" t="n">
        <v>5172</v>
      </c>
      <c r="F91" s="16" t="n">
        <v>0.091</v>
      </c>
      <c r="G91" s="28" t="n">
        <v>56804</v>
      </c>
      <c r="H91" s="16" t="n">
        <v>1</v>
      </c>
      <c r="I91" s="28" t="n">
        <v>55001</v>
      </c>
      <c r="J91" s="16" t="n">
        <v>0.892</v>
      </c>
      <c r="K91" s="28" t="n">
        <v>6640</v>
      </c>
      <c r="L91" s="16" t="n">
        <v>0.108</v>
      </c>
      <c r="M91" s="28" t="n">
        <v>61641</v>
      </c>
      <c r="N91" s="16" t="n">
        <v>1</v>
      </c>
      <c r="O91" s="15" t="n">
        <v>51250</v>
      </c>
      <c r="P91" s="16" t="n">
        <v>0.897</v>
      </c>
      <c r="Q91" s="15" t="n">
        <v>5871</v>
      </c>
      <c r="R91" s="16" t="n">
        <v>0.103</v>
      </c>
      <c r="S91" s="15" t="n">
        <v>57120</v>
      </c>
      <c r="T91" s="16" t="n">
        <v>1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9"/>
      <c r="AH91" s="21"/>
      <c r="AI91" s="29"/>
      <c r="AJ91" s="21"/>
      <c r="AK91" s="30"/>
      <c r="AL91" s="21"/>
    </row>
    <row r="92" customFormat="false" ht="15.95" hidden="false" customHeight="true" outlineLevel="0" collapsed="false">
      <c r="A92" s="27"/>
      <c r="B92" s="19" t="s">
        <v>31</v>
      </c>
      <c r="C92" s="31" t="n">
        <v>8363</v>
      </c>
      <c r="D92" s="18" t="n">
        <v>0.911</v>
      </c>
      <c r="E92" s="31" t="n">
        <v>820</v>
      </c>
      <c r="F92" s="18" t="n">
        <v>0.089</v>
      </c>
      <c r="G92" s="31" t="n">
        <v>9183</v>
      </c>
      <c r="H92" s="18" t="n">
        <v>1</v>
      </c>
      <c r="I92" s="31" t="n">
        <v>8410</v>
      </c>
      <c r="J92" s="18" t="n">
        <v>0.848</v>
      </c>
      <c r="K92" s="31" t="n">
        <v>1513</v>
      </c>
      <c r="L92" s="18" t="n">
        <v>0.152</v>
      </c>
      <c r="M92" s="31" t="n">
        <v>9923</v>
      </c>
      <c r="N92" s="18" t="n">
        <v>1</v>
      </c>
      <c r="O92" s="17" t="n">
        <v>6813</v>
      </c>
      <c r="P92" s="18" t="n">
        <v>0.985</v>
      </c>
      <c r="Q92" s="17" t="n">
        <v>105</v>
      </c>
      <c r="R92" s="18" t="n">
        <v>0.015</v>
      </c>
      <c r="S92" s="17" t="n">
        <v>6917</v>
      </c>
      <c r="T92" s="18" t="n">
        <v>1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9"/>
      <c r="AH92" s="21"/>
      <c r="AI92" s="29"/>
      <c r="AJ92" s="21"/>
      <c r="AK92" s="30"/>
      <c r="AL92" s="21"/>
    </row>
    <row r="93" customFormat="false" ht="15.95" hidden="false" customHeight="true" outlineLevel="0" collapsed="false">
      <c r="A93" s="27"/>
      <c r="B93" s="20" t="s">
        <v>36</v>
      </c>
      <c r="C93" s="28" t="n">
        <v>2179383</v>
      </c>
      <c r="D93" s="16" t="n">
        <v>0.929</v>
      </c>
      <c r="E93" s="28" t="n">
        <v>165765</v>
      </c>
      <c r="F93" s="16" t="n">
        <v>0.071</v>
      </c>
      <c r="G93" s="28" t="n">
        <v>2345148</v>
      </c>
      <c r="H93" s="16" t="n">
        <v>1</v>
      </c>
      <c r="I93" s="28" t="n">
        <v>2199623</v>
      </c>
      <c r="J93" s="16" t="n">
        <v>0.923</v>
      </c>
      <c r="K93" s="28" t="n">
        <v>182608</v>
      </c>
      <c r="L93" s="16" t="n">
        <v>0.077</v>
      </c>
      <c r="M93" s="28" t="n">
        <v>2382231</v>
      </c>
      <c r="N93" s="16" t="n">
        <v>1</v>
      </c>
      <c r="O93" s="15" t="n">
        <v>2319943</v>
      </c>
      <c r="P93" s="16" t="n">
        <v>0.941</v>
      </c>
      <c r="Q93" s="15" t="n">
        <v>145125</v>
      </c>
      <c r="R93" s="16" t="n">
        <v>0.059</v>
      </c>
      <c r="S93" s="15" t="n">
        <v>2465067</v>
      </c>
      <c r="T93" s="16" t="n">
        <v>1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30"/>
      <c r="AH93" s="32"/>
      <c r="AI93" s="30"/>
      <c r="AJ93" s="32"/>
      <c r="AK93" s="30"/>
      <c r="AL93" s="32"/>
    </row>
    <row r="94" customFormat="false" ht="15" hidden="false" customHeight="false" outlineLevel="0" collapsed="false">
      <c r="A94" s="27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27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27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27"/>
      <c r="AG97" s="1"/>
      <c r="AH97" s="1"/>
      <c r="AI97" s="1"/>
      <c r="AJ97" s="1"/>
      <c r="AK97" s="1"/>
      <c r="AL97" s="1"/>
    </row>
    <row r="98" customFormat="false" ht="21" hidden="false" customHeight="false" outlineLevel="0" collapsed="false">
      <c r="A98" s="27"/>
      <c r="B98" s="4" t="s">
        <v>0</v>
      </c>
    </row>
    <row r="99" customFormat="false" ht="21" hidden="false" customHeight="false" outlineLevel="0" collapsed="false">
      <c r="A99" s="27"/>
      <c r="B99" s="4"/>
    </row>
    <row r="100" customFormat="false" ht="21" hidden="false" customHeight="false" outlineLevel="0" collapsed="false">
      <c r="A100" s="27"/>
      <c r="B100" s="4" t="s">
        <v>1</v>
      </c>
    </row>
    <row r="101" customFormat="false" ht="21.75" hidden="false" customHeight="false" outlineLevel="0" collapsed="false">
      <c r="A101" s="27"/>
      <c r="B101" s="4" t="s">
        <v>2</v>
      </c>
    </row>
    <row r="102" customFormat="false" ht="16.5" hidden="false" customHeight="false" outlineLevel="0" collapsed="false">
      <c r="A102" s="27"/>
      <c r="B102" s="5"/>
      <c r="C102" s="6" t="n">
        <v>2008</v>
      </c>
      <c r="D102" s="6"/>
      <c r="E102" s="6"/>
      <c r="F102" s="6"/>
      <c r="G102" s="6"/>
      <c r="H102" s="6"/>
      <c r="I102" s="6" t="n">
        <v>2009</v>
      </c>
      <c r="J102" s="6"/>
      <c r="K102" s="6"/>
      <c r="L102" s="6"/>
      <c r="M102" s="6"/>
      <c r="N102" s="6"/>
      <c r="O102" s="6" t="n">
        <v>2010</v>
      </c>
      <c r="P102" s="6"/>
      <c r="Q102" s="6"/>
      <c r="R102" s="6"/>
      <c r="S102" s="6"/>
      <c r="T102" s="6"/>
    </row>
    <row r="103" customFormat="false" ht="15" hidden="false" customHeight="true" outlineLevel="0" collapsed="false">
      <c r="A103" s="27"/>
      <c r="B103" s="23"/>
      <c r="C103" s="8" t="s">
        <v>37</v>
      </c>
      <c r="D103" s="8"/>
      <c r="E103" s="8"/>
      <c r="F103" s="8"/>
      <c r="G103" s="8"/>
      <c r="H103" s="8"/>
      <c r="I103" s="24" t="s">
        <v>38</v>
      </c>
      <c r="J103" s="24"/>
      <c r="K103" s="24"/>
      <c r="L103" s="24"/>
      <c r="M103" s="24"/>
      <c r="N103" s="24"/>
      <c r="O103" s="24" t="s">
        <v>39</v>
      </c>
      <c r="P103" s="24"/>
      <c r="Q103" s="24"/>
      <c r="R103" s="24"/>
      <c r="S103" s="24"/>
      <c r="T103" s="24"/>
    </row>
    <row r="104" customFormat="false" ht="15.75" hidden="false" customHeight="true" outlineLevel="0" collapsed="false">
      <c r="A104" s="27"/>
      <c r="B104" s="23"/>
      <c r="C104" s="10" t="s">
        <v>5</v>
      </c>
      <c r="D104" s="10"/>
      <c r="E104" s="11" t="s">
        <v>6</v>
      </c>
      <c r="F104" s="11"/>
      <c r="G104" s="11" t="s">
        <v>7</v>
      </c>
      <c r="H104" s="11"/>
      <c r="I104" s="26" t="s">
        <v>5</v>
      </c>
      <c r="J104" s="26"/>
      <c r="K104" s="26" t="s">
        <v>6</v>
      </c>
      <c r="L104" s="26"/>
      <c r="M104" s="11" t="s">
        <v>7</v>
      </c>
      <c r="N104" s="11"/>
      <c r="O104" s="26" t="s">
        <v>5</v>
      </c>
      <c r="P104" s="26"/>
      <c r="Q104" s="26" t="s">
        <v>6</v>
      </c>
      <c r="R104" s="26"/>
      <c r="S104" s="11" t="s">
        <v>7</v>
      </c>
      <c r="T104" s="11"/>
      <c r="AD104" s="33"/>
      <c r="AF104" s="33"/>
      <c r="AH104" s="33"/>
    </row>
    <row r="105" customFormat="false" ht="15.75" hidden="false" customHeight="false" outlineLevel="0" collapsed="false">
      <c r="A105" s="27"/>
      <c r="B105" s="23"/>
      <c r="C105" s="13" t="s">
        <v>8</v>
      </c>
      <c r="D105" s="14" t="s">
        <v>9</v>
      </c>
      <c r="E105" s="13" t="s">
        <v>8</v>
      </c>
      <c r="F105" s="13" t="s">
        <v>9</v>
      </c>
      <c r="G105" s="13" t="s">
        <v>8</v>
      </c>
      <c r="H105" s="13" t="s">
        <v>9</v>
      </c>
      <c r="I105" s="13" t="s">
        <v>8</v>
      </c>
      <c r="J105" s="13" t="s">
        <v>9</v>
      </c>
      <c r="K105" s="13" t="s">
        <v>8</v>
      </c>
      <c r="L105" s="13" t="s">
        <v>9</v>
      </c>
      <c r="M105" s="13" t="s">
        <v>8</v>
      </c>
      <c r="N105" s="13" t="s">
        <v>9</v>
      </c>
      <c r="O105" s="13" t="s">
        <v>8</v>
      </c>
      <c r="P105" s="13" t="s">
        <v>9</v>
      </c>
      <c r="Q105" s="13" t="s">
        <v>8</v>
      </c>
      <c r="R105" s="13" t="s">
        <v>9</v>
      </c>
      <c r="S105" s="13" t="s">
        <v>8</v>
      </c>
      <c r="T105" s="13" t="s">
        <v>9</v>
      </c>
      <c r="AD105" s="33"/>
      <c r="AF105" s="33"/>
      <c r="AH105" s="33"/>
    </row>
    <row r="106" customFormat="false" ht="15.75" hidden="false" customHeight="false" outlineLevel="0" collapsed="false">
      <c r="A106" s="27"/>
      <c r="B106" s="19" t="s">
        <v>12</v>
      </c>
      <c r="C106" s="28" t="n">
        <v>77640</v>
      </c>
      <c r="D106" s="16" t="n">
        <v>0.799</v>
      </c>
      <c r="E106" s="28" t="n">
        <v>19547</v>
      </c>
      <c r="F106" s="16" t="n">
        <v>0.201</v>
      </c>
      <c r="G106" s="28" t="n">
        <v>97188</v>
      </c>
      <c r="H106" s="16" t="n">
        <v>1</v>
      </c>
      <c r="I106" s="28" t="n">
        <v>72581</v>
      </c>
      <c r="J106" s="16" t="n">
        <v>0.725</v>
      </c>
      <c r="K106" s="28" t="n">
        <v>27598</v>
      </c>
      <c r="L106" s="16" t="n">
        <v>0.275</v>
      </c>
      <c r="M106" s="28" t="n">
        <v>100178</v>
      </c>
      <c r="N106" s="16" t="n">
        <v>1</v>
      </c>
      <c r="O106" s="28" t="n">
        <v>81543</v>
      </c>
      <c r="P106" s="16" t="n">
        <v>0.768</v>
      </c>
      <c r="Q106" s="28" t="n">
        <v>24634</v>
      </c>
      <c r="R106" s="16" t="n">
        <v>0.232</v>
      </c>
      <c r="S106" s="28" t="n">
        <v>106177</v>
      </c>
      <c r="T106" s="16" t="n">
        <v>1</v>
      </c>
      <c r="AD106" s="33"/>
      <c r="AF106" s="33"/>
      <c r="AH106" s="33"/>
    </row>
    <row r="107" customFormat="false" ht="15.75" hidden="false" customHeight="false" outlineLevel="0" collapsed="false">
      <c r="A107" s="27"/>
      <c r="B107" s="19" t="s">
        <v>13</v>
      </c>
      <c r="C107" s="31" t="n">
        <v>6703</v>
      </c>
      <c r="D107" s="18" t="n">
        <v>0.557</v>
      </c>
      <c r="E107" s="31" t="n">
        <v>5328</v>
      </c>
      <c r="F107" s="18" t="n">
        <v>0.443</v>
      </c>
      <c r="G107" s="31" t="n">
        <v>12031</v>
      </c>
      <c r="H107" s="18" t="n">
        <v>1</v>
      </c>
      <c r="I107" s="31" t="n">
        <v>7033</v>
      </c>
      <c r="J107" s="18" t="n">
        <v>0.581</v>
      </c>
      <c r="K107" s="31" t="n">
        <v>5070</v>
      </c>
      <c r="L107" s="18" t="n">
        <v>0.419</v>
      </c>
      <c r="M107" s="31" t="n">
        <v>12103</v>
      </c>
      <c r="N107" s="18" t="n">
        <v>1</v>
      </c>
      <c r="O107" s="31" t="n">
        <v>7761</v>
      </c>
      <c r="P107" s="18" t="n">
        <v>0.617</v>
      </c>
      <c r="Q107" s="31" t="n">
        <v>4807</v>
      </c>
      <c r="R107" s="18" t="n">
        <v>0.383</v>
      </c>
      <c r="S107" s="31" t="n">
        <v>12568</v>
      </c>
      <c r="T107" s="18" t="n">
        <v>1</v>
      </c>
      <c r="AD107" s="33"/>
      <c r="AF107" s="33"/>
      <c r="AH107" s="33"/>
    </row>
    <row r="108" customFormat="false" ht="15.75" hidden="false" customHeight="false" outlineLevel="0" collapsed="false">
      <c r="A108" s="27"/>
      <c r="B108" s="19" t="s">
        <v>14</v>
      </c>
      <c r="C108" s="28" t="n">
        <v>10914</v>
      </c>
      <c r="D108" s="16" t="n">
        <v>0.516</v>
      </c>
      <c r="E108" s="28" t="n">
        <v>10217</v>
      </c>
      <c r="F108" s="16" t="n">
        <v>0.484</v>
      </c>
      <c r="G108" s="28" t="n">
        <v>21131</v>
      </c>
      <c r="H108" s="16" t="n">
        <v>1</v>
      </c>
      <c r="I108" s="28" t="n">
        <v>11131</v>
      </c>
      <c r="J108" s="16" t="n">
        <v>0.489</v>
      </c>
      <c r="K108" s="28" t="n">
        <v>11626</v>
      </c>
      <c r="L108" s="16" t="n">
        <v>0.511</v>
      </c>
      <c r="M108" s="28" t="n">
        <v>22757</v>
      </c>
      <c r="N108" s="16" t="n">
        <v>1</v>
      </c>
      <c r="O108" s="28" t="n">
        <v>12041</v>
      </c>
      <c r="P108" s="16" t="n">
        <v>0.514</v>
      </c>
      <c r="Q108" s="28" t="n">
        <v>11362</v>
      </c>
      <c r="R108" s="16" t="n">
        <v>0.486</v>
      </c>
      <c r="S108" s="28" t="n">
        <v>23403</v>
      </c>
      <c r="T108" s="16" t="n">
        <v>1</v>
      </c>
      <c r="AD108" s="33"/>
      <c r="AF108" s="33"/>
      <c r="AH108" s="33"/>
    </row>
    <row r="109" customFormat="false" ht="15.75" hidden="false" customHeight="false" outlineLevel="0" collapsed="false">
      <c r="A109" s="27"/>
      <c r="B109" s="19" t="s">
        <v>15</v>
      </c>
      <c r="C109" s="31" t="n">
        <v>13550</v>
      </c>
      <c r="D109" s="18" t="n">
        <v>0.57</v>
      </c>
      <c r="E109" s="31" t="n">
        <v>10241</v>
      </c>
      <c r="F109" s="18" t="n">
        <v>0.43</v>
      </c>
      <c r="G109" s="31" t="n">
        <v>23791</v>
      </c>
      <c r="H109" s="18" t="n">
        <v>1</v>
      </c>
      <c r="I109" s="31" t="n">
        <v>12244</v>
      </c>
      <c r="J109" s="18" t="n">
        <v>0.518</v>
      </c>
      <c r="K109" s="31" t="n">
        <v>11380</v>
      </c>
      <c r="L109" s="18" t="n">
        <v>0.482</v>
      </c>
      <c r="M109" s="31" t="n">
        <v>23624</v>
      </c>
      <c r="N109" s="18" t="n">
        <v>1</v>
      </c>
      <c r="O109" s="31" t="n">
        <v>14370</v>
      </c>
      <c r="P109" s="18" t="n">
        <v>0.574</v>
      </c>
      <c r="Q109" s="31" t="n">
        <v>10685</v>
      </c>
      <c r="R109" s="18" t="n">
        <v>0.426</v>
      </c>
      <c r="S109" s="31" t="n">
        <v>25055</v>
      </c>
      <c r="T109" s="18" t="n">
        <v>1</v>
      </c>
      <c r="AD109" s="33"/>
      <c r="AF109" s="33"/>
      <c r="AH109" s="33"/>
    </row>
    <row r="110" customFormat="false" ht="15.75" hidden="false" customHeight="false" outlineLevel="0" collapsed="false">
      <c r="A110" s="27"/>
      <c r="B110" s="19" t="s">
        <v>16</v>
      </c>
      <c r="C110" s="28" t="n">
        <v>12999</v>
      </c>
      <c r="D110" s="16" t="n">
        <v>0.466</v>
      </c>
      <c r="E110" s="28" t="n">
        <v>14923</v>
      </c>
      <c r="F110" s="16" t="n">
        <v>0.534</v>
      </c>
      <c r="G110" s="28" t="n">
        <v>27922</v>
      </c>
      <c r="H110" s="16" t="n">
        <v>1</v>
      </c>
      <c r="I110" s="28" t="n">
        <v>16561</v>
      </c>
      <c r="J110" s="16" t="n">
        <v>0.551</v>
      </c>
      <c r="K110" s="28" t="n">
        <v>13475</v>
      </c>
      <c r="L110" s="16" t="n">
        <v>0.449</v>
      </c>
      <c r="M110" s="28" t="n">
        <v>30036</v>
      </c>
      <c r="N110" s="16" t="n">
        <v>1</v>
      </c>
      <c r="O110" s="28" t="n">
        <v>15242</v>
      </c>
      <c r="P110" s="16" t="n">
        <v>0.525</v>
      </c>
      <c r="Q110" s="28" t="n">
        <v>13785</v>
      </c>
      <c r="R110" s="16" t="n">
        <v>0.475</v>
      </c>
      <c r="S110" s="28" t="n">
        <v>29027</v>
      </c>
      <c r="T110" s="16" t="n">
        <v>1</v>
      </c>
      <c r="AD110" s="33"/>
      <c r="AF110" s="33"/>
      <c r="AH110" s="33"/>
    </row>
    <row r="111" customFormat="false" ht="15.75" hidden="false" customHeight="false" outlineLevel="0" collapsed="false">
      <c r="A111" s="27"/>
      <c r="B111" s="19" t="s">
        <v>17</v>
      </c>
      <c r="C111" s="31" t="n">
        <v>28018</v>
      </c>
      <c r="D111" s="18" t="n">
        <v>0.598</v>
      </c>
      <c r="E111" s="31" t="n">
        <v>18835</v>
      </c>
      <c r="F111" s="18" t="n">
        <v>0.402</v>
      </c>
      <c r="G111" s="31" t="n">
        <v>46853</v>
      </c>
      <c r="H111" s="18" t="n">
        <v>1</v>
      </c>
      <c r="I111" s="31" t="n">
        <v>26295</v>
      </c>
      <c r="J111" s="18" t="n">
        <v>0.578</v>
      </c>
      <c r="K111" s="31" t="n">
        <v>19162</v>
      </c>
      <c r="L111" s="18" t="n">
        <v>0.422</v>
      </c>
      <c r="M111" s="31" t="n">
        <v>45456</v>
      </c>
      <c r="N111" s="18" t="n">
        <v>1</v>
      </c>
      <c r="O111" s="31" t="n">
        <v>28159</v>
      </c>
      <c r="P111" s="18" t="n">
        <v>0.607</v>
      </c>
      <c r="Q111" s="31" t="n">
        <v>18245</v>
      </c>
      <c r="R111" s="18" t="n">
        <v>0.393</v>
      </c>
      <c r="S111" s="31" t="n">
        <v>46404</v>
      </c>
      <c r="T111" s="18" t="n">
        <v>1</v>
      </c>
      <c r="AD111" s="33"/>
      <c r="AF111" s="33"/>
      <c r="AH111" s="33"/>
    </row>
    <row r="112" customFormat="false" ht="15.75" hidden="false" customHeight="false" outlineLevel="0" collapsed="false">
      <c r="A112" s="27"/>
      <c r="B112" s="19" t="s">
        <v>18</v>
      </c>
      <c r="C112" s="28" t="n">
        <v>40021</v>
      </c>
      <c r="D112" s="16" t="n">
        <v>0.312</v>
      </c>
      <c r="E112" s="28" t="n">
        <v>88355</v>
      </c>
      <c r="F112" s="16" t="n">
        <v>0.688</v>
      </c>
      <c r="G112" s="28" t="n">
        <v>128377</v>
      </c>
      <c r="H112" s="16" t="n">
        <v>1</v>
      </c>
      <c r="I112" s="28" t="n">
        <v>40888</v>
      </c>
      <c r="J112" s="16" t="n">
        <v>0.321</v>
      </c>
      <c r="K112" s="28" t="n">
        <v>86595</v>
      </c>
      <c r="L112" s="16" t="n">
        <v>0.679</v>
      </c>
      <c r="M112" s="28" t="n">
        <v>127483</v>
      </c>
      <c r="N112" s="16" t="n">
        <v>1</v>
      </c>
      <c r="O112" s="28" t="n">
        <v>42694</v>
      </c>
      <c r="P112" s="16" t="n">
        <v>0.322</v>
      </c>
      <c r="Q112" s="28" t="n">
        <v>89959</v>
      </c>
      <c r="R112" s="16" t="n">
        <v>0.678</v>
      </c>
      <c r="S112" s="28" t="n">
        <v>132653</v>
      </c>
      <c r="T112" s="16" t="n">
        <v>1</v>
      </c>
      <c r="AD112" s="33"/>
      <c r="AF112" s="33"/>
      <c r="AH112" s="33"/>
    </row>
    <row r="113" customFormat="false" ht="15.75" hidden="false" customHeight="false" outlineLevel="0" collapsed="false">
      <c r="A113" s="27"/>
      <c r="B113" s="19" t="s">
        <v>19</v>
      </c>
      <c r="C113" s="31" t="n">
        <v>22236</v>
      </c>
      <c r="D113" s="18" t="n">
        <v>0.36</v>
      </c>
      <c r="E113" s="31" t="n">
        <v>39506</v>
      </c>
      <c r="F113" s="18" t="n">
        <v>0.64</v>
      </c>
      <c r="G113" s="31" t="n">
        <v>61742</v>
      </c>
      <c r="H113" s="18" t="n">
        <v>1</v>
      </c>
      <c r="I113" s="31" t="n">
        <v>24444</v>
      </c>
      <c r="J113" s="18" t="n">
        <v>0.401</v>
      </c>
      <c r="K113" s="31" t="n">
        <v>36522</v>
      </c>
      <c r="L113" s="18" t="n">
        <v>0.599</v>
      </c>
      <c r="M113" s="31" t="n">
        <v>60966</v>
      </c>
      <c r="N113" s="18" t="n">
        <v>1</v>
      </c>
      <c r="O113" s="31" t="n">
        <v>31904</v>
      </c>
      <c r="P113" s="18" t="n">
        <v>0.482</v>
      </c>
      <c r="Q113" s="31" t="n">
        <v>34317</v>
      </c>
      <c r="R113" s="18" t="n">
        <v>0.518</v>
      </c>
      <c r="S113" s="31" t="n">
        <v>66221</v>
      </c>
      <c r="T113" s="18" t="n">
        <v>1</v>
      </c>
      <c r="AD113" s="33"/>
      <c r="AF113" s="33"/>
      <c r="AH113" s="33"/>
    </row>
    <row r="114" customFormat="false" ht="15.75" hidden="false" customHeight="false" outlineLevel="0" collapsed="false">
      <c r="A114" s="27"/>
      <c r="B114" s="19" t="s">
        <v>20</v>
      </c>
      <c r="C114" s="28" t="n">
        <v>343341</v>
      </c>
      <c r="D114" s="16" t="n">
        <v>0.44</v>
      </c>
      <c r="E114" s="28" t="n">
        <v>436520</v>
      </c>
      <c r="F114" s="16" t="n">
        <v>0.56</v>
      </c>
      <c r="G114" s="28" t="n">
        <v>779861</v>
      </c>
      <c r="H114" s="16" t="n">
        <v>1</v>
      </c>
      <c r="I114" s="28" t="n">
        <v>259597</v>
      </c>
      <c r="J114" s="16" t="n">
        <v>0.391</v>
      </c>
      <c r="K114" s="28" t="n">
        <v>404220</v>
      </c>
      <c r="L114" s="16" t="n">
        <v>0.609</v>
      </c>
      <c r="M114" s="28" t="n">
        <v>663817</v>
      </c>
      <c r="N114" s="16" t="n">
        <v>1</v>
      </c>
      <c r="O114" s="28" t="n">
        <v>295300</v>
      </c>
      <c r="P114" s="16" t="n">
        <v>0.398</v>
      </c>
      <c r="Q114" s="28" t="n">
        <v>446752</v>
      </c>
      <c r="R114" s="16" t="n">
        <v>0.602</v>
      </c>
      <c r="S114" s="28" t="n">
        <v>742052</v>
      </c>
      <c r="T114" s="16" t="n">
        <v>1</v>
      </c>
      <c r="AD114" s="33"/>
      <c r="AF114" s="33"/>
      <c r="AH114" s="33"/>
    </row>
    <row r="115" customFormat="false" ht="15.75" hidden="false" customHeight="false" outlineLevel="0" collapsed="false">
      <c r="A115" s="27"/>
      <c r="B115" s="19" t="s">
        <v>21</v>
      </c>
      <c r="C115" s="31" t="n">
        <v>34425</v>
      </c>
      <c r="D115" s="18" t="n">
        <v>0.516</v>
      </c>
      <c r="E115" s="31" t="n">
        <v>32336</v>
      </c>
      <c r="F115" s="18" t="n">
        <v>0.484</v>
      </c>
      <c r="G115" s="31" t="n">
        <v>66762</v>
      </c>
      <c r="H115" s="18" t="n">
        <v>1</v>
      </c>
      <c r="I115" s="31" t="n">
        <v>33955</v>
      </c>
      <c r="J115" s="18" t="n">
        <v>0.497</v>
      </c>
      <c r="K115" s="31" t="n">
        <v>34421</v>
      </c>
      <c r="L115" s="18" t="n">
        <v>0.503</v>
      </c>
      <c r="M115" s="31" t="n">
        <v>68376</v>
      </c>
      <c r="N115" s="18" t="n">
        <v>1</v>
      </c>
      <c r="O115" s="31" t="n">
        <v>34828</v>
      </c>
      <c r="P115" s="18" t="n">
        <v>0.498</v>
      </c>
      <c r="Q115" s="31" t="n">
        <v>35156</v>
      </c>
      <c r="R115" s="18" t="n">
        <v>0.502</v>
      </c>
      <c r="S115" s="31" t="n">
        <v>69984</v>
      </c>
      <c r="T115" s="18" t="n">
        <v>1</v>
      </c>
      <c r="AD115" s="33"/>
      <c r="AF115" s="33"/>
      <c r="AH115" s="33"/>
    </row>
    <row r="116" customFormat="false" ht="15.75" hidden="false" customHeight="false" outlineLevel="0" collapsed="false">
      <c r="A116" s="27"/>
      <c r="B116" s="19" t="s">
        <v>22</v>
      </c>
      <c r="C116" s="28" t="n">
        <v>24752</v>
      </c>
      <c r="D116" s="16" t="n">
        <v>0.541</v>
      </c>
      <c r="E116" s="28" t="n">
        <v>20963</v>
      </c>
      <c r="F116" s="16" t="n">
        <v>0.459</v>
      </c>
      <c r="G116" s="28" t="n">
        <v>45715</v>
      </c>
      <c r="H116" s="16" t="n">
        <v>1</v>
      </c>
      <c r="I116" s="28" t="n">
        <v>22274</v>
      </c>
      <c r="J116" s="16" t="n">
        <v>0.445</v>
      </c>
      <c r="K116" s="28" t="n">
        <v>27729</v>
      </c>
      <c r="L116" s="16" t="n">
        <v>0.555</v>
      </c>
      <c r="M116" s="28" t="n">
        <v>50003</v>
      </c>
      <c r="N116" s="16" t="n">
        <v>1</v>
      </c>
      <c r="O116" s="28" t="n">
        <v>25584</v>
      </c>
      <c r="P116" s="16" t="n">
        <v>0.522</v>
      </c>
      <c r="Q116" s="28" t="n">
        <v>23464</v>
      </c>
      <c r="R116" s="16" t="n">
        <v>0.478</v>
      </c>
      <c r="S116" s="28" t="n">
        <v>49047</v>
      </c>
      <c r="T116" s="16" t="n">
        <v>1</v>
      </c>
      <c r="AD116" s="33"/>
      <c r="AF116" s="33"/>
      <c r="AH116" s="33"/>
    </row>
    <row r="117" customFormat="false" ht="15.75" hidden="false" customHeight="false" outlineLevel="0" collapsed="false">
      <c r="A117" s="27"/>
      <c r="B117" s="19" t="s">
        <v>23</v>
      </c>
      <c r="C117" s="31" t="n">
        <v>27536</v>
      </c>
      <c r="D117" s="18" t="n">
        <v>0.259</v>
      </c>
      <c r="E117" s="31" t="n">
        <v>78591</v>
      </c>
      <c r="F117" s="18" t="n">
        <v>0.741</v>
      </c>
      <c r="G117" s="31" t="n">
        <v>106127</v>
      </c>
      <c r="H117" s="18" t="n">
        <v>1</v>
      </c>
      <c r="I117" s="31" t="n">
        <v>22656</v>
      </c>
      <c r="J117" s="18" t="n">
        <v>0.208</v>
      </c>
      <c r="K117" s="31" t="n">
        <v>86339</v>
      </c>
      <c r="L117" s="18" t="n">
        <v>0.792</v>
      </c>
      <c r="M117" s="31" t="n">
        <v>108995</v>
      </c>
      <c r="N117" s="18" t="n">
        <v>1</v>
      </c>
      <c r="O117" s="31" t="n">
        <v>27498</v>
      </c>
      <c r="P117" s="18" t="n">
        <v>0.245</v>
      </c>
      <c r="Q117" s="31" t="n">
        <v>84956</v>
      </c>
      <c r="R117" s="18" t="n">
        <v>0.755</v>
      </c>
      <c r="S117" s="31" t="n">
        <v>112454</v>
      </c>
      <c r="T117" s="18" t="n">
        <v>1</v>
      </c>
      <c r="AD117" s="33"/>
      <c r="AF117" s="33"/>
      <c r="AH117" s="33"/>
    </row>
    <row r="118" customFormat="false" ht="15.75" hidden="false" customHeight="false" outlineLevel="0" collapsed="false">
      <c r="A118" s="27"/>
      <c r="B118" s="19" t="s">
        <v>24</v>
      </c>
      <c r="C118" s="28" t="n">
        <v>42436</v>
      </c>
      <c r="D118" s="16" t="n">
        <v>0.236</v>
      </c>
      <c r="E118" s="28" t="n">
        <v>137200</v>
      </c>
      <c r="F118" s="16" t="n">
        <v>0.764</v>
      </c>
      <c r="G118" s="28" t="n">
        <v>179636</v>
      </c>
      <c r="H118" s="16" t="n">
        <v>1</v>
      </c>
      <c r="I118" s="28" t="n">
        <v>55881</v>
      </c>
      <c r="J118" s="16" t="n">
        <v>0.296</v>
      </c>
      <c r="K118" s="28" t="n">
        <v>133159</v>
      </c>
      <c r="L118" s="16" t="n">
        <v>0.704</v>
      </c>
      <c r="M118" s="28" t="n">
        <v>189040</v>
      </c>
      <c r="N118" s="16" t="n">
        <v>1</v>
      </c>
      <c r="O118" s="28" t="n">
        <v>55392</v>
      </c>
      <c r="P118" s="16" t="n">
        <v>0.286</v>
      </c>
      <c r="Q118" s="28" t="n">
        <v>138497</v>
      </c>
      <c r="R118" s="16" t="n">
        <v>0.714</v>
      </c>
      <c r="S118" s="28" t="n">
        <v>193889</v>
      </c>
      <c r="T118" s="16" t="n">
        <v>1</v>
      </c>
      <c r="AD118" s="33"/>
      <c r="AF118" s="33"/>
      <c r="AH118" s="33"/>
    </row>
    <row r="119" customFormat="false" ht="15.75" hidden="false" customHeight="false" outlineLevel="0" collapsed="false">
      <c r="A119" s="27"/>
      <c r="B119" s="19" t="s">
        <v>25</v>
      </c>
      <c r="C119" s="31" t="n">
        <v>417781</v>
      </c>
      <c r="D119" s="18" t="n">
        <v>0.678</v>
      </c>
      <c r="E119" s="31" t="n">
        <v>198031</v>
      </c>
      <c r="F119" s="18" t="n">
        <v>0.322</v>
      </c>
      <c r="G119" s="31" t="n">
        <v>615812</v>
      </c>
      <c r="H119" s="18" t="n">
        <v>1</v>
      </c>
      <c r="I119" s="31" t="n">
        <v>409101</v>
      </c>
      <c r="J119" s="18" t="n">
        <v>0.698</v>
      </c>
      <c r="K119" s="31" t="n">
        <v>176739</v>
      </c>
      <c r="L119" s="18" t="n">
        <v>0.302</v>
      </c>
      <c r="M119" s="31" t="n">
        <v>585840</v>
      </c>
      <c r="N119" s="18" t="n">
        <v>1</v>
      </c>
      <c r="O119" s="31" t="n">
        <v>452770</v>
      </c>
      <c r="P119" s="18" t="n">
        <v>0.751</v>
      </c>
      <c r="Q119" s="31" t="n">
        <v>150019</v>
      </c>
      <c r="R119" s="18" t="n">
        <v>0.249</v>
      </c>
      <c r="S119" s="31" t="n">
        <v>602789</v>
      </c>
      <c r="T119" s="18" t="n">
        <v>1</v>
      </c>
      <c r="AD119" s="33"/>
      <c r="AF119" s="33"/>
      <c r="AH119" s="33"/>
    </row>
    <row r="120" customFormat="false" ht="15.75" hidden="false" customHeight="false" outlineLevel="0" collapsed="false">
      <c r="A120" s="27"/>
      <c r="B120" s="19" t="s">
        <v>35</v>
      </c>
      <c r="C120" s="28" t="n">
        <v>42238</v>
      </c>
      <c r="D120" s="16" t="n">
        <v>0.638</v>
      </c>
      <c r="E120" s="28" t="n">
        <v>23976</v>
      </c>
      <c r="F120" s="16" t="n">
        <v>0.362</v>
      </c>
      <c r="G120" s="28" t="n">
        <v>66214</v>
      </c>
      <c r="H120" s="16" t="n">
        <v>1</v>
      </c>
      <c r="I120" s="28" t="n">
        <v>40100</v>
      </c>
      <c r="J120" s="16" t="n">
        <v>0.602</v>
      </c>
      <c r="K120" s="28" t="n">
        <v>26542</v>
      </c>
      <c r="L120" s="16" t="n">
        <v>0.398</v>
      </c>
      <c r="M120" s="28" t="n">
        <v>66642</v>
      </c>
      <c r="N120" s="16" t="n">
        <v>1</v>
      </c>
      <c r="O120" s="28" t="n">
        <v>43268</v>
      </c>
      <c r="P120" s="16" t="n">
        <v>0.632</v>
      </c>
      <c r="Q120" s="28" t="n">
        <v>25185</v>
      </c>
      <c r="R120" s="16" t="n">
        <v>0.368</v>
      </c>
      <c r="S120" s="28" t="n">
        <v>68453</v>
      </c>
      <c r="T120" s="16" t="n">
        <v>1</v>
      </c>
      <c r="AD120" s="33"/>
      <c r="AF120" s="33"/>
      <c r="AH120" s="33"/>
    </row>
    <row r="121" customFormat="false" ht="15.75" hidden="false" customHeight="false" outlineLevel="0" collapsed="false">
      <c r="A121" s="27"/>
      <c r="B121" s="19" t="s">
        <v>27</v>
      </c>
      <c r="C121" s="31" t="n">
        <v>0</v>
      </c>
      <c r="D121" s="18" t="n">
        <v>0</v>
      </c>
      <c r="E121" s="31" t="n">
        <v>0</v>
      </c>
      <c r="F121" s="18" t="n">
        <v>0</v>
      </c>
      <c r="G121" s="31" t="n">
        <v>0</v>
      </c>
      <c r="H121" s="18" t="n">
        <v>0</v>
      </c>
      <c r="I121" s="31" t="n">
        <v>0</v>
      </c>
      <c r="J121" s="18" t="n">
        <v>0</v>
      </c>
      <c r="K121" s="31" t="n">
        <v>0</v>
      </c>
      <c r="L121" s="18" t="n">
        <v>0</v>
      </c>
      <c r="M121" s="31" t="n">
        <v>0</v>
      </c>
      <c r="N121" s="18" t="n">
        <v>0</v>
      </c>
      <c r="O121" s="31" t="n">
        <v>0</v>
      </c>
      <c r="P121" s="18" t="n">
        <v>0</v>
      </c>
      <c r="Q121" s="31" t="n">
        <v>0</v>
      </c>
      <c r="R121" s="18" t="n">
        <v>0</v>
      </c>
      <c r="S121" s="31" t="n">
        <v>0</v>
      </c>
      <c r="T121" s="18" t="n">
        <v>0</v>
      </c>
      <c r="AD121" s="33"/>
      <c r="AF121" s="33"/>
      <c r="AH121" s="33"/>
    </row>
    <row r="122" customFormat="false" ht="15.75" hidden="false" customHeight="false" outlineLevel="0" collapsed="false">
      <c r="A122" s="27"/>
      <c r="B122" s="19" t="s">
        <v>28</v>
      </c>
      <c r="C122" s="28"/>
      <c r="D122" s="16"/>
      <c r="E122" s="28"/>
      <c r="F122" s="16"/>
      <c r="G122" s="28"/>
      <c r="H122" s="16"/>
      <c r="I122" s="28" t="n">
        <v>33207</v>
      </c>
      <c r="J122" s="16" t="n">
        <v>0.457</v>
      </c>
      <c r="K122" s="28" t="n">
        <v>39405</v>
      </c>
      <c r="L122" s="16" t="n">
        <v>0.543</v>
      </c>
      <c r="M122" s="28" t="n">
        <v>72611</v>
      </c>
      <c r="N122" s="16" t="n">
        <v>1</v>
      </c>
      <c r="O122" s="28" t="n">
        <v>36112</v>
      </c>
      <c r="P122" s="16" t="n">
        <v>0.499</v>
      </c>
      <c r="Q122" s="28" t="n">
        <v>36328</v>
      </c>
      <c r="R122" s="16" t="n">
        <v>0.501</v>
      </c>
      <c r="S122" s="28" t="n">
        <v>72440</v>
      </c>
      <c r="T122" s="16" t="n">
        <v>1</v>
      </c>
      <c r="AD122" s="33"/>
      <c r="AF122" s="33"/>
      <c r="AH122" s="33"/>
    </row>
    <row r="123" customFormat="false" ht="15.75" hidden="false" customHeight="false" outlineLevel="0" collapsed="false">
      <c r="A123" s="27"/>
      <c r="B123" s="19" t="s">
        <v>29</v>
      </c>
      <c r="C123" s="31"/>
      <c r="D123" s="18"/>
      <c r="E123" s="31"/>
      <c r="F123" s="18"/>
      <c r="G123" s="31"/>
      <c r="H123" s="18"/>
      <c r="I123" s="31" t="n">
        <v>9763</v>
      </c>
      <c r="J123" s="18" t="n">
        <v>0.118</v>
      </c>
      <c r="K123" s="31" t="n">
        <v>72975</v>
      </c>
      <c r="L123" s="18" t="n">
        <v>0.882</v>
      </c>
      <c r="M123" s="31" t="n">
        <v>82738</v>
      </c>
      <c r="N123" s="18" t="n">
        <v>1</v>
      </c>
      <c r="O123" s="31" t="n">
        <v>7296</v>
      </c>
      <c r="P123" s="18" t="n">
        <v>0.151</v>
      </c>
      <c r="Q123" s="31" t="n">
        <v>41118</v>
      </c>
      <c r="R123" s="18" t="n">
        <v>0.849</v>
      </c>
      <c r="S123" s="31" t="n">
        <v>48414</v>
      </c>
      <c r="T123" s="18" t="n">
        <v>1</v>
      </c>
      <c r="AD123" s="33"/>
      <c r="AF123" s="33"/>
      <c r="AH123" s="33"/>
    </row>
    <row r="124" customFormat="false" ht="15.75" hidden="false" customHeight="false" outlineLevel="0" collapsed="false">
      <c r="A124" s="27"/>
      <c r="B124" s="19" t="s">
        <v>30</v>
      </c>
      <c r="C124" s="28" t="n">
        <v>25285</v>
      </c>
      <c r="D124" s="16" t="n">
        <v>0.445</v>
      </c>
      <c r="E124" s="28" t="n">
        <v>31519</v>
      </c>
      <c r="F124" s="16" t="n">
        <v>0.555</v>
      </c>
      <c r="G124" s="28" t="n">
        <v>56804</v>
      </c>
      <c r="H124" s="16" t="n">
        <v>1</v>
      </c>
      <c r="I124" s="28" t="n">
        <v>23648</v>
      </c>
      <c r="J124" s="16" t="n">
        <v>0.384</v>
      </c>
      <c r="K124" s="28" t="n">
        <v>37993</v>
      </c>
      <c r="L124" s="16" t="n">
        <v>0.616</v>
      </c>
      <c r="M124" s="28" t="n">
        <v>61641</v>
      </c>
      <c r="N124" s="16" t="n">
        <v>1</v>
      </c>
      <c r="O124" s="28" t="n">
        <v>28601</v>
      </c>
      <c r="P124" s="16" t="n">
        <v>0.501</v>
      </c>
      <c r="Q124" s="28" t="n">
        <v>28519</v>
      </c>
      <c r="R124" s="16" t="n">
        <v>0.499</v>
      </c>
      <c r="S124" s="28" t="n">
        <v>57120</v>
      </c>
      <c r="T124" s="16" t="n">
        <v>1</v>
      </c>
      <c r="AD124" s="33"/>
      <c r="AF124" s="33"/>
      <c r="AH124" s="33"/>
    </row>
    <row r="125" customFormat="false" ht="15.75" hidden="false" customHeight="false" outlineLevel="0" collapsed="false">
      <c r="A125" s="27"/>
      <c r="B125" s="19" t="s">
        <v>31</v>
      </c>
      <c r="C125" s="31" t="n">
        <v>3195</v>
      </c>
      <c r="D125" s="18" t="n">
        <v>0.348</v>
      </c>
      <c r="E125" s="31" t="n">
        <v>5988</v>
      </c>
      <c r="F125" s="18" t="n">
        <v>0.652</v>
      </c>
      <c r="G125" s="31" t="n">
        <v>9183</v>
      </c>
      <c r="H125" s="18" t="n">
        <v>1</v>
      </c>
      <c r="I125" s="31" t="n">
        <v>2520</v>
      </c>
      <c r="J125" s="18" t="n">
        <v>0.254</v>
      </c>
      <c r="K125" s="31" t="n">
        <v>7403</v>
      </c>
      <c r="L125" s="18" t="n">
        <v>0.746</v>
      </c>
      <c r="M125" s="31" t="n">
        <v>9923</v>
      </c>
      <c r="N125" s="18" t="n">
        <v>1</v>
      </c>
      <c r="O125" s="31" t="n">
        <v>1064</v>
      </c>
      <c r="P125" s="18" t="n">
        <v>0.154</v>
      </c>
      <c r="Q125" s="31" t="n">
        <v>5853</v>
      </c>
      <c r="R125" s="18" t="n">
        <v>0.846</v>
      </c>
      <c r="S125" s="31" t="n">
        <v>6917</v>
      </c>
      <c r="T125" s="18" t="n">
        <v>1</v>
      </c>
      <c r="AD125" s="33"/>
      <c r="AF125" s="33"/>
      <c r="AH125" s="33"/>
    </row>
    <row r="126" customFormat="false" ht="15.75" hidden="false" customHeight="false" outlineLevel="0" collapsed="false">
      <c r="A126" s="27"/>
      <c r="B126" s="20" t="s">
        <v>36</v>
      </c>
      <c r="C126" s="28" t="n">
        <v>1173072</v>
      </c>
      <c r="D126" s="16" t="n">
        <v>0.5</v>
      </c>
      <c r="E126" s="28" t="n">
        <v>1172076</v>
      </c>
      <c r="F126" s="16" t="n">
        <v>0.5</v>
      </c>
      <c r="G126" s="28" t="n">
        <v>2345148</v>
      </c>
      <c r="H126" s="16" t="n">
        <v>1</v>
      </c>
      <c r="I126" s="28" t="n">
        <v>1123878</v>
      </c>
      <c r="J126" s="16" t="n">
        <v>0.472</v>
      </c>
      <c r="K126" s="28" t="n">
        <v>1258353</v>
      </c>
      <c r="L126" s="16" t="n">
        <v>0.528</v>
      </c>
      <c r="M126" s="28" t="n">
        <v>2382231</v>
      </c>
      <c r="N126" s="16" t="n">
        <v>1</v>
      </c>
      <c r="O126" s="28" t="n">
        <v>1241425</v>
      </c>
      <c r="P126" s="16" t="n">
        <v>0.504</v>
      </c>
      <c r="Q126" s="28" t="n">
        <v>1223642</v>
      </c>
      <c r="R126" s="16" t="n">
        <v>0.496</v>
      </c>
      <c r="S126" s="28" t="n">
        <v>2465067</v>
      </c>
      <c r="T126" s="16" t="n">
        <v>1</v>
      </c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s="3" customFormat="true" ht="15" hidden="false" customHeight="false" outlineLevel="0" collapsed="false">
      <c r="A129" s="27"/>
      <c r="B129" s="2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3" customFormat="true" ht="21" hidden="false" customHeight="false" outlineLevel="0" collapsed="false">
      <c r="A130" s="27"/>
      <c r="B130" s="4" t="s">
        <v>0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3" customFormat="true" ht="21" hidden="false" customHeight="false" outlineLevel="0" collapsed="false">
      <c r="A131" s="27"/>
      <c r="B131" s="4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3" customFormat="true" ht="21.75" hidden="false" customHeight="false" outlineLevel="0" collapsed="false">
      <c r="A132" s="27"/>
      <c r="B132" s="4" t="s">
        <v>1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3" customFormat="true" ht="16.5" hidden="false" customHeight="false" outlineLevel="0" collapsed="false">
      <c r="A133" s="27"/>
      <c r="B133" s="5"/>
      <c r="C133" s="6" t="n">
        <v>2008</v>
      </c>
      <c r="D133" s="6"/>
      <c r="E133" s="6"/>
      <c r="F133" s="6"/>
      <c r="G133" s="6"/>
      <c r="H133" s="6"/>
      <c r="I133" s="6" t="n">
        <v>2009</v>
      </c>
      <c r="J133" s="6"/>
      <c r="K133" s="6"/>
      <c r="L133" s="6"/>
      <c r="M133" s="6"/>
      <c r="N133" s="6"/>
      <c r="O133" s="6" t="n">
        <v>2010</v>
      </c>
      <c r="P133" s="6"/>
      <c r="Q133" s="6"/>
      <c r="R133" s="6"/>
      <c r="S133" s="6"/>
      <c r="T133" s="6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3" customFormat="true" ht="15" hidden="false" customHeight="true" outlineLevel="0" collapsed="false">
      <c r="A134" s="27"/>
      <c r="B134" s="23"/>
      <c r="C134" s="8" t="s">
        <v>40</v>
      </c>
      <c r="D134" s="8"/>
      <c r="E134" s="8"/>
      <c r="F134" s="8"/>
      <c r="G134" s="8"/>
      <c r="H134" s="8"/>
      <c r="I134" s="24" t="s">
        <v>40</v>
      </c>
      <c r="J134" s="24"/>
      <c r="K134" s="24"/>
      <c r="L134" s="24"/>
      <c r="M134" s="24"/>
      <c r="N134" s="24"/>
      <c r="O134" s="24" t="s">
        <v>40</v>
      </c>
      <c r="P134" s="24"/>
      <c r="Q134" s="24"/>
      <c r="R134" s="24"/>
      <c r="S134" s="24"/>
      <c r="T134" s="24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3" customFormat="true" ht="15" hidden="false" customHeight="true" outlineLevel="0" collapsed="false">
      <c r="A135" s="27"/>
      <c r="B135" s="23"/>
      <c r="C135" s="10" t="s">
        <v>41</v>
      </c>
      <c r="D135" s="10"/>
      <c r="E135" s="11" t="s">
        <v>42</v>
      </c>
      <c r="F135" s="11"/>
      <c r="G135" s="11" t="s">
        <v>7</v>
      </c>
      <c r="H135" s="11"/>
      <c r="I135" s="26" t="s">
        <v>43</v>
      </c>
      <c r="J135" s="26"/>
      <c r="K135" s="26" t="s">
        <v>44</v>
      </c>
      <c r="L135" s="26"/>
      <c r="M135" s="11" t="s">
        <v>7</v>
      </c>
      <c r="N135" s="11"/>
      <c r="O135" s="26" t="s">
        <v>5</v>
      </c>
      <c r="P135" s="26"/>
      <c r="Q135" s="26" t="s">
        <v>6</v>
      </c>
      <c r="R135" s="26"/>
      <c r="S135" s="11" t="s">
        <v>7</v>
      </c>
      <c r="T135" s="11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s="3" customFormat="true" ht="15.75" hidden="false" customHeight="false" outlineLevel="0" collapsed="false">
      <c r="A136" s="27"/>
      <c r="B136" s="23"/>
      <c r="C136" s="13" t="s">
        <v>8</v>
      </c>
      <c r="D136" s="14" t="s">
        <v>9</v>
      </c>
      <c r="E136" s="13" t="s">
        <v>8</v>
      </c>
      <c r="F136" s="13" t="s">
        <v>9</v>
      </c>
      <c r="G136" s="13" t="s">
        <v>8</v>
      </c>
      <c r="H136" s="13" t="s">
        <v>9</v>
      </c>
      <c r="I136" s="13" t="s">
        <v>8</v>
      </c>
      <c r="J136" s="13" t="s">
        <v>9</v>
      </c>
      <c r="K136" s="13" t="s">
        <v>8</v>
      </c>
      <c r="L136" s="13" t="s">
        <v>9</v>
      </c>
      <c r="M136" s="13" t="s">
        <v>8</v>
      </c>
      <c r="N136" s="13" t="s">
        <v>9</v>
      </c>
      <c r="O136" s="13" t="s">
        <v>8</v>
      </c>
      <c r="P136" s="13" t="s">
        <v>9</v>
      </c>
      <c r="Q136" s="13" t="s">
        <v>8</v>
      </c>
      <c r="R136" s="13" t="s">
        <v>9</v>
      </c>
      <c r="S136" s="13" t="s">
        <v>8</v>
      </c>
      <c r="T136" s="13" t="s">
        <v>9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s="3" customFormat="true" ht="15.75" hidden="false" customHeight="false" outlineLevel="0" collapsed="false">
      <c r="A137" s="27"/>
      <c r="B137" s="19" t="s">
        <v>12</v>
      </c>
      <c r="C137" s="28" t="n">
        <v>79329</v>
      </c>
      <c r="D137" s="16" t="n">
        <v>0.816</v>
      </c>
      <c r="E137" s="28" t="n">
        <v>17858</v>
      </c>
      <c r="F137" s="16" t="n">
        <v>0.184</v>
      </c>
      <c r="G137" s="28" t="n">
        <v>97188</v>
      </c>
      <c r="H137" s="16" t="n">
        <v>1</v>
      </c>
      <c r="I137" s="28" t="n">
        <v>82044</v>
      </c>
      <c r="J137" s="16" t="n">
        <v>0.819</v>
      </c>
      <c r="K137" s="28" t="n">
        <v>18135</v>
      </c>
      <c r="L137" s="16" t="n">
        <v>0.181</v>
      </c>
      <c r="M137" s="28" t="n">
        <v>100178</v>
      </c>
      <c r="N137" s="16" t="n">
        <v>1</v>
      </c>
      <c r="O137" s="28" t="n">
        <v>91443</v>
      </c>
      <c r="P137" s="16" t="n">
        <v>0.861</v>
      </c>
      <c r="Q137" s="28" t="n">
        <v>14733</v>
      </c>
      <c r="R137" s="16" t="n">
        <v>0.139</v>
      </c>
      <c r="S137" s="28" t="n">
        <v>106177</v>
      </c>
      <c r="T137" s="16" t="n">
        <v>1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s="3" customFormat="true" ht="15.75" hidden="false" customHeight="false" outlineLevel="0" collapsed="false">
      <c r="A138" s="27"/>
      <c r="B138" s="19" t="s">
        <v>13</v>
      </c>
      <c r="C138" s="31" t="n">
        <v>8293</v>
      </c>
      <c r="D138" s="18" t="n">
        <v>0.689</v>
      </c>
      <c r="E138" s="31" t="n">
        <v>3739</v>
      </c>
      <c r="F138" s="18" t="n">
        <v>0.311</v>
      </c>
      <c r="G138" s="31" t="n">
        <v>12031</v>
      </c>
      <c r="H138" s="18" t="n">
        <v>1</v>
      </c>
      <c r="I138" s="31" t="n">
        <v>9114</v>
      </c>
      <c r="J138" s="18" t="n">
        <v>0.753</v>
      </c>
      <c r="K138" s="31" t="n">
        <v>2989</v>
      </c>
      <c r="L138" s="18" t="n">
        <v>0.247</v>
      </c>
      <c r="M138" s="31" t="n">
        <v>12103</v>
      </c>
      <c r="N138" s="18" t="n">
        <v>1</v>
      </c>
      <c r="O138" s="31" t="n">
        <v>9431</v>
      </c>
      <c r="P138" s="18" t="n">
        <v>0.75</v>
      </c>
      <c r="Q138" s="31" t="n">
        <v>3137</v>
      </c>
      <c r="R138" s="18" t="n">
        <v>0.25</v>
      </c>
      <c r="S138" s="31" t="n">
        <v>12568</v>
      </c>
      <c r="T138" s="18" t="n">
        <v>1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s="3" customFormat="true" ht="15.75" hidden="false" customHeight="false" outlineLevel="0" collapsed="false">
      <c r="A139" s="27"/>
      <c r="B139" s="19" t="s">
        <v>14</v>
      </c>
      <c r="C139" s="28" t="n">
        <v>15684</v>
      </c>
      <c r="D139" s="16" t="n">
        <v>0.742</v>
      </c>
      <c r="E139" s="28" t="n">
        <v>5446</v>
      </c>
      <c r="F139" s="16" t="n">
        <v>0.258</v>
      </c>
      <c r="G139" s="28" t="n">
        <v>21131</v>
      </c>
      <c r="H139" s="16" t="n">
        <v>1</v>
      </c>
      <c r="I139" s="28" t="n">
        <v>17218</v>
      </c>
      <c r="J139" s="16" t="n">
        <v>0.757</v>
      </c>
      <c r="K139" s="28" t="n">
        <v>5539</v>
      </c>
      <c r="L139" s="16" t="n">
        <v>0.243</v>
      </c>
      <c r="M139" s="28" t="n">
        <v>22757</v>
      </c>
      <c r="N139" s="16" t="n">
        <v>1</v>
      </c>
      <c r="O139" s="28" t="n">
        <v>19329</v>
      </c>
      <c r="P139" s="16" t="n">
        <v>0.826</v>
      </c>
      <c r="Q139" s="28" t="n">
        <v>4074</v>
      </c>
      <c r="R139" s="16" t="n">
        <v>0.174</v>
      </c>
      <c r="S139" s="28" t="n">
        <v>23403</v>
      </c>
      <c r="T139" s="16" t="n">
        <v>1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s="3" customFormat="true" ht="15.75" hidden="false" customHeight="false" outlineLevel="0" collapsed="false">
      <c r="A140" s="27"/>
      <c r="B140" s="19" t="s">
        <v>15</v>
      </c>
      <c r="C140" s="31" t="n">
        <v>16742</v>
      </c>
      <c r="D140" s="18" t="n">
        <v>0.704</v>
      </c>
      <c r="E140" s="31" t="n">
        <v>7049</v>
      </c>
      <c r="F140" s="18" t="n">
        <v>0.296</v>
      </c>
      <c r="G140" s="31" t="n">
        <v>23791</v>
      </c>
      <c r="H140" s="18" t="n">
        <v>1</v>
      </c>
      <c r="I140" s="31" t="n">
        <v>17543</v>
      </c>
      <c r="J140" s="18" t="n">
        <v>0.743</v>
      </c>
      <c r="K140" s="31" t="n">
        <v>6081</v>
      </c>
      <c r="L140" s="18" t="n">
        <v>0.257</v>
      </c>
      <c r="M140" s="31" t="n">
        <v>23624</v>
      </c>
      <c r="N140" s="18" t="n">
        <v>1</v>
      </c>
      <c r="O140" s="31" t="n">
        <v>18674</v>
      </c>
      <c r="P140" s="18" t="n">
        <v>0.745</v>
      </c>
      <c r="Q140" s="31" t="n">
        <v>6381</v>
      </c>
      <c r="R140" s="18" t="n">
        <v>0.255</v>
      </c>
      <c r="S140" s="31" t="n">
        <v>25055</v>
      </c>
      <c r="T140" s="18" t="n">
        <v>1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s="3" customFormat="true" ht="15.75" hidden="false" customHeight="false" outlineLevel="0" collapsed="false">
      <c r="A141" s="27"/>
      <c r="B141" s="19" t="s">
        <v>16</v>
      </c>
      <c r="C141" s="28" t="n">
        <v>18926</v>
      </c>
      <c r="D141" s="16" t="n">
        <v>0.678</v>
      </c>
      <c r="E141" s="28" t="n">
        <v>8996</v>
      </c>
      <c r="F141" s="16" t="n">
        <v>0.322</v>
      </c>
      <c r="G141" s="28" t="n">
        <v>27922</v>
      </c>
      <c r="H141" s="16" t="n">
        <v>1</v>
      </c>
      <c r="I141" s="28" t="n">
        <v>21810</v>
      </c>
      <c r="J141" s="16" t="n">
        <v>0.726</v>
      </c>
      <c r="K141" s="28" t="n">
        <v>8226</v>
      </c>
      <c r="L141" s="16" t="n">
        <v>0.274</v>
      </c>
      <c r="M141" s="28" t="n">
        <v>30036</v>
      </c>
      <c r="N141" s="16" t="n">
        <v>1</v>
      </c>
      <c r="O141" s="28" t="n">
        <v>23214</v>
      </c>
      <c r="P141" s="16" t="n">
        <v>0.8</v>
      </c>
      <c r="Q141" s="28" t="n">
        <v>5813</v>
      </c>
      <c r="R141" s="16" t="n">
        <v>0.2</v>
      </c>
      <c r="S141" s="28" t="n">
        <v>29027</v>
      </c>
      <c r="T141" s="16" t="n">
        <v>1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s="3" customFormat="true" ht="15.75" hidden="false" customHeight="false" outlineLevel="0" collapsed="false">
      <c r="A142" s="27"/>
      <c r="B142" s="19" t="s">
        <v>17</v>
      </c>
      <c r="C142" s="31" t="n">
        <v>34453</v>
      </c>
      <c r="D142" s="18" t="n">
        <v>0.735</v>
      </c>
      <c r="E142" s="31" t="n">
        <v>12400</v>
      </c>
      <c r="F142" s="18" t="n">
        <v>0.265</v>
      </c>
      <c r="G142" s="31" t="n">
        <v>46853</v>
      </c>
      <c r="H142" s="18" t="n">
        <v>1</v>
      </c>
      <c r="I142" s="31" t="n">
        <v>34073</v>
      </c>
      <c r="J142" s="18" t="n">
        <v>0.75</v>
      </c>
      <c r="K142" s="31" t="n">
        <v>11383</v>
      </c>
      <c r="L142" s="18" t="n">
        <v>0.25</v>
      </c>
      <c r="M142" s="31" t="n">
        <v>45456</v>
      </c>
      <c r="N142" s="18" t="n">
        <v>1</v>
      </c>
      <c r="O142" s="31" t="n">
        <v>38275</v>
      </c>
      <c r="P142" s="18" t="n">
        <v>0.825</v>
      </c>
      <c r="Q142" s="31" t="n">
        <v>8129</v>
      </c>
      <c r="R142" s="18" t="n">
        <v>0.175</v>
      </c>
      <c r="S142" s="31" t="n">
        <v>46404</v>
      </c>
      <c r="T142" s="18" t="n">
        <v>1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s="3" customFormat="true" ht="15.75" hidden="false" customHeight="false" outlineLevel="0" collapsed="false">
      <c r="A143" s="27"/>
      <c r="B143" s="19" t="s">
        <v>18</v>
      </c>
      <c r="C143" s="28" t="n">
        <v>98227</v>
      </c>
      <c r="D143" s="16" t="n">
        <v>0.765</v>
      </c>
      <c r="E143" s="28" t="n">
        <v>30149</v>
      </c>
      <c r="F143" s="16" t="n">
        <v>0.235</v>
      </c>
      <c r="G143" s="28" t="n">
        <v>128377</v>
      </c>
      <c r="H143" s="16" t="n">
        <v>1</v>
      </c>
      <c r="I143" s="28" t="n">
        <v>105158</v>
      </c>
      <c r="J143" s="16" t="n">
        <v>0.825</v>
      </c>
      <c r="K143" s="28" t="n">
        <v>22325</v>
      </c>
      <c r="L143" s="16" t="n">
        <v>0.175</v>
      </c>
      <c r="M143" s="28" t="n">
        <v>127483</v>
      </c>
      <c r="N143" s="16" t="n">
        <v>1</v>
      </c>
      <c r="O143" s="28" t="n">
        <v>115389</v>
      </c>
      <c r="P143" s="16" t="n">
        <v>0.87</v>
      </c>
      <c r="Q143" s="28" t="n">
        <v>17264</v>
      </c>
      <c r="R143" s="16" t="n">
        <v>0.13</v>
      </c>
      <c r="S143" s="28" t="n">
        <v>132653</v>
      </c>
      <c r="T143" s="16" t="n">
        <v>1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s="3" customFormat="true" ht="15.75" hidden="false" customHeight="false" outlineLevel="0" collapsed="false">
      <c r="A144" s="27"/>
      <c r="B144" s="19" t="s">
        <v>19</v>
      </c>
      <c r="C144" s="31" t="n">
        <v>43455</v>
      </c>
      <c r="D144" s="18" t="n">
        <v>0.704</v>
      </c>
      <c r="E144" s="31" t="n">
        <v>18287</v>
      </c>
      <c r="F144" s="18" t="n">
        <v>0.296</v>
      </c>
      <c r="G144" s="31" t="n">
        <v>61742</v>
      </c>
      <c r="H144" s="18" t="n">
        <v>1</v>
      </c>
      <c r="I144" s="31" t="n">
        <v>46589</v>
      </c>
      <c r="J144" s="18" t="n">
        <v>0.764</v>
      </c>
      <c r="K144" s="31" t="n">
        <v>14378</v>
      </c>
      <c r="L144" s="18" t="n">
        <v>0.236</v>
      </c>
      <c r="M144" s="31" t="n">
        <v>60966</v>
      </c>
      <c r="N144" s="18" t="n">
        <v>1</v>
      </c>
      <c r="O144" s="31" t="n">
        <v>55887</v>
      </c>
      <c r="P144" s="18" t="n">
        <v>0.844</v>
      </c>
      <c r="Q144" s="31" t="n">
        <v>10334</v>
      </c>
      <c r="R144" s="18" t="n">
        <v>0.156</v>
      </c>
      <c r="S144" s="31" t="n">
        <v>66221</v>
      </c>
      <c r="T144" s="18" t="n">
        <v>1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5.75" hidden="false" customHeight="false" outlineLevel="0" collapsed="false">
      <c r="A145" s="27"/>
      <c r="B145" s="19" t="s">
        <v>20</v>
      </c>
      <c r="C145" s="28" t="n">
        <v>610694</v>
      </c>
      <c r="D145" s="16" t="n">
        <v>0.783</v>
      </c>
      <c r="E145" s="28" t="n">
        <v>169167</v>
      </c>
      <c r="F145" s="16" t="n">
        <v>0.217</v>
      </c>
      <c r="G145" s="28" t="n">
        <v>779861</v>
      </c>
      <c r="H145" s="16" t="n">
        <v>1</v>
      </c>
      <c r="I145" s="28" t="n">
        <v>557047</v>
      </c>
      <c r="J145" s="16" t="n">
        <v>0.839</v>
      </c>
      <c r="K145" s="28" t="n">
        <v>106771</v>
      </c>
      <c r="L145" s="16" t="n">
        <v>0.161</v>
      </c>
      <c r="M145" s="28" t="n">
        <v>663817</v>
      </c>
      <c r="N145" s="16" t="n">
        <v>1</v>
      </c>
      <c r="O145" s="28" t="n">
        <v>643952</v>
      </c>
      <c r="P145" s="16" t="n">
        <v>0.868</v>
      </c>
      <c r="Q145" s="28" t="n">
        <v>98100</v>
      </c>
      <c r="R145" s="16" t="n">
        <v>0.132</v>
      </c>
      <c r="S145" s="28" t="n">
        <v>742052</v>
      </c>
      <c r="T145" s="16" t="n">
        <v>1</v>
      </c>
    </row>
    <row r="146" customFormat="false" ht="15.75" hidden="false" customHeight="false" outlineLevel="0" collapsed="false">
      <c r="A146" s="27"/>
      <c r="B146" s="19" t="s">
        <v>21</v>
      </c>
      <c r="C146" s="31" t="n">
        <v>50592</v>
      </c>
      <c r="D146" s="18" t="n">
        <v>0.758</v>
      </c>
      <c r="E146" s="31" t="n">
        <v>16169</v>
      </c>
      <c r="F146" s="18" t="n">
        <v>0.242</v>
      </c>
      <c r="G146" s="31" t="n">
        <v>66762</v>
      </c>
      <c r="H146" s="18" t="n">
        <v>1</v>
      </c>
      <c r="I146" s="31" t="n">
        <v>51455</v>
      </c>
      <c r="J146" s="18" t="n">
        <v>0.753</v>
      </c>
      <c r="K146" s="31" t="n">
        <v>16922</v>
      </c>
      <c r="L146" s="18" t="n">
        <v>0.247</v>
      </c>
      <c r="M146" s="31" t="n">
        <v>68376</v>
      </c>
      <c r="N146" s="18" t="n">
        <v>1</v>
      </c>
      <c r="O146" s="31" t="n">
        <v>54785</v>
      </c>
      <c r="P146" s="18" t="n">
        <v>0.783</v>
      </c>
      <c r="Q146" s="31" t="n">
        <v>15199</v>
      </c>
      <c r="R146" s="18" t="n">
        <v>0.217</v>
      </c>
      <c r="S146" s="31" t="n">
        <v>69984</v>
      </c>
      <c r="T146" s="18" t="n">
        <v>1</v>
      </c>
    </row>
    <row r="147" customFormat="false" ht="15.75" hidden="false" customHeight="false" outlineLevel="0" collapsed="false">
      <c r="A147" s="27"/>
      <c r="B147" s="19" t="s">
        <v>22</v>
      </c>
      <c r="C147" s="28" t="n">
        <v>35382</v>
      </c>
      <c r="D147" s="16" t="n">
        <v>0.774</v>
      </c>
      <c r="E147" s="28" t="n">
        <v>10332</v>
      </c>
      <c r="F147" s="16" t="n">
        <v>0.226</v>
      </c>
      <c r="G147" s="28" t="n">
        <v>45715</v>
      </c>
      <c r="H147" s="16" t="n">
        <v>1</v>
      </c>
      <c r="I147" s="28" t="n">
        <v>39923</v>
      </c>
      <c r="J147" s="16" t="n">
        <v>0.798</v>
      </c>
      <c r="K147" s="28" t="n">
        <v>10081</v>
      </c>
      <c r="L147" s="16" t="n">
        <v>0.202</v>
      </c>
      <c r="M147" s="28" t="n">
        <v>50003</v>
      </c>
      <c r="N147" s="16" t="n">
        <v>1</v>
      </c>
      <c r="O147" s="28" t="n">
        <v>42437</v>
      </c>
      <c r="P147" s="16" t="n">
        <v>0.865</v>
      </c>
      <c r="Q147" s="28" t="n">
        <v>6610</v>
      </c>
      <c r="R147" s="16" t="n">
        <v>0.135</v>
      </c>
      <c r="S147" s="28" t="n">
        <v>49047</v>
      </c>
      <c r="T147" s="16" t="n">
        <v>1</v>
      </c>
    </row>
    <row r="148" customFormat="false" ht="15.75" hidden="false" customHeight="false" outlineLevel="0" collapsed="false">
      <c r="A148" s="27"/>
      <c r="B148" s="19" t="s">
        <v>23</v>
      </c>
      <c r="C148" s="31" t="n">
        <v>80681</v>
      </c>
      <c r="D148" s="18" t="n">
        <v>0.76</v>
      </c>
      <c r="E148" s="31" t="n">
        <v>25446</v>
      </c>
      <c r="F148" s="18" t="n">
        <v>0.24</v>
      </c>
      <c r="G148" s="31" t="n">
        <v>106127</v>
      </c>
      <c r="H148" s="18" t="n">
        <v>1</v>
      </c>
      <c r="I148" s="31" t="n">
        <v>82776</v>
      </c>
      <c r="J148" s="18" t="n">
        <v>0.759</v>
      </c>
      <c r="K148" s="31" t="n">
        <v>26219</v>
      </c>
      <c r="L148" s="18" t="n">
        <v>0.241</v>
      </c>
      <c r="M148" s="31" t="n">
        <v>108995</v>
      </c>
      <c r="N148" s="18" t="n">
        <v>1</v>
      </c>
      <c r="O148" s="31" t="n">
        <v>95659</v>
      </c>
      <c r="P148" s="18" t="n">
        <v>0.851</v>
      </c>
      <c r="Q148" s="31" t="n">
        <v>16794</v>
      </c>
      <c r="R148" s="18" t="n">
        <v>0.149</v>
      </c>
      <c r="S148" s="31" t="n">
        <v>112454</v>
      </c>
      <c r="T148" s="18" t="n">
        <v>1</v>
      </c>
    </row>
    <row r="149" customFormat="false" ht="15.75" hidden="false" customHeight="false" outlineLevel="0" collapsed="false">
      <c r="A149" s="27"/>
      <c r="B149" s="19" t="s">
        <v>24</v>
      </c>
      <c r="C149" s="28" t="n">
        <v>131726</v>
      </c>
      <c r="D149" s="16" t="n">
        <v>0.733</v>
      </c>
      <c r="E149" s="28" t="n">
        <v>47910</v>
      </c>
      <c r="F149" s="16" t="n">
        <v>0.267</v>
      </c>
      <c r="G149" s="28" t="n">
        <v>179636</v>
      </c>
      <c r="H149" s="16" t="n">
        <v>1</v>
      </c>
      <c r="I149" s="28" t="n">
        <v>146409</v>
      </c>
      <c r="J149" s="16" t="n">
        <v>0.774</v>
      </c>
      <c r="K149" s="28" t="n">
        <v>42631</v>
      </c>
      <c r="L149" s="16" t="n">
        <v>0.226</v>
      </c>
      <c r="M149" s="28" t="n">
        <v>189040</v>
      </c>
      <c r="N149" s="16" t="n">
        <v>1</v>
      </c>
      <c r="O149" s="28" t="n">
        <v>162854</v>
      </c>
      <c r="P149" s="16" t="n">
        <v>0.84</v>
      </c>
      <c r="Q149" s="28" t="n">
        <v>31035</v>
      </c>
      <c r="R149" s="16" t="n">
        <v>0.16</v>
      </c>
      <c r="S149" s="28" t="n">
        <v>193889</v>
      </c>
      <c r="T149" s="16" t="n">
        <v>1</v>
      </c>
    </row>
    <row r="150" customFormat="false" ht="15.75" hidden="false" customHeight="false" outlineLevel="0" collapsed="false">
      <c r="A150" s="27"/>
      <c r="B150" s="19" t="s">
        <v>25</v>
      </c>
      <c r="C150" s="31" t="n">
        <v>518381</v>
      </c>
      <c r="D150" s="18" t="n">
        <v>0.842</v>
      </c>
      <c r="E150" s="31" t="n">
        <v>97431</v>
      </c>
      <c r="F150" s="18" t="n">
        <v>0.158</v>
      </c>
      <c r="G150" s="31" t="n">
        <v>615812</v>
      </c>
      <c r="H150" s="18" t="n">
        <v>1</v>
      </c>
      <c r="I150" s="31" t="n">
        <v>487638</v>
      </c>
      <c r="J150" s="18" t="n">
        <v>0.832</v>
      </c>
      <c r="K150" s="31" t="n">
        <v>98202</v>
      </c>
      <c r="L150" s="18" t="n">
        <v>0.168</v>
      </c>
      <c r="M150" s="31" t="n">
        <v>585840</v>
      </c>
      <c r="N150" s="18" t="n">
        <v>1</v>
      </c>
      <c r="O150" s="31" t="n">
        <v>526513</v>
      </c>
      <c r="P150" s="18" t="n">
        <v>0.873</v>
      </c>
      <c r="Q150" s="31" t="n">
        <v>76276</v>
      </c>
      <c r="R150" s="18" t="n">
        <v>0.127</v>
      </c>
      <c r="S150" s="31" t="n">
        <v>602789</v>
      </c>
      <c r="T150" s="18" t="n">
        <v>1</v>
      </c>
    </row>
    <row r="151" customFormat="false" ht="15.75" hidden="false" customHeight="false" outlineLevel="0" collapsed="false">
      <c r="A151" s="27"/>
      <c r="B151" s="19" t="s">
        <v>35</v>
      </c>
      <c r="C151" s="28" t="n">
        <v>50661</v>
      </c>
      <c r="D151" s="16" t="n">
        <v>0.765</v>
      </c>
      <c r="E151" s="28" t="n">
        <v>15553</v>
      </c>
      <c r="F151" s="16" t="n">
        <v>0.235</v>
      </c>
      <c r="G151" s="28" t="n">
        <v>66214</v>
      </c>
      <c r="H151" s="16" t="n">
        <v>1</v>
      </c>
      <c r="I151" s="28" t="n">
        <v>53756</v>
      </c>
      <c r="J151" s="16" t="n">
        <v>0.807</v>
      </c>
      <c r="K151" s="28" t="n">
        <v>12887</v>
      </c>
      <c r="L151" s="16" t="n">
        <v>0.193</v>
      </c>
      <c r="M151" s="28" t="n">
        <v>66642</v>
      </c>
      <c r="N151" s="16" t="n">
        <v>1</v>
      </c>
      <c r="O151" s="28" t="n">
        <v>57139</v>
      </c>
      <c r="P151" s="16" t="n">
        <v>0.835</v>
      </c>
      <c r="Q151" s="28" t="n">
        <v>11315</v>
      </c>
      <c r="R151" s="16" t="n">
        <v>0.165</v>
      </c>
      <c r="S151" s="28" t="n">
        <v>68453</v>
      </c>
      <c r="T151" s="16" t="n">
        <v>1</v>
      </c>
    </row>
    <row r="152" customFormat="false" ht="15.75" hidden="false" customHeight="false" outlineLevel="0" collapsed="false">
      <c r="A152" s="27"/>
      <c r="B152" s="19" t="s">
        <v>27</v>
      </c>
      <c r="C152" s="31" t="n">
        <v>0</v>
      </c>
      <c r="D152" s="18" t="n">
        <v>0</v>
      </c>
      <c r="E152" s="31" t="n">
        <v>0</v>
      </c>
      <c r="F152" s="18" t="n">
        <v>0</v>
      </c>
      <c r="G152" s="31" t="n">
        <v>0</v>
      </c>
      <c r="H152" s="18" t="n">
        <v>0</v>
      </c>
      <c r="I152" s="31" t="n">
        <v>0</v>
      </c>
      <c r="J152" s="18" t="n">
        <v>0</v>
      </c>
      <c r="K152" s="31" t="n">
        <v>0</v>
      </c>
      <c r="L152" s="18" t="n">
        <v>0</v>
      </c>
      <c r="M152" s="31" t="n">
        <v>0</v>
      </c>
      <c r="N152" s="18" t="n">
        <v>0</v>
      </c>
      <c r="O152" s="31" t="n">
        <v>0</v>
      </c>
      <c r="P152" s="18" t="n">
        <v>0</v>
      </c>
      <c r="Q152" s="31" t="n">
        <v>0</v>
      </c>
      <c r="R152" s="18" t="n">
        <v>0</v>
      </c>
      <c r="S152" s="31" t="n">
        <v>0</v>
      </c>
      <c r="T152" s="18" t="n">
        <v>0</v>
      </c>
    </row>
    <row r="153" customFormat="false" ht="15.75" hidden="false" customHeight="false" outlineLevel="0" collapsed="false">
      <c r="A153" s="27"/>
      <c r="B153" s="19" t="s">
        <v>28</v>
      </c>
      <c r="C153" s="28"/>
      <c r="D153" s="16"/>
      <c r="E153" s="28"/>
      <c r="F153" s="16"/>
      <c r="G153" s="28"/>
      <c r="H153" s="16"/>
      <c r="I153" s="28" t="n">
        <v>58121</v>
      </c>
      <c r="J153" s="16" t="n">
        <v>0.8</v>
      </c>
      <c r="K153" s="28" t="n">
        <v>14491</v>
      </c>
      <c r="L153" s="16" t="n">
        <v>0.2</v>
      </c>
      <c r="M153" s="28" t="n">
        <v>72611</v>
      </c>
      <c r="N153" s="16" t="n">
        <v>1</v>
      </c>
      <c r="O153" s="28" t="n">
        <v>62235</v>
      </c>
      <c r="P153" s="16" t="n">
        <v>0.859</v>
      </c>
      <c r="Q153" s="28" t="n">
        <v>10204</v>
      </c>
      <c r="R153" s="16" t="n">
        <v>0.141</v>
      </c>
      <c r="S153" s="28" t="n">
        <v>72440</v>
      </c>
      <c r="T153" s="16" t="n">
        <v>1</v>
      </c>
    </row>
    <row r="154" customFormat="false" ht="15.75" hidden="false" customHeight="false" outlineLevel="0" collapsed="false">
      <c r="A154" s="27"/>
      <c r="B154" s="19" t="s">
        <v>29</v>
      </c>
      <c r="C154" s="31"/>
      <c r="D154" s="18"/>
      <c r="E154" s="31"/>
      <c r="F154" s="18"/>
      <c r="G154" s="31"/>
      <c r="H154" s="18"/>
      <c r="I154" s="31" t="n">
        <v>56351</v>
      </c>
      <c r="J154" s="18" t="n">
        <v>0.681</v>
      </c>
      <c r="K154" s="31" t="n">
        <v>26387</v>
      </c>
      <c r="L154" s="18" t="n">
        <v>0.319</v>
      </c>
      <c r="M154" s="31" t="n">
        <v>82738</v>
      </c>
      <c r="N154" s="18" t="n">
        <v>1</v>
      </c>
      <c r="O154" s="31" t="n">
        <v>40787</v>
      </c>
      <c r="P154" s="18" t="n">
        <v>0.842</v>
      </c>
      <c r="Q154" s="31" t="n">
        <v>7627</v>
      </c>
      <c r="R154" s="18" t="n">
        <v>0.158</v>
      </c>
      <c r="S154" s="31" t="n">
        <v>48414</v>
      </c>
      <c r="T154" s="18" t="n">
        <v>1</v>
      </c>
    </row>
    <row r="155" customFormat="false" ht="15.75" hidden="false" customHeight="false" outlineLevel="0" collapsed="false">
      <c r="A155" s="27"/>
      <c r="B155" s="19" t="s">
        <v>30</v>
      </c>
      <c r="C155" s="28" t="n">
        <v>43724</v>
      </c>
      <c r="D155" s="16" t="n">
        <v>0.77</v>
      </c>
      <c r="E155" s="28" t="n">
        <v>13080</v>
      </c>
      <c r="F155" s="16" t="n">
        <v>0.23</v>
      </c>
      <c r="G155" s="28" t="n">
        <v>56804</v>
      </c>
      <c r="H155" s="16" t="n">
        <v>1</v>
      </c>
      <c r="I155" s="28" t="n">
        <v>50034</v>
      </c>
      <c r="J155" s="16" t="n">
        <v>0.812</v>
      </c>
      <c r="K155" s="28" t="n">
        <v>11607</v>
      </c>
      <c r="L155" s="16" t="n">
        <v>0.188</v>
      </c>
      <c r="M155" s="28" t="n">
        <v>61641</v>
      </c>
      <c r="N155" s="16" t="n">
        <v>1</v>
      </c>
      <c r="O155" s="28" t="n">
        <v>49648</v>
      </c>
      <c r="P155" s="16" t="n">
        <v>0.869</v>
      </c>
      <c r="Q155" s="28" t="n">
        <v>7472</v>
      </c>
      <c r="R155" s="16" t="n">
        <v>0.131</v>
      </c>
      <c r="S155" s="28" t="n">
        <v>57120</v>
      </c>
      <c r="T155" s="16" t="n">
        <v>1</v>
      </c>
    </row>
    <row r="156" customFormat="false" ht="15.75" hidden="false" customHeight="false" outlineLevel="0" collapsed="false">
      <c r="A156" s="27"/>
      <c r="B156" s="19" t="s">
        <v>31</v>
      </c>
      <c r="C156" s="31" t="n">
        <v>6091</v>
      </c>
      <c r="D156" s="18" t="n">
        <v>0.663</v>
      </c>
      <c r="E156" s="31" t="n">
        <v>3092</v>
      </c>
      <c r="F156" s="18" t="n">
        <v>0.337</v>
      </c>
      <c r="G156" s="31" t="n">
        <v>9183</v>
      </c>
      <c r="H156" s="18" t="n">
        <v>1</v>
      </c>
      <c r="I156" s="31" t="n">
        <v>8527</v>
      </c>
      <c r="J156" s="18" t="n">
        <v>0.859</v>
      </c>
      <c r="K156" s="31" t="n">
        <v>1396</v>
      </c>
      <c r="L156" s="18" t="n">
        <v>0.141</v>
      </c>
      <c r="M156" s="31" t="n">
        <v>9923</v>
      </c>
      <c r="N156" s="18" t="n">
        <v>1</v>
      </c>
      <c r="O156" s="31" t="n">
        <v>6217</v>
      </c>
      <c r="P156" s="18" t="n">
        <v>0.899</v>
      </c>
      <c r="Q156" s="31" t="n">
        <v>700</v>
      </c>
      <c r="R156" s="18" t="n">
        <v>0.101</v>
      </c>
      <c r="S156" s="31" t="n">
        <v>6917</v>
      </c>
      <c r="T156" s="18" t="n">
        <v>1</v>
      </c>
    </row>
    <row r="157" customFormat="false" ht="15.75" hidden="false" customHeight="false" outlineLevel="0" collapsed="false">
      <c r="A157" s="27"/>
      <c r="B157" s="20" t="s">
        <v>36</v>
      </c>
      <c r="C157" s="28" t="n">
        <v>1843043</v>
      </c>
      <c r="D157" s="16" t="n">
        <v>0.786</v>
      </c>
      <c r="E157" s="28" t="n">
        <v>502105</v>
      </c>
      <c r="F157" s="16" t="n">
        <v>0.214</v>
      </c>
      <c r="G157" s="28" t="n">
        <v>2345148</v>
      </c>
      <c r="H157" s="16" t="n">
        <v>1</v>
      </c>
      <c r="I157" s="28" t="n">
        <v>1925585</v>
      </c>
      <c r="J157" s="16" t="n">
        <v>0.808</v>
      </c>
      <c r="K157" s="28" t="n">
        <v>456646</v>
      </c>
      <c r="L157" s="16" t="n">
        <v>0.192</v>
      </c>
      <c r="M157" s="28" t="n">
        <v>2382231</v>
      </c>
      <c r="N157" s="16" t="n">
        <v>1</v>
      </c>
      <c r="O157" s="28" t="n">
        <v>2113868</v>
      </c>
      <c r="P157" s="16" t="n">
        <v>0.858</v>
      </c>
      <c r="Q157" s="28" t="n">
        <v>351199</v>
      </c>
      <c r="R157" s="16" t="n">
        <v>0.142</v>
      </c>
      <c r="S157" s="28" t="n">
        <v>2465067</v>
      </c>
      <c r="T157" s="16" t="n">
        <v>1</v>
      </c>
    </row>
    <row r="158" customFormat="false" ht="21" hidden="false" customHeight="false" outlineLevel="0" collapsed="false">
      <c r="A158" s="27"/>
      <c r="B158" s="4"/>
    </row>
    <row r="159" customFormat="false" ht="15" hidden="false" customHeight="false" outlineLevel="0" collapsed="false">
      <c r="A159" s="27"/>
    </row>
    <row r="160" customFormat="false" ht="15.95" hidden="false" customHeight="true" outlineLevel="0" collapsed="false">
      <c r="B160" s="34"/>
      <c r="C160" s="35"/>
      <c r="D160" s="36"/>
      <c r="E160" s="35"/>
      <c r="F160" s="36"/>
      <c r="G160" s="37"/>
      <c r="H160" s="36"/>
      <c r="I160" s="38"/>
      <c r="J160" s="38"/>
    </row>
    <row r="161" s="3" customFormat="true" ht="15.95" hidden="false" customHeight="true" outlineLevel="0" collapsed="false">
      <c r="A161" s="1"/>
      <c r="B161" s="34"/>
      <c r="C161" s="35"/>
      <c r="D161" s="36"/>
      <c r="E161" s="35"/>
      <c r="F161" s="36"/>
      <c r="G161" s="37"/>
      <c r="H161" s="36"/>
      <c r="I161" s="38"/>
      <c r="J161" s="38"/>
      <c r="AC161" s="0"/>
      <c r="AD161" s="0"/>
      <c r="AE161" s="0"/>
      <c r="AF161" s="0"/>
      <c r="AG161" s="0"/>
      <c r="AH161" s="0"/>
      <c r="AI161" s="0"/>
      <c r="AJ161" s="0"/>
      <c r="AK161" s="0"/>
      <c r="AL161" s="0"/>
    </row>
    <row r="162" s="3" customFormat="true" ht="15.95" hidden="false" customHeight="true" outlineLevel="0" collapsed="false">
      <c r="A162" s="1"/>
      <c r="B162" s="4" t="s">
        <v>0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</row>
    <row r="163" s="3" customFormat="true" ht="15.95" hidden="false" customHeight="true" outlineLevel="0" collapsed="false">
      <c r="A163" s="1"/>
      <c r="B163" s="4"/>
      <c r="AC163" s="0"/>
      <c r="AD163" s="0"/>
      <c r="AE163" s="0"/>
      <c r="AF163" s="0"/>
      <c r="AG163" s="0"/>
      <c r="AH163" s="0"/>
      <c r="AI163" s="0"/>
      <c r="AJ163" s="0"/>
      <c r="AK163" s="0"/>
      <c r="AL163" s="0"/>
    </row>
    <row r="164" s="3" customFormat="true" ht="15.95" hidden="false" customHeight="true" outlineLevel="0" collapsed="false">
      <c r="A164" s="1"/>
      <c r="B164" s="4" t="s">
        <v>1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</row>
    <row r="165" s="3" customFormat="true" ht="15.95" hidden="false" customHeight="true" outlineLevel="0" collapsed="false">
      <c r="A165" s="1"/>
      <c r="B165" s="4" t="s">
        <v>2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</row>
    <row r="166" s="3" customFormat="true" ht="15.95" hidden="false" customHeight="true" outlineLevel="0" collapsed="false">
      <c r="A166" s="1"/>
      <c r="B166" s="5"/>
      <c r="C166" s="6" t="n">
        <v>2008</v>
      </c>
      <c r="D166" s="6"/>
      <c r="E166" s="6"/>
      <c r="F166" s="6"/>
      <c r="G166" s="6"/>
      <c r="H166" s="6"/>
      <c r="I166" s="6" t="n">
        <v>2009</v>
      </c>
      <c r="J166" s="6"/>
      <c r="K166" s="6"/>
      <c r="L166" s="6"/>
      <c r="M166" s="6"/>
      <c r="N166" s="6"/>
      <c r="O166" s="6" t="n">
        <v>2010</v>
      </c>
      <c r="P166" s="6"/>
      <c r="Q166" s="6"/>
      <c r="R166" s="6"/>
      <c r="S166" s="6"/>
      <c r="T166" s="6"/>
      <c r="AC166" s="0"/>
      <c r="AD166" s="0"/>
      <c r="AE166" s="0"/>
      <c r="AF166" s="0"/>
      <c r="AG166" s="0"/>
      <c r="AH166" s="0"/>
      <c r="AI166" s="0"/>
      <c r="AJ166" s="0"/>
      <c r="AK166" s="0"/>
      <c r="AL166" s="0"/>
    </row>
    <row r="167" s="3" customFormat="true" ht="15.95" hidden="false" customHeight="true" outlineLevel="0" collapsed="false">
      <c r="A167" s="1"/>
      <c r="B167" s="23"/>
      <c r="C167" s="8" t="s">
        <v>45</v>
      </c>
      <c r="D167" s="8"/>
      <c r="E167" s="8"/>
      <c r="F167" s="8"/>
      <c r="G167" s="8"/>
      <c r="H167" s="8"/>
      <c r="I167" s="24" t="s">
        <v>45</v>
      </c>
      <c r="J167" s="24"/>
      <c r="K167" s="24"/>
      <c r="L167" s="24"/>
      <c r="M167" s="24"/>
      <c r="N167" s="24"/>
      <c r="O167" s="24" t="s">
        <v>46</v>
      </c>
      <c r="P167" s="24"/>
      <c r="Q167" s="24"/>
      <c r="R167" s="24"/>
      <c r="S167" s="24"/>
      <c r="T167" s="24"/>
      <c r="AC167" s="0"/>
      <c r="AD167" s="0"/>
      <c r="AE167" s="0"/>
      <c r="AF167" s="0"/>
      <c r="AG167" s="0"/>
      <c r="AH167" s="0"/>
      <c r="AI167" s="0"/>
      <c r="AJ167" s="0"/>
      <c r="AK167" s="0"/>
      <c r="AL167" s="0"/>
    </row>
    <row r="168" s="3" customFormat="true" ht="15.95" hidden="false" customHeight="true" outlineLevel="0" collapsed="false">
      <c r="A168" s="1"/>
      <c r="B168" s="23"/>
      <c r="C168" s="10" t="s">
        <v>5</v>
      </c>
      <c r="D168" s="10"/>
      <c r="E168" s="11" t="s">
        <v>6</v>
      </c>
      <c r="F168" s="11"/>
      <c r="G168" s="11" t="s">
        <v>7</v>
      </c>
      <c r="H168" s="11"/>
      <c r="I168" s="26" t="s">
        <v>5</v>
      </c>
      <c r="J168" s="26"/>
      <c r="K168" s="26" t="s">
        <v>6</v>
      </c>
      <c r="L168" s="26"/>
      <c r="M168" s="11" t="s">
        <v>7</v>
      </c>
      <c r="N168" s="11"/>
      <c r="O168" s="26" t="s">
        <v>5</v>
      </c>
      <c r="P168" s="26"/>
      <c r="Q168" s="26" t="s">
        <v>6</v>
      </c>
      <c r="R168" s="26"/>
      <c r="S168" s="11" t="s">
        <v>7</v>
      </c>
      <c r="T168" s="11"/>
      <c r="AC168" s="0"/>
      <c r="AD168" s="0"/>
      <c r="AE168" s="0"/>
      <c r="AF168" s="0"/>
      <c r="AG168" s="0"/>
      <c r="AH168" s="0"/>
      <c r="AI168" s="0"/>
      <c r="AJ168" s="0"/>
      <c r="AK168" s="0"/>
      <c r="AL168" s="0"/>
    </row>
    <row r="169" s="3" customFormat="true" ht="15.95" hidden="false" customHeight="true" outlineLevel="0" collapsed="false">
      <c r="A169" s="1"/>
      <c r="B169" s="23"/>
      <c r="C169" s="13" t="s">
        <v>8</v>
      </c>
      <c r="D169" s="14" t="s">
        <v>9</v>
      </c>
      <c r="E169" s="13" t="s">
        <v>8</v>
      </c>
      <c r="F169" s="13" t="s">
        <v>9</v>
      </c>
      <c r="G169" s="13" t="s">
        <v>8</v>
      </c>
      <c r="H169" s="13" t="s">
        <v>9</v>
      </c>
      <c r="I169" s="13" t="s">
        <v>8</v>
      </c>
      <c r="J169" s="13" t="s">
        <v>9</v>
      </c>
      <c r="K169" s="13" t="s">
        <v>8</v>
      </c>
      <c r="L169" s="13" t="s">
        <v>9</v>
      </c>
      <c r="M169" s="13" t="s">
        <v>8</v>
      </c>
      <c r="N169" s="13" t="s">
        <v>9</v>
      </c>
      <c r="O169" s="13" t="s">
        <v>8</v>
      </c>
      <c r="P169" s="13" t="s">
        <v>9</v>
      </c>
      <c r="Q169" s="13" t="s">
        <v>8</v>
      </c>
      <c r="R169" s="13" t="s">
        <v>9</v>
      </c>
      <c r="S169" s="13" t="s">
        <v>8</v>
      </c>
      <c r="T169" s="13" t="s">
        <v>9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</row>
    <row r="170" s="3" customFormat="true" ht="15.95" hidden="false" customHeight="true" outlineLevel="0" collapsed="false">
      <c r="A170" s="1"/>
      <c r="B170" s="19" t="s">
        <v>12</v>
      </c>
      <c r="C170" s="28" t="n">
        <v>53548</v>
      </c>
      <c r="D170" s="16" t="n">
        <v>0.551</v>
      </c>
      <c r="E170" s="28" t="n">
        <v>43639</v>
      </c>
      <c r="F170" s="16" t="n">
        <v>0.449</v>
      </c>
      <c r="G170" s="28" t="n">
        <v>97188</v>
      </c>
      <c r="H170" s="16" t="n">
        <v>1</v>
      </c>
      <c r="I170" s="28" t="n">
        <v>52132</v>
      </c>
      <c r="J170" s="16" t="n">
        <v>0.52</v>
      </c>
      <c r="K170" s="28" t="n">
        <v>48046</v>
      </c>
      <c r="L170" s="16" t="n">
        <v>0.48</v>
      </c>
      <c r="M170" s="28" t="n">
        <v>100178</v>
      </c>
      <c r="N170" s="16" t="n">
        <v>1</v>
      </c>
      <c r="O170" s="28" t="n">
        <v>52249</v>
      </c>
      <c r="P170" s="16" t="n">
        <v>0.492</v>
      </c>
      <c r="Q170" s="28" t="n">
        <v>53927</v>
      </c>
      <c r="R170" s="16" t="n">
        <v>0.508</v>
      </c>
      <c r="S170" s="28" t="n">
        <v>106177</v>
      </c>
      <c r="T170" s="16" t="n">
        <v>1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</row>
    <row r="171" s="3" customFormat="true" ht="15.95" hidden="false" customHeight="true" outlineLevel="0" collapsed="false">
      <c r="A171" s="1"/>
      <c r="B171" s="19" t="s">
        <v>13</v>
      </c>
      <c r="C171" s="31" t="n">
        <v>3121</v>
      </c>
      <c r="D171" s="18" t="n">
        <v>0.259</v>
      </c>
      <c r="E171" s="31" t="n">
        <v>8910</v>
      </c>
      <c r="F171" s="18" t="n">
        <v>0.741</v>
      </c>
      <c r="G171" s="31" t="n">
        <v>12031</v>
      </c>
      <c r="H171" s="18" t="n">
        <v>1</v>
      </c>
      <c r="I171" s="31" t="n">
        <v>3083</v>
      </c>
      <c r="J171" s="18" t="n">
        <v>0.255</v>
      </c>
      <c r="K171" s="31" t="n">
        <v>9020</v>
      </c>
      <c r="L171" s="18" t="n">
        <v>0.745</v>
      </c>
      <c r="M171" s="31" t="n">
        <v>12103</v>
      </c>
      <c r="N171" s="18" t="n">
        <v>1</v>
      </c>
      <c r="O171" s="31" t="n">
        <v>3568</v>
      </c>
      <c r="P171" s="18" t="n">
        <v>0.284</v>
      </c>
      <c r="Q171" s="31" t="n">
        <v>9001</v>
      </c>
      <c r="R171" s="18" t="n">
        <v>0.716</v>
      </c>
      <c r="S171" s="31" t="n">
        <v>12568</v>
      </c>
      <c r="T171" s="18" t="n">
        <v>1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</row>
    <row r="172" s="3" customFormat="true" ht="15.95" hidden="false" customHeight="true" outlineLevel="0" collapsed="false">
      <c r="A172" s="1"/>
      <c r="B172" s="19" t="s">
        <v>14</v>
      </c>
      <c r="C172" s="28" t="n">
        <v>6142</v>
      </c>
      <c r="D172" s="16" t="n">
        <v>0.291</v>
      </c>
      <c r="E172" s="28" t="n">
        <v>14989</v>
      </c>
      <c r="F172" s="16" t="n">
        <v>0.709</v>
      </c>
      <c r="G172" s="28" t="n">
        <v>21131</v>
      </c>
      <c r="H172" s="16" t="n">
        <v>1</v>
      </c>
      <c r="I172" s="28" t="n">
        <v>5440</v>
      </c>
      <c r="J172" s="16" t="n">
        <v>0.239</v>
      </c>
      <c r="K172" s="28" t="n">
        <v>17317</v>
      </c>
      <c r="L172" s="16" t="n">
        <v>0.761</v>
      </c>
      <c r="M172" s="28" t="n">
        <v>22757</v>
      </c>
      <c r="N172" s="16" t="n">
        <v>1</v>
      </c>
      <c r="O172" s="28" t="n">
        <v>5617</v>
      </c>
      <c r="P172" s="16" t="n">
        <v>0.24</v>
      </c>
      <c r="Q172" s="28" t="n">
        <v>17787</v>
      </c>
      <c r="R172" s="16" t="n">
        <v>0.76</v>
      </c>
      <c r="S172" s="28" t="n">
        <v>23403</v>
      </c>
      <c r="T172" s="16" t="n">
        <v>1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s="3" customFormat="true" ht="15.95" hidden="false" customHeight="true" outlineLevel="0" collapsed="false">
      <c r="A173" s="1"/>
      <c r="B173" s="19" t="s">
        <v>15</v>
      </c>
      <c r="C173" s="31" t="n">
        <v>6177</v>
      </c>
      <c r="D173" s="18" t="n">
        <v>0.26</v>
      </c>
      <c r="E173" s="31" t="n">
        <v>17614</v>
      </c>
      <c r="F173" s="18" t="n">
        <v>0.74</v>
      </c>
      <c r="G173" s="31" t="n">
        <v>23791</v>
      </c>
      <c r="H173" s="18" t="n">
        <v>1</v>
      </c>
      <c r="I173" s="31" t="n">
        <v>5871</v>
      </c>
      <c r="J173" s="18" t="n">
        <v>0.249</v>
      </c>
      <c r="K173" s="31" t="n">
        <v>17753</v>
      </c>
      <c r="L173" s="18" t="n">
        <v>0.751</v>
      </c>
      <c r="M173" s="31" t="n">
        <v>23624</v>
      </c>
      <c r="N173" s="18" t="n">
        <v>1</v>
      </c>
      <c r="O173" s="31" t="n">
        <v>8094</v>
      </c>
      <c r="P173" s="18" t="n">
        <v>0.323</v>
      </c>
      <c r="Q173" s="31" t="n">
        <v>16961</v>
      </c>
      <c r="R173" s="18" t="n">
        <v>0.677</v>
      </c>
      <c r="S173" s="31" t="n">
        <v>25055</v>
      </c>
      <c r="T173" s="18" t="n">
        <v>1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s="3" customFormat="true" ht="15.95" hidden="false" customHeight="true" outlineLevel="0" collapsed="false">
      <c r="A174" s="1"/>
      <c r="B174" s="19" t="s">
        <v>16</v>
      </c>
      <c r="C174" s="28" t="n">
        <v>9268</v>
      </c>
      <c r="D174" s="16" t="n">
        <v>0.332</v>
      </c>
      <c r="E174" s="28" t="n">
        <v>18654</v>
      </c>
      <c r="F174" s="16" t="n">
        <v>0.668</v>
      </c>
      <c r="G174" s="28" t="n">
        <v>27922</v>
      </c>
      <c r="H174" s="16" t="n">
        <v>1</v>
      </c>
      <c r="I174" s="28" t="n">
        <v>9411</v>
      </c>
      <c r="J174" s="16" t="n">
        <v>0.313</v>
      </c>
      <c r="K174" s="28" t="n">
        <v>20625</v>
      </c>
      <c r="L174" s="16" t="n">
        <v>0.687</v>
      </c>
      <c r="M174" s="28" t="n">
        <v>30036</v>
      </c>
      <c r="N174" s="16" t="n">
        <v>1</v>
      </c>
      <c r="O174" s="28" t="n">
        <v>8997</v>
      </c>
      <c r="P174" s="16" t="n">
        <v>0.31</v>
      </c>
      <c r="Q174" s="28" t="n">
        <v>20030</v>
      </c>
      <c r="R174" s="16" t="n">
        <v>0.69</v>
      </c>
      <c r="S174" s="28" t="n">
        <v>29027</v>
      </c>
      <c r="T174" s="16" t="n">
        <v>1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s="3" customFormat="true" ht="15.95" hidden="false" customHeight="true" outlineLevel="0" collapsed="false">
      <c r="A175" s="1"/>
      <c r="B175" s="19" t="s">
        <v>17</v>
      </c>
      <c r="C175" s="31" t="n">
        <v>19595</v>
      </c>
      <c r="D175" s="18" t="n">
        <v>0.418</v>
      </c>
      <c r="E175" s="31" t="n">
        <v>27258</v>
      </c>
      <c r="F175" s="18" t="n">
        <v>0.582</v>
      </c>
      <c r="G175" s="31" t="n">
        <v>46853</v>
      </c>
      <c r="H175" s="18" t="n">
        <v>1</v>
      </c>
      <c r="I175" s="31" t="n">
        <v>18045</v>
      </c>
      <c r="J175" s="18" t="n">
        <v>0.397</v>
      </c>
      <c r="K175" s="31" t="n">
        <v>27412</v>
      </c>
      <c r="L175" s="18" t="n">
        <v>0.603</v>
      </c>
      <c r="M175" s="31" t="n">
        <v>45456</v>
      </c>
      <c r="N175" s="18" t="n">
        <v>1</v>
      </c>
      <c r="O175" s="31" t="n">
        <v>16791</v>
      </c>
      <c r="P175" s="18" t="n">
        <v>0.362</v>
      </c>
      <c r="Q175" s="31" t="n">
        <v>29613</v>
      </c>
      <c r="R175" s="18" t="n">
        <v>0.638</v>
      </c>
      <c r="S175" s="31" t="n">
        <v>46404</v>
      </c>
      <c r="T175" s="18" t="n">
        <v>1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s="3" customFormat="true" ht="15.75" hidden="false" customHeight="false" outlineLevel="0" collapsed="false">
      <c r="A176" s="1"/>
      <c r="B176" s="19" t="s">
        <v>18</v>
      </c>
      <c r="C176" s="28" t="n">
        <v>28855</v>
      </c>
      <c r="D176" s="16" t="n">
        <v>0.225</v>
      </c>
      <c r="E176" s="28" t="n">
        <v>99521</v>
      </c>
      <c r="F176" s="16" t="n">
        <v>0.775</v>
      </c>
      <c r="G176" s="28" t="n">
        <v>128377</v>
      </c>
      <c r="H176" s="16" t="n">
        <v>1</v>
      </c>
      <c r="I176" s="28" t="n">
        <v>30513</v>
      </c>
      <c r="J176" s="16" t="n">
        <v>0.239</v>
      </c>
      <c r="K176" s="28" t="n">
        <v>96970</v>
      </c>
      <c r="L176" s="16" t="n">
        <v>0.761</v>
      </c>
      <c r="M176" s="28" t="n">
        <v>127483</v>
      </c>
      <c r="N176" s="16" t="n">
        <v>1</v>
      </c>
      <c r="O176" s="28" t="n">
        <v>37518</v>
      </c>
      <c r="P176" s="16" t="n">
        <v>0.283</v>
      </c>
      <c r="Q176" s="28" t="n">
        <v>95134</v>
      </c>
      <c r="R176" s="16" t="n">
        <v>0.717</v>
      </c>
      <c r="S176" s="28" t="n">
        <v>132653</v>
      </c>
      <c r="T176" s="16" t="n">
        <v>1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s="3" customFormat="true" ht="15.75" hidden="false" customHeight="false" outlineLevel="0" collapsed="false">
      <c r="A177" s="1"/>
      <c r="B177" s="19" t="s">
        <v>19</v>
      </c>
      <c r="C177" s="31" t="n">
        <v>12179</v>
      </c>
      <c r="D177" s="18" t="n">
        <v>0.197</v>
      </c>
      <c r="E177" s="31" t="n">
        <v>49564</v>
      </c>
      <c r="F177" s="18" t="n">
        <v>0.803</v>
      </c>
      <c r="G177" s="31" t="n">
        <v>61742</v>
      </c>
      <c r="H177" s="18" t="n">
        <v>1</v>
      </c>
      <c r="I177" s="31" t="n">
        <v>14625</v>
      </c>
      <c r="J177" s="18" t="n">
        <v>0.24</v>
      </c>
      <c r="K177" s="31" t="n">
        <v>46341</v>
      </c>
      <c r="L177" s="18" t="n">
        <v>0.76</v>
      </c>
      <c r="M177" s="31" t="n">
        <v>60966</v>
      </c>
      <c r="N177" s="18" t="n">
        <v>1</v>
      </c>
      <c r="O177" s="31" t="n">
        <v>17005</v>
      </c>
      <c r="P177" s="18" t="n">
        <v>0.257</v>
      </c>
      <c r="Q177" s="31" t="n">
        <v>49216</v>
      </c>
      <c r="R177" s="18" t="n">
        <v>0.743</v>
      </c>
      <c r="S177" s="31" t="n">
        <v>66221</v>
      </c>
      <c r="T177" s="18" t="n">
        <v>1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s="3" customFormat="true" ht="15.75" hidden="false" customHeight="false" outlineLevel="0" collapsed="false">
      <c r="A178" s="1"/>
      <c r="B178" s="19" t="s">
        <v>20</v>
      </c>
      <c r="C178" s="28" t="n">
        <v>172975</v>
      </c>
      <c r="D178" s="16" t="n">
        <v>0.222</v>
      </c>
      <c r="E178" s="28" t="n">
        <v>606887</v>
      </c>
      <c r="F178" s="16" t="n">
        <v>0.778</v>
      </c>
      <c r="G178" s="28" t="n">
        <v>779861</v>
      </c>
      <c r="H178" s="16" t="n">
        <v>1</v>
      </c>
      <c r="I178" s="28" t="n">
        <v>163690</v>
      </c>
      <c r="J178" s="16" t="n">
        <v>0.247</v>
      </c>
      <c r="K178" s="28" t="n">
        <v>500127</v>
      </c>
      <c r="L178" s="16" t="n">
        <v>0.753</v>
      </c>
      <c r="M178" s="28" t="n">
        <v>663817</v>
      </c>
      <c r="N178" s="16" t="n">
        <v>1</v>
      </c>
      <c r="O178" s="28" t="n">
        <v>174644</v>
      </c>
      <c r="P178" s="16" t="n">
        <v>0.235</v>
      </c>
      <c r="Q178" s="28" t="n">
        <v>567408</v>
      </c>
      <c r="R178" s="16" t="n">
        <v>0.765</v>
      </c>
      <c r="S178" s="28" t="n">
        <v>742052</v>
      </c>
      <c r="T178" s="16" t="n">
        <v>1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s="3" customFormat="true" ht="15.75" hidden="false" customHeight="false" outlineLevel="0" collapsed="false">
      <c r="A179" s="1"/>
      <c r="B179" s="19" t="s">
        <v>21</v>
      </c>
      <c r="C179" s="31" t="n">
        <v>20292</v>
      </c>
      <c r="D179" s="18" t="n">
        <v>0.304</v>
      </c>
      <c r="E179" s="31" t="n">
        <v>46470</v>
      </c>
      <c r="F179" s="18" t="n">
        <v>0.696</v>
      </c>
      <c r="G179" s="31" t="n">
        <v>66762</v>
      </c>
      <c r="H179" s="18" t="n">
        <v>1</v>
      </c>
      <c r="I179" s="31" t="n">
        <v>22293</v>
      </c>
      <c r="J179" s="18" t="n">
        <v>0.326</v>
      </c>
      <c r="K179" s="31" t="n">
        <v>46084</v>
      </c>
      <c r="L179" s="18" t="n">
        <v>0.674</v>
      </c>
      <c r="M179" s="31" t="n">
        <v>68376</v>
      </c>
      <c r="N179" s="18" t="n">
        <v>1</v>
      </c>
      <c r="O179" s="31" t="n">
        <v>22202</v>
      </c>
      <c r="P179" s="18" t="n">
        <v>0.317</v>
      </c>
      <c r="Q179" s="31" t="n">
        <v>47782</v>
      </c>
      <c r="R179" s="18" t="n">
        <v>0.683</v>
      </c>
      <c r="S179" s="31" t="n">
        <v>69984</v>
      </c>
      <c r="T179" s="18" t="n">
        <v>1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s="3" customFormat="true" ht="15.95" hidden="false" customHeight="true" outlineLevel="0" collapsed="false">
      <c r="A180" s="1"/>
      <c r="B180" s="19" t="s">
        <v>22</v>
      </c>
      <c r="C180" s="28" t="n">
        <v>18375</v>
      </c>
      <c r="D180" s="16" t="n">
        <v>0.402</v>
      </c>
      <c r="E180" s="28" t="n">
        <v>27340</v>
      </c>
      <c r="F180" s="16" t="n">
        <v>0.598</v>
      </c>
      <c r="G180" s="28" t="n">
        <v>45715</v>
      </c>
      <c r="H180" s="16" t="n">
        <v>1</v>
      </c>
      <c r="I180" s="28" t="n">
        <v>20802</v>
      </c>
      <c r="J180" s="16" t="n">
        <v>0.416</v>
      </c>
      <c r="K180" s="28" t="n">
        <v>29201</v>
      </c>
      <c r="L180" s="16" t="n">
        <v>0.584</v>
      </c>
      <c r="M180" s="28" t="n">
        <v>50003</v>
      </c>
      <c r="N180" s="16" t="n">
        <v>1</v>
      </c>
      <c r="O180" s="28" t="n">
        <v>19034</v>
      </c>
      <c r="P180" s="16" t="n">
        <v>0.388</v>
      </c>
      <c r="Q180" s="28" t="n">
        <v>30013</v>
      </c>
      <c r="R180" s="16" t="n">
        <v>0.612</v>
      </c>
      <c r="S180" s="28" t="n">
        <v>49047</v>
      </c>
      <c r="T180" s="16" t="n">
        <v>1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s="3" customFormat="true" ht="15.95" hidden="false" customHeight="true" outlineLevel="0" collapsed="false">
      <c r="A181" s="1"/>
      <c r="B181" s="19" t="s">
        <v>23</v>
      </c>
      <c r="C181" s="31" t="n">
        <v>16724</v>
      </c>
      <c r="D181" s="18" t="n">
        <v>0.158</v>
      </c>
      <c r="E181" s="31" t="n">
        <v>89403</v>
      </c>
      <c r="F181" s="18" t="n">
        <v>0.842</v>
      </c>
      <c r="G181" s="31" t="n">
        <v>106127</v>
      </c>
      <c r="H181" s="18" t="n">
        <v>1</v>
      </c>
      <c r="I181" s="31" t="n">
        <v>15550</v>
      </c>
      <c r="J181" s="18" t="n">
        <v>0.143</v>
      </c>
      <c r="K181" s="31" t="n">
        <v>93445</v>
      </c>
      <c r="L181" s="18" t="n">
        <v>0.857</v>
      </c>
      <c r="M181" s="31" t="n">
        <v>108995</v>
      </c>
      <c r="N181" s="18" t="n">
        <v>1</v>
      </c>
      <c r="O181" s="31" t="n">
        <v>19988</v>
      </c>
      <c r="P181" s="18" t="n">
        <v>0.178</v>
      </c>
      <c r="Q181" s="31" t="n">
        <v>92465</v>
      </c>
      <c r="R181" s="18" t="n">
        <v>0.822</v>
      </c>
      <c r="S181" s="31" t="n">
        <v>112454</v>
      </c>
      <c r="T181" s="18" t="n">
        <v>1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s="3" customFormat="true" ht="15.95" hidden="false" customHeight="true" outlineLevel="0" collapsed="false">
      <c r="A182" s="1"/>
      <c r="B182" s="19" t="s">
        <v>24</v>
      </c>
      <c r="C182" s="28" t="n">
        <v>25694</v>
      </c>
      <c r="D182" s="16" t="n">
        <v>0.143</v>
      </c>
      <c r="E182" s="28" t="n">
        <v>153941</v>
      </c>
      <c r="F182" s="16" t="n">
        <v>0.857</v>
      </c>
      <c r="G182" s="28" t="n">
        <v>179636</v>
      </c>
      <c r="H182" s="16" t="n">
        <v>1</v>
      </c>
      <c r="I182" s="28" t="n">
        <v>38901</v>
      </c>
      <c r="J182" s="16" t="n">
        <v>0.206</v>
      </c>
      <c r="K182" s="28" t="n">
        <v>150139</v>
      </c>
      <c r="L182" s="16" t="n">
        <v>0.794</v>
      </c>
      <c r="M182" s="28" t="n">
        <v>189040</v>
      </c>
      <c r="N182" s="16" t="n">
        <v>1</v>
      </c>
      <c r="O182" s="28" t="n">
        <v>37945</v>
      </c>
      <c r="P182" s="16" t="n">
        <v>0.196</v>
      </c>
      <c r="Q182" s="28" t="n">
        <v>155944</v>
      </c>
      <c r="R182" s="16" t="n">
        <v>0.804</v>
      </c>
      <c r="S182" s="28" t="n">
        <v>193889</v>
      </c>
      <c r="T182" s="16" t="n">
        <v>1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s="3" customFormat="true" ht="15.95" hidden="false" customHeight="true" outlineLevel="0" collapsed="false">
      <c r="A183" s="1"/>
      <c r="B183" s="19" t="s">
        <v>25</v>
      </c>
      <c r="C183" s="31" t="n">
        <v>292725</v>
      </c>
      <c r="D183" s="18" t="n">
        <v>0.475</v>
      </c>
      <c r="E183" s="31" t="n">
        <v>323086</v>
      </c>
      <c r="F183" s="18" t="n">
        <v>0.525</v>
      </c>
      <c r="G183" s="31" t="n">
        <v>615812</v>
      </c>
      <c r="H183" s="18" t="n">
        <v>1</v>
      </c>
      <c r="I183" s="31" t="n">
        <v>289356</v>
      </c>
      <c r="J183" s="18" t="n">
        <v>0.494</v>
      </c>
      <c r="K183" s="31" t="n">
        <v>296484</v>
      </c>
      <c r="L183" s="18" t="n">
        <v>0.506</v>
      </c>
      <c r="M183" s="31" t="n">
        <v>585840</v>
      </c>
      <c r="N183" s="18" t="n">
        <v>1</v>
      </c>
      <c r="O183" s="31" t="n">
        <v>301241</v>
      </c>
      <c r="P183" s="18" t="n">
        <v>0.5</v>
      </c>
      <c r="Q183" s="31" t="n">
        <v>301547</v>
      </c>
      <c r="R183" s="18" t="n">
        <v>0.5</v>
      </c>
      <c r="S183" s="31" t="n">
        <v>602789</v>
      </c>
      <c r="T183" s="18" t="n">
        <v>1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s="3" customFormat="true" ht="15.95" hidden="false" customHeight="true" outlineLevel="0" collapsed="false">
      <c r="A184" s="1"/>
      <c r="B184" s="19" t="s">
        <v>35</v>
      </c>
      <c r="C184" s="28" t="n">
        <v>25430</v>
      </c>
      <c r="D184" s="16" t="n">
        <v>0.384</v>
      </c>
      <c r="E184" s="28" t="n">
        <v>40784</v>
      </c>
      <c r="F184" s="16" t="n">
        <v>0.616</v>
      </c>
      <c r="G184" s="28" t="n">
        <v>66214</v>
      </c>
      <c r="H184" s="16" t="n">
        <v>1</v>
      </c>
      <c r="I184" s="28" t="n">
        <v>26570</v>
      </c>
      <c r="J184" s="16" t="n">
        <v>0.399</v>
      </c>
      <c r="K184" s="28" t="n">
        <v>40073</v>
      </c>
      <c r="L184" s="16" t="n">
        <v>0.601</v>
      </c>
      <c r="M184" s="28" t="n">
        <v>66642</v>
      </c>
      <c r="N184" s="16" t="n">
        <v>1</v>
      </c>
      <c r="O184" s="28" t="n">
        <v>29412</v>
      </c>
      <c r="P184" s="16" t="n">
        <v>0.43</v>
      </c>
      <c r="Q184" s="28" t="n">
        <v>39041</v>
      </c>
      <c r="R184" s="16" t="n">
        <v>0.57</v>
      </c>
      <c r="S184" s="28" t="n">
        <v>68453</v>
      </c>
      <c r="T184" s="16" t="n">
        <v>1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s="3" customFormat="true" ht="15.95" hidden="false" customHeight="true" outlineLevel="0" collapsed="false">
      <c r="A185" s="1"/>
      <c r="B185" s="19" t="s">
        <v>27</v>
      </c>
      <c r="C185" s="31" t="n">
        <v>0</v>
      </c>
      <c r="D185" s="18" t="n">
        <v>0</v>
      </c>
      <c r="E185" s="31" t="n">
        <v>0</v>
      </c>
      <c r="F185" s="18" t="n">
        <v>0</v>
      </c>
      <c r="G185" s="31" t="n">
        <v>0</v>
      </c>
      <c r="H185" s="18" t="n">
        <v>0</v>
      </c>
      <c r="I185" s="31" t="n">
        <v>0</v>
      </c>
      <c r="J185" s="18" t="n">
        <v>0</v>
      </c>
      <c r="K185" s="31" t="n">
        <v>0</v>
      </c>
      <c r="L185" s="18" t="n">
        <v>0</v>
      </c>
      <c r="M185" s="31" t="n">
        <v>0</v>
      </c>
      <c r="N185" s="18" t="n">
        <v>0</v>
      </c>
      <c r="O185" s="31" t="n">
        <v>0</v>
      </c>
      <c r="P185" s="18" t="n">
        <v>0</v>
      </c>
      <c r="Q185" s="31" t="n">
        <v>0</v>
      </c>
      <c r="R185" s="18" t="n">
        <v>0</v>
      </c>
      <c r="S185" s="31" t="n">
        <v>0</v>
      </c>
      <c r="T185" s="18" t="n">
        <v>0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s="3" customFormat="true" ht="15.95" hidden="false" customHeight="true" outlineLevel="0" collapsed="false">
      <c r="A186" s="1"/>
      <c r="B186" s="19" t="s">
        <v>28</v>
      </c>
      <c r="C186" s="28"/>
      <c r="D186" s="16"/>
      <c r="E186" s="28"/>
      <c r="F186" s="16"/>
      <c r="G186" s="28"/>
      <c r="H186" s="16"/>
      <c r="I186" s="28" t="n">
        <v>12263</v>
      </c>
      <c r="J186" s="16" t="n">
        <v>0.169</v>
      </c>
      <c r="K186" s="28" t="n">
        <v>60348</v>
      </c>
      <c r="L186" s="16" t="n">
        <v>0.831</v>
      </c>
      <c r="M186" s="28" t="n">
        <v>72611</v>
      </c>
      <c r="N186" s="16" t="n">
        <v>1</v>
      </c>
      <c r="O186" s="28" t="n">
        <v>14037</v>
      </c>
      <c r="P186" s="16" t="n">
        <v>0.194</v>
      </c>
      <c r="Q186" s="28" t="n">
        <v>58402</v>
      </c>
      <c r="R186" s="16" t="n">
        <v>0.806</v>
      </c>
      <c r="S186" s="28" t="n">
        <v>72440</v>
      </c>
      <c r="T186" s="16" t="n">
        <v>1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s="3" customFormat="true" ht="15.95" hidden="false" customHeight="true" outlineLevel="0" collapsed="false">
      <c r="A187" s="1"/>
      <c r="B187" s="19" t="s">
        <v>29</v>
      </c>
      <c r="C187" s="31"/>
      <c r="D187" s="18"/>
      <c r="E187" s="31"/>
      <c r="F187" s="18"/>
      <c r="G187" s="31"/>
      <c r="H187" s="18"/>
      <c r="I187" s="31" t="n">
        <v>7379</v>
      </c>
      <c r="J187" s="18" t="n">
        <v>0.089</v>
      </c>
      <c r="K187" s="31" t="n">
        <v>75358</v>
      </c>
      <c r="L187" s="18" t="n">
        <v>0.911</v>
      </c>
      <c r="M187" s="31" t="n">
        <v>82738</v>
      </c>
      <c r="N187" s="18" t="n">
        <v>1</v>
      </c>
      <c r="O187" s="31" t="n">
        <v>5252</v>
      </c>
      <c r="P187" s="18" t="n">
        <v>0.108</v>
      </c>
      <c r="Q187" s="31" t="n">
        <v>43162</v>
      </c>
      <c r="R187" s="18" t="n">
        <v>0.892</v>
      </c>
      <c r="S187" s="31" t="n">
        <v>48414</v>
      </c>
      <c r="T187" s="18" t="n">
        <v>1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s="3" customFormat="true" ht="15.95" hidden="false" customHeight="true" outlineLevel="0" collapsed="false">
      <c r="A188" s="1"/>
      <c r="B188" s="19" t="s">
        <v>30</v>
      </c>
      <c r="C188" s="28" t="n">
        <v>16197</v>
      </c>
      <c r="D188" s="16" t="n">
        <v>0.285</v>
      </c>
      <c r="E188" s="28" t="n">
        <v>40608</v>
      </c>
      <c r="F188" s="16" t="n">
        <v>0.715</v>
      </c>
      <c r="G188" s="28" t="n">
        <v>56804</v>
      </c>
      <c r="H188" s="16" t="n">
        <v>1</v>
      </c>
      <c r="I188" s="28" t="n">
        <v>17545</v>
      </c>
      <c r="J188" s="16" t="n">
        <v>0.285</v>
      </c>
      <c r="K188" s="28" t="n">
        <v>44096</v>
      </c>
      <c r="L188" s="16" t="n">
        <v>0.715</v>
      </c>
      <c r="M188" s="28" t="n">
        <v>61641</v>
      </c>
      <c r="N188" s="16" t="n">
        <v>1</v>
      </c>
      <c r="O188" s="28" t="n">
        <v>16745</v>
      </c>
      <c r="P188" s="16" t="n">
        <v>0.293</v>
      </c>
      <c r="Q188" s="28" t="n">
        <v>40375</v>
      </c>
      <c r="R188" s="16" t="n">
        <v>0.707</v>
      </c>
      <c r="S188" s="28" t="n">
        <v>57120</v>
      </c>
      <c r="T188" s="16" t="n">
        <v>1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s="3" customFormat="true" ht="15.95" hidden="false" customHeight="true" outlineLevel="0" collapsed="false">
      <c r="A189" s="1"/>
      <c r="B189" s="19" t="s">
        <v>31</v>
      </c>
      <c r="C189" s="31" t="n">
        <v>1421</v>
      </c>
      <c r="D189" s="18" t="n">
        <v>0.155</v>
      </c>
      <c r="E189" s="31" t="n">
        <v>7762</v>
      </c>
      <c r="F189" s="18" t="n">
        <v>0.845</v>
      </c>
      <c r="G189" s="31" t="n">
        <v>9183</v>
      </c>
      <c r="H189" s="18" t="n">
        <v>1</v>
      </c>
      <c r="I189" s="31" t="n">
        <v>1724</v>
      </c>
      <c r="J189" s="18" t="n">
        <v>0.174</v>
      </c>
      <c r="K189" s="31" t="n">
        <v>8199</v>
      </c>
      <c r="L189" s="18" t="n">
        <v>0.826</v>
      </c>
      <c r="M189" s="31" t="n">
        <v>9923</v>
      </c>
      <c r="N189" s="18" t="n">
        <v>1</v>
      </c>
      <c r="O189" s="31" t="n">
        <v>1260</v>
      </c>
      <c r="P189" s="18" t="n">
        <v>0.182</v>
      </c>
      <c r="Q189" s="31" t="n">
        <v>5658</v>
      </c>
      <c r="R189" s="18" t="n">
        <v>0.818</v>
      </c>
      <c r="S189" s="31" t="n">
        <v>6917</v>
      </c>
      <c r="T189" s="18" t="n">
        <v>1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s="3" customFormat="true" ht="15.95" hidden="false" customHeight="true" outlineLevel="0" collapsed="false">
      <c r="A190" s="1"/>
      <c r="B190" s="20" t="s">
        <v>36</v>
      </c>
      <c r="C190" s="28" t="n">
        <v>728719</v>
      </c>
      <c r="D190" s="16" t="n">
        <v>0.311</v>
      </c>
      <c r="E190" s="28" t="n">
        <v>1616429</v>
      </c>
      <c r="F190" s="16" t="n">
        <v>0.689</v>
      </c>
      <c r="G190" s="28" t="n">
        <v>2345148</v>
      </c>
      <c r="H190" s="16" t="n">
        <v>1</v>
      </c>
      <c r="I190" s="28" t="n">
        <v>755193</v>
      </c>
      <c r="J190" s="16" t="n">
        <v>0.317</v>
      </c>
      <c r="K190" s="28" t="n">
        <v>1627038</v>
      </c>
      <c r="L190" s="16" t="n">
        <v>0.683</v>
      </c>
      <c r="M190" s="28" t="n">
        <v>2382231</v>
      </c>
      <c r="N190" s="16" t="n">
        <v>1</v>
      </c>
      <c r="O190" s="28" t="n">
        <v>791601</v>
      </c>
      <c r="P190" s="16" t="n">
        <v>0.321</v>
      </c>
      <c r="Q190" s="28" t="n">
        <v>1673466</v>
      </c>
      <c r="R190" s="16" t="n">
        <v>0.679</v>
      </c>
      <c r="S190" s="28" t="n">
        <v>2465067</v>
      </c>
      <c r="T190" s="16" t="n">
        <v>1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s="3" customFormat="true" ht="15.95" hidden="false" customHeight="true" outlineLevel="0" collapsed="false">
      <c r="A191" s="1"/>
      <c r="B191" s="34"/>
      <c r="C191" s="35"/>
      <c r="D191" s="36"/>
      <c r="E191" s="35"/>
      <c r="F191" s="36"/>
      <c r="G191" s="37"/>
      <c r="H191" s="36"/>
      <c r="I191" s="38"/>
      <c r="J191" s="38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customFormat="false" ht="15.95" hidden="false" customHeight="true" outlineLevel="0" collapsed="false">
      <c r="B192" s="34"/>
      <c r="C192" s="35"/>
      <c r="D192" s="36"/>
      <c r="E192" s="35"/>
      <c r="F192" s="36"/>
      <c r="G192" s="37"/>
      <c r="H192" s="36"/>
      <c r="I192" s="38"/>
      <c r="J192" s="38"/>
    </row>
    <row r="193" customFormat="false" ht="15.95" hidden="false" customHeight="true" outlineLevel="0" collapsed="false">
      <c r="B193" s="34"/>
      <c r="C193" s="35"/>
      <c r="D193" s="36"/>
      <c r="E193" s="35"/>
      <c r="F193" s="36"/>
      <c r="G193" s="37"/>
      <c r="H193" s="36"/>
      <c r="I193" s="38"/>
      <c r="J193" s="38"/>
    </row>
    <row r="194" customFormat="false" ht="15.95" hidden="false" customHeight="true" outlineLevel="0" collapsed="false">
      <c r="B194" s="4" t="s">
        <v>0</v>
      </c>
    </row>
    <row r="195" customFormat="false" ht="15.95" hidden="false" customHeight="true" outlineLevel="0" collapsed="false">
      <c r="B195" s="4"/>
    </row>
    <row r="196" customFormat="false" ht="15.95" hidden="false" customHeight="true" outlineLevel="0" collapsed="false">
      <c r="B196" s="4" t="s">
        <v>1</v>
      </c>
    </row>
    <row r="197" customFormat="false" ht="15.95" hidden="false" customHeight="true" outlineLevel="0" collapsed="false">
      <c r="B197" s="4" t="s">
        <v>2</v>
      </c>
    </row>
    <row r="198" customFormat="false" ht="15.95" hidden="false" customHeight="true" outlineLevel="0" collapsed="false">
      <c r="B198" s="5"/>
      <c r="C198" s="6" t="n">
        <v>2008</v>
      </c>
      <c r="D198" s="6"/>
      <c r="E198" s="6"/>
      <c r="F198" s="6"/>
      <c r="G198" s="6"/>
      <c r="H198" s="6"/>
      <c r="I198" s="6" t="n">
        <v>2009</v>
      </c>
      <c r="J198" s="6"/>
      <c r="K198" s="6"/>
      <c r="L198" s="6"/>
      <c r="M198" s="6"/>
      <c r="N198" s="6"/>
      <c r="O198" s="6" t="n">
        <v>2010</v>
      </c>
      <c r="P198" s="6"/>
      <c r="Q198" s="6"/>
      <c r="R198" s="6"/>
      <c r="S198" s="6"/>
      <c r="T198" s="6"/>
    </row>
    <row r="199" customFormat="false" ht="15.95" hidden="false" customHeight="true" outlineLevel="0" collapsed="false">
      <c r="B199" s="23"/>
      <c r="C199" s="8" t="s">
        <v>47</v>
      </c>
      <c r="D199" s="8"/>
      <c r="E199" s="8"/>
      <c r="F199" s="8"/>
      <c r="G199" s="8"/>
      <c r="H199" s="8"/>
      <c r="I199" s="24" t="s">
        <v>48</v>
      </c>
      <c r="J199" s="24"/>
      <c r="K199" s="24"/>
      <c r="L199" s="24"/>
      <c r="M199" s="24"/>
      <c r="N199" s="24"/>
      <c r="O199" s="24" t="s">
        <v>48</v>
      </c>
      <c r="P199" s="24"/>
      <c r="Q199" s="24"/>
      <c r="R199" s="24"/>
      <c r="S199" s="24"/>
      <c r="T199" s="24"/>
    </row>
    <row r="200" customFormat="false" ht="15.95" hidden="false" customHeight="true" outlineLevel="0" collapsed="false">
      <c r="B200" s="23"/>
      <c r="C200" s="10" t="s">
        <v>5</v>
      </c>
      <c r="D200" s="10"/>
      <c r="E200" s="11" t="s">
        <v>6</v>
      </c>
      <c r="F200" s="11"/>
      <c r="G200" s="11" t="s">
        <v>7</v>
      </c>
      <c r="H200" s="11"/>
      <c r="I200" s="26" t="s">
        <v>5</v>
      </c>
      <c r="J200" s="26"/>
      <c r="K200" s="26" t="s">
        <v>6</v>
      </c>
      <c r="L200" s="26"/>
      <c r="M200" s="11" t="s">
        <v>7</v>
      </c>
      <c r="N200" s="11"/>
      <c r="O200" s="26" t="s">
        <v>5</v>
      </c>
      <c r="P200" s="26"/>
      <c r="Q200" s="26" t="s">
        <v>6</v>
      </c>
      <c r="R200" s="26"/>
      <c r="S200" s="11" t="s">
        <v>7</v>
      </c>
      <c r="T200" s="11"/>
    </row>
    <row r="201" customFormat="false" ht="15.95" hidden="false" customHeight="true" outlineLevel="0" collapsed="false">
      <c r="B201" s="23"/>
      <c r="C201" s="13" t="s">
        <v>8</v>
      </c>
      <c r="D201" s="14" t="s">
        <v>9</v>
      </c>
      <c r="E201" s="13" t="s">
        <v>8</v>
      </c>
      <c r="F201" s="13" t="s">
        <v>9</v>
      </c>
      <c r="G201" s="13" t="s">
        <v>8</v>
      </c>
      <c r="H201" s="13" t="s">
        <v>9</v>
      </c>
      <c r="I201" s="13" t="s">
        <v>8</v>
      </c>
      <c r="J201" s="13" t="s">
        <v>9</v>
      </c>
      <c r="K201" s="13" t="s">
        <v>8</v>
      </c>
      <c r="L201" s="13" t="s">
        <v>9</v>
      </c>
      <c r="M201" s="13" t="s">
        <v>8</v>
      </c>
      <c r="N201" s="13" t="s">
        <v>9</v>
      </c>
      <c r="O201" s="13" t="s">
        <v>8</v>
      </c>
      <c r="P201" s="13" t="s">
        <v>9</v>
      </c>
      <c r="Q201" s="13" t="s">
        <v>8</v>
      </c>
      <c r="R201" s="13" t="s">
        <v>9</v>
      </c>
      <c r="S201" s="13" t="s">
        <v>8</v>
      </c>
      <c r="T201" s="13" t="s">
        <v>9</v>
      </c>
      <c r="X201" s="39"/>
      <c r="Z201" s="39"/>
      <c r="AB201" s="39"/>
    </row>
    <row r="202" customFormat="false" ht="15.95" hidden="false" customHeight="true" outlineLevel="0" collapsed="false">
      <c r="B202" s="19" t="s">
        <v>12</v>
      </c>
      <c r="C202" s="28" t="n">
        <v>21588</v>
      </c>
      <c r="D202" s="16" t="n">
        <v>0.222</v>
      </c>
      <c r="E202" s="28" t="n">
        <v>75600</v>
      </c>
      <c r="F202" s="16" t="n">
        <v>0.778</v>
      </c>
      <c r="G202" s="28" t="n">
        <v>97188</v>
      </c>
      <c r="H202" s="16" t="n">
        <v>1</v>
      </c>
      <c r="I202" s="28" t="n">
        <v>23574</v>
      </c>
      <c r="J202" s="16" t="n">
        <v>0.235</v>
      </c>
      <c r="K202" s="28" t="n">
        <v>76605</v>
      </c>
      <c r="L202" s="16" t="n">
        <v>0.765</v>
      </c>
      <c r="M202" s="28" t="n">
        <v>100178</v>
      </c>
      <c r="N202" s="16" t="n">
        <v>1</v>
      </c>
      <c r="O202" s="28" t="n">
        <v>30423</v>
      </c>
      <c r="P202" s="16" t="n">
        <v>0.287</v>
      </c>
      <c r="Q202" s="28" t="n">
        <v>75754</v>
      </c>
      <c r="R202" s="16" t="n">
        <v>0.713</v>
      </c>
      <c r="S202" s="28" t="n">
        <v>106177</v>
      </c>
      <c r="T202" s="16" t="n">
        <v>1</v>
      </c>
      <c r="X202" s="39"/>
      <c r="Z202" s="39"/>
      <c r="AB202" s="39"/>
    </row>
    <row r="203" customFormat="false" ht="15.95" hidden="false" customHeight="true" outlineLevel="0" collapsed="false">
      <c r="B203" s="19" t="s">
        <v>13</v>
      </c>
      <c r="C203" s="31" t="n">
        <v>346</v>
      </c>
      <c r="D203" s="18" t="n">
        <v>0.029</v>
      </c>
      <c r="E203" s="31" t="n">
        <v>11685</v>
      </c>
      <c r="F203" s="18" t="n">
        <v>0.971</v>
      </c>
      <c r="G203" s="31" t="n">
        <v>12031</v>
      </c>
      <c r="H203" s="18" t="n">
        <v>1</v>
      </c>
      <c r="I203" s="31" t="n">
        <v>421</v>
      </c>
      <c r="J203" s="18" t="n">
        <v>0.035</v>
      </c>
      <c r="K203" s="31" t="n">
        <v>11683</v>
      </c>
      <c r="L203" s="18" t="n">
        <v>0.965</v>
      </c>
      <c r="M203" s="31" t="n">
        <v>12103</v>
      </c>
      <c r="N203" s="18" t="n">
        <v>1</v>
      </c>
      <c r="O203" s="31" t="n">
        <v>968</v>
      </c>
      <c r="P203" s="18" t="n">
        <v>0.077</v>
      </c>
      <c r="Q203" s="31" t="n">
        <v>11600</v>
      </c>
      <c r="R203" s="18" t="n">
        <v>0.923</v>
      </c>
      <c r="S203" s="31" t="n">
        <v>12568</v>
      </c>
      <c r="T203" s="18" t="n">
        <v>1</v>
      </c>
      <c r="X203" s="39"/>
      <c r="Z203" s="39"/>
      <c r="AB203" s="39"/>
    </row>
    <row r="204" customFormat="false" ht="15.95" hidden="false" customHeight="true" outlineLevel="0" collapsed="false">
      <c r="B204" s="19" t="s">
        <v>14</v>
      </c>
      <c r="C204" s="28" t="n">
        <v>1714</v>
      </c>
      <c r="D204" s="16" t="n">
        <v>0.081</v>
      </c>
      <c r="E204" s="28" t="n">
        <v>19417</v>
      </c>
      <c r="F204" s="16" t="n">
        <v>0.919</v>
      </c>
      <c r="G204" s="28" t="n">
        <v>21131</v>
      </c>
      <c r="H204" s="16" t="n">
        <v>1</v>
      </c>
      <c r="I204" s="28" t="n">
        <v>1448</v>
      </c>
      <c r="J204" s="16" t="n">
        <v>0.064</v>
      </c>
      <c r="K204" s="28" t="n">
        <v>21309</v>
      </c>
      <c r="L204" s="16" t="n">
        <v>0.936</v>
      </c>
      <c r="M204" s="28" t="n">
        <v>22757</v>
      </c>
      <c r="N204" s="16" t="n">
        <v>1</v>
      </c>
      <c r="O204" s="28" t="n">
        <v>1995</v>
      </c>
      <c r="P204" s="16" t="n">
        <v>0.085</v>
      </c>
      <c r="Q204" s="28" t="n">
        <v>21408</v>
      </c>
      <c r="R204" s="16" t="n">
        <v>0.915</v>
      </c>
      <c r="S204" s="28" t="n">
        <v>23403</v>
      </c>
      <c r="T204" s="16" t="n">
        <v>1</v>
      </c>
      <c r="X204" s="39"/>
      <c r="Z204" s="39"/>
      <c r="AB204" s="39"/>
    </row>
    <row r="205" customFormat="false" ht="15.95" hidden="false" customHeight="true" outlineLevel="0" collapsed="false">
      <c r="B205" s="19" t="s">
        <v>15</v>
      </c>
      <c r="C205" s="31" t="n">
        <v>885</v>
      </c>
      <c r="D205" s="18" t="n">
        <v>0.037</v>
      </c>
      <c r="E205" s="31" t="n">
        <v>22906</v>
      </c>
      <c r="F205" s="18" t="n">
        <v>0.963</v>
      </c>
      <c r="G205" s="31" t="n">
        <v>23791</v>
      </c>
      <c r="H205" s="18" t="n">
        <v>1</v>
      </c>
      <c r="I205" s="31" t="n">
        <v>1249</v>
      </c>
      <c r="J205" s="18" t="n">
        <v>0.053</v>
      </c>
      <c r="K205" s="31" t="n">
        <v>22375</v>
      </c>
      <c r="L205" s="18" t="n">
        <v>0.947</v>
      </c>
      <c r="M205" s="31" t="n">
        <v>23624</v>
      </c>
      <c r="N205" s="18" t="n">
        <v>1</v>
      </c>
      <c r="O205" s="31" t="n">
        <v>2337</v>
      </c>
      <c r="P205" s="18" t="n">
        <v>0.093</v>
      </c>
      <c r="Q205" s="31" t="n">
        <v>22719</v>
      </c>
      <c r="R205" s="18" t="n">
        <v>0.907</v>
      </c>
      <c r="S205" s="31" t="n">
        <v>25055</v>
      </c>
      <c r="T205" s="18" t="n">
        <v>1</v>
      </c>
      <c r="X205" s="39"/>
      <c r="Z205" s="39"/>
      <c r="AB205" s="39"/>
    </row>
    <row r="206" customFormat="false" ht="15.95" hidden="false" customHeight="true" outlineLevel="0" collapsed="false">
      <c r="B206" s="19" t="s">
        <v>16</v>
      </c>
      <c r="C206" s="28" t="n">
        <v>1219</v>
      </c>
      <c r="D206" s="16" t="n">
        <v>0.044</v>
      </c>
      <c r="E206" s="28" t="n">
        <v>26703</v>
      </c>
      <c r="F206" s="16" t="n">
        <v>0.956</v>
      </c>
      <c r="G206" s="28" t="n">
        <v>27922</v>
      </c>
      <c r="H206" s="16" t="n">
        <v>1</v>
      </c>
      <c r="I206" s="28" t="n">
        <v>1462</v>
      </c>
      <c r="J206" s="16" t="n">
        <v>0.049</v>
      </c>
      <c r="K206" s="28" t="n">
        <v>28573</v>
      </c>
      <c r="L206" s="16" t="n">
        <v>0.951</v>
      </c>
      <c r="M206" s="28" t="n">
        <v>30036</v>
      </c>
      <c r="N206" s="16" t="n">
        <v>1</v>
      </c>
      <c r="O206" s="28" t="n">
        <v>2595</v>
      </c>
      <c r="P206" s="16" t="n">
        <v>0.089</v>
      </c>
      <c r="Q206" s="28" t="n">
        <v>26432</v>
      </c>
      <c r="R206" s="16" t="n">
        <v>0.911</v>
      </c>
      <c r="S206" s="28" t="n">
        <v>29027</v>
      </c>
      <c r="T206" s="16" t="n">
        <v>1</v>
      </c>
      <c r="X206" s="39"/>
      <c r="Z206" s="39"/>
      <c r="AB206" s="39"/>
    </row>
    <row r="207" customFormat="false" ht="15.95" hidden="false" customHeight="true" outlineLevel="0" collapsed="false">
      <c r="B207" s="19" t="s">
        <v>17</v>
      </c>
      <c r="C207" s="31" t="n">
        <v>2185</v>
      </c>
      <c r="D207" s="18" t="n">
        <v>0.047</v>
      </c>
      <c r="E207" s="31" t="n">
        <v>44669</v>
      </c>
      <c r="F207" s="18" t="n">
        <v>0.953</v>
      </c>
      <c r="G207" s="31" t="n">
        <v>46853</v>
      </c>
      <c r="H207" s="18" t="n">
        <v>1</v>
      </c>
      <c r="I207" s="31" t="n">
        <v>1843</v>
      </c>
      <c r="J207" s="18" t="n">
        <v>0.041</v>
      </c>
      <c r="K207" s="31" t="n">
        <v>43613</v>
      </c>
      <c r="L207" s="18" t="n">
        <v>0.959</v>
      </c>
      <c r="M207" s="31" t="n">
        <v>45456</v>
      </c>
      <c r="N207" s="18" t="n">
        <v>1</v>
      </c>
      <c r="O207" s="31" t="n">
        <v>6110</v>
      </c>
      <c r="P207" s="18" t="n">
        <v>0.132</v>
      </c>
      <c r="Q207" s="31" t="n">
        <v>40294</v>
      </c>
      <c r="R207" s="18" t="n">
        <v>0.868</v>
      </c>
      <c r="S207" s="31" t="n">
        <v>46404</v>
      </c>
      <c r="T207" s="18" t="n">
        <v>1</v>
      </c>
      <c r="X207" s="39"/>
      <c r="Z207" s="39"/>
      <c r="AB207" s="39"/>
    </row>
    <row r="208" customFormat="false" ht="15.95" hidden="false" customHeight="true" outlineLevel="0" collapsed="false">
      <c r="B208" s="19" t="s">
        <v>18</v>
      </c>
      <c r="C208" s="28" t="n">
        <v>3956</v>
      </c>
      <c r="D208" s="16" t="n">
        <v>0.031</v>
      </c>
      <c r="E208" s="28" t="n">
        <v>124420</v>
      </c>
      <c r="F208" s="16" t="n">
        <v>0.969</v>
      </c>
      <c r="G208" s="28" t="n">
        <v>128377</v>
      </c>
      <c r="H208" s="16" t="n">
        <v>1</v>
      </c>
      <c r="I208" s="28" t="n">
        <v>7184</v>
      </c>
      <c r="J208" s="16" t="n">
        <v>0.056</v>
      </c>
      <c r="K208" s="28" t="n">
        <v>120299</v>
      </c>
      <c r="L208" s="16" t="n">
        <v>0.944</v>
      </c>
      <c r="M208" s="28" t="n">
        <v>127483</v>
      </c>
      <c r="N208" s="16" t="n">
        <v>1</v>
      </c>
      <c r="O208" s="28" t="n">
        <v>13625</v>
      </c>
      <c r="P208" s="16" t="n">
        <v>0.103</v>
      </c>
      <c r="Q208" s="28" t="n">
        <v>119027</v>
      </c>
      <c r="R208" s="16" t="n">
        <v>0.897</v>
      </c>
      <c r="S208" s="28" t="n">
        <v>132653</v>
      </c>
      <c r="T208" s="16" t="n">
        <v>1</v>
      </c>
      <c r="X208" s="39"/>
      <c r="Z208" s="39"/>
      <c r="AB208" s="39"/>
    </row>
    <row r="209" customFormat="false" ht="15.95" hidden="false" customHeight="true" outlineLevel="0" collapsed="false">
      <c r="B209" s="19" t="s">
        <v>19</v>
      </c>
      <c r="C209" s="31" t="n">
        <v>2085</v>
      </c>
      <c r="D209" s="18" t="n">
        <v>0.034</v>
      </c>
      <c r="E209" s="31" t="n">
        <v>59657</v>
      </c>
      <c r="F209" s="18" t="n">
        <v>0.966</v>
      </c>
      <c r="G209" s="31" t="n">
        <v>61742</v>
      </c>
      <c r="H209" s="18" t="n">
        <v>1</v>
      </c>
      <c r="I209" s="31" t="n">
        <v>3947</v>
      </c>
      <c r="J209" s="18" t="n">
        <v>0.065</v>
      </c>
      <c r="K209" s="31" t="n">
        <v>57019</v>
      </c>
      <c r="L209" s="18" t="n">
        <v>0.935</v>
      </c>
      <c r="M209" s="31" t="n">
        <v>60966</v>
      </c>
      <c r="N209" s="18" t="n">
        <v>1</v>
      </c>
      <c r="O209" s="31" t="n">
        <v>8322</v>
      </c>
      <c r="P209" s="18" t="n">
        <v>0.126</v>
      </c>
      <c r="Q209" s="31" t="n">
        <v>57899</v>
      </c>
      <c r="R209" s="18" t="n">
        <v>0.874</v>
      </c>
      <c r="S209" s="31" t="n">
        <v>66221</v>
      </c>
      <c r="T209" s="18" t="n">
        <v>1</v>
      </c>
      <c r="X209" s="39"/>
      <c r="Z209" s="39"/>
      <c r="AB209" s="39"/>
    </row>
    <row r="210" customFormat="false" ht="15.95" hidden="false" customHeight="true" outlineLevel="0" collapsed="false">
      <c r="B210" s="19" t="s">
        <v>20</v>
      </c>
      <c r="C210" s="28" t="n">
        <v>57893</v>
      </c>
      <c r="D210" s="16" t="n">
        <v>0.074</v>
      </c>
      <c r="E210" s="28" t="n">
        <v>721386</v>
      </c>
      <c r="F210" s="16" t="n">
        <v>0.926</v>
      </c>
      <c r="G210" s="28" t="n">
        <v>779279</v>
      </c>
      <c r="H210" s="16" t="n">
        <v>1</v>
      </c>
      <c r="I210" s="28" t="n">
        <v>55827</v>
      </c>
      <c r="J210" s="16" t="n">
        <v>0.084</v>
      </c>
      <c r="K210" s="28" t="n">
        <v>607288</v>
      </c>
      <c r="L210" s="16" t="n">
        <v>0.916</v>
      </c>
      <c r="M210" s="28" t="n">
        <v>663114</v>
      </c>
      <c r="N210" s="16" t="n">
        <v>1</v>
      </c>
      <c r="O210" s="28" t="n">
        <v>74486</v>
      </c>
      <c r="P210" s="16" t="n">
        <v>0.1</v>
      </c>
      <c r="Q210" s="28" t="n">
        <v>667566</v>
      </c>
      <c r="R210" s="16" t="n">
        <v>0.9</v>
      </c>
      <c r="S210" s="28" t="n">
        <v>742052</v>
      </c>
      <c r="T210" s="16" t="n">
        <v>1</v>
      </c>
      <c r="X210" s="39"/>
      <c r="Z210" s="39"/>
      <c r="AB210" s="39"/>
    </row>
    <row r="211" customFormat="false" ht="15.95" hidden="false" customHeight="true" outlineLevel="0" collapsed="false">
      <c r="B211" s="19" t="s">
        <v>21</v>
      </c>
      <c r="C211" s="31" t="n">
        <v>4084</v>
      </c>
      <c r="D211" s="18" t="n">
        <v>0.061</v>
      </c>
      <c r="E211" s="31" t="n">
        <v>62678</v>
      </c>
      <c r="F211" s="18" t="n">
        <v>0.939</v>
      </c>
      <c r="G211" s="31" t="n">
        <v>66762</v>
      </c>
      <c r="H211" s="18" t="n">
        <v>1</v>
      </c>
      <c r="I211" s="31" t="n">
        <v>4180</v>
      </c>
      <c r="J211" s="18" t="n">
        <v>0.061</v>
      </c>
      <c r="K211" s="31" t="n">
        <v>64197</v>
      </c>
      <c r="L211" s="18" t="n">
        <v>0.939</v>
      </c>
      <c r="M211" s="31" t="n">
        <v>68376</v>
      </c>
      <c r="N211" s="18" t="n">
        <v>1</v>
      </c>
      <c r="O211" s="31" t="n">
        <v>7812</v>
      </c>
      <c r="P211" s="18" t="n">
        <v>0.112</v>
      </c>
      <c r="Q211" s="31" t="n">
        <v>62171</v>
      </c>
      <c r="R211" s="18" t="n">
        <v>0.888</v>
      </c>
      <c r="S211" s="31" t="n">
        <v>69984</v>
      </c>
      <c r="T211" s="18" t="n">
        <v>1</v>
      </c>
      <c r="X211" s="39"/>
      <c r="Z211" s="39"/>
      <c r="AB211" s="39"/>
    </row>
    <row r="212" customFormat="false" ht="15.95" hidden="false" customHeight="true" outlineLevel="0" collapsed="false">
      <c r="B212" s="19" t="s">
        <v>22</v>
      </c>
      <c r="C212" s="28" t="n">
        <v>3680</v>
      </c>
      <c r="D212" s="16" t="n">
        <v>0.08</v>
      </c>
      <c r="E212" s="28" t="n">
        <v>42035</v>
      </c>
      <c r="F212" s="16" t="n">
        <v>0.92</v>
      </c>
      <c r="G212" s="28" t="n">
        <v>45715</v>
      </c>
      <c r="H212" s="16" t="n">
        <v>1</v>
      </c>
      <c r="I212" s="28" t="n">
        <v>4836</v>
      </c>
      <c r="J212" s="16" t="n">
        <v>0.097</v>
      </c>
      <c r="K212" s="28" t="n">
        <v>45167</v>
      </c>
      <c r="L212" s="16" t="n">
        <v>0.903</v>
      </c>
      <c r="M212" s="28" t="n">
        <v>50003</v>
      </c>
      <c r="N212" s="16" t="n">
        <v>1</v>
      </c>
      <c r="O212" s="28" t="n">
        <v>7865</v>
      </c>
      <c r="P212" s="16" t="n">
        <v>0.16</v>
      </c>
      <c r="Q212" s="28" t="n">
        <v>41182</v>
      </c>
      <c r="R212" s="16" t="n">
        <v>0.84</v>
      </c>
      <c r="S212" s="28" t="n">
        <v>49047</v>
      </c>
      <c r="T212" s="16" t="n">
        <v>1</v>
      </c>
      <c r="X212" s="39"/>
      <c r="Z212" s="39"/>
      <c r="AB212" s="39"/>
    </row>
    <row r="213" customFormat="false" ht="15.95" hidden="false" customHeight="true" outlineLevel="0" collapsed="false">
      <c r="B213" s="19" t="s">
        <v>23</v>
      </c>
      <c r="C213" s="31" t="n">
        <v>2518</v>
      </c>
      <c r="D213" s="18" t="n">
        <v>0.024</v>
      </c>
      <c r="E213" s="31" t="n">
        <v>103610</v>
      </c>
      <c r="F213" s="18" t="n">
        <v>0.976</v>
      </c>
      <c r="G213" s="31" t="n">
        <v>106127</v>
      </c>
      <c r="H213" s="18" t="n">
        <v>1</v>
      </c>
      <c r="I213" s="31" t="n">
        <v>1665</v>
      </c>
      <c r="J213" s="18" t="n">
        <v>0.015</v>
      </c>
      <c r="K213" s="31" t="n">
        <v>107330</v>
      </c>
      <c r="L213" s="18" t="n">
        <v>0.985</v>
      </c>
      <c r="M213" s="31" t="n">
        <v>108995</v>
      </c>
      <c r="N213" s="18" t="n">
        <v>1</v>
      </c>
      <c r="O213" s="31" t="n">
        <v>6395</v>
      </c>
      <c r="P213" s="18" t="n">
        <v>0.057</v>
      </c>
      <c r="Q213" s="31" t="n">
        <v>106059</v>
      </c>
      <c r="R213" s="18" t="n">
        <v>0.943</v>
      </c>
      <c r="S213" s="31" t="n">
        <v>112454</v>
      </c>
      <c r="T213" s="18" t="n">
        <v>1</v>
      </c>
      <c r="X213" s="39"/>
      <c r="Z213" s="39"/>
      <c r="AB213" s="39"/>
    </row>
    <row r="214" customFormat="false" ht="15.95" hidden="false" customHeight="true" outlineLevel="0" collapsed="false">
      <c r="B214" s="19" t="s">
        <v>24</v>
      </c>
      <c r="C214" s="28" t="n">
        <v>4010</v>
      </c>
      <c r="D214" s="16" t="n">
        <v>0.022</v>
      </c>
      <c r="E214" s="28" t="n">
        <v>175626</v>
      </c>
      <c r="F214" s="16" t="n">
        <v>0.978</v>
      </c>
      <c r="G214" s="28" t="n">
        <v>179636</v>
      </c>
      <c r="H214" s="16" t="n">
        <v>1</v>
      </c>
      <c r="I214" s="28" t="n">
        <v>8908</v>
      </c>
      <c r="J214" s="16" t="n">
        <v>0.047</v>
      </c>
      <c r="K214" s="28" t="n">
        <v>180131</v>
      </c>
      <c r="L214" s="16" t="n">
        <v>0.953</v>
      </c>
      <c r="M214" s="28" t="n">
        <v>189040</v>
      </c>
      <c r="N214" s="16" t="n">
        <v>1</v>
      </c>
      <c r="O214" s="28" t="n">
        <v>10237</v>
      </c>
      <c r="P214" s="16" t="n">
        <v>0.053</v>
      </c>
      <c r="Q214" s="28" t="n">
        <v>183653</v>
      </c>
      <c r="R214" s="16" t="n">
        <v>0.947</v>
      </c>
      <c r="S214" s="28" t="n">
        <v>193889</v>
      </c>
      <c r="T214" s="16" t="n">
        <v>1</v>
      </c>
      <c r="X214" s="39"/>
      <c r="Z214" s="39"/>
      <c r="AB214" s="39"/>
    </row>
    <row r="215" customFormat="false" ht="15.95" hidden="false" customHeight="true" outlineLevel="0" collapsed="false">
      <c r="B215" s="19" t="s">
        <v>25</v>
      </c>
      <c r="C215" s="31" t="n">
        <v>119627</v>
      </c>
      <c r="D215" s="18" t="n">
        <v>0.194</v>
      </c>
      <c r="E215" s="31" t="n">
        <v>496184</v>
      </c>
      <c r="F215" s="18" t="n">
        <v>0.806</v>
      </c>
      <c r="G215" s="31" t="n">
        <v>615812</v>
      </c>
      <c r="H215" s="18" t="n">
        <v>1</v>
      </c>
      <c r="I215" s="31" t="n">
        <v>128591</v>
      </c>
      <c r="J215" s="18" t="n">
        <v>0.219</v>
      </c>
      <c r="K215" s="31" t="n">
        <v>457250</v>
      </c>
      <c r="L215" s="18" t="n">
        <v>0.781</v>
      </c>
      <c r="M215" s="31" t="n">
        <v>585840</v>
      </c>
      <c r="N215" s="18" t="n">
        <v>1</v>
      </c>
      <c r="O215" s="31" t="n">
        <v>208134</v>
      </c>
      <c r="P215" s="18" t="n">
        <v>0.345</v>
      </c>
      <c r="Q215" s="31" t="n">
        <v>394655</v>
      </c>
      <c r="R215" s="18" t="n">
        <v>0.655</v>
      </c>
      <c r="S215" s="31" t="n">
        <v>602789</v>
      </c>
      <c r="T215" s="18" t="n">
        <v>1</v>
      </c>
      <c r="X215" s="39"/>
      <c r="Z215" s="39"/>
      <c r="AB215" s="39"/>
    </row>
    <row r="216" customFormat="false" ht="15.95" hidden="false" customHeight="true" outlineLevel="0" collapsed="false">
      <c r="B216" s="19" t="s">
        <v>26</v>
      </c>
      <c r="C216" s="28" t="n">
        <v>4363</v>
      </c>
      <c r="D216" s="16" t="n">
        <v>0.066</v>
      </c>
      <c r="E216" s="28" t="n">
        <v>61851</v>
      </c>
      <c r="F216" s="16" t="n">
        <v>0.934</v>
      </c>
      <c r="G216" s="28" t="n">
        <v>66214</v>
      </c>
      <c r="H216" s="16" t="n">
        <v>1</v>
      </c>
      <c r="I216" s="28" t="n">
        <v>8995</v>
      </c>
      <c r="J216" s="16" t="n">
        <v>0.135</v>
      </c>
      <c r="K216" s="28" t="n">
        <v>57647</v>
      </c>
      <c r="L216" s="16" t="n">
        <v>0.865</v>
      </c>
      <c r="M216" s="28" t="n">
        <v>66642</v>
      </c>
      <c r="N216" s="16" t="n">
        <v>1</v>
      </c>
      <c r="O216" s="28" t="n">
        <v>12723</v>
      </c>
      <c r="P216" s="16" t="n">
        <v>0.186</v>
      </c>
      <c r="Q216" s="28" t="n">
        <v>55730</v>
      </c>
      <c r="R216" s="16" t="n">
        <v>0.814</v>
      </c>
      <c r="S216" s="28" t="n">
        <v>68453</v>
      </c>
      <c r="T216" s="16" t="n">
        <v>1</v>
      </c>
      <c r="X216" s="39"/>
      <c r="Z216" s="39"/>
      <c r="AB216" s="39"/>
    </row>
    <row r="217" customFormat="false" ht="15.95" hidden="false" customHeight="true" outlineLevel="0" collapsed="false">
      <c r="B217" s="19" t="s">
        <v>27</v>
      </c>
      <c r="C217" s="31" t="n">
        <v>0</v>
      </c>
      <c r="D217" s="18" t="n">
        <v>0</v>
      </c>
      <c r="E217" s="31" t="n">
        <v>0</v>
      </c>
      <c r="F217" s="18" t="n">
        <v>0</v>
      </c>
      <c r="G217" s="31" t="n">
        <v>0</v>
      </c>
      <c r="H217" s="18" t="n">
        <v>0</v>
      </c>
      <c r="I217" s="31" t="n">
        <v>0</v>
      </c>
      <c r="J217" s="18" t="n">
        <v>0</v>
      </c>
      <c r="K217" s="31" t="n">
        <v>0</v>
      </c>
      <c r="L217" s="18" t="n">
        <v>0</v>
      </c>
      <c r="M217" s="31" t="n">
        <v>0</v>
      </c>
      <c r="N217" s="18" t="n">
        <v>0</v>
      </c>
      <c r="O217" s="31" t="n">
        <v>0</v>
      </c>
      <c r="P217" s="18" t="n">
        <v>0</v>
      </c>
      <c r="Q217" s="31" t="n">
        <v>0</v>
      </c>
      <c r="R217" s="18" t="n">
        <v>0</v>
      </c>
      <c r="S217" s="31" t="n">
        <v>0</v>
      </c>
      <c r="T217" s="18" t="n">
        <v>0</v>
      </c>
      <c r="X217" s="39"/>
      <c r="Z217" s="39"/>
      <c r="AB217" s="39"/>
    </row>
    <row r="218" customFormat="false" ht="15.95" hidden="false" customHeight="true" outlineLevel="0" collapsed="false">
      <c r="B218" s="19" t="s">
        <v>28</v>
      </c>
      <c r="C218" s="28"/>
      <c r="D218" s="16"/>
      <c r="E218" s="28"/>
      <c r="F218" s="16"/>
      <c r="G218" s="28"/>
      <c r="H218" s="16"/>
      <c r="I218" s="28" t="n">
        <v>1956</v>
      </c>
      <c r="J218" s="16" t="n">
        <v>0.027</v>
      </c>
      <c r="K218" s="28" t="n">
        <v>70655</v>
      </c>
      <c r="L218" s="16" t="n">
        <v>0.973</v>
      </c>
      <c r="M218" s="28" t="n">
        <v>72611</v>
      </c>
      <c r="N218" s="16" t="n">
        <v>1</v>
      </c>
      <c r="O218" s="28" t="n">
        <v>7421</v>
      </c>
      <c r="P218" s="16" t="n">
        <v>0.102</v>
      </c>
      <c r="Q218" s="28" t="n">
        <v>65019</v>
      </c>
      <c r="R218" s="16" t="n">
        <v>0.898</v>
      </c>
      <c r="S218" s="28" t="n">
        <v>72440</v>
      </c>
      <c r="T218" s="16" t="n">
        <v>1</v>
      </c>
      <c r="X218" s="39"/>
      <c r="Z218" s="39"/>
      <c r="AB218" s="39"/>
    </row>
    <row r="219" customFormat="false" ht="15.95" hidden="false" customHeight="true" outlineLevel="0" collapsed="false">
      <c r="B219" s="19" t="s">
        <v>29</v>
      </c>
      <c r="C219" s="31"/>
      <c r="D219" s="18"/>
      <c r="E219" s="31"/>
      <c r="F219" s="18"/>
      <c r="G219" s="31"/>
      <c r="H219" s="18"/>
      <c r="I219" s="31" t="n">
        <v>943</v>
      </c>
      <c r="J219" s="18" t="n">
        <v>0.011</v>
      </c>
      <c r="K219" s="31" t="n">
        <v>81795</v>
      </c>
      <c r="L219" s="18" t="n">
        <v>0.989</v>
      </c>
      <c r="M219" s="31" t="n">
        <v>82738</v>
      </c>
      <c r="N219" s="18" t="n">
        <v>1</v>
      </c>
      <c r="O219" s="31" t="n">
        <v>1473</v>
      </c>
      <c r="P219" s="18" t="n">
        <v>0.03</v>
      </c>
      <c r="Q219" s="31" t="n">
        <v>46941</v>
      </c>
      <c r="R219" s="18" t="n">
        <v>0.97</v>
      </c>
      <c r="S219" s="31" t="n">
        <v>48414</v>
      </c>
      <c r="T219" s="18" t="n">
        <v>1</v>
      </c>
      <c r="X219" s="39"/>
      <c r="Z219" s="39"/>
      <c r="AB219" s="39"/>
    </row>
    <row r="220" customFormat="false" ht="15.95" hidden="false" customHeight="true" outlineLevel="0" collapsed="false">
      <c r="B220" s="19" t="s">
        <v>30</v>
      </c>
      <c r="C220" s="28" t="n">
        <v>2798</v>
      </c>
      <c r="D220" s="16" t="n">
        <v>0.049</v>
      </c>
      <c r="E220" s="28" t="n">
        <v>54006</v>
      </c>
      <c r="F220" s="16" t="n">
        <v>0.951</v>
      </c>
      <c r="G220" s="28" t="n">
        <v>56804</v>
      </c>
      <c r="H220" s="16" t="n">
        <v>1</v>
      </c>
      <c r="I220" s="28" t="n">
        <v>3115</v>
      </c>
      <c r="J220" s="16" t="n">
        <v>0.051</v>
      </c>
      <c r="K220" s="28" t="n">
        <v>58526</v>
      </c>
      <c r="L220" s="16" t="n">
        <v>0.949</v>
      </c>
      <c r="M220" s="28" t="n">
        <v>61641</v>
      </c>
      <c r="N220" s="16" t="n">
        <v>1</v>
      </c>
      <c r="O220" s="28" t="n">
        <v>7060</v>
      </c>
      <c r="P220" s="16" t="n">
        <v>0.124</v>
      </c>
      <c r="Q220" s="28" t="n">
        <v>50060</v>
      </c>
      <c r="R220" s="16" t="n">
        <v>0.876</v>
      </c>
      <c r="S220" s="28" t="n">
        <v>57120</v>
      </c>
      <c r="T220" s="16" t="n">
        <v>1</v>
      </c>
      <c r="X220" s="39"/>
      <c r="Z220" s="39"/>
      <c r="AB220" s="39"/>
    </row>
    <row r="221" customFormat="false" ht="15.95" hidden="false" customHeight="true" outlineLevel="0" collapsed="false">
      <c r="B221" s="19" t="s">
        <v>31</v>
      </c>
      <c r="C221" s="31" t="n">
        <v>0</v>
      </c>
      <c r="D221" s="18" t="n">
        <v>0</v>
      </c>
      <c r="E221" s="31" t="n">
        <v>9183</v>
      </c>
      <c r="F221" s="18" t="n">
        <v>1</v>
      </c>
      <c r="G221" s="31" t="n">
        <v>9183</v>
      </c>
      <c r="H221" s="18" t="n">
        <v>1</v>
      </c>
      <c r="I221" s="31" t="n">
        <v>877</v>
      </c>
      <c r="J221" s="18" t="n">
        <v>0.088</v>
      </c>
      <c r="K221" s="31" t="n">
        <v>9046</v>
      </c>
      <c r="L221" s="18" t="n">
        <v>0.912</v>
      </c>
      <c r="M221" s="31" t="n">
        <v>9923</v>
      </c>
      <c r="N221" s="18" t="n">
        <v>1</v>
      </c>
      <c r="O221" s="31" t="n">
        <v>655</v>
      </c>
      <c r="P221" s="18" t="n">
        <v>0.095</v>
      </c>
      <c r="Q221" s="31" t="n">
        <v>6262</v>
      </c>
      <c r="R221" s="18" t="n">
        <v>0.905</v>
      </c>
      <c r="S221" s="31" t="n">
        <v>6917</v>
      </c>
      <c r="T221" s="18" t="n">
        <v>1</v>
      </c>
      <c r="X221" s="39"/>
      <c r="Z221" s="39"/>
      <c r="AB221" s="39"/>
    </row>
    <row r="222" customFormat="false" ht="15.95" hidden="false" customHeight="true" outlineLevel="0" collapsed="false">
      <c r="B222" s="20" t="s">
        <v>36</v>
      </c>
      <c r="C222" s="28" t="n">
        <v>232950</v>
      </c>
      <c r="D222" s="16" t="n">
        <v>0.099</v>
      </c>
      <c r="E222" s="28" t="n">
        <v>2111615</v>
      </c>
      <c r="F222" s="16" t="n">
        <v>0.901</v>
      </c>
      <c r="G222" s="28" t="n">
        <v>2344566</v>
      </c>
      <c r="H222" s="16" t="n">
        <v>1</v>
      </c>
      <c r="I222" s="28" t="n">
        <v>261020</v>
      </c>
      <c r="J222" s="16" t="n">
        <v>0.11</v>
      </c>
      <c r="K222" s="28" t="n">
        <v>2120508</v>
      </c>
      <c r="L222" s="16" t="n">
        <v>0.89</v>
      </c>
      <c r="M222" s="28" t="n">
        <v>2381528</v>
      </c>
      <c r="N222" s="16" t="n">
        <v>1</v>
      </c>
      <c r="O222" s="28" t="n">
        <v>410636</v>
      </c>
      <c r="P222" s="16" t="n">
        <v>0.167</v>
      </c>
      <c r="Q222" s="28" t="n">
        <v>2054432</v>
      </c>
      <c r="R222" s="16" t="n">
        <v>0.833</v>
      </c>
      <c r="S222" s="28" t="n">
        <v>2465067</v>
      </c>
      <c r="T222" s="16" t="n">
        <v>1</v>
      </c>
    </row>
    <row r="223" customFormat="false" ht="15.95" hidden="false" customHeight="true" outlineLevel="0" collapsed="false">
      <c r="B223" s="34"/>
      <c r="C223" s="35"/>
      <c r="D223" s="36"/>
      <c r="E223" s="35"/>
      <c r="F223" s="36"/>
      <c r="G223" s="37"/>
      <c r="H223" s="36"/>
      <c r="I223" s="38"/>
      <c r="J223" s="38"/>
    </row>
    <row r="224" customFormat="false" ht="15.95" hidden="false" customHeight="true" outlineLevel="0" collapsed="false">
      <c r="B224" s="34"/>
      <c r="C224" s="35"/>
      <c r="D224" s="36"/>
      <c r="E224" s="35"/>
      <c r="F224" s="36"/>
      <c r="G224" s="37"/>
      <c r="H224" s="36"/>
      <c r="I224" s="38"/>
      <c r="J224" s="38"/>
    </row>
    <row r="225" customFormat="false" ht="15.95" hidden="false" customHeight="true" outlineLevel="0" collapsed="false">
      <c r="B225" s="34"/>
      <c r="C225" s="35"/>
      <c r="D225" s="36"/>
      <c r="E225" s="35"/>
      <c r="F225" s="36"/>
      <c r="G225" s="37"/>
      <c r="H225" s="36"/>
      <c r="I225" s="38"/>
      <c r="J225" s="38"/>
    </row>
    <row r="226" customFormat="false" ht="15.95" hidden="false" customHeight="true" outlineLevel="0" collapsed="false">
      <c r="B226" s="4" t="s">
        <v>0</v>
      </c>
      <c r="C226" s="35"/>
      <c r="D226" s="36"/>
      <c r="E226" s="35"/>
      <c r="F226" s="36"/>
      <c r="G226" s="37"/>
      <c r="H226" s="36"/>
      <c r="I226" s="38"/>
      <c r="J226" s="38"/>
    </row>
    <row r="227" customFormat="false" ht="15.95" hidden="false" customHeight="true" outlineLevel="0" collapsed="false">
      <c r="B227" s="4"/>
      <c r="C227" s="35"/>
      <c r="D227" s="36"/>
      <c r="E227" s="35"/>
      <c r="F227" s="36"/>
      <c r="G227" s="37"/>
      <c r="H227" s="36"/>
      <c r="I227" s="38"/>
      <c r="J227" s="38"/>
    </row>
    <row r="228" customFormat="false" ht="15.95" hidden="false" customHeight="true" outlineLevel="0" collapsed="false">
      <c r="B228" s="4" t="s">
        <v>49</v>
      </c>
      <c r="C228" s="35"/>
      <c r="D228" s="36"/>
      <c r="E228" s="35"/>
      <c r="F228" s="36"/>
      <c r="G228" s="37"/>
      <c r="H228" s="36"/>
      <c r="I228" s="38"/>
      <c r="J228" s="38"/>
    </row>
    <row r="229" customFormat="false" ht="15.95" hidden="false" customHeight="true" outlineLevel="0" collapsed="false">
      <c r="B229" s="4" t="s">
        <v>2</v>
      </c>
      <c r="C229" s="35"/>
      <c r="D229" s="36"/>
      <c r="E229" s="35"/>
      <c r="F229" s="36"/>
      <c r="G229" s="37"/>
      <c r="H229" s="36"/>
      <c r="I229" s="38"/>
      <c r="J229" s="38"/>
    </row>
    <row r="230" customFormat="false" ht="15.95" hidden="false" customHeight="true" outlineLevel="0" collapsed="false">
      <c r="B230" s="5"/>
      <c r="C230" s="40" t="n">
        <v>2008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 t="n">
        <v>2009</v>
      </c>
      <c r="N230" s="40"/>
      <c r="O230" s="40"/>
      <c r="P230" s="40"/>
      <c r="Q230" s="40"/>
      <c r="R230" s="40"/>
      <c r="S230" s="40"/>
      <c r="T230" s="40"/>
      <c r="U230" s="40"/>
      <c r="V230" s="40"/>
      <c r="W230" s="40" t="n">
        <v>2010</v>
      </c>
      <c r="X230" s="40"/>
      <c r="Y230" s="40"/>
      <c r="Z230" s="40"/>
      <c r="AA230" s="40"/>
      <c r="AB230" s="40"/>
      <c r="AC230" s="40"/>
      <c r="AD230" s="40"/>
      <c r="AE230" s="40"/>
      <c r="AF230" s="40"/>
    </row>
    <row r="231" s="2" customFormat="true" ht="15.95" hidden="false" customHeight="true" outlineLevel="0" collapsed="false">
      <c r="A231" s="22"/>
      <c r="B231" s="23"/>
      <c r="C231" s="8" t="s">
        <v>50</v>
      </c>
      <c r="D231" s="8"/>
      <c r="E231" s="8"/>
      <c r="F231" s="8"/>
      <c r="G231" s="8"/>
      <c r="H231" s="8"/>
      <c r="I231" s="8"/>
      <c r="J231" s="8"/>
      <c r="K231" s="8"/>
      <c r="L231" s="8"/>
      <c r="M231" s="41" t="s">
        <v>50</v>
      </c>
      <c r="N231" s="41"/>
      <c r="O231" s="41"/>
      <c r="P231" s="41"/>
      <c r="Q231" s="41"/>
      <c r="R231" s="41"/>
      <c r="S231" s="41"/>
      <c r="T231" s="41"/>
      <c r="U231" s="41"/>
      <c r="V231" s="41"/>
      <c r="W231" s="41" t="s">
        <v>50</v>
      </c>
      <c r="X231" s="41"/>
      <c r="Y231" s="41"/>
      <c r="Z231" s="41"/>
      <c r="AA231" s="41"/>
      <c r="AB231" s="41"/>
      <c r="AC231" s="41"/>
      <c r="AD231" s="41"/>
      <c r="AE231" s="41"/>
      <c r="AF231" s="41"/>
    </row>
    <row r="232" s="2" customFormat="true" ht="15.95" hidden="false" customHeight="true" outlineLevel="0" collapsed="false">
      <c r="A232" s="22"/>
      <c r="B232" s="23"/>
      <c r="C232" s="10" t="s">
        <v>51</v>
      </c>
      <c r="D232" s="10"/>
      <c r="E232" s="11" t="s">
        <v>52</v>
      </c>
      <c r="F232" s="11"/>
      <c r="G232" s="11" t="s">
        <v>53</v>
      </c>
      <c r="H232" s="11"/>
      <c r="I232" s="11" t="s">
        <v>54</v>
      </c>
      <c r="J232" s="11"/>
      <c r="K232" s="11" t="s">
        <v>7</v>
      </c>
      <c r="L232" s="11"/>
      <c r="M232" s="11" t="s">
        <v>51</v>
      </c>
      <c r="N232" s="11"/>
      <c r="O232" s="11" t="s">
        <v>52</v>
      </c>
      <c r="P232" s="11"/>
      <c r="Q232" s="11" t="s">
        <v>53</v>
      </c>
      <c r="R232" s="11"/>
      <c r="S232" s="11" t="s">
        <v>54</v>
      </c>
      <c r="T232" s="11"/>
      <c r="U232" s="11" t="s">
        <v>7</v>
      </c>
      <c r="V232" s="11"/>
      <c r="W232" s="11" t="s">
        <v>51</v>
      </c>
      <c r="X232" s="11"/>
      <c r="Y232" s="11" t="s">
        <v>52</v>
      </c>
      <c r="Z232" s="11"/>
      <c r="AA232" s="11" t="s">
        <v>53</v>
      </c>
      <c r="AB232" s="11"/>
      <c r="AC232" s="11" t="s">
        <v>54</v>
      </c>
      <c r="AD232" s="11"/>
      <c r="AE232" s="11" t="s">
        <v>7</v>
      </c>
      <c r="AF232" s="11"/>
    </row>
    <row r="233" customFormat="false" ht="15.95" hidden="false" customHeight="true" outlineLevel="0" collapsed="false">
      <c r="B233" s="23"/>
      <c r="C233" s="13" t="s">
        <v>8</v>
      </c>
      <c r="D233" s="14" t="s">
        <v>9</v>
      </c>
      <c r="E233" s="13" t="s">
        <v>8</v>
      </c>
      <c r="F233" s="13" t="s">
        <v>9</v>
      </c>
      <c r="G233" s="13" t="s">
        <v>8</v>
      </c>
      <c r="H233" s="13" t="s">
        <v>9</v>
      </c>
      <c r="I233" s="13" t="s">
        <v>8</v>
      </c>
      <c r="J233" s="13" t="s">
        <v>9</v>
      </c>
      <c r="K233" s="13" t="s">
        <v>8</v>
      </c>
      <c r="L233" s="13" t="s">
        <v>9</v>
      </c>
      <c r="M233" s="13" t="s">
        <v>8</v>
      </c>
      <c r="N233" s="13" t="s">
        <v>9</v>
      </c>
      <c r="O233" s="13" t="s">
        <v>8</v>
      </c>
      <c r="P233" s="13" t="s">
        <v>9</v>
      </c>
      <c r="Q233" s="13" t="s">
        <v>8</v>
      </c>
      <c r="R233" s="13" t="s">
        <v>9</v>
      </c>
      <c r="S233" s="13" t="s">
        <v>8</v>
      </c>
      <c r="T233" s="13" t="s">
        <v>9</v>
      </c>
      <c r="U233" s="13" t="s">
        <v>8</v>
      </c>
      <c r="V233" s="13" t="s">
        <v>9</v>
      </c>
      <c r="W233" s="13" t="s">
        <v>8</v>
      </c>
      <c r="X233" s="13" t="s">
        <v>9</v>
      </c>
      <c r="Y233" s="13" t="s">
        <v>8</v>
      </c>
      <c r="Z233" s="13" t="s">
        <v>9</v>
      </c>
      <c r="AA233" s="13" t="s">
        <v>8</v>
      </c>
      <c r="AB233" s="13" t="s">
        <v>9</v>
      </c>
      <c r="AC233" s="13" t="s">
        <v>8</v>
      </c>
      <c r="AD233" s="13" t="s">
        <v>9</v>
      </c>
      <c r="AE233" s="13" t="s">
        <v>8</v>
      </c>
      <c r="AF233" s="13" t="s">
        <v>9</v>
      </c>
    </row>
    <row r="234" customFormat="false" ht="15.95" hidden="false" customHeight="true" outlineLevel="0" collapsed="false">
      <c r="B234" s="19" t="s">
        <v>12</v>
      </c>
      <c r="C234" s="28" t="n">
        <v>13006</v>
      </c>
      <c r="D234" s="16" t="n">
        <v>0.602</v>
      </c>
      <c r="E234" s="28" t="n">
        <v>7852</v>
      </c>
      <c r="F234" s="16" t="n">
        <v>0.364</v>
      </c>
      <c r="G234" s="28" t="n">
        <v>730</v>
      </c>
      <c r="H234" s="16" t="n">
        <v>0.034</v>
      </c>
      <c r="I234" s="28" t="n">
        <v>0</v>
      </c>
      <c r="J234" s="16" t="n">
        <v>0</v>
      </c>
      <c r="K234" s="28" t="n">
        <v>21588</v>
      </c>
      <c r="L234" s="16" t="n">
        <v>1</v>
      </c>
      <c r="M234" s="28" t="n">
        <v>13819</v>
      </c>
      <c r="N234" s="16" t="n">
        <v>0.586</v>
      </c>
      <c r="O234" s="28" t="n">
        <v>9080</v>
      </c>
      <c r="P234" s="16" t="n">
        <v>0.385</v>
      </c>
      <c r="Q234" s="28" t="n">
        <v>675</v>
      </c>
      <c r="R234" s="16" t="n">
        <v>0.029</v>
      </c>
      <c r="S234" s="28" t="n">
        <v>0</v>
      </c>
      <c r="T234" s="16" t="n">
        <v>0</v>
      </c>
      <c r="U234" s="28" t="n">
        <v>23574</v>
      </c>
      <c r="V234" s="16" t="n">
        <v>1</v>
      </c>
      <c r="W234" s="28" t="n">
        <v>5839</v>
      </c>
      <c r="X234" s="16" t="n">
        <v>0.192</v>
      </c>
      <c r="Y234" s="28" t="n">
        <v>21941</v>
      </c>
      <c r="Z234" s="16" t="n">
        <v>0.721</v>
      </c>
      <c r="AA234" s="28" t="n">
        <v>2643</v>
      </c>
      <c r="AB234" s="16" t="n">
        <v>0.087</v>
      </c>
      <c r="AC234" s="28" t="n">
        <v>0</v>
      </c>
      <c r="AD234" s="16" t="n">
        <v>0</v>
      </c>
      <c r="AE234" s="28" t="n">
        <v>30423</v>
      </c>
      <c r="AF234" s="16" t="n">
        <v>1</v>
      </c>
    </row>
    <row r="235" customFormat="false" ht="15.95" hidden="false" customHeight="true" outlineLevel="0" collapsed="false">
      <c r="B235" s="19" t="s">
        <v>13</v>
      </c>
      <c r="C235" s="31" t="n">
        <v>266</v>
      </c>
      <c r="D235" s="18" t="n">
        <v>0.767</v>
      </c>
      <c r="E235" s="31" t="n">
        <v>81</v>
      </c>
      <c r="F235" s="18" t="n">
        <v>0.233</v>
      </c>
      <c r="G235" s="31" t="n">
        <v>0</v>
      </c>
      <c r="H235" s="18" t="n">
        <v>0</v>
      </c>
      <c r="I235" s="31" t="n">
        <v>0</v>
      </c>
      <c r="J235" s="18" t="n">
        <v>0</v>
      </c>
      <c r="K235" s="31" t="n">
        <v>346</v>
      </c>
      <c r="L235" s="18" t="n">
        <v>1</v>
      </c>
      <c r="M235" s="31" t="n">
        <v>153</v>
      </c>
      <c r="N235" s="18" t="n">
        <v>0.363</v>
      </c>
      <c r="O235" s="31" t="n">
        <v>211</v>
      </c>
      <c r="P235" s="18" t="n">
        <v>0.501</v>
      </c>
      <c r="Q235" s="31" t="n">
        <v>28</v>
      </c>
      <c r="R235" s="18" t="n">
        <v>0.066</v>
      </c>
      <c r="S235" s="31" t="n">
        <v>30</v>
      </c>
      <c r="T235" s="18" t="n">
        <v>0.07</v>
      </c>
      <c r="U235" s="31" t="n">
        <v>421</v>
      </c>
      <c r="V235" s="18" t="n">
        <v>1</v>
      </c>
      <c r="W235" s="31" t="n">
        <v>510</v>
      </c>
      <c r="X235" s="18" t="n">
        <v>0.526</v>
      </c>
      <c r="Y235" s="31" t="n">
        <v>267</v>
      </c>
      <c r="Z235" s="18" t="n">
        <v>0.276</v>
      </c>
      <c r="AA235" s="31" t="n">
        <v>191</v>
      </c>
      <c r="AB235" s="18" t="n">
        <v>0.198</v>
      </c>
      <c r="AC235" s="31" t="n">
        <v>0</v>
      </c>
      <c r="AD235" s="18" t="n">
        <v>0</v>
      </c>
      <c r="AE235" s="31" t="n">
        <v>968</v>
      </c>
      <c r="AF235" s="18" t="n">
        <v>1</v>
      </c>
    </row>
    <row r="236" customFormat="false" ht="15.95" hidden="false" customHeight="true" outlineLevel="0" collapsed="false">
      <c r="B236" s="19" t="s">
        <v>14</v>
      </c>
      <c r="C236" s="28" t="n">
        <v>1475</v>
      </c>
      <c r="D236" s="16" t="n">
        <v>0.861</v>
      </c>
      <c r="E236" s="28" t="n">
        <v>194</v>
      </c>
      <c r="F236" s="16" t="n">
        <v>0.113</v>
      </c>
      <c r="G236" s="28" t="n">
        <v>45</v>
      </c>
      <c r="H236" s="16" t="n">
        <v>0.026</v>
      </c>
      <c r="I236" s="28" t="n">
        <v>0</v>
      </c>
      <c r="J236" s="16" t="n">
        <v>0</v>
      </c>
      <c r="K236" s="28" t="n">
        <v>1714</v>
      </c>
      <c r="L236" s="16" t="n">
        <v>1</v>
      </c>
      <c r="M236" s="28" t="n">
        <v>611</v>
      </c>
      <c r="N236" s="16" t="n">
        <v>0.422</v>
      </c>
      <c r="O236" s="28" t="n">
        <v>489</v>
      </c>
      <c r="P236" s="16" t="n">
        <v>0.338</v>
      </c>
      <c r="Q236" s="28" t="n">
        <v>299</v>
      </c>
      <c r="R236" s="16" t="n">
        <v>0.206</v>
      </c>
      <c r="S236" s="28" t="n">
        <v>49</v>
      </c>
      <c r="T236" s="16" t="n">
        <v>0.034</v>
      </c>
      <c r="U236" s="28" t="n">
        <v>1448</v>
      </c>
      <c r="V236" s="16" t="n">
        <v>1</v>
      </c>
      <c r="W236" s="28" t="n">
        <v>808</v>
      </c>
      <c r="X236" s="16" t="n">
        <v>0.405</v>
      </c>
      <c r="Y236" s="28" t="n">
        <v>987</v>
      </c>
      <c r="Z236" s="16" t="n">
        <v>0.495</v>
      </c>
      <c r="AA236" s="28" t="n">
        <v>53</v>
      </c>
      <c r="AB236" s="16" t="n">
        <v>0.027</v>
      </c>
      <c r="AC236" s="28" t="n">
        <v>147</v>
      </c>
      <c r="AD236" s="16" t="n">
        <v>0.074</v>
      </c>
      <c r="AE236" s="28" t="n">
        <v>1995</v>
      </c>
      <c r="AF236" s="16" t="n">
        <v>1</v>
      </c>
    </row>
    <row r="237" customFormat="false" ht="15.95" hidden="false" customHeight="true" outlineLevel="0" collapsed="false">
      <c r="B237" s="19" t="s">
        <v>15</v>
      </c>
      <c r="C237" s="31" t="n">
        <v>479</v>
      </c>
      <c r="D237" s="18" t="n">
        <v>0.541</v>
      </c>
      <c r="E237" s="31" t="n">
        <v>406</v>
      </c>
      <c r="F237" s="18" t="n">
        <v>0.459</v>
      </c>
      <c r="G237" s="31" t="n">
        <v>0</v>
      </c>
      <c r="H237" s="18" t="n">
        <v>0</v>
      </c>
      <c r="I237" s="31" t="n">
        <v>0</v>
      </c>
      <c r="J237" s="18" t="n">
        <v>0</v>
      </c>
      <c r="K237" s="31" t="n">
        <v>885</v>
      </c>
      <c r="L237" s="18" t="n">
        <v>1</v>
      </c>
      <c r="M237" s="31" t="n">
        <v>656</v>
      </c>
      <c r="N237" s="18" t="n">
        <v>0.525</v>
      </c>
      <c r="O237" s="31" t="n">
        <v>478</v>
      </c>
      <c r="P237" s="18" t="n">
        <v>0.382</v>
      </c>
      <c r="Q237" s="31" t="n">
        <v>57</v>
      </c>
      <c r="R237" s="18" t="n">
        <v>0.045</v>
      </c>
      <c r="S237" s="31" t="n">
        <v>59</v>
      </c>
      <c r="T237" s="18" t="n">
        <v>0.047</v>
      </c>
      <c r="U237" s="31" t="n">
        <v>1249</v>
      </c>
      <c r="V237" s="18" t="n">
        <v>1</v>
      </c>
      <c r="W237" s="31" t="n">
        <v>1069</v>
      </c>
      <c r="X237" s="18" t="n">
        <v>0.458</v>
      </c>
      <c r="Y237" s="31" t="n">
        <v>899</v>
      </c>
      <c r="Z237" s="18" t="n">
        <v>0.385</v>
      </c>
      <c r="AA237" s="31" t="n">
        <v>260</v>
      </c>
      <c r="AB237" s="18" t="n">
        <v>0.111</v>
      </c>
      <c r="AC237" s="31" t="n">
        <v>109</v>
      </c>
      <c r="AD237" s="18" t="n">
        <v>0.047</v>
      </c>
      <c r="AE237" s="31" t="n">
        <v>2337</v>
      </c>
      <c r="AF237" s="18" t="n">
        <v>1</v>
      </c>
    </row>
    <row r="238" customFormat="false" ht="15.95" hidden="false" customHeight="true" outlineLevel="0" collapsed="false">
      <c r="B238" s="19" t="s">
        <v>16</v>
      </c>
      <c r="C238" s="28" t="n">
        <v>746</v>
      </c>
      <c r="D238" s="16" t="n">
        <v>0.612</v>
      </c>
      <c r="E238" s="28" t="n">
        <v>416</v>
      </c>
      <c r="F238" s="16" t="n">
        <v>0.341</v>
      </c>
      <c r="G238" s="28" t="n">
        <v>57</v>
      </c>
      <c r="H238" s="16" t="n">
        <v>0.047</v>
      </c>
      <c r="I238" s="28" t="n">
        <v>0</v>
      </c>
      <c r="J238" s="16" t="n">
        <v>0</v>
      </c>
      <c r="K238" s="28" t="n">
        <v>1219</v>
      </c>
      <c r="L238" s="16" t="n">
        <v>1</v>
      </c>
      <c r="M238" s="28" t="n">
        <v>618</v>
      </c>
      <c r="N238" s="16" t="n">
        <v>0.422</v>
      </c>
      <c r="O238" s="28" t="n">
        <v>779</v>
      </c>
      <c r="P238" s="16" t="n">
        <v>0.532</v>
      </c>
      <c r="Q238" s="28" t="n">
        <v>66</v>
      </c>
      <c r="R238" s="16" t="n">
        <v>0.045</v>
      </c>
      <c r="S238" s="28" t="n">
        <v>0</v>
      </c>
      <c r="T238" s="16" t="n">
        <v>0</v>
      </c>
      <c r="U238" s="28" t="n">
        <v>1462</v>
      </c>
      <c r="V238" s="16" t="n">
        <v>1</v>
      </c>
      <c r="W238" s="28" t="n">
        <v>1354</v>
      </c>
      <c r="X238" s="16" t="n">
        <v>0.522</v>
      </c>
      <c r="Y238" s="28" t="n">
        <v>812</v>
      </c>
      <c r="Z238" s="16" t="n">
        <v>0.313</v>
      </c>
      <c r="AA238" s="28" t="n">
        <v>429</v>
      </c>
      <c r="AB238" s="16" t="n">
        <v>0.165</v>
      </c>
      <c r="AC238" s="28" t="n">
        <v>0</v>
      </c>
      <c r="AD238" s="16" t="n">
        <v>0</v>
      </c>
      <c r="AE238" s="28" t="n">
        <v>2595</v>
      </c>
      <c r="AF238" s="16" t="n">
        <v>1</v>
      </c>
    </row>
    <row r="239" customFormat="false" ht="15.95" hidden="false" customHeight="true" outlineLevel="0" collapsed="false">
      <c r="B239" s="19" t="s">
        <v>17</v>
      </c>
      <c r="C239" s="31" t="n">
        <v>1883</v>
      </c>
      <c r="D239" s="18" t="n">
        <v>0.862</v>
      </c>
      <c r="E239" s="31" t="n">
        <v>184</v>
      </c>
      <c r="F239" s="18" t="n">
        <v>0.084</v>
      </c>
      <c r="G239" s="31" t="n">
        <v>0</v>
      </c>
      <c r="H239" s="18" t="n">
        <v>0</v>
      </c>
      <c r="I239" s="31" t="n">
        <v>118</v>
      </c>
      <c r="J239" s="18" t="n">
        <v>0.054</v>
      </c>
      <c r="K239" s="31" t="n">
        <v>2185</v>
      </c>
      <c r="L239" s="18" t="n">
        <v>1</v>
      </c>
      <c r="M239" s="31" t="n">
        <v>775</v>
      </c>
      <c r="N239" s="18" t="n">
        <v>0.42</v>
      </c>
      <c r="O239" s="31" t="n">
        <v>1068</v>
      </c>
      <c r="P239" s="18" t="n">
        <v>0.58</v>
      </c>
      <c r="Q239" s="31" t="n">
        <v>0</v>
      </c>
      <c r="R239" s="18" t="n">
        <v>0</v>
      </c>
      <c r="S239" s="31" t="n">
        <v>0</v>
      </c>
      <c r="T239" s="18" t="n">
        <v>0</v>
      </c>
      <c r="U239" s="31" t="n">
        <v>1843</v>
      </c>
      <c r="V239" s="18" t="n">
        <v>1</v>
      </c>
      <c r="W239" s="31" t="n">
        <v>2557</v>
      </c>
      <c r="X239" s="18" t="n">
        <v>0.419</v>
      </c>
      <c r="Y239" s="31" t="n">
        <v>2719</v>
      </c>
      <c r="Z239" s="18" t="n">
        <v>0.445</v>
      </c>
      <c r="AA239" s="31" t="n">
        <v>620</v>
      </c>
      <c r="AB239" s="18" t="n">
        <v>0.101</v>
      </c>
      <c r="AC239" s="31" t="n">
        <v>214</v>
      </c>
      <c r="AD239" s="18" t="n">
        <v>0.035</v>
      </c>
      <c r="AE239" s="31" t="n">
        <v>6110</v>
      </c>
      <c r="AF239" s="18" t="n">
        <v>1</v>
      </c>
    </row>
    <row r="240" customFormat="false" ht="15.95" hidden="false" customHeight="true" outlineLevel="0" collapsed="false">
      <c r="B240" s="19" t="s">
        <v>18</v>
      </c>
      <c r="C240" s="28" t="n">
        <v>1650</v>
      </c>
      <c r="D240" s="16" t="n">
        <v>0.411</v>
      </c>
      <c r="E240" s="28" t="n">
        <v>2064</v>
      </c>
      <c r="F240" s="16" t="n">
        <v>0.514</v>
      </c>
      <c r="G240" s="28" t="n">
        <v>196</v>
      </c>
      <c r="H240" s="16" t="n">
        <v>0.049</v>
      </c>
      <c r="I240" s="28" t="n">
        <v>106</v>
      </c>
      <c r="J240" s="16" t="n">
        <v>0.026</v>
      </c>
      <c r="K240" s="28" t="n">
        <v>4016</v>
      </c>
      <c r="L240" s="16" t="n">
        <v>1</v>
      </c>
      <c r="M240" s="28" t="n">
        <v>2793</v>
      </c>
      <c r="N240" s="16" t="n">
        <v>0.389</v>
      </c>
      <c r="O240" s="28" t="n">
        <v>3793</v>
      </c>
      <c r="P240" s="16" t="n">
        <v>0.528</v>
      </c>
      <c r="Q240" s="28" t="n">
        <v>404</v>
      </c>
      <c r="R240" s="16" t="n">
        <v>0.056</v>
      </c>
      <c r="S240" s="28" t="n">
        <v>193</v>
      </c>
      <c r="T240" s="16" t="n">
        <v>0.027</v>
      </c>
      <c r="U240" s="28" t="n">
        <v>7184</v>
      </c>
      <c r="V240" s="16" t="n">
        <v>1</v>
      </c>
      <c r="W240" s="28" t="n">
        <v>4094</v>
      </c>
      <c r="X240" s="16" t="n">
        <v>0.3</v>
      </c>
      <c r="Y240" s="28" t="n">
        <v>8408</v>
      </c>
      <c r="Z240" s="16" t="n">
        <v>0.617</v>
      </c>
      <c r="AA240" s="28" t="n">
        <v>583</v>
      </c>
      <c r="AB240" s="16" t="n">
        <v>0.043</v>
      </c>
      <c r="AC240" s="28" t="n">
        <v>540</v>
      </c>
      <c r="AD240" s="16" t="n">
        <v>0.04</v>
      </c>
      <c r="AE240" s="28" t="n">
        <v>13625</v>
      </c>
      <c r="AF240" s="16" t="n">
        <v>1</v>
      </c>
    </row>
    <row r="241" customFormat="false" ht="15.95" hidden="false" customHeight="true" outlineLevel="0" collapsed="false">
      <c r="B241" s="19" t="s">
        <v>19</v>
      </c>
      <c r="C241" s="31" t="n">
        <v>1046</v>
      </c>
      <c r="D241" s="18" t="n">
        <v>0.502</v>
      </c>
      <c r="E241" s="31" t="n">
        <v>935</v>
      </c>
      <c r="F241" s="18" t="n">
        <v>0.448</v>
      </c>
      <c r="G241" s="31" t="n">
        <v>104</v>
      </c>
      <c r="H241" s="18" t="n">
        <v>0.05</v>
      </c>
      <c r="I241" s="31" t="n">
        <v>0</v>
      </c>
      <c r="J241" s="18" t="n">
        <v>0</v>
      </c>
      <c r="K241" s="31" t="n">
        <v>2085</v>
      </c>
      <c r="L241" s="18" t="n">
        <v>1</v>
      </c>
      <c r="M241" s="31" t="n">
        <v>1092</v>
      </c>
      <c r="N241" s="18" t="n">
        <v>0.277</v>
      </c>
      <c r="O241" s="31" t="n">
        <v>2237</v>
      </c>
      <c r="P241" s="18" t="n">
        <v>0.567</v>
      </c>
      <c r="Q241" s="31" t="n">
        <v>530</v>
      </c>
      <c r="R241" s="18" t="n">
        <v>0.134</v>
      </c>
      <c r="S241" s="31" t="n">
        <v>87</v>
      </c>
      <c r="T241" s="18" t="n">
        <v>0.022</v>
      </c>
      <c r="U241" s="31" t="n">
        <v>3947</v>
      </c>
      <c r="V241" s="18" t="n">
        <v>1</v>
      </c>
      <c r="W241" s="31" t="n">
        <v>3606</v>
      </c>
      <c r="X241" s="18" t="n">
        <v>0.433</v>
      </c>
      <c r="Y241" s="31" t="n">
        <v>3799</v>
      </c>
      <c r="Z241" s="18" t="n">
        <v>0.456</v>
      </c>
      <c r="AA241" s="31" t="n">
        <v>731</v>
      </c>
      <c r="AB241" s="18" t="n">
        <v>0.088</v>
      </c>
      <c r="AC241" s="31" t="n">
        <v>186</v>
      </c>
      <c r="AD241" s="18" t="n">
        <v>0.022</v>
      </c>
      <c r="AE241" s="31" t="n">
        <v>8322</v>
      </c>
      <c r="AF241" s="18" t="n">
        <v>1</v>
      </c>
    </row>
    <row r="242" customFormat="false" ht="15.95" hidden="false" customHeight="true" outlineLevel="0" collapsed="false">
      <c r="B242" s="19" t="s">
        <v>20</v>
      </c>
      <c r="C242" s="28" t="n">
        <v>21912</v>
      </c>
      <c r="D242" s="16" t="n">
        <v>0.366</v>
      </c>
      <c r="E242" s="28" t="n">
        <v>34847</v>
      </c>
      <c r="F242" s="16" t="n">
        <v>0.582</v>
      </c>
      <c r="G242" s="28" t="n">
        <v>3122</v>
      </c>
      <c r="H242" s="16" t="n">
        <v>0.052</v>
      </c>
      <c r="I242" s="28" t="n">
        <v>0</v>
      </c>
      <c r="J242" s="16" t="n">
        <v>0</v>
      </c>
      <c r="K242" s="28" t="n">
        <v>59881</v>
      </c>
      <c r="L242" s="16" t="n">
        <v>1</v>
      </c>
      <c r="M242" s="28" t="n">
        <v>18891</v>
      </c>
      <c r="N242" s="16" t="n">
        <v>0.336</v>
      </c>
      <c r="O242" s="28" t="n">
        <v>31441</v>
      </c>
      <c r="P242" s="16" t="n">
        <v>0.559</v>
      </c>
      <c r="Q242" s="28" t="n">
        <v>4330</v>
      </c>
      <c r="R242" s="16" t="n">
        <v>0.077</v>
      </c>
      <c r="S242" s="28" t="n">
        <v>1164</v>
      </c>
      <c r="T242" s="16" t="n">
        <v>0.021</v>
      </c>
      <c r="U242" s="28" t="n">
        <v>56243</v>
      </c>
      <c r="V242" s="16" t="n">
        <v>1</v>
      </c>
      <c r="W242" s="28" t="n">
        <v>31566</v>
      </c>
      <c r="X242" s="16" t="n">
        <v>0.424</v>
      </c>
      <c r="Y242" s="28" t="n">
        <v>33129</v>
      </c>
      <c r="Z242" s="16" t="n">
        <v>0.445</v>
      </c>
      <c r="AA242" s="28" t="n">
        <v>7359</v>
      </c>
      <c r="AB242" s="16" t="n">
        <v>0.099</v>
      </c>
      <c r="AC242" s="28" t="n">
        <v>2432</v>
      </c>
      <c r="AD242" s="16" t="n">
        <v>0.033</v>
      </c>
      <c r="AE242" s="28" t="n">
        <v>74486</v>
      </c>
      <c r="AF242" s="16" t="n">
        <v>1</v>
      </c>
    </row>
    <row r="243" customFormat="false" ht="15.95" hidden="false" customHeight="true" outlineLevel="0" collapsed="false">
      <c r="B243" s="19" t="s">
        <v>21</v>
      </c>
      <c r="C243" s="31" t="n">
        <v>2724</v>
      </c>
      <c r="D243" s="18" t="n">
        <v>0.667</v>
      </c>
      <c r="E243" s="31" t="n">
        <v>1208</v>
      </c>
      <c r="F243" s="18" t="n">
        <v>0.296</v>
      </c>
      <c r="G243" s="31" t="n">
        <v>151</v>
      </c>
      <c r="H243" s="18" t="n">
        <v>0.037</v>
      </c>
      <c r="I243" s="31" t="n">
        <v>0</v>
      </c>
      <c r="J243" s="18" t="n">
        <v>0</v>
      </c>
      <c r="K243" s="31" t="n">
        <v>4084</v>
      </c>
      <c r="L243" s="18" t="n">
        <v>1</v>
      </c>
      <c r="M243" s="31" t="n">
        <v>2592</v>
      </c>
      <c r="N243" s="18" t="n">
        <v>0.62</v>
      </c>
      <c r="O243" s="31" t="n">
        <v>1249</v>
      </c>
      <c r="P243" s="18" t="n">
        <v>0.299</v>
      </c>
      <c r="Q243" s="31" t="n">
        <v>156</v>
      </c>
      <c r="R243" s="18" t="n">
        <v>0.037</v>
      </c>
      <c r="S243" s="31" t="n">
        <v>182</v>
      </c>
      <c r="T243" s="18" t="n">
        <v>0.044</v>
      </c>
      <c r="U243" s="31" t="n">
        <v>4180</v>
      </c>
      <c r="V243" s="18" t="n">
        <v>1</v>
      </c>
      <c r="W243" s="31" t="n">
        <v>3347</v>
      </c>
      <c r="X243" s="18" t="n">
        <v>0.428</v>
      </c>
      <c r="Y243" s="31" t="n">
        <v>3298</v>
      </c>
      <c r="Z243" s="18" t="n">
        <v>0.422</v>
      </c>
      <c r="AA243" s="31" t="n">
        <v>692</v>
      </c>
      <c r="AB243" s="18" t="n">
        <v>0.089</v>
      </c>
      <c r="AC243" s="31" t="n">
        <v>476</v>
      </c>
      <c r="AD243" s="18" t="n">
        <v>0.061</v>
      </c>
      <c r="AE243" s="31" t="n">
        <v>7812</v>
      </c>
      <c r="AF243" s="18" t="n">
        <v>1</v>
      </c>
    </row>
    <row r="244" customFormat="false" ht="15.95" hidden="false" customHeight="true" outlineLevel="0" collapsed="false">
      <c r="B244" s="19" t="s">
        <v>22</v>
      </c>
      <c r="C244" s="28" t="n">
        <v>2092</v>
      </c>
      <c r="D244" s="16" t="n">
        <v>0.569</v>
      </c>
      <c r="E244" s="28" t="n">
        <v>1497</v>
      </c>
      <c r="F244" s="16" t="n">
        <v>0.407</v>
      </c>
      <c r="G244" s="28" t="n">
        <v>90</v>
      </c>
      <c r="H244" s="16" t="n">
        <v>0.025</v>
      </c>
      <c r="I244" s="28" t="n">
        <v>0</v>
      </c>
      <c r="J244" s="16" t="n">
        <v>0</v>
      </c>
      <c r="K244" s="28" t="n">
        <v>3680</v>
      </c>
      <c r="L244" s="16" t="n">
        <v>1</v>
      </c>
      <c r="M244" s="28" t="n">
        <v>2453</v>
      </c>
      <c r="N244" s="16" t="n">
        <v>0.507</v>
      </c>
      <c r="O244" s="28" t="n">
        <v>1738</v>
      </c>
      <c r="P244" s="16" t="n">
        <v>0.359</v>
      </c>
      <c r="Q244" s="28" t="n">
        <v>533</v>
      </c>
      <c r="R244" s="16" t="n">
        <v>0.11</v>
      </c>
      <c r="S244" s="28" t="n">
        <v>111</v>
      </c>
      <c r="T244" s="16" t="n">
        <v>0.023</v>
      </c>
      <c r="U244" s="28" t="n">
        <v>4836</v>
      </c>
      <c r="V244" s="16" t="n">
        <v>1</v>
      </c>
      <c r="W244" s="28" t="n">
        <v>3473</v>
      </c>
      <c r="X244" s="16" t="n">
        <v>0.442</v>
      </c>
      <c r="Y244" s="28" t="n">
        <v>2621</v>
      </c>
      <c r="Z244" s="16" t="n">
        <v>0.333</v>
      </c>
      <c r="AA244" s="28" t="n">
        <v>1553</v>
      </c>
      <c r="AB244" s="16" t="n">
        <v>0.197</v>
      </c>
      <c r="AC244" s="28" t="n">
        <v>218</v>
      </c>
      <c r="AD244" s="16" t="n">
        <v>0.028</v>
      </c>
      <c r="AE244" s="28" t="n">
        <v>7865</v>
      </c>
      <c r="AF244" s="16" t="n">
        <v>1</v>
      </c>
    </row>
    <row r="245" customFormat="false" ht="15.95" hidden="false" customHeight="true" outlineLevel="0" collapsed="false">
      <c r="B245" s="19" t="s">
        <v>23</v>
      </c>
      <c r="C245" s="31" t="n">
        <v>963</v>
      </c>
      <c r="D245" s="18" t="n">
        <v>0.361</v>
      </c>
      <c r="E245" s="31" t="n">
        <v>1550</v>
      </c>
      <c r="F245" s="18" t="n">
        <v>0.581</v>
      </c>
      <c r="G245" s="31" t="n">
        <v>154</v>
      </c>
      <c r="H245" s="18" t="n">
        <v>0.058</v>
      </c>
      <c r="I245" s="31" t="n">
        <v>0</v>
      </c>
      <c r="J245" s="18" t="n">
        <v>0</v>
      </c>
      <c r="K245" s="31" t="n">
        <v>2667</v>
      </c>
      <c r="L245" s="18" t="n">
        <v>1</v>
      </c>
      <c r="M245" s="31" t="n">
        <v>991</v>
      </c>
      <c r="N245" s="18" t="n">
        <v>0.595</v>
      </c>
      <c r="O245" s="31" t="n">
        <v>509</v>
      </c>
      <c r="P245" s="18" t="n">
        <v>0.306</v>
      </c>
      <c r="Q245" s="31" t="n">
        <v>165</v>
      </c>
      <c r="R245" s="18" t="n">
        <v>0.099</v>
      </c>
      <c r="S245" s="31" t="n">
        <v>0</v>
      </c>
      <c r="T245" s="18" t="n">
        <v>0</v>
      </c>
      <c r="U245" s="31" t="n">
        <v>1665</v>
      </c>
      <c r="V245" s="18" t="n">
        <v>1</v>
      </c>
      <c r="W245" s="31" t="n">
        <v>2786</v>
      </c>
      <c r="X245" s="18" t="n">
        <v>0.436</v>
      </c>
      <c r="Y245" s="31" t="n">
        <v>2913</v>
      </c>
      <c r="Z245" s="18" t="n">
        <v>0.456</v>
      </c>
      <c r="AA245" s="31" t="n">
        <v>696</v>
      </c>
      <c r="AB245" s="18" t="n">
        <v>0.109</v>
      </c>
      <c r="AC245" s="31" t="n">
        <v>0</v>
      </c>
      <c r="AD245" s="18" t="n">
        <v>0</v>
      </c>
      <c r="AE245" s="31" t="n">
        <v>6395</v>
      </c>
      <c r="AF245" s="18" t="n">
        <v>1</v>
      </c>
    </row>
    <row r="246" customFormat="false" ht="15.95" hidden="false" customHeight="true" outlineLevel="0" collapsed="false">
      <c r="B246" s="19" t="s">
        <v>24</v>
      </c>
      <c r="C246" s="28" t="n">
        <v>893</v>
      </c>
      <c r="D246" s="16" t="n">
        <v>0.223</v>
      </c>
      <c r="E246" s="28" t="n">
        <v>2206</v>
      </c>
      <c r="F246" s="16" t="n">
        <v>0.55</v>
      </c>
      <c r="G246" s="28" t="n">
        <v>912</v>
      </c>
      <c r="H246" s="16" t="n">
        <v>0.227</v>
      </c>
      <c r="I246" s="28" t="n">
        <v>0</v>
      </c>
      <c r="J246" s="16" t="n">
        <v>0</v>
      </c>
      <c r="K246" s="28" t="n">
        <v>4010</v>
      </c>
      <c r="L246" s="16" t="n">
        <v>1</v>
      </c>
      <c r="M246" s="28" t="n">
        <v>4832</v>
      </c>
      <c r="N246" s="16" t="n">
        <v>0.542</v>
      </c>
      <c r="O246" s="28" t="n">
        <v>2638</v>
      </c>
      <c r="P246" s="16" t="n">
        <v>0.296</v>
      </c>
      <c r="Q246" s="28" t="n">
        <v>1438</v>
      </c>
      <c r="R246" s="16" t="n">
        <v>0.161</v>
      </c>
      <c r="S246" s="28" t="n">
        <v>0</v>
      </c>
      <c r="T246" s="16" t="n">
        <v>0</v>
      </c>
      <c r="U246" s="28" t="n">
        <v>8908</v>
      </c>
      <c r="V246" s="16" t="n">
        <v>1</v>
      </c>
      <c r="W246" s="28" t="n">
        <v>3825</v>
      </c>
      <c r="X246" s="16" t="n">
        <v>0.374</v>
      </c>
      <c r="Y246" s="28" t="n">
        <v>4558</v>
      </c>
      <c r="Z246" s="16" t="n">
        <v>0.445</v>
      </c>
      <c r="AA246" s="28" t="n">
        <v>1390</v>
      </c>
      <c r="AB246" s="16" t="n">
        <v>0.136</v>
      </c>
      <c r="AC246" s="28" t="n">
        <v>464</v>
      </c>
      <c r="AD246" s="16" t="n">
        <v>0.045</v>
      </c>
      <c r="AE246" s="28" t="n">
        <v>10237</v>
      </c>
      <c r="AF246" s="16" t="n">
        <v>1</v>
      </c>
    </row>
    <row r="247" customFormat="false" ht="15.95" hidden="false" customHeight="true" outlineLevel="0" collapsed="false">
      <c r="B247" s="19" t="s">
        <v>25</v>
      </c>
      <c r="C247" s="31" t="n">
        <v>46524</v>
      </c>
      <c r="D247" s="18" t="n">
        <v>0.389</v>
      </c>
      <c r="E247" s="31" t="n">
        <v>69676</v>
      </c>
      <c r="F247" s="18" t="n">
        <v>0.582</v>
      </c>
      <c r="G247" s="31" t="n">
        <v>2105</v>
      </c>
      <c r="H247" s="18" t="n">
        <v>0.018</v>
      </c>
      <c r="I247" s="31" t="n">
        <v>1322</v>
      </c>
      <c r="J247" s="18" t="n">
        <v>0.011</v>
      </c>
      <c r="K247" s="31" t="n">
        <v>119627</v>
      </c>
      <c r="L247" s="18" t="n">
        <v>1</v>
      </c>
      <c r="M247" s="31" t="n">
        <v>48324</v>
      </c>
      <c r="N247" s="18" t="n">
        <v>0.376</v>
      </c>
      <c r="O247" s="31" t="n">
        <v>70710</v>
      </c>
      <c r="P247" s="18" t="n">
        <v>0.55</v>
      </c>
      <c r="Q247" s="31" t="n">
        <v>6269</v>
      </c>
      <c r="R247" s="18" t="n">
        <v>0.049</v>
      </c>
      <c r="S247" s="31" t="n">
        <v>3287</v>
      </c>
      <c r="T247" s="18" t="n">
        <v>0.026</v>
      </c>
      <c r="U247" s="31" t="n">
        <v>128591</v>
      </c>
      <c r="V247" s="18" t="n">
        <v>1</v>
      </c>
      <c r="W247" s="31" t="n">
        <v>51151</v>
      </c>
      <c r="X247" s="18" t="n">
        <v>0.246</v>
      </c>
      <c r="Y247" s="31" t="n">
        <v>145507</v>
      </c>
      <c r="Z247" s="18" t="n">
        <v>0.699</v>
      </c>
      <c r="AA247" s="31" t="n">
        <v>9487</v>
      </c>
      <c r="AB247" s="18" t="n">
        <v>0.046</v>
      </c>
      <c r="AC247" s="31" t="n">
        <v>1989</v>
      </c>
      <c r="AD247" s="18" t="n">
        <v>0.01</v>
      </c>
      <c r="AE247" s="31" t="n">
        <v>208134</v>
      </c>
      <c r="AF247" s="18" t="n">
        <v>1</v>
      </c>
    </row>
    <row r="248" customFormat="false" ht="15.95" hidden="false" customHeight="true" outlineLevel="0" collapsed="false">
      <c r="B248" s="19" t="s">
        <v>26</v>
      </c>
      <c r="C248" s="28" t="n">
        <v>2743</v>
      </c>
      <c r="D248" s="16" t="n">
        <v>0.629</v>
      </c>
      <c r="E248" s="28" t="n">
        <v>1249</v>
      </c>
      <c r="F248" s="16" t="n">
        <v>0.286</v>
      </c>
      <c r="G248" s="28" t="n">
        <v>193</v>
      </c>
      <c r="H248" s="16" t="n">
        <v>0.044</v>
      </c>
      <c r="I248" s="28" t="n">
        <v>178</v>
      </c>
      <c r="J248" s="16" t="n">
        <v>0.041</v>
      </c>
      <c r="K248" s="28" t="n">
        <v>4363</v>
      </c>
      <c r="L248" s="16" t="n">
        <v>1</v>
      </c>
      <c r="M248" s="28" t="n">
        <v>3767</v>
      </c>
      <c r="N248" s="16" t="n">
        <v>0.419</v>
      </c>
      <c r="O248" s="28" t="n">
        <v>4372</v>
      </c>
      <c r="P248" s="16" t="n">
        <v>0.486</v>
      </c>
      <c r="Q248" s="28" t="n">
        <v>749</v>
      </c>
      <c r="R248" s="16" t="n">
        <v>0.083</v>
      </c>
      <c r="S248" s="28" t="n">
        <v>107</v>
      </c>
      <c r="T248" s="16" t="n">
        <v>0.012</v>
      </c>
      <c r="U248" s="28" t="n">
        <v>8995</v>
      </c>
      <c r="V248" s="16" t="n">
        <v>1</v>
      </c>
      <c r="W248" s="28" t="n">
        <v>6418</v>
      </c>
      <c r="X248" s="16" t="n">
        <v>0.504</v>
      </c>
      <c r="Y248" s="28" t="n">
        <v>4112</v>
      </c>
      <c r="Z248" s="16" t="n">
        <v>0.323</v>
      </c>
      <c r="AA248" s="28" t="n">
        <v>1593</v>
      </c>
      <c r="AB248" s="16" t="n">
        <v>0.125</v>
      </c>
      <c r="AC248" s="28" t="n">
        <v>600</v>
      </c>
      <c r="AD248" s="16" t="n">
        <v>0.047</v>
      </c>
      <c r="AE248" s="28" t="n">
        <v>12723</v>
      </c>
      <c r="AF248" s="16" t="n">
        <v>1</v>
      </c>
    </row>
    <row r="249" customFormat="false" ht="15.95" hidden="false" customHeight="true" outlineLevel="0" collapsed="false">
      <c r="B249" s="19" t="s">
        <v>27</v>
      </c>
      <c r="C249" s="31" t="n">
        <v>0</v>
      </c>
      <c r="D249" s="18" t="n">
        <v>0</v>
      </c>
      <c r="E249" s="31" t="n">
        <v>0</v>
      </c>
      <c r="F249" s="18" t="n">
        <v>0</v>
      </c>
      <c r="G249" s="31" t="n">
        <v>0</v>
      </c>
      <c r="H249" s="18" t="n">
        <v>0</v>
      </c>
      <c r="I249" s="31" t="n">
        <v>0</v>
      </c>
      <c r="J249" s="18" t="n">
        <v>0</v>
      </c>
      <c r="K249" s="31" t="n">
        <v>0</v>
      </c>
      <c r="L249" s="18" t="n">
        <v>0</v>
      </c>
      <c r="M249" s="31" t="n">
        <v>0</v>
      </c>
      <c r="N249" s="18" t="n">
        <v>0</v>
      </c>
      <c r="O249" s="31" t="n">
        <v>0</v>
      </c>
      <c r="P249" s="18" t="n">
        <v>0</v>
      </c>
      <c r="Q249" s="31" t="n">
        <v>0</v>
      </c>
      <c r="R249" s="18" t="n">
        <v>0</v>
      </c>
      <c r="S249" s="31" t="n">
        <v>0</v>
      </c>
      <c r="T249" s="18" t="n">
        <v>0</v>
      </c>
      <c r="U249" s="31" t="n">
        <v>0</v>
      </c>
      <c r="V249" s="18" t="n">
        <v>0</v>
      </c>
      <c r="W249" s="31" t="n">
        <v>0</v>
      </c>
      <c r="X249" s="18" t="n">
        <v>0</v>
      </c>
      <c r="Y249" s="31" t="n">
        <v>0</v>
      </c>
      <c r="Z249" s="18" t="n">
        <v>0</v>
      </c>
      <c r="AA249" s="31" t="n">
        <v>0</v>
      </c>
      <c r="AB249" s="18" t="n">
        <v>0</v>
      </c>
      <c r="AC249" s="31" t="n">
        <v>0</v>
      </c>
      <c r="AD249" s="18" t="n">
        <v>0</v>
      </c>
      <c r="AE249" s="31" t="n">
        <v>0</v>
      </c>
      <c r="AF249" s="18" t="n">
        <v>0</v>
      </c>
    </row>
    <row r="250" customFormat="false" ht="15.95" hidden="false" customHeight="true" outlineLevel="0" collapsed="false">
      <c r="B250" s="19" t="s">
        <v>28</v>
      </c>
      <c r="C250" s="28"/>
      <c r="D250" s="16"/>
      <c r="E250" s="28"/>
      <c r="F250" s="16"/>
      <c r="G250" s="28"/>
      <c r="H250" s="16"/>
      <c r="I250" s="28"/>
      <c r="J250" s="16"/>
      <c r="K250" s="28"/>
      <c r="L250" s="16"/>
      <c r="M250" s="28" t="n">
        <v>899</v>
      </c>
      <c r="N250" s="16" t="n">
        <v>0.46</v>
      </c>
      <c r="O250" s="28" t="n">
        <v>772</v>
      </c>
      <c r="P250" s="16" t="n">
        <v>0.395</v>
      </c>
      <c r="Q250" s="28" t="n">
        <v>284</v>
      </c>
      <c r="R250" s="16" t="n">
        <v>0.145</v>
      </c>
      <c r="S250" s="28" t="n">
        <v>0</v>
      </c>
      <c r="T250" s="16" t="n">
        <v>0</v>
      </c>
      <c r="U250" s="28" t="n">
        <v>1956</v>
      </c>
      <c r="V250" s="16" t="n">
        <v>1</v>
      </c>
      <c r="W250" s="28" t="n">
        <v>4118</v>
      </c>
      <c r="X250" s="16" t="n">
        <v>0.555</v>
      </c>
      <c r="Y250" s="28" t="n">
        <v>2390</v>
      </c>
      <c r="Z250" s="16" t="n">
        <v>0.322</v>
      </c>
      <c r="AA250" s="28" t="n">
        <v>913</v>
      </c>
      <c r="AB250" s="16" t="n">
        <v>0.123</v>
      </c>
      <c r="AC250" s="28" t="n">
        <v>0</v>
      </c>
      <c r="AD250" s="16" t="n">
        <v>0</v>
      </c>
      <c r="AE250" s="28" t="n">
        <v>7421</v>
      </c>
      <c r="AF250" s="16" t="n">
        <v>1</v>
      </c>
    </row>
    <row r="251" customFormat="false" ht="15.95" hidden="false" customHeight="true" outlineLevel="0" collapsed="false">
      <c r="B251" s="19" t="s">
        <v>29</v>
      </c>
      <c r="C251" s="31"/>
      <c r="D251" s="18"/>
      <c r="E251" s="31"/>
      <c r="F251" s="18"/>
      <c r="G251" s="31"/>
      <c r="H251" s="18"/>
      <c r="I251" s="31"/>
      <c r="J251" s="18"/>
      <c r="K251" s="31"/>
      <c r="L251" s="18"/>
      <c r="M251" s="31" t="n">
        <v>662</v>
      </c>
      <c r="N251" s="18" t="n">
        <v>0.702</v>
      </c>
      <c r="O251" s="31" t="n">
        <v>0</v>
      </c>
      <c r="P251" s="18" t="n">
        <v>0</v>
      </c>
      <c r="Q251" s="31" t="n">
        <v>281</v>
      </c>
      <c r="R251" s="18" t="n">
        <v>0.298</v>
      </c>
      <c r="S251" s="31" t="n">
        <v>0</v>
      </c>
      <c r="T251" s="18" t="n">
        <v>0</v>
      </c>
      <c r="U251" s="31" t="n">
        <v>943</v>
      </c>
      <c r="V251" s="18" t="n">
        <v>1</v>
      </c>
      <c r="W251" s="31" t="n">
        <v>881</v>
      </c>
      <c r="X251" s="18" t="n">
        <v>0.598</v>
      </c>
      <c r="Y251" s="31" t="n">
        <v>521</v>
      </c>
      <c r="Z251" s="18" t="n">
        <v>0.353</v>
      </c>
      <c r="AA251" s="31" t="n">
        <v>71</v>
      </c>
      <c r="AB251" s="18" t="n">
        <v>0.048</v>
      </c>
      <c r="AC251" s="31" t="n">
        <v>0</v>
      </c>
      <c r="AD251" s="18" t="n">
        <v>0</v>
      </c>
      <c r="AE251" s="31" t="n">
        <v>1473</v>
      </c>
      <c r="AF251" s="18" t="n">
        <v>1</v>
      </c>
    </row>
    <row r="252" customFormat="false" ht="15.95" hidden="false" customHeight="true" outlineLevel="0" collapsed="false">
      <c r="B252" s="19" t="s">
        <v>30</v>
      </c>
      <c r="C252" s="28" t="n">
        <v>1967</v>
      </c>
      <c r="D252" s="16" t="n">
        <v>0.703</v>
      </c>
      <c r="E252" s="28" t="n">
        <v>468</v>
      </c>
      <c r="F252" s="16" t="n">
        <v>0.167</v>
      </c>
      <c r="G252" s="28" t="n">
        <v>105</v>
      </c>
      <c r="H252" s="16" t="n">
        <v>0.038</v>
      </c>
      <c r="I252" s="28" t="n">
        <v>257</v>
      </c>
      <c r="J252" s="16" t="n">
        <v>0.092</v>
      </c>
      <c r="K252" s="28" t="n">
        <v>2798</v>
      </c>
      <c r="L252" s="16" t="n">
        <v>1</v>
      </c>
      <c r="M252" s="28" t="n">
        <v>1116</v>
      </c>
      <c r="N252" s="16" t="n">
        <v>0.358</v>
      </c>
      <c r="O252" s="28" t="n">
        <v>1706</v>
      </c>
      <c r="P252" s="16" t="n">
        <v>0.548</v>
      </c>
      <c r="Q252" s="28" t="n">
        <v>154</v>
      </c>
      <c r="R252" s="16" t="n">
        <v>0.049</v>
      </c>
      <c r="S252" s="28" t="n">
        <v>140</v>
      </c>
      <c r="T252" s="16" t="n">
        <v>0.045</v>
      </c>
      <c r="U252" s="28" t="n">
        <v>3115</v>
      </c>
      <c r="V252" s="16" t="n">
        <v>1</v>
      </c>
      <c r="W252" s="28" t="n">
        <v>4592</v>
      </c>
      <c r="X252" s="16" t="n">
        <v>0.65</v>
      </c>
      <c r="Y252" s="28" t="n">
        <v>1462</v>
      </c>
      <c r="Z252" s="16" t="n">
        <v>0.207</v>
      </c>
      <c r="AA252" s="28" t="n">
        <v>1006</v>
      </c>
      <c r="AB252" s="16" t="n">
        <v>0.143</v>
      </c>
      <c r="AC252" s="28" t="n">
        <v>0</v>
      </c>
      <c r="AD252" s="16" t="n">
        <v>0</v>
      </c>
      <c r="AE252" s="28" t="n">
        <v>7060</v>
      </c>
      <c r="AF252" s="16" t="n">
        <v>1</v>
      </c>
    </row>
    <row r="253" customFormat="false" ht="15.95" hidden="false" customHeight="true" outlineLevel="0" collapsed="false">
      <c r="B253" s="19" t="s">
        <v>31</v>
      </c>
      <c r="C253" s="31" t="n">
        <v>0</v>
      </c>
      <c r="D253" s="18" t="n">
        <v>0</v>
      </c>
      <c r="E253" s="31" t="n">
        <v>0</v>
      </c>
      <c r="F253" s="18" t="n">
        <v>0</v>
      </c>
      <c r="G253" s="31" t="n">
        <v>0</v>
      </c>
      <c r="H253" s="18" t="n">
        <v>0</v>
      </c>
      <c r="I253" s="31" t="n">
        <v>0</v>
      </c>
      <c r="J253" s="18" t="n">
        <v>0</v>
      </c>
      <c r="K253" s="31" t="n">
        <v>0</v>
      </c>
      <c r="L253" s="18" t="n">
        <v>0</v>
      </c>
      <c r="M253" s="31" t="n">
        <v>877</v>
      </c>
      <c r="N253" s="18" t="n">
        <v>1</v>
      </c>
      <c r="O253" s="31" t="n">
        <v>0</v>
      </c>
      <c r="P253" s="18" t="n">
        <v>0</v>
      </c>
      <c r="Q253" s="31" t="n">
        <v>0</v>
      </c>
      <c r="R253" s="18" t="n">
        <v>0</v>
      </c>
      <c r="S253" s="31" t="n">
        <v>0</v>
      </c>
      <c r="T253" s="18" t="n">
        <v>0</v>
      </c>
      <c r="U253" s="31" t="n">
        <v>877</v>
      </c>
      <c r="V253" s="18" t="n">
        <v>1</v>
      </c>
      <c r="W253" s="31" t="n">
        <v>455</v>
      </c>
      <c r="X253" s="18" t="n">
        <v>0.694</v>
      </c>
      <c r="Y253" s="31" t="n">
        <v>200</v>
      </c>
      <c r="Z253" s="18" t="n">
        <v>0.306</v>
      </c>
      <c r="AA253" s="31" t="n">
        <v>0</v>
      </c>
      <c r="AB253" s="18" t="n">
        <v>0</v>
      </c>
      <c r="AC253" s="31" t="n">
        <v>0</v>
      </c>
      <c r="AD253" s="18" t="n">
        <v>0</v>
      </c>
      <c r="AE253" s="31" t="n">
        <v>655</v>
      </c>
      <c r="AF253" s="18" t="n">
        <v>1</v>
      </c>
    </row>
    <row r="254" customFormat="false" ht="15.95" hidden="false" customHeight="true" outlineLevel="0" collapsed="false">
      <c r="B254" s="20" t="s">
        <v>36</v>
      </c>
      <c r="C254" s="28" t="n">
        <v>100370</v>
      </c>
      <c r="D254" s="16" t="n">
        <v>0.427</v>
      </c>
      <c r="E254" s="28" t="n">
        <v>124832</v>
      </c>
      <c r="F254" s="16" t="n">
        <v>0.531</v>
      </c>
      <c r="G254" s="28" t="n">
        <v>7964</v>
      </c>
      <c r="H254" s="16" t="n">
        <v>0.034</v>
      </c>
      <c r="I254" s="28" t="n">
        <v>1981</v>
      </c>
      <c r="J254" s="16" t="n">
        <v>0.008</v>
      </c>
      <c r="K254" s="28" t="n">
        <v>235148</v>
      </c>
      <c r="L254" s="16" t="n">
        <v>1</v>
      </c>
      <c r="M254" s="28" t="n">
        <v>105924</v>
      </c>
      <c r="N254" s="16" t="n">
        <v>0.405</v>
      </c>
      <c r="O254" s="28" t="n">
        <v>133269</v>
      </c>
      <c r="P254" s="16" t="n">
        <v>0.51</v>
      </c>
      <c r="Q254" s="28" t="n">
        <v>16418</v>
      </c>
      <c r="R254" s="16" t="n">
        <v>0.063</v>
      </c>
      <c r="S254" s="28" t="n">
        <v>5409</v>
      </c>
      <c r="T254" s="16" t="n">
        <v>0.021</v>
      </c>
      <c r="U254" s="28" t="n">
        <v>261437</v>
      </c>
      <c r="V254" s="16" t="n">
        <v>1</v>
      </c>
      <c r="W254" s="28" t="n">
        <v>132449</v>
      </c>
      <c r="X254" s="16" t="n">
        <v>0.323</v>
      </c>
      <c r="Y254" s="28" t="n">
        <v>240541</v>
      </c>
      <c r="Z254" s="16" t="n">
        <v>0.586</v>
      </c>
      <c r="AA254" s="28" t="n">
        <v>30271</v>
      </c>
      <c r="AB254" s="16" t="n">
        <v>0.074</v>
      </c>
      <c r="AC254" s="28" t="n">
        <v>7375</v>
      </c>
      <c r="AD254" s="16" t="n">
        <v>0.018</v>
      </c>
      <c r="AE254" s="28" t="n">
        <v>410636</v>
      </c>
      <c r="AF254" s="16" t="n">
        <v>1</v>
      </c>
    </row>
    <row r="255" s="46" customFormat="true" ht="15.95" hidden="false" customHeight="true" outlineLevel="0" collapsed="false">
      <c r="A255" s="1"/>
      <c r="B255" s="42"/>
      <c r="C255" s="43"/>
      <c r="D255" s="44"/>
      <c r="E255" s="43"/>
      <c r="F255" s="44"/>
      <c r="G255" s="43"/>
      <c r="H255" s="44"/>
      <c r="I255" s="43"/>
      <c r="J255" s="44"/>
      <c r="K255" s="43"/>
      <c r="L255" s="45"/>
      <c r="M255" s="43"/>
      <c r="N255" s="44"/>
      <c r="O255" s="43"/>
      <c r="P255" s="44"/>
      <c r="Q255" s="43"/>
      <c r="R255" s="44"/>
      <c r="S255" s="43"/>
      <c r="T255" s="44"/>
      <c r="U255" s="43"/>
      <c r="V255" s="44"/>
      <c r="W255" s="43"/>
      <c r="X255" s="44"/>
      <c r="Y255" s="43"/>
      <c r="Z255" s="44"/>
      <c r="AA255" s="43"/>
      <c r="AB255" s="44"/>
      <c r="AC255" s="43"/>
      <c r="AD255" s="44"/>
      <c r="AE255" s="43"/>
      <c r="AF255" s="45"/>
    </row>
    <row r="256" s="46" customFormat="true" ht="15.95" hidden="false" customHeight="true" outlineLevel="0" collapsed="false">
      <c r="A256" s="1"/>
      <c r="B256" s="42"/>
      <c r="C256" s="43"/>
      <c r="D256" s="44"/>
      <c r="E256" s="43"/>
      <c r="F256" s="44"/>
      <c r="G256" s="43"/>
      <c r="H256" s="44"/>
      <c r="I256" s="43"/>
      <c r="J256" s="44"/>
      <c r="K256" s="43"/>
      <c r="L256" s="45"/>
      <c r="M256" s="43"/>
      <c r="N256" s="44"/>
      <c r="O256" s="43"/>
      <c r="P256" s="44"/>
      <c r="Q256" s="43"/>
      <c r="R256" s="44"/>
      <c r="S256" s="43"/>
      <c r="T256" s="44"/>
      <c r="U256" s="43"/>
      <c r="V256" s="44"/>
      <c r="W256" s="43"/>
      <c r="X256" s="44"/>
      <c r="Y256" s="43"/>
      <c r="Z256" s="44"/>
      <c r="AA256" s="43"/>
      <c r="AB256" s="44"/>
      <c r="AC256" s="43"/>
      <c r="AD256" s="44"/>
      <c r="AE256" s="43"/>
      <c r="AF256" s="45"/>
    </row>
    <row r="257" customFormat="false" ht="17.25" hidden="false" customHeight="true" outlineLevel="0" collapsed="false">
      <c r="B257" s="34"/>
      <c r="C257" s="35"/>
      <c r="D257" s="36"/>
      <c r="E257" s="35"/>
      <c r="F257" s="36"/>
      <c r="G257" s="37"/>
      <c r="H257" s="36"/>
      <c r="I257" s="38"/>
      <c r="J257" s="38"/>
    </row>
    <row r="258" customFormat="false" ht="15.95" hidden="false" customHeight="true" outlineLevel="0" collapsed="false">
      <c r="B258" s="4" t="s">
        <v>0</v>
      </c>
      <c r="C258" s="35"/>
      <c r="D258" s="36"/>
      <c r="E258" s="35"/>
      <c r="F258" s="36"/>
      <c r="G258" s="37"/>
      <c r="H258" s="36"/>
      <c r="I258" s="38"/>
      <c r="J258" s="38"/>
    </row>
    <row r="259" customFormat="false" ht="15.95" hidden="false" customHeight="true" outlineLevel="0" collapsed="false">
      <c r="B259" s="4"/>
      <c r="C259" s="35"/>
      <c r="D259" s="36"/>
      <c r="E259" s="35"/>
      <c r="F259" s="36"/>
      <c r="G259" s="37"/>
      <c r="H259" s="36"/>
      <c r="I259" s="38"/>
      <c r="J259" s="38"/>
    </row>
    <row r="260" customFormat="false" ht="15.95" hidden="false" customHeight="true" outlineLevel="0" collapsed="false">
      <c r="B260" s="4" t="s">
        <v>55</v>
      </c>
      <c r="C260" s="35"/>
      <c r="D260" s="36"/>
      <c r="E260" s="35"/>
      <c r="F260" s="36"/>
      <c r="G260" s="37"/>
      <c r="H260" s="36"/>
      <c r="I260" s="38"/>
      <c r="J260" s="38"/>
    </row>
    <row r="261" customFormat="false" ht="15.95" hidden="false" customHeight="true" outlineLevel="0" collapsed="false">
      <c r="B261" s="4" t="s">
        <v>56</v>
      </c>
      <c r="C261" s="35"/>
      <c r="D261" s="36"/>
      <c r="E261" s="35"/>
      <c r="F261" s="36"/>
      <c r="G261" s="37"/>
      <c r="H261" s="36"/>
      <c r="I261" s="38"/>
      <c r="J261" s="38"/>
    </row>
    <row r="262" customFormat="false" ht="15.95" hidden="false" customHeight="true" outlineLevel="0" collapsed="false">
      <c r="B262" s="3"/>
    </row>
    <row r="263" customFormat="false" ht="15.95" hidden="false" customHeight="true" outlineLevel="0" collapsed="false">
      <c r="B263" s="47" t="n">
        <v>2008</v>
      </c>
      <c r="C263" s="47"/>
      <c r="D263" s="47"/>
      <c r="E263" s="47"/>
      <c r="F263" s="47"/>
      <c r="G263" s="47"/>
      <c r="H263" s="47"/>
      <c r="I263" s="47" t="n">
        <v>2009</v>
      </c>
      <c r="J263" s="47"/>
      <c r="K263" s="47"/>
      <c r="L263" s="47"/>
      <c r="M263" s="47"/>
      <c r="N263" s="47"/>
      <c r="O263" s="47" t="n">
        <v>2010</v>
      </c>
      <c r="P263" s="47"/>
      <c r="Q263" s="47"/>
      <c r="R263" s="47"/>
      <c r="S263" s="47"/>
      <c r="T263" s="47"/>
    </row>
    <row r="264" customFormat="false" ht="15.95" hidden="false" customHeight="true" outlineLevel="0" collapsed="false">
      <c r="B264" s="0"/>
      <c r="C264" s="0"/>
      <c r="D264" s="0"/>
      <c r="E264" s="0" t="s">
        <v>57</v>
      </c>
      <c r="F264" s="0"/>
      <c r="G264" s="0"/>
      <c r="H264" s="0"/>
      <c r="I264" s="0"/>
      <c r="J264" s="0"/>
      <c r="K264" s="0" t="s">
        <v>57</v>
      </c>
      <c r="L264" s="0"/>
      <c r="M264" s="0"/>
      <c r="N264" s="0"/>
      <c r="O264" s="0"/>
      <c r="P264" s="0"/>
      <c r="Q264" s="0" t="s">
        <v>57</v>
      </c>
      <c r="R264" s="0"/>
      <c r="S264" s="0"/>
      <c r="T264" s="0"/>
    </row>
    <row r="265" customFormat="false" ht="15.95" hidden="false" customHeight="true" outlineLevel="0" collapsed="false">
      <c r="B265" s="0"/>
      <c r="C265" s="0" t="s">
        <v>5</v>
      </c>
      <c r="D265" s="0"/>
      <c r="E265" s="0" t="s">
        <v>6</v>
      </c>
      <c r="F265" s="0"/>
      <c r="G265" s="0" t="s">
        <v>7</v>
      </c>
      <c r="H265" s="0"/>
      <c r="I265" s="0" t="s">
        <v>5</v>
      </c>
      <c r="J265" s="0"/>
      <c r="K265" s="0" t="s">
        <v>6</v>
      </c>
      <c r="L265" s="0"/>
      <c r="M265" s="0" t="s">
        <v>7</v>
      </c>
      <c r="N265" s="0"/>
      <c r="O265" s="0" t="s">
        <v>5</v>
      </c>
      <c r="P265" s="0"/>
      <c r="Q265" s="0" t="s">
        <v>6</v>
      </c>
      <c r="R265" s="0"/>
      <c r="S265" s="0" t="s">
        <v>7</v>
      </c>
      <c r="T265" s="0"/>
    </row>
    <row r="266" customFormat="false" ht="15.95" hidden="false" customHeight="true" outlineLevel="0" collapsed="false">
      <c r="B266" s="0"/>
      <c r="C266" s="0" t="s">
        <v>58</v>
      </c>
      <c r="D266" s="0" t="s">
        <v>59</v>
      </c>
      <c r="E266" s="0" t="s">
        <v>58</v>
      </c>
      <c r="F266" s="0" t="s">
        <v>59</v>
      </c>
      <c r="G266" s="0" t="s">
        <v>58</v>
      </c>
      <c r="H266" s="0" t="s">
        <v>59</v>
      </c>
      <c r="I266" s="0" t="s">
        <v>58</v>
      </c>
      <c r="J266" s="0" t="s">
        <v>59</v>
      </c>
      <c r="K266" s="0" t="s">
        <v>58</v>
      </c>
      <c r="L266" s="0" t="s">
        <v>59</v>
      </c>
      <c r="M266" s="0" t="s">
        <v>58</v>
      </c>
      <c r="N266" s="0" t="s">
        <v>59</v>
      </c>
      <c r="O266" s="0" t="s">
        <v>58</v>
      </c>
      <c r="P266" s="0" t="s">
        <v>59</v>
      </c>
      <c r="Q266" s="0" t="s">
        <v>58</v>
      </c>
      <c r="R266" s="0" t="s">
        <v>59</v>
      </c>
      <c r="S266" s="0" t="s">
        <v>58</v>
      </c>
      <c r="T266" s="0" t="s">
        <v>59</v>
      </c>
    </row>
    <row r="267" customFormat="false" ht="15.95" hidden="false" customHeight="true" outlineLevel="0" collapsed="false">
      <c r="B267" s="0" t="s">
        <v>60</v>
      </c>
      <c r="C267" s="0" t="n">
        <v>13399</v>
      </c>
      <c r="D267" s="33" t="n">
        <v>0.135</v>
      </c>
      <c r="E267" s="0" t="n">
        <v>86100</v>
      </c>
      <c r="F267" s="33" t="n">
        <v>0.865</v>
      </c>
      <c r="G267" s="0" t="n">
        <v>99499</v>
      </c>
      <c r="H267" s="33" t="n">
        <v>1</v>
      </c>
      <c r="I267" s="0" t="n">
        <v>17540</v>
      </c>
      <c r="J267" s="33" t="n">
        <v>0.188</v>
      </c>
      <c r="K267" s="0" t="n">
        <v>75823</v>
      </c>
      <c r="L267" s="33" t="n">
        <v>0.812</v>
      </c>
      <c r="M267" s="0" t="n">
        <v>93363</v>
      </c>
      <c r="N267" s="33" t="n">
        <v>1</v>
      </c>
      <c r="O267" s="0" t="n">
        <v>17466</v>
      </c>
      <c r="P267" s="33" t="n">
        <v>0.181</v>
      </c>
      <c r="Q267" s="0" t="n">
        <v>79219</v>
      </c>
      <c r="R267" s="33" t="n">
        <v>0.819</v>
      </c>
      <c r="S267" s="0" t="n">
        <v>96685</v>
      </c>
      <c r="T267" s="33" t="n">
        <v>1</v>
      </c>
    </row>
    <row r="268" customFormat="false" ht="15.95" hidden="false" customHeight="true" outlineLevel="0" collapsed="false">
      <c r="B268" s="0" t="s">
        <v>61</v>
      </c>
      <c r="C268" s="0" t="n">
        <v>5023</v>
      </c>
      <c r="D268" s="33" t="n">
        <v>0.427</v>
      </c>
      <c r="E268" s="0" t="n">
        <v>6735</v>
      </c>
      <c r="F268" s="33" t="n">
        <v>0.573</v>
      </c>
      <c r="G268" s="0" t="n">
        <v>11758</v>
      </c>
      <c r="H268" s="33" t="n">
        <v>1</v>
      </c>
      <c r="I268" s="0" t="n">
        <v>8157</v>
      </c>
      <c r="J268" s="33" t="n">
        <v>0.423</v>
      </c>
      <c r="K268" s="0" t="n">
        <v>11124</v>
      </c>
      <c r="L268" s="33" t="n">
        <v>0.577</v>
      </c>
      <c r="M268" s="0" t="n">
        <v>19281</v>
      </c>
      <c r="N268" s="33" t="n">
        <v>1</v>
      </c>
      <c r="O268" s="0" t="n">
        <v>4400</v>
      </c>
      <c r="P268" s="33" t="n">
        <v>0.353</v>
      </c>
      <c r="Q268" s="0" t="n">
        <v>8081</v>
      </c>
      <c r="R268" s="33" t="n">
        <v>0.647</v>
      </c>
      <c r="S268" s="0" t="n">
        <v>12481</v>
      </c>
      <c r="T268" s="33" t="n">
        <v>1</v>
      </c>
    </row>
    <row r="269" customFormat="false" ht="15.95" hidden="false" customHeight="true" outlineLevel="0" collapsed="false">
      <c r="B269" s="0" t="s">
        <v>62</v>
      </c>
      <c r="C269" s="0" t="n">
        <v>367614</v>
      </c>
      <c r="D269" s="33" t="n">
        <v>0.413</v>
      </c>
      <c r="E269" s="0" t="n">
        <v>522789</v>
      </c>
      <c r="F269" s="33" t="n">
        <v>0.587</v>
      </c>
      <c r="G269" s="0" t="n">
        <v>890403</v>
      </c>
      <c r="H269" s="33" t="n">
        <v>1</v>
      </c>
      <c r="I269" s="0" t="n">
        <v>416092</v>
      </c>
      <c r="J269" s="33" t="n">
        <v>0.454</v>
      </c>
      <c r="K269" s="0" t="n">
        <v>501380</v>
      </c>
      <c r="L269" s="33" t="n">
        <v>0.546</v>
      </c>
      <c r="M269" s="0" t="n">
        <v>917472</v>
      </c>
      <c r="N269" s="33" t="n">
        <v>1</v>
      </c>
      <c r="O269" s="0" t="n">
        <v>436633</v>
      </c>
      <c r="P269" s="33" t="n">
        <v>0.471</v>
      </c>
      <c r="Q269" s="0" t="n">
        <v>491083</v>
      </c>
      <c r="R269" s="33" t="n">
        <v>0.529</v>
      </c>
      <c r="S269" s="0" t="n">
        <v>927716</v>
      </c>
      <c r="T269" s="33" t="n">
        <v>1</v>
      </c>
    </row>
    <row r="270" customFormat="false" ht="15.95" hidden="false" customHeight="true" outlineLevel="0" collapsed="false">
      <c r="B270" s="0" t="s">
        <v>63</v>
      </c>
      <c r="C270" s="0" t="n">
        <v>534979</v>
      </c>
      <c r="D270" s="33" t="n">
        <v>0.644</v>
      </c>
      <c r="E270" s="0" t="n">
        <v>295471</v>
      </c>
      <c r="F270" s="33" t="n">
        <v>0.356</v>
      </c>
      <c r="G270" s="0" t="n">
        <v>830450</v>
      </c>
      <c r="H270" s="33" t="n">
        <v>1</v>
      </c>
      <c r="I270" s="0" t="n">
        <v>546419</v>
      </c>
      <c r="J270" s="33" t="n">
        <v>0.68</v>
      </c>
      <c r="K270" s="0" t="n">
        <v>257258</v>
      </c>
      <c r="L270" s="33" t="n">
        <v>0.32</v>
      </c>
      <c r="M270" s="0" t="n">
        <v>803677</v>
      </c>
      <c r="N270" s="33" t="n">
        <v>1</v>
      </c>
      <c r="O270" s="0" t="n">
        <v>627837</v>
      </c>
      <c r="P270" s="33" t="n">
        <v>0.724</v>
      </c>
      <c r="Q270" s="0" t="n">
        <v>239066</v>
      </c>
      <c r="R270" s="33" t="n">
        <v>0.276</v>
      </c>
      <c r="S270" s="0" t="n">
        <v>866903</v>
      </c>
      <c r="T270" s="33" t="n">
        <v>1</v>
      </c>
    </row>
    <row r="271" customFormat="false" ht="15.95" hidden="false" customHeight="true" outlineLevel="0" collapsed="false">
      <c r="B271" s="0" t="s">
        <v>64</v>
      </c>
      <c r="C271" s="0" t="n">
        <v>13675</v>
      </c>
      <c r="D271" s="33" t="n">
        <v>0.774</v>
      </c>
      <c r="E271" s="0" t="n">
        <v>3999</v>
      </c>
      <c r="F271" s="33" t="n">
        <v>0.226</v>
      </c>
      <c r="G271" s="0" t="n">
        <v>17674</v>
      </c>
      <c r="H271" s="33" t="n">
        <v>1</v>
      </c>
      <c r="I271" s="0" t="n">
        <v>17740</v>
      </c>
      <c r="J271" s="33" t="n">
        <v>0.795</v>
      </c>
      <c r="K271" s="0" t="n">
        <v>4583</v>
      </c>
      <c r="L271" s="33" t="n">
        <v>0.205</v>
      </c>
      <c r="M271" s="0" t="n">
        <v>22323</v>
      </c>
      <c r="N271" s="33" t="n">
        <v>1</v>
      </c>
      <c r="O271" s="0" t="n">
        <v>12475</v>
      </c>
      <c r="P271" s="33" t="n">
        <v>0.755</v>
      </c>
      <c r="Q271" s="0" t="n">
        <v>4053</v>
      </c>
      <c r="R271" s="33" t="n">
        <v>0.245</v>
      </c>
      <c r="S271" s="0" t="n">
        <v>16528</v>
      </c>
      <c r="T271" s="33" t="n">
        <v>1</v>
      </c>
    </row>
    <row r="272" s="3" customFormat="true" ht="15.95" hidden="false" customHeight="true" outlineLevel="0" collapsed="false">
      <c r="A272" s="1"/>
      <c r="B272" s="0" t="s">
        <v>65</v>
      </c>
      <c r="C272" s="0" t="n">
        <v>383812</v>
      </c>
      <c r="D272" s="33" t="n">
        <v>0.84</v>
      </c>
      <c r="E272" s="0" t="n">
        <v>73108</v>
      </c>
      <c r="F272" s="33" t="n">
        <v>0.16</v>
      </c>
      <c r="G272" s="0" t="n">
        <v>456920</v>
      </c>
      <c r="H272" s="33" t="n">
        <v>1</v>
      </c>
      <c r="I272" s="0" t="n">
        <v>413683</v>
      </c>
      <c r="J272" s="33" t="n">
        <v>0.861</v>
      </c>
      <c r="K272" s="0" t="n">
        <v>66874</v>
      </c>
      <c r="L272" s="33" t="n">
        <v>0.139</v>
      </c>
      <c r="M272" s="0" t="n">
        <v>480558</v>
      </c>
      <c r="N272" s="33" t="n">
        <v>1</v>
      </c>
      <c r="O272" s="0" t="n">
        <v>433226</v>
      </c>
      <c r="P272" s="33" t="n">
        <v>0.881</v>
      </c>
      <c r="Q272" s="0" t="n">
        <v>58598</v>
      </c>
      <c r="R272" s="33" t="n">
        <v>0.119</v>
      </c>
      <c r="S272" s="0" t="n">
        <v>491823</v>
      </c>
      <c r="T272" s="33" t="n">
        <v>1</v>
      </c>
      <c r="AC272" s="0"/>
      <c r="AD272" s="0"/>
      <c r="AE272" s="0"/>
      <c r="AF272" s="0"/>
      <c r="AG272" s="0"/>
      <c r="AH272" s="0"/>
      <c r="AI272" s="0"/>
      <c r="AJ272" s="0"/>
      <c r="AK272" s="0"/>
      <c r="AL272" s="0"/>
    </row>
    <row r="273" s="3" customFormat="true" ht="15.75" hidden="false" customHeight="true" outlineLevel="0" collapsed="false">
      <c r="A273" s="1"/>
      <c r="B273" s="0" t="s">
        <v>66</v>
      </c>
      <c r="C273" s="0" t="n">
        <v>34189</v>
      </c>
      <c r="D273" s="33" t="n">
        <v>0.889</v>
      </c>
      <c r="E273" s="0" t="n">
        <v>4255</v>
      </c>
      <c r="F273" s="33" t="n">
        <v>0.111</v>
      </c>
      <c r="G273" s="0" t="n">
        <v>38444</v>
      </c>
      <c r="H273" s="33" t="n">
        <v>1</v>
      </c>
      <c r="I273" s="0" t="n">
        <v>43586</v>
      </c>
      <c r="J273" s="33" t="n">
        <v>0.957</v>
      </c>
      <c r="K273" s="0" t="n">
        <v>1972</v>
      </c>
      <c r="L273" s="33" t="n">
        <v>0.043</v>
      </c>
      <c r="M273" s="0" t="n">
        <v>45557</v>
      </c>
      <c r="N273" s="33" t="n">
        <v>1</v>
      </c>
      <c r="O273" s="0" t="n">
        <v>50940</v>
      </c>
      <c r="P273" s="33" t="n">
        <v>0.962</v>
      </c>
      <c r="Q273" s="0" t="n">
        <v>1990</v>
      </c>
      <c r="R273" s="33" t="n">
        <v>0.038</v>
      </c>
      <c r="S273" s="0" t="n">
        <v>52930</v>
      </c>
      <c r="T273" s="33" t="n">
        <v>1</v>
      </c>
      <c r="AC273" s="0"/>
      <c r="AD273" s="0"/>
      <c r="AE273" s="0"/>
      <c r="AF273" s="0"/>
      <c r="AG273" s="0"/>
      <c r="AH273" s="0"/>
      <c r="AI273" s="0"/>
      <c r="AJ273" s="0"/>
      <c r="AK273" s="0"/>
      <c r="AL273" s="0"/>
    </row>
    <row r="274" s="3" customFormat="true" ht="15.95" hidden="false" customHeight="true" outlineLevel="0" collapsed="false">
      <c r="A274" s="1"/>
      <c r="B274" s="0" t="s">
        <v>7</v>
      </c>
      <c r="C274" s="0" t="n">
        <v>1352691</v>
      </c>
      <c r="D274" s="33" t="n">
        <v>0.577</v>
      </c>
      <c r="E274" s="0" t="n">
        <v>992457</v>
      </c>
      <c r="F274" s="33" t="n">
        <v>0.423</v>
      </c>
      <c r="G274" s="0" t="n">
        <v>2345148</v>
      </c>
      <c r="H274" s="33" t="n">
        <v>1</v>
      </c>
      <c r="I274" s="0" t="n">
        <v>1463218</v>
      </c>
      <c r="J274" s="33" t="n">
        <v>0.614</v>
      </c>
      <c r="K274" s="0" t="n">
        <v>919013</v>
      </c>
      <c r="L274" s="33" t="n">
        <v>0.386</v>
      </c>
      <c r="M274" s="0" t="n">
        <v>2382231</v>
      </c>
      <c r="N274" s="33" t="n">
        <v>1</v>
      </c>
      <c r="O274" s="0" t="n">
        <v>1582977</v>
      </c>
      <c r="P274" s="33" t="n">
        <v>0.642</v>
      </c>
      <c r="Q274" s="0" t="n">
        <v>882090</v>
      </c>
      <c r="R274" s="33" t="n">
        <v>0.358</v>
      </c>
      <c r="S274" s="0" t="n">
        <v>2465067</v>
      </c>
      <c r="T274" s="33" t="n">
        <v>1</v>
      </c>
      <c r="AC274" s="0"/>
      <c r="AD274" s="0"/>
      <c r="AE274" s="0"/>
      <c r="AF274" s="0"/>
      <c r="AG274" s="0"/>
      <c r="AH274" s="0"/>
      <c r="AI274" s="0"/>
      <c r="AJ274" s="0"/>
      <c r="AK274" s="0"/>
      <c r="AL274" s="0"/>
    </row>
    <row r="275" s="3" customFormat="true" ht="15.95" hidden="false" customHeight="true" outlineLevel="0" collapsed="false">
      <c r="A275" s="1"/>
      <c r="AC275" s="0"/>
      <c r="AD275" s="0"/>
      <c r="AE275" s="0"/>
      <c r="AF275" s="0"/>
      <c r="AG275" s="0"/>
      <c r="AH275" s="0"/>
      <c r="AI275" s="0"/>
      <c r="AJ275" s="0"/>
      <c r="AK275" s="0"/>
      <c r="AL275" s="0"/>
    </row>
    <row r="276" s="3" customFormat="true" ht="15.95" hidden="false" customHeight="true" outlineLevel="0" collapsed="false">
      <c r="A276" s="1"/>
      <c r="AC276" s="0"/>
      <c r="AD276" s="0"/>
      <c r="AE276" s="0"/>
      <c r="AF276" s="0"/>
      <c r="AG276" s="0"/>
      <c r="AH276" s="0"/>
      <c r="AI276" s="0"/>
      <c r="AJ276" s="0"/>
      <c r="AK276" s="0"/>
      <c r="AL276" s="0"/>
    </row>
    <row r="277" s="3" customFormat="true" ht="15.95" hidden="false" customHeight="true" outlineLevel="0" collapsed="false">
      <c r="A277" s="1"/>
      <c r="AC277" s="0"/>
      <c r="AD277" s="0"/>
      <c r="AE277" s="0"/>
      <c r="AF277" s="0"/>
      <c r="AG277" s="0"/>
      <c r="AH277" s="0"/>
      <c r="AI277" s="0"/>
      <c r="AJ277" s="0"/>
      <c r="AK277" s="0"/>
      <c r="AL277" s="0"/>
    </row>
    <row r="278" s="3" customFormat="true" ht="15.95" hidden="false" customHeight="true" outlineLevel="0" collapsed="false">
      <c r="A278" s="1"/>
      <c r="AC278" s="0"/>
      <c r="AD278" s="0"/>
      <c r="AE278" s="0"/>
      <c r="AF278" s="0"/>
      <c r="AG278" s="0"/>
      <c r="AH278" s="0"/>
      <c r="AI278" s="0"/>
      <c r="AJ278" s="0"/>
      <c r="AK278" s="0"/>
      <c r="AL278" s="0"/>
    </row>
    <row r="279" s="3" customFormat="true" ht="15.95" hidden="false" customHeight="true" outlineLevel="0" collapsed="false">
      <c r="A279" s="1"/>
      <c r="AC279" s="0"/>
      <c r="AD279" s="0"/>
      <c r="AE279" s="0"/>
      <c r="AF279" s="0"/>
      <c r="AG279" s="0"/>
      <c r="AH279" s="0"/>
      <c r="AI279" s="0"/>
      <c r="AJ279" s="0"/>
      <c r="AK279" s="0"/>
      <c r="AL279" s="0"/>
    </row>
    <row r="280" s="3" customFormat="true" ht="15.95" hidden="false" customHeight="true" outlineLevel="0" collapsed="false">
      <c r="A280" s="1"/>
      <c r="AC280" s="0"/>
      <c r="AD280" s="0"/>
      <c r="AE280" s="0"/>
      <c r="AF280" s="0"/>
      <c r="AG280" s="0"/>
      <c r="AH280" s="0"/>
      <c r="AI280" s="0"/>
      <c r="AJ280" s="0"/>
      <c r="AK280" s="0"/>
      <c r="AL280" s="0"/>
    </row>
    <row r="281" s="3" customFormat="true" ht="15.95" hidden="false" customHeight="true" outlineLevel="0" collapsed="false">
      <c r="A281" s="1"/>
      <c r="AC281" s="0"/>
      <c r="AD281" s="0"/>
      <c r="AE281" s="0"/>
      <c r="AF281" s="0"/>
      <c r="AG281" s="0"/>
      <c r="AH281" s="0"/>
      <c r="AI281" s="0"/>
      <c r="AJ281" s="0"/>
      <c r="AK281" s="0"/>
      <c r="AL281" s="0"/>
    </row>
    <row r="282" s="3" customFormat="true" ht="15.95" hidden="false" customHeight="true" outlineLevel="0" collapsed="false">
      <c r="A282" s="1"/>
      <c r="B282" s="34"/>
      <c r="C282" s="35"/>
      <c r="D282" s="36"/>
      <c r="E282" s="35"/>
      <c r="F282" s="36"/>
      <c r="G282" s="37"/>
      <c r="H282" s="36"/>
      <c r="I282" s="38"/>
      <c r="J282" s="38"/>
      <c r="AC282" s="0"/>
      <c r="AD282" s="0"/>
      <c r="AE282" s="0"/>
      <c r="AF282" s="0"/>
      <c r="AG282" s="0"/>
      <c r="AH282" s="0"/>
      <c r="AI282" s="0"/>
      <c r="AJ282" s="0"/>
      <c r="AK282" s="0"/>
      <c r="AL282" s="0"/>
    </row>
    <row r="283" s="3" customFormat="true" ht="12.75" hidden="false" customHeight="false" outlineLevel="0" collapsed="false">
      <c r="A283" s="1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</row>
    <row r="284" s="3" customFormat="true" ht="12.75" hidden="false" customHeight="false" outlineLevel="0" collapsed="false">
      <c r="A284" s="1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</row>
    <row r="285" s="3" customFormat="true" ht="21" hidden="false" customHeight="false" outlineLevel="0" collapsed="false">
      <c r="A285" s="1"/>
      <c r="B285" s="4" t="s">
        <v>67</v>
      </c>
      <c r="C285" s="35"/>
      <c r="D285" s="0"/>
      <c r="E285" s="0"/>
      <c r="F285" s="0"/>
      <c r="G285" s="0"/>
      <c r="H285" s="0"/>
      <c r="I285" s="0"/>
      <c r="J285" s="0"/>
      <c r="K285" s="0"/>
      <c r="L285" s="0"/>
      <c r="M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</row>
    <row r="286" s="3" customFormat="tru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</row>
    <row r="287" s="3" customFormat="true" ht="12.75" hidden="false" customHeight="false" outlineLevel="0" collapsed="false">
      <c r="A287" s="1"/>
      <c r="B287" s="2" t="s">
        <v>68</v>
      </c>
      <c r="C287" s="2"/>
      <c r="D287" s="2"/>
      <c r="E287" s="2"/>
      <c r="F287" s="2"/>
      <c r="G287" s="2"/>
      <c r="H287" s="2"/>
      <c r="I287" s="2"/>
      <c r="J287" s="0"/>
      <c r="K287" s="0"/>
      <c r="L287" s="0"/>
      <c r="M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</row>
    <row r="288" s="3" customFormat="true" ht="12.75" hidden="false" customHeight="false" outlineLevel="0" collapsed="false">
      <c r="A288" s="1"/>
      <c r="B288" s="2" t="s">
        <v>69</v>
      </c>
      <c r="C288" s="2"/>
      <c r="D288" s="2"/>
      <c r="E288" s="2"/>
      <c r="F288" s="2"/>
      <c r="G288" s="2"/>
      <c r="H288" s="2"/>
      <c r="I288" s="2"/>
      <c r="J288" s="0"/>
      <c r="K288" s="0"/>
      <c r="L288" s="0"/>
      <c r="M288" s="0"/>
      <c r="N288" s="39"/>
      <c r="P288" s="39"/>
      <c r="R288" s="39"/>
      <c r="AC288" s="0"/>
      <c r="AD288" s="0"/>
      <c r="AE288" s="0"/>
      <c r="AF288" s="0"/>
      <c r="AG288" s="0"/>
      <c r="AH288" s="0"/>
      <c r="AI288" s="0"/>
      <c r="AJ288" s="0"/>
      <c r="AK288" s="0"/>
      <c r="AL288" s="0"/>
    </row>
    <row r="289" s="3" customFormat="true" ht="13.5" hidden="false" customHeight="false" outlineLevel="0" collapsed="false">
      <c r="A289" s="1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9"/>
      <c r="P289" s="39"/>
      <c r="R289" s="39"/>
      <c r="AC289" s="0"/>
      <c r="AD289" s="0"/>
      <c r="AE289" s="0"/>
      <c r="AF289" s="0"/>
      <c r="AG289" s="0"/>
      <c r="AH289" s="0"/>
      <c r="AI289" s="0"/>
      <c r="AJ289" s="0"/>
      <c r="AK289" s="0"/>
      <c r="AL289" s="0"/>
    </row>
    <row r="290" s="3" customFormat="true" ht="15.75" hidden="false" customHeight="false" outlineLevel="0" collapsed="false">
      <c r="A290" s="1"/>
      <c r="B290" s="48"/>
      <c r="C290" s="49" t="n">
        <v>2008</v>
      </c>
      <c r="D290" s="49"/>
      <c r="E290" s="49" t="n">
        <v>2009</v>
      </c>
      <c r="F290" s="49"/>
      <c r="G290" s="49" t="n">
        <v>2010</v>
      </c>
      <c r="H290" s="49"/>
      <c r="I290" s="0"/>
      <c r="J290" s="0"/>
      <c r="K290" s="0"/>
      <c r="L290" s="0"/>
      <c r="M290" s="0"/>
      <c r="N290" s="39"/>
      <c r="P290" s="39"/>
      <c r="R290" s="39"/>
      <c r="AC290" s="0"/>
      <c r="AD290" s="0"/>
      <c r="AE290" s="0"/>
      <c r="AF290" s="0"/>
      <c r="AG290" s="0"/>
      <c r="AH290" s="0"/>
      <c r="AI290" s="0"/>
      <c r="AJ290" s="0"/>
      <c r="AK290" s="0"/>
      <c r="AL290" s="0"/>
    </row>
    <row r="291" s="3" customFormat="true" ht="16.5" hidden="false" customHeight="false" outlineLevel="0" collapsed="false">
      <c r="A291" s="1"/>
      <c r="B291" s="50"/>
      <c r="C291" s="51" t="s">
        <v>8</v>
      </c>
      <c r="D291" s="51" t="s">
        <v>9</v>
      </c>
      <c r="E291" s="51" t="s">
        <v>8</v>
      </c>
      <c r="F291" s="51" t="s">
        <v>9</v>
      </c>
      <c r="G291" s="51" t="s">
        <v>8</v>
      </c>
      <c r="H291" s="51" t="s">
        <v>9</v>
      </c>
      <c r="I291" s="33"/>
      <c r="J291" s="33"/>
      <c r="K291" s="33"/>
      <c r="L291" s="0"/>
      <c r="M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</row>
    <row r="292" s="3" customFormat="true" ht="15.75" hidden="false" customHeight="false" outlineLevel="0" collapsed="false">
      <c r="A292" s="1"/>
      <c r="B292" s="52" t="s">
        <v>5</v>
      </c>
      <c r="C292" s="53" t="n">
        <v>1352691</v>
      </c>
      <c r="D292" s="54" t="n">
        <v>0.577</v>
      </c>
      <c r="E292" s="53" t="n">
        <v>1463218</v>
      </c>
      <c r="F292" s="54" t="n">
        <v>0.614</v>
      </c>
      <c r="G292" s="53" t="n">
        <v>1582977</v>
      </c>
      <c r="H292" s="54" t="n">
        <v>0.642</v>
      </c>
      <c r="I292" s="33"/>
      <c r="J292" s="33"/>
      <c r="K292" s="33"/>
      <c r="L292" s="0"/>
      <c r="M292" s="0"/>
      <c r="N292" s="39"/>
      <c r="P292" s="39"/>
      <c r="AC292" s="0"/>
      <c r="AD292" s="0"/>
      <c r="AE292" s="0"/>
      <c r="AF292" s="0"/>
      <c r="AG292" s="0"/>
      <c r="AH292" s="0"/>
      <c r="AI292" s="0"/>
      <c r="AJ292" s="0"/>
      <c r="AK292" s="0"/>
      <c r="AL292" s="0"/>
    </row>
    <row r="293" s="3" customFormat="true" ht="15.75" hidden="false" customHeight="false" outlineLevel="0" collapsed="false">
      <c r="A293" s="1"/>
      <c r="B293" s="52" t="s">
        <v>6</v>
      </c>
      <c r="C293" s="55" t="n">
        <v>992457</v>
      </c>
      <c r="D293" s="56" t="n">
        <v>0.423</v>
      </c>
      <c r="E293" s="55" t="n">
        <v>919013</v>
      </c>
      <c r="F293" s="56" t="n">
        <v>0.386</v>
      </c>
      <c r="G293" s="55" t="n">
        <v>882090</v>
      </c>
      <c r="H293" s="56" t="n">
        <v>0.358</v>
      </c>
      <c r="I293" s="33"/>
      <c r="J293" s="33"/>
      <c r="K293" s="33"/>
      <c r="L293" s="0"/>
      <c r="M293" s="0"/>
      <c r="N293" s="39"/>
      <c r="P293" s="39"/>
      <c r="AC293" s="0"/>
      <c r="AD293" s="0"/>
      <c r="AE293" s="0"/>
      <c r="AF293" s="0"/>
      <c r="AG293" s="0"/>
      <c r="AH293" s="0"/>
      <c r="AI293" s="0"/>
      <c r="AJ293" s="0"/>
      <c r="AK293" s="0"/>
      <c r="AL293" s="0"/>
    </row>
    <row r="294" s="3" customFormat="true" ht="15.75" hidden="false" customHeight="false" outlineLevel="0" collapsed="false">
      <c r="A294" s="1"/>
      <c r="B294" s="57" t="s">
        <v>7</v>
      </c>
      <c r="C294" s="58" t="n">
        <v>2345148</v>
      </c>
      <c r="D294" s="54" t="n">
        <v>1</v>
      </c>
      <c r="E294" s="58" t="n">
        <v>2382231</v>
      </c>
      <c r="F294" s="54" t="n">
        <v>1</v>
      </c>
      <c r="G294" s="58" t="n">
        <v>2465067</v>
      </c>
      <c r="H294" s="54" t="n">
        <v>1</v>
      </c>
      <c r="I294" s="33"/>
      <c r="J294" s="33"/>
      <c r="K294" s="33"/>
      <c r="L294" s="0"/>
      <c r="M294" s="0"/>
      <c r="N294" s="39"/>
      <c r="P294" s="39"/>
      <c r="AC294" s="0"/>
      <c r="AD294" s="0"/>
      <c r="AE294" s="0"/>
      <c r="AF294" s="0"/>
      <c r="AG294" s="0"/>
      <c r="AH294" s="0"/>
      <c r="AI294" s="0"/>
      <c r="AJ294" s="0"/>
      <c r="AK294" s="0"/>
      <c r="AL294" s="0"/>
    </row>
    <row r="295" s="3" customFormat="true" ht="12.75" hidden="false" customHeight="false" outlineLevel="0" collapsed="false">
      <c r="A295" s="1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9"/>
      <c r="P295" s="39"/>
      <c r="AC295" s="0"/>
      <c r="AD295" s="0"/>
      <c r="AE295" s="0"/>
      <c r="AF295" s="0"/>
      <c r="AG295" s="0"/>
      <c r="AH295" s="0"/>
      <c r="AI295" s="0"/>
      <c r="AJ295" s="0"/>
      <c r="AK295" s="0"/>
      <c r="AL295" s="0"/>
    </row>
    <row r="296" s="3" customFormat="true" ht="12.75" hidden="false" customHeight="false" outlineLevel="0" collapsed="false">
      <c r="A296" s="1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9"/>
      <c r="P296" s="39"/>
      <c r="AC296" s="0"/>
      <c r="AD296" s="0"/>
      <c r="AE296" s="0"/>
      <c r="AF296" s="0"/>
      <c r="AG296" s="0"/>
      <c r="AH296" s="0"/>
      <c r="AI296" s="0"/>
      <c r="AJ296" s="0"/>
      <c r="AK296" s="0"/>
      <c r="AL296" s="0"/>
    </row>
    <row r="297" s="3" customFormat="true" ht="15.75" hidden="false" customHeight="false" outlineLevel="0" collapsed="false">
      <c r="A297" s="1"/>
      <c r="B297" s="59" t="s">
        <v>70</v>
      </c>
      <c r="C297" s="60"/>
      <c r="D297" s="60"/>
      <c r="E297" s="60"/>
      <c r="F297" s="60"/>
      <c r="G297" s="60"/>
      <c r="H297" s="60"/>
      <c r="I297" s="60"/>
      <c r="J297" s="0"/>
      <c r="K297" s="0"/>
      <c r="L297" s="0"/>
      <c r="M297" s="0"/>
      <c r="N297" s="39"/>
      <c r="P297" s="39"/>
      <c r="AC297" s="0"/>
      <c r="AD297" s="0"/>
      <c r="AE297" s="0"/>
      <c r="AF297" s="0"/>
      <c r="AG297" s="0"/>
      <c r="AH297" s="0"/>
      <c r="AI297" s="0"/>
      <c r="AJ297" s="0"/>
      <c r="AK297" s="0"/>
      <c r="AL297" s="0"/>
    </row>
    <row r="298" s="3" customFormat="true" ht="15.75" hidden="false" customHeight="false" outlineLevel="0" collapsed="false">
      <c r="A298" s="1"/>
      <c r="B298" s="59" t="s">
        <v>69</v>
      </c>
      <c r="C298" s="61"/>
      <c r="D298" s="61"/>
      <c r="E298" s="61"/>
      <c r="F298" s="61"/>
      <c r="G298" s="61"/>
      <c r="H298" s="61"/>
      <c r="I298" s="61"/>
      <c r="J298" s="0"/>
      <c r="K298" s="0"/>
      <c r="L298" s="0"/>
      <c r="M298" s="0"/>
      <c r="N298" s="39"/>
      <c r="P298" s="39"/>
      <c r="AC298" s="0"/>
      <c r="AD298" s="0"/>
      <c r="AE298" s="0"/>
      <c r="AF298" s="0"/>
      <c r="AG298" s="0"/>
      <c r="AH298" s="0"/>
      <c r="AI298" s="0"/>
      <c r="AJ298" s="0"/>
      <c r="AK298" s="0"/>
      <c r="AL298" s="0"/>
    </row>
    <row r="299" s="3" customFormat="true" ht="13.5" hidden="false" customHeight="false" outlineLevel="0" collapsed="false">
      <c r="A299" s="1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s="3" customFormat="true" ht="15.75" hidden="false" customHeight="false" outlineLevel="0" collapsed="false">
      <c r="A300" s="1"/>
      <c r="B300" s="62"/>
      <c r="C300" s="49" t="n">
        <v>2008</v>
      </c>
      <c r="D300" s="49"/>
      <c r="E300" s="49" t="n">
        <v>2009</v>
      </c>
      <c r="F300" s="49"/>
      <c r="G300" s="49" t="n">
        <v>2010</v>
      </c>
      <c r="H300" s="49"/>
      <c r="I300" s="0"/>
      <c r="J300" s="0"/>
      <c r="K300" s="0"/>
      <c r="L300" s="0"/>
      <c r="M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</row>
    <row r="301" s="3" customFormat="true" ht="16.5" hidden="false" customHeight="false" outlineLevel="0" collapsed="false">
      <c r="A301" s="1"/>
      <c r="B301" s="63"/>
      <c r="C301" s="51" t="s">
        <v>8</v>
      </c>
      <c r="D301" s="51" t="s">
        <v>9</v>
      </c>
      <c r="E301" s="51" t="s">
        <v>8</v>
      </c>
      <c r="F301" s="51" t="s">
        <v>9</v>
      </c>
      <c r="G301" s="51" t="s">
        <v>8</v>
      </c>
      <c r="H301" s="51" t="s">
        <v>9</v>
      </c>
      <c r="I301" s="0"/>
      <c r="J301" s="0"/>
      <c r="K301" s="0"/>
      <c r="L301" s="0"/>
      <c r="M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</row>
    <row r="302" s="3" customFormat="true" ht="15.75" hidden="false" customHeight="false" outlineLevel="0" collapsed="false">
      <c r="A302" s="1"/>
      <c r="B302" s="64" t="s">
        <v>71</v>
      </c>
      <c r="C302" s="65" t="n">
        <v>170938</v>
      </c>
      <c r="D302" s="54" t="n">
        <v>0.314</v>
      </c>
      <c r="E302" s="65" t="n">
        <v>201277</v>
      </c>
      <c r="F302" s="54" t="n">
        <v>0.407</v>
      </c>
      <c r="G302" s="65" t="n">
        <v>300846</v>
      </c>
      <c r="H302" s="54" t="n">
        <v>0.543</v>
      </c>
      <c r="I302" s="0"/>
      <c r="J302" s="0"/>
      <c r="K302" s="0"/>
      <c r="L302" s="0"/>
      <c r="M302" s="0"/>
      <c r="N302" s="39"/>
      <c r="P302" s="39"/>
      <c r="R302" s="39"/>
      <c r="AC302" s="0"/>
      <c r="AD302" s="0"/>
      <c r="AE302" s="0"/>
      <c r="AF302" s="0"/>
      <c r="AG302" s="0"/>
      <c r="AH302" s="0"/>
      <c r="AI302" s="0"/>
      <c r="AJ302" s="0"/>
      <c r="AK302" s="0"/>
      <c r="AL302" s="0"/>
    </row>
    <row r="303" s="3" customFormat="true" ht="15.75" hidden="false" customHeight="false" outlineLevel="0" collapsed="false">
      <c r="A303" s="1"/>
      <c r="B303" s="64" t="s">
        <v>72</v>
      </c>
      <c r="C303" s="66" t="n">
        <v>190238</v>
      </c>
      <c r="D303" s="56" t="n">
        <v>0.35</v>
      </c>
      <c r="E303" s="66" t="n">
        <v>153303</v>
      </c>
      <c r="F303" s="56" t="n">
        <v>0.31</v>
      </c>
      <c r="G303" s="66" t="n">
        <v>135640</v>
      </c>
      <c r="H303" s="56" t="n">
        <v>0.245</v>
      </c>
      <c r="I303" s="0"/>
      <c r="J303" s="0"/>
      <c r="K303" s="0"/>
      <c r="L303" s="0"/>
      <c r="M303" s="0"/>
      <c r="N303" s="39"/>
      <c r="P303" s="39"/>
      <c r="R303" s="39"/>
      <c r="AC303" s="0"/>
      <c r="AD303" s="0"/>
      <c r="AE303" s="0"/>
      <c r="AF303" s="0"/>
      <c r="AG303" s="0"/>
      <c r="AH303" s="0"/>
      <c r="AI303" s="0"/>
      <c r="AJ303" s="0"/>
      <c r="AK303" s="0"/>
      <c r="AL303" s="0"/>
    </row>
    <row r="304" s="3" customFormat="true" ht="15.75" hidden="false" customHeight="false" outlineLevel="0" collapsed="false">
      <c r="A304" s="1"/>
      <c r="B304" s="64" t="s">
        <v>73</v>
      </c>
      <c r="C304" s="65" t="n">
        <v>17473</v>
      </c>
      <c r="D304" s="54" t="n">
        <v>0.032</v>
      </c>
      <c r="E304" s="65" t="n">
        <v>15615</v>
      </c>
      <c r="F304" s="54" t="n">
        <v>0.032</v>
      </c>
      <c r="G304" s="65" t="n">
        <v>11277</v>
      </c>
      <c r="H304" s="54" t="n">
        <v>0.02</v>
      </c>
      <c r="I304" s="0"/>
      <c r="J304" s="0"/>
      <c r="K304" s="0"/>
      <c r="L304" s="0"/>
      <c r="M304" s="0"/>
      <c r="N304" s="39"/>
      <c r="P304" s="39"/>
      <c r="R304" s="39"/>
      <c r="AC304" s="0"/>
      <c r="AD304" s="0"/>
      <c r="AE304" s="0"/>
      <c r="AF304" s="0"/>
      <c r="AG304" s="0"/>
      <c r="AH304" s="0"/>
      <c r="AI304" s="0"/>
      <c r="AJ304" s="0"/>
      <c r="AK304" s="0"/>
      <c r="AL304" s="0"/>
    </row>
    <row r="305" s="3" customFormat="true" ht="15.75" hidden="false" customHeight="false" outlineLevel="0" collapsed="false">
      <c r="A305" s="1"/>
      <c r="B305" s="64" t="s">
        <v>74</v>
      </c>
      <c r="C305" s="66" t="n">
        <v>158642</v>
      </c>
      <c r="D305" s="56" t="n">
        <v>0.292</v>
      </c>
      <c r="E305" s="66" t="n">
        <v>117088</v>
      </c>
      <c r="F305" s="56" t="n">
        <v>0.237</v>
      </c>
      <c r="G305" s="66" t="n">
        <v>98191</v>
      </c>
      <c r="H305" s="56" t="n">
        <v>0.177</v>
      </c>
      <c r="I305" s="0"/>
      <c r="J305" s="0"/>
      <c r="K305" s="0"/>
      <c r="L305" s="0"/>
      <c r="M305" s="0"/>
      <c r="N305" s="39"/>
      <c r="P305" s="39"/>
      <c r="R305" s="39"/>
      <c r="AC305" s="0"/>
      <c r="AD305" s="0"/>
      <c r="AE305" s="0"/>
      <c r="AF305" s="0"/>
      <c r="AG305" s="0"/>
      <c r="AH305" s="0"/>
      <c r="AI305" s="0"/>
      <c r="AJ305" s="0"/>
      <c r="AK305" s="0"/>
      <c r="AL305" s="0"/>
    </row>
    <row r="306" s="3" customFormat="true" ht="15.75" hidden="false" customHeight="false" outlineLevel="0" collapsed="false">
      <c r="A306" s="1"/>
      <c r="B306" s="64" t="s">
        <v>75</v>
      </c>
      <c r="C306" s="65" t="n">
        <v>4886</v>
      </c>
      <c r="D306" s="54" t="n">
        <v>0.009</v>
      </c>
      <c r="E306" s="65" t="n">
        <v>4622</v>
      </c>
      <c r="F306" s="54" t="n">
        <v>0.009</v>
      </c>
      <c r="G306" s="65" t="n">
        <v>6390</v>
      </c>
      <c r="H306" s="54" t="n">
        <v>0.012</v>
      </c>
      <c r="I306" s="0"/>
      <c r="J306" s="0"/>
      <c r="K306" s="0"/>
      <c r="L306" s="0"/>
      <c r="M306" s="0"/>
      <c r="N306" s="39"/>
      <c r="P306" s="39"/>
      <c r="R306" s="39"/>
      <c r="AC306" s="0"/>
      <c r="AD306" s="0"/>
      <c r="AE306" s="0"/>
      <c r="AF306" s="0"/>
      <c r="AG306" s="0"/>
      <c r="AH306" s="0"/>
      <c r="AI306" s="0"/>
      <c r="AJ306" s="0"/>
      <c r="AK306" s="0"/>
      <c r="AL306" s="0"/>
    </row>
    <row r="307" s="3" customFormat="true" ht="15.75" hidden="false" customHeight="false" outlineLevel="0" collapsed="false">
      <c r="A307" s="1"/>
      <c r="B307" s="64" t="s">
        <v>76</v>
      </c>
      <c r="C307" s="66" t="n">
        <v>1555</v>
      </c>
      <c r="D307" s="56" t="n">
        <v>0.003</v>
      </c>
      <c r="E307" s="66" t="n">
        <v>947</v>
      </c>
      <c r="F307" s="56" t="n">
        <v>0.002</v>
      </c>
      <c r="G307" s="66" t="n">
        <v>1608</v>
      </c>
      <c r="H307" s="56" t="n">
        <v>0.003</v>
      </c>
      <c r="I307" s="0"/>
      <c r="J307" s="0"/>
      <c r="K307" s="0"/>
      <c r="L307" s="0"/>
      <c r="M307" s="0"/>
      <c r="N307" s="39"/>
      <c r="P307" s="39"/>
      <c r="R307" s="39"/>
      <c r="AC307" s="0"/>
      <c r="AD307" s="0"/>
      <c r="AE307" s="0"/>
      <c r="AF307" s="0"/>
      <c r="AG307" s="0"/>
      <c r="AH307" s="0"/>
      <c r="AI307" s="0"/>
      <c r="AJ307" s="0"/>
      <c r="AK307" s="0"/>
      <c r="AL307" s="0"/>
    </row>
    <row r="308" s="3" customFormat="true" ht="15.75" hidden="false" customHeight="false" outlineLevel="0" collapsed="false">
      <c r="A308" s="1"/>
      <c r="B308" s="67" t="s">
        <v>7</v>
      </c>
      <c r="C308" s="65" t="n">
        <v>543732</v>
      </c>
      <c r="D308" s="54" t="n">
        <v>1</v>
      </c>
      <c r="E308" s="65" t="n">
        <v>493985</v>
      </c>
      <c r="F308" s="54" t="n">
        <v>1</v>
      </c>
      <c r="G308" s="65" t="n">
        <v>553952</v>
      </c>
      <c r="H308" s="54" t="n">
        <v>1</v>
      </c>
      <c r="I308" s="0"/>
      <c r="J308" s="0"/>
      <c r="K308" s="0"/>
      <c r="L308" s="0"/>
      <c r="M308" s="0"/>
      <c r="N308" s="39"/>
      <c r="P308" s="39"/>
      <c r="R308" s="39"/>
      <c r="AC308" s="0"/>
      <c r="AD308" s="0"/>
      <c r="AE308" s="0"/>
      <c r="AF308" s="0"/>
      <c r="AG308" s="0"/>
      <c r="AH308" s="0"/>
      <c r="AI308" s="0"/>
      <c r="AJ308" s="0"/>
      <c r="AK308" s="0"/>
      <c r="AL308" s="0"/>
    </row>
    <row r="309" s="3" customFormat="true" ht="12.75" hidden="false" customHeight="false" outlineLevel="0" collapsed="false">
      <c r="A309" s="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9"/>
      <c r="P309" s="39"/>
      <c r="R309" s="39"/>
      <c r="AC309" s="0"/>
      <c r="AD309" s="0"/>
      <c r="AE309" s="0"/>
      <c r="AF309" s="0"/>
      <c r="AG309" s="0"/>
      <c r="AH309" s="0"/>
      <c r="AI309" s="0"/>
      <c r="AJ309" s="0"/>
      <c r="AK309" s="0"/>
      <c r="AL309" s="0"/>
    </row>
    <row r="310" s="3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</row>
    <row r="311" s="3" customFormat="true" ht="15.75" hidden="false" customHeight="false" outlineLevel="0" collapsed="false">
      <c r="A311" s="1"/>
      <c r="B311" s="68" t="s">
        <v>77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</row>
    <row r="312" s="3" customFormat="true" ht="15.75" hidden="false" customHeight="false" outlineLevel="0" collapsed="false">
      <c r="A312" s="1"/>
      <c r="B312" s="59" t="s">
        <v>69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</row>
    <row r="313" s="3" customFormat="true" ht="16.5" hidden="false" customHeight="false" outlineLevel="0" collapsed="false">
      <c r="A313" s="1"/>
      <c r="B313" s="6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</row>
    <row r="314" s="3" customFormat="true" ht="15.75" hidden="false" customHeight="false" outlineLevel="0" collapsed="false">
      <c r="A314" s="1"/>
      <c r="B314" s="62"/>
      <c r="C314" s="49" t="n">
        <v>2008</v>
      </c>
      <c r="D314" s="49"/>
      <c r="E314" s="49" t="n">
        <v>2009</v>
      </c>
      <c r="F314" s="49"/>
      <c r="G314" s="49" t="n">
        <v>2010</v>
      </c>
      <c r="H314" s="49"/>
      <c r="I314" s="0"/>
      <c r="J314" s="0"/>
      <c r="K314" s="0"/>
      <c r="L314" s="0"/>
      <c r="M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</row>
    <row r="315" s="3" customFormat="true" ht="16.5" hidden="false" customHeight="false" outlineLevel="0" collapsed="false">
      <c r="A315" s="1"/>
      <c r="B315" s="63"/>
      <c r="C315" s="51" t="s">
        <v>8</v>
      </c>
      <c r="D315" s="51" t="s">
        <v>9</v>
      </c>
      <c r="E315" s="51" t="s">
        <v>8</v>
      </c>
      <c r="F315" s="51" t="s">
        <v>9</v>
      </c>
      <c r="G315" s="51" t="s">
        <v>8</v>
      </c>
      <c r="H315" s="51" t="s">
        <v>9</v>
      </c>
      <c r="I315" s="0"/>
      <c r="J315" s="0"/>
      <c r="K315" s="0"/>
      <c r="L315" s="0"/>
      <c r="M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</row>
    <row r="316" s="3" customFormat="true" ht="15.75" hidden="false" customHeight="false" outlineLevel="0" collapsed="false">
      <c r="A316" s="1"/>
      <c r="B316" s="64" t="s">
        <v>78</v>
      </c>
      <c r="C316" s="53"/>
      <c r="D316" s="54"/>
      <c r="E316" s="53"/>
      <c r="F316" s="54"/>
      <c r="G316" s="53"/>
      <c r="H316" s="54"/>
      <c r="I316" s="0"/>
      <c r="J316" s="0"/>
      <c r="K316" s="0"/>
      <c r="L316" s="0"/>
      <c r="M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</row>
    <row r="317" s="3" customFormat="true" ht="15.75" hidden="false" customHeight="false" outlineLevel="0" collapsed="false">
      <c r="A317" s="1"/>
      <c r="B317" s="64" t="s">
        <v>79</v>
      </c>
      <c r="C317" s="55"/>
      <c r="D317" s="56"/>
      <c r="E317" s="55"/>
      <c r="F317" s="56"/>
      <c r="G317" s="55"/>
      <c r="H317" s="56"/>
      <c r="I317" s="0"/>
      <c r="J317" s="0"/>
      <c r="K317" s="0"/>
      <c r="L317" s="0"/>
      <c r="M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</row>
    <row r="318" s="3" customFormat="true" ht="15.75" hidden="false" customHeight="false" outlineLevel="0" collapsed="false">
      <c r="A318" s="1"/>
      <c r="B318" s="64" t="s">
        <v>80</v>
      </c>
      <c r="C318" s="53"/>
      <c r="D318" s="54"/>
      <c r="E318" s="53"/>
      <c r="F318" s="54"/>
      <c r="G318" s="53"/>
      <c r="H318" s="54"/>
      <c r="I318" s="0"/>
      <c r="J318" s="0"/>
      <c r="K318" s="0"/>
      <c r="L318" s="0"/>
      <c r="M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</row>
    <row r="319" s="3" customFormat="true" ht="15.75" hidden="false" customHeight="false" outlineLevel="0" collapsed="false">
      <c r="A319" s="1"/>
      <c r="B319" s="64" t="s">
        <v>81</v>
      </c>
      <c r="C319" s="55"/>
      <c r="D319" s="56"/>
      <c r="E319" s="55"/>
      <c r="F319" s="56"/>
      <c r="G319" s="55"/>
      <c r="H319" s="56"/>
      <c r="I319" s="0"/>
      <c r="J319" s="0"/>
      <c r="K319" s="0"/>
      <c r="L319" s="0"/>
      <c r="M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</row>
    <row r="320" s="3" customFormat="true" ht="15.75" hidden="false" customHeight="false" outlineLevel="0" collapsed="false">
      <c r="A320" s="1"/>
      <c r="B320" s="64" t="s">
        <v>82</v>
      </c>
      <c r="C320" s="53"/>
      <c r="D320" s="54"/>
      <c r="E320" s="53"/>
      <c r="F320" s="54"/>
      <c r="G320" s="53"/>
      <c r="H320" s="54"/>
      <c r="I320" s="0"/>
      <c r="J320" s="0"/>
      <c r="K320" s="0"/>
      <c r="L320" s="0"/>
      <c r="M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</row>
    <row r="321" s="3" customFormat="true" ht="15.75" hidden="false" customHeight="false" outlineLevel="0" collapsed="false">
      <c r="A321" s="1"/>
      <c r="B321" s="64" t="s">
        <v>83</v>
      </c>
      <c r="C321" s="55"/>
      <c r="D321" s="56"/>
      <c r="E321" s="55"/>
      <c r="F321" s="56"/>
      <c r="G321" s="55"/>
      <c r="H321" s="56"/>
      <c r="I321" s="0"/>
      <c r="J321" s="0"/>
      <c r="K321" s="0"/>
      <c r="L321" s="0"/>
      <c r="M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</row>
    <row r="322" s="3" customFormat="true" ht="15.75" hidden="false" customHeight="false" outlineLevel="0" collapsed="false">
      <c r="A322" s="1"/>
      <c r="B322" s="64" t="s">
        <v>84</v>
      </c>
      <c r="C322" s="53"/>
      <c r="D322" s="54"/>
      <c r="E322" s="53"/>
      <c r="F322" s="54"/>
      <c r="G322" s="53"/>
      <c r="H322" s="54"/>
      <c r="I322" s="0"/>
      <c r="J322" s="0"/>
      <c r="K322" s="0"/>
      <c r="L322" s="0"/>
      <c r="M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</row>
    <row r="323" s="3" customFormat="true" ht="15.75" hidden="false" customHeight="false" outlineLevel="0" collapsed="false">
      <c r="A323" s="1"/>
      <c r="B323" s="64" t="s">
        <v>85</v>
      </c>
      <c r="C323" s="55"/>
      <c r="D323" s="56"/>
      <c r="E323" s="55"/>
      <c r="F323" s="56"/>
      <c r="G323" s="55"/>
      <c r="H323" s="56"/>
      <c r="I323" s="0"/>
      <c r="J323" s="0"/>
      <c r="K323" s="0"/>
      <c r="L323" s="0"/>
      <c r="M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</row>
    <row r="324" s="3" customFormat="true" ht="15.75" hidden="false" customHeight="false" outlineLevel="0" collapsed="false">
      <c r="A324" s="1"/>
      <c r="B324" s="64" t="s">
        <v>86</v>
      </c>
      <c r="C324" s="53"/>
      <c r="D324" s="54"/>
      <c r="E324" s="53"/>
      <c r="F324" s="54"/>
      <c r="G324" s="53"/>
      <c r="H324" s="54"/>
      <c r="I324" s="0"/>
      <c r="J324" s="0"/>
      <c r="K324" s="0"/>
      <c r="L324" s="0"/>
      <c r="M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</row>
    <row r="325" s="3" customFormat="true" ht="15.75" hidden="false" customHeight="false" outlineLevel="0" collapsed="false">
      <c r="A325" s="1"/>
      <c r="B325" s="64" t="s">
        <v>87</v>
      </c>
      <c r="C325" s="55"/>
      <c r="D325" s="56"/>
      <c r="E325" s="55"/>
      <c r="F325" s="56"/>
      <c r="G325" s="55"/>
      <c r="H325" s="56"/>
      <c r="I325" s="0"/>
      <c r="J325" s="0"/>
      <c r="K325" s="0"/>
      <c r="L325" s="0"/>
      <c r="M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</row>
    <row r="326" s="3" customFormat="true" ht="15.75" hidden="false" customHeight="false" outlineLevel="0" collapsed="false">
      <c r="A326" s="1"/>
      <c r="B326" s="64" t="s">
        <v>88</v>
      </c>
      <c r="C326" s="53"/>
      <c r="D326" s="54"/>
      <c r="E326" s="53"/>
      <c r="F326" s="54"/>
      <c r="G326" s="53"/>
      <c r="H326" s="54"/>
      <c r="I326" s="0"/>
      <c r="J326" s="0"/>
      <c r="K326" s="0"/>
      <c r="L326" s="0"/>
      <c r="M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</row>
    <row r="327" s="3" customFormat="true" ht="15.75" hidden="false" customHeight="false" outlineLevel="0" collapsed="false">
      <c r="A327" s="1"/>
      <c r="B327" s="67" t="s">
        <v>7</v>
      </c>
      <c r="C327" s="55"/>
      <c r="D327" s="56"/>
      <c r="E327" s="55"/>
      <c r="F327" s="56"/>
      <c r="G327" s="55"/>
      <c r="H327" s="56"/>
      <c r="I327" s="0"/>
      <c r="J327" s="0"/>
      <c r="K327" s="0"/>
      <c r="L327" s="0"/>
      <c r="M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</row>
    <row r="328" s="3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</row>
    <row r="329" s="3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</row>
    <row r="330" s="3" customFormat="true" ht="15.75" hidden="false" customHeight="false" outlineLevel="0" collapsed="false">
      <c r="A330" s="1"/>
      <c r="B330" s="69" t="s">
        <v>89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</row>
    <row r="331" s="3" customFormat="true" ht="15.75" hidden="false" customHeight="false" outlineLevel="0" collapsed="false">
      <c r="A331" s="1"/>
      <c r="B331" s="59" t="s">
        <v>69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</row>
    <row r="332" s="3" customFormat="true" ht="13.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</row>
    <row r="333" s="3" customFormat="true" ht="15.75" hidden="false" customHeight="false" outlineLevel="0" collapsed="false">
      <c r="A333" s="1"/>
      <c r="B333" s="5"/>
      <c r="C333" s="49" t="n">
        <v>2008</v>
      </c>
      <c r="D333" s="49"/>
      <c r="E333" s="49" t="n">
        <v>2009</v>
      </c>
      <c r="F333" s="49"/>
      <c r="G333" s="49" t="n">
        <v>2010</v>
      </c>
      <c r="H333" s="49"/>
      <c r="I333" s="0"/>
      <c r="J333" s="0"/>
      <c r="K333" s="0"/>
      <c r="L333" s="0"/>
      <c r="M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</row>
    <row r="334" s="3" customFormat="true" ht="16.5" hidden="false" customHeight="false" outlineLevel="0" collapsed="false">
      <c r="A334" s="1"/>
      <c r="B334" s="63"/>
      <c r="C334" s="51" t="s">
        <v>8</v>
      </c>
      <c r="D334" s="51" t="s">
        <v>9</v>
      </c>
      <c r="E334" s="51" t="s">
        <v>8</v>
      </c>
      <c r="F334" s="51" t="s">
        <v>9</v>
      </c>
      <c r="G334" s="51" t="s">
        <v>8</v>
      </c>
      <c r="H334" s="51" t="s">
        <v>9</v>
      </c>
      <c r="I334" s="0"/>
      <c r="J334" s="0"/>
      <c r="K334" s="0"/>
      <c r="L334" s="0"/>
      <c r="M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</row>
    <row r="335" s="3" customFormat="true" ht="15.75" hidden="false" customHeight="false" outlineLevel="0" collapsed="false">
      <c r="A335" s="1"/>
      <c r="B335" s="64" t="s">
        <v>90</v>
      </c>
      <c r="C335" s="53"/>
      <c r="D335" s="54"/>
      <c r="E335" s="53"/>
      <c r="F335" s="54"/>
      <c r="G335" s="53"/>
      <c r="H335" s="54"/>
      <c r="I335" s="0"/>
      <c r="J335" s="0"/>
      <c r="K335" s="0"/>
      <c r="L335" s="0"/>
      <c r="M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</row>
    <row r="336" customFormat="false" ht="15.75" hidden="false" customHeight="false" outlineLevel="0" collapsed="false">
      <c r="B336" s="64" t="s">
        <v>91</v>
      </c>
      <c r="C336" s="55"/>
      <c r="D336" s="56"/>
      <c r="E336" s="55"/>
      <c r="F336" s="56"/>
      <c r="G336" s="55"/>
      <c r="H336" s="56"/>
      <c r="I336" s="0"/>
      <c r="J336" s="0"/>
      <c r="K336" s="0"/>
      <c r="L336" s="0"/>
      <c r="M336" s="0"/>
    </row>
    <row r="337" customFormat="false" ht="15.75" hidden="false" customHeight="false" outlineLevel="0" collapsed="false">
      <c r="B337" s="64" t="s">
        <v>92</v>
      </c>
      <c r="C337" s="53"/>
      <c r="D337" s="54"/>
      <c r="E337" s="53"/>
      <c r="F337" s="54"/>
      <c r="G337" s="53"/>
      <c r="H337" s="54"/>
      <c r="I337" s="0"/>
      <c r="J337" s="0"/>
      <c r="K337" s="0"/>
      <c r="L337" s="0"/>
      <c r="M337" s="0"/>
    </row>
    <row r="338" customFormat="false" ht="15.75" hidden="false" customHeight="false" outlineLevel="0" collapsed="false">
      <c r="B338" s="64" t="s">
        <v>93</v>
      </c>
      <c r="C338" s="55"/>
      <c r="D338" s="56"/>
      <c r="E338" s="55"/>
      <c r="F338" s="56"/>
      <c r="G338" s="55"/>
      <c r="H338" s="56"/>
      <c r="I338" s="0"/>
      <c r="J338" s="0"/>
      <c r="K338" s="0"/>
      <c r="L338" s="0"/>
      <c r="M338" s="0"/>
    </row>
    <row r="339" customFormat="false" ht="15.75" hidden="false" customHeight="false" outlineLevel="0" collapsed="false">
      <c r="B339" s="64" t="s">
        <v>54</v>
      </c>
      <c r="C339" s="53"/>
      <c r="D339" s="54"/>
      <c r="E339" s="53"/>
      <c r="F339" s="54"/>
      <c r="G339" s="53"/>
      <c r="H339" s="54"/>
      <c r="I339" s="0"/>
      <c r="J339" s="0"/>
      <c r="K339" s="0"/>
    </row>
    <row r="340" customFormat="false" ht="15.75" hidden="false" customHeight="false" outlineLevel="0" collapsed="false">
      <c r="B340" s="67" t="s">
        <v>7</v>
      </c>
      <c r="C340" s="55"/>
      <c r="D340" s="56"/>
      <c r="E340" s="55"/>
      <c r="F340" s="56"/>
      <c r="G340" s="55"/>
      <c r="H340" s="56"/>
      <c r="I340" s="0"/>
      <c r="J340" s="0"/>
      <c r="K340" s="0"/>
    </row>
    <row r="343" customFormat="false" ht="12.75" hidden="false" customHeight="false" outlineLevel="0" collapsed="false">
      <c r="B343" s="2" t="s">
        <v>68</v>
      </c>
    </row>
    <row r="344" customFormat="false" ht="12.75" hidden="false" customHeight="false" outlineLevel="0" collapsed="false">
      <c r="B344" s="2" t="s">
        <v>94</v>
      </c>
      <c r="M344" s="72"/>
    </row>
    <row r="345" customFormat="false" ht="13.5" hidden="false" customHeight="false" outlineLevel="0" collapsed="false"/>
    <row r="346" customFormat="false" ht="15.75" hidden="false" customHeight="false" outlineLevel="0" collapsed="false">
      <c r="B346" s="62"/>
      <c r="C346" s="70" t="n">
        <v>2008</v>
      </c>
      <c r="D346" s="71"/>
      <c r="E346" s="71"/>
      <c r="F346" s="71"/>
      <c r="G346" s="71" t="n">
        <v>2009</v>
      </c>
      <c r="H346" s="71"/>
      <c r="I346" s="71"/>
      <c r="J346" s="89" t="n">
        <v>2010</v>
      </c>
      <c r="K346" s="90"/>
      <c r="L346" s="70"/>
      <c r="AB346" s="0"/>
    </row>
    <row r="347" customFormat="false" ht="14.25" hidden="false" customHeight="false" outlineLevel="0" collapsed="false">
      <c r="B347" s="73"/>
      <c r="C347" s="74"/>
      <c r="D347" s="75" t="s">
        <v>5</v>
      </c>
      <c r="E347" s="75" t="s">
        <v>6</v>
      </c>
      <c r="F347" s="75" t="s">
        <v>7</v>
      </c>
      <c r="G347" s="75" t="s">
        <v>5</v>
      </c>
      <c r="H347" s="75" t="s">
        <v>6</v>
      </c>
      <c r="I347" s="75" t="s">
        <v>7</v>
      </c>
      <c r="J347" s="75" t="s">
        <v>5</v>
      </c>
      <c r="K347" s="75" t="s">
        <v>6</v>
      </c>
      <c r="L347" s="75" t="s">
        <v>7</v>
      </c>
      <c r="AA347" s="0"/>
      <c r="AB347" s="0"/>
    </row>
    <row r="348" customFormat="false" ht="13.5" hidden="false" customHeight="false" outlineLevel="0" collapsed="false">
      <c r="B348" s="76" t="s">
        <v>95</v>
      </c>
      <c r="C348" s="77" t="s">
        <v>8</v>
      </c>
      <c r="D348" s="53"/>
      <c r="E348" s="53"/>
      <c r="F348" s="53"/>
      <c r="G348" s="78"/>
      <c r="H348" s="53"/>
      <c r="I348" s="53"/>
      <c r="J348" s="78"/>
      <c r="K348" s="53"/>
      <c r="L348" s="53"/>
      <c r="AA348" s="0"/>
      <c r="AB348" s="0"/>
    </row>
    <row r="349" customFormat="false" ht="13.5" hidden="false" customHeight="false" outlineLevel="0" collapsed="false">
      <c r="B349" s="76"/>
      <c r="C349" s="79" t="s">
        <v>9</v>
      </c>
      <c r="D349" s="56"/>
      <c r="E349" s="56"/>
      <c r="F349" s="56"/>
      <c r="G349" s="80"/>
      <c r="H349" s="56"/>
      <c r="I349" s="56"/>
      <c r="J349" s="80"/>
      <c r="K349" s="56"/>
      <c r="L349" s="56"/>
      <c r="AA349" s="0"/>
      <c r="AB349" s="0"/>
    </row>
    <row r="350" customFormat="false" ht="13.5" hidden="false" customHeight="false" outlineLevel="0" collapsed="false">
      <c r="B350" s="76" t="s">
        <v>96</v>
      </c>
      <c r="C350" s="77" t="s">
        <v>8</v>
      </c>
      <c r="D350" s="53"/>
      <c r="E350" s="53"/>
      <c r="F350" s="53"/>
      <c r="G350" s="78"/>
      <c r="H350" s="53"/>
      <c r="I350" s="53"/>
      <c r="J350" s="78"/>
      <c r="K350" s="53"/>
      <c r="L350" s="53"/>
      <c r="AA350" s="0"/>
      <c r="AB350" s="0"/>
    </row>
    <row r="351" customFormat="false" ht="13.5" hidden="false" customHeight="false" outlineLevel="0" collapsed="false">
      <c r="B351" s="76"/>
      <c r="C351" s="79" t="s">
        <v>9</v>
      </c>
      <c r="D351" s="56"/>
      <c r="E351" s="56"/>
      <c r="F351" s="56"/>
      <c r="G351" s="80"/>
      <c r="H351" s="56"/>
      <c r="I351" s="56"/>
      <c r="J351" s="80"/>
      <c r="K351" s="56"/>
      <c r="L351" s="56"/>
      <c r="AA351" s="0"/>
      <c r="AB351" s="0"/>
    </row>
    <row r="352" customFormat="false" ht="13.5" hidden="false" customHeight="false" outlineLevel="0" collapsed="false">
      <c r="B352" s="76" t="s">
        <v>7</v>
      </c>
      <c r="C352" s="77" t="s">
        <v>8</v>
      </c>
      <c r="D352" s="53"/>
      <c r="E352" s="53"/>
      <c r="F352" s="53"/>
      <c r="G352" s="78"/>
      <c r="H352" s="53"/>
      <c r="I352" s="53"/>
      <c r="J352" s="78"/>
      <c r="K352" s="53"/>
      <c r="L352" s="53"/>
      <c r="AA352" s="0"/>
      <c r="AB352" s="0"/>
    </row>
    <row r="353" customFormat="false" ht="13.5" hidden="false" customHeight="false" outlineLevel="0" collapsed="false">
      <c r="B353" s="81"/>
      <c r="C353" s="79" t="s">
        <v>9</v>
      </c>
      <c r="D353" s="56"/>
      <c r="E353" s="56"/>
      <c r="F353" s="56"/>
      <c r="G353" s="80"/>
      <c r="H353" s="56"/>
      <c r="I353" s="56"/>
      <c r="J353" s="80"/>
      <c r="K353" s="56"/>
      <c r="L353" s="56"/>
      <c r="AA353" s="0"/>
      <c r="AB353" s="0"/>
    </row>
    <row r="356" customFormat="false" ht="12.75" hidden="false" customHeight="false" outlineLevel="0" collapsed="false">
      <c r="B356" s="2" t="s">
        <v>68</v>
      </c>
      <c r="C356" s="0"/>
      <c r="D356" s="0"/>
      <c r="E356" s="0"/>
      <c r="F356" s="0"/>
    </row>
    <row r="357" customFormat="false" ht="13.5" hidden="false" customHeight="false" outlineLevel="0" collapsed="false">
      <c r="B357" s="2" t="s">
        <v>97</v>
      </c>
      <c r="C357" s="0"/>
      <c r="D357" s="0"/>
      <c r="E357" s="0"/>
      <c r="F357" s="0"/>
    </row>
    <row r="358" customFormat="false" ht="15.75" hidden="false" customHeight="false" outlineLevel="0" collapsed="false">
      <c r="B358" s="62"/>
      <c r="C358" s="71" t="n">
        <v>2008</v>
      </c>
      <c r="D358" s="71"/>
      <c r="E358" s="71"/>
      <c r="F358" s="71"/>
      <c r="G358" s="71" t="n">
        <v>2009</v>
      </c>
      <c r="H358" s="71"/>
      <c r="I358" s="71"/>
      <c r="J358" s="89" t="n">
        <v>2010</v>
      </c>
      <c r="K358" s="90"/>
      <c r="L358" s="70"/>
    </row>
    <row r="359" customFormat="false" ht="14.25" hidden="false" customHeight="false" outlineLevel="0" collapsed="false">
      <c r="B359" s="73"/>
      <c r="C359" s="74"/>
      <c r="D359" s="75" t="s">
        <v>5</v>
      </c>
      <c r="E359" s="75" t="s">
        <v>6</v>
      </c>
      <c r="F359" s="75" t="s">
        <v>7</v>
      </c>
      <c r="G359" s="75" t="s">
        <v>5</v>
      </c>
      <c r="H359" s="75" t="s">
        <v>6</v>
      </c>
      <c r="I359" s="75" t="s">
        <v>7</v>
      </c>
      <c r="J359" s="75" t="s">
        <v>5</v>
      </c>
      <c r="K359" s="75" t="s">
        <v>6</v>
      </c>
      <c r="L359" s="75" t="s">
        <v>7</v>
      </c>
      <c r="Q359" s="39"/>
    </row>
    <row r="360" customFormat="false" ht="13.5" hidden="false" customHeight="false" outlineLevel="0" collapsed="false">
      <c r="B360" s="82" t="s">
        <v>98</v>
      </c>
      <c r="C360" s="77" t="s">
        <v>8</v>
      </c>
      <c r="D360" s="53"/>
      <c r="E360" s="53"/>
      <c r="F360" s="53"/>
      <c r="G360" s="53"/>
      <c r="H360" s="53"/>
      <c r="I360" s="53"/>
      <c r="J360" s="53"/>
      <c r="K360" s="53"/>
      <c r="L360" s="53"/>
      <c r="Q360" s="39"/>
    </row>
    <row r="361" customFormat="false" ht="13.5" hidden="false" customHeight="false" outlineLevel="0" collapsed="false">
      <c r="B361" s="82"/>
      <c r="C361" s="79" t="s">
        <v>9</v>
      </c>
      <c r="D361" s="56"/>
      <c r="E361" s="56"/>
      <c r="F361" s="56"/>
      <c r="G361" s="56"/>
      <c r="H361" s="56"/>
      <c r="I361" s="56"/>
      <c r="J361" s="56"/>
      <c r="K361" s="56"/>
      <c r="L361" s="56"/>
      <c r="Q361" s="39"/>
      <c r="S361" s="39"/>
      <c r="U361" s="39"/>
    </row>
    <row r="362" customFormat="false" ht="13.5" hidden="false" customHeight="false" outlineLevel="0" collapsed="false">
      <c r="B362" s="82" t="s">
        <v>99</v>
      </c>
      <c r="C362" s="77" t="s">
        <v>8</v>
      </c>
      <c r="D362" s="53"/>
      <c r="E362" s="53"/>
      <c r="F362" s="53"/>
      <c r="G362" s="53"/>
      <c r="H362" s="53"/>
      <c r="I362" s="53"/>
      <c r="J362" s="53"/>
      <c r="K362" s="53"/>
      <c r="L362" s="53"/>
      <c r="Q362" s="39"/>
      <c r="S362" s="39"/>
      <c r="U362" s="39"/>
    </row>
    <row r="363" customFormat="false" ht="13.5" hidden="false" customHeight="false" outlineLevel="0" collapsed="false">
      <c r="B363" s="82"/>
      <c r="C363" s="79" t="s">
        <v>9</v>
      </c>
      <c r="D363" s="56"/>
      <c r="E363" s="56"/>
      <c r="F363" s="56"/>
      <c r="G363" s="56"/>
      <c r="H363" s="56"/>
      <c r="I363" s="56"/>
      <c r="J363" s="56"/>
      <c r="K363" s="56"/>
      <c r="L363" s="56"/>
      <c r="Q363" s="39"/>
      <c r="S363" s="39"/>
      <c r="U363" s="39"/>
    </row>
    <row r="364" customFormat="false" ht="13.5" hidden="false" customHeight="false" outlineLevel="0" collapsed="false">
      <c r="B364" s="82" t="s">
        <v>100</v>
      </c>
      <c r="C364" s="77" t="s">
        <v>8</v>
      </c>
      <c r="D364" s="53"/>
      <c r="E364" s="53"/>
      <c r="F364" s="53"/>
      <c r="G364" s="53"/>
      <c r="H364" s="53"/>
      <c r="I364" s="53"/>
      <c r="J364" s="53"/>
      <c r="K364" s="53"/>
      <c r="L364" s="53"/>
      <c r="Q364" s="39"/>
      <c r="S364" s="39"/>
      <c r="U364" s="39"/>
    </row>
    <row r="365" customFormat="false" ht="13.5" hidden="false" customHeight="false" outlineLevel="0" collapsed="false">
      <c r="B365" s="82"/>
      <c r="C365" s="79" t="s">
        <v>9</v>
      </c>
      <c r="D365" s="56"/>
      <c r="E365" s="56"/>
      <c r="F365" s="56"/>
      <c r="G365" s="56"/>
      <c r="H365" s="56"/>
      <c r="I365" s="56"/>
      <c r="J365" s="56"/>
      <c r="K365" s="56"/>
      <c r="L365" s="56"/>
      <c r="S365" s="39"/>
      <c r="U365" s="39"/>
    </row>
    <row r="366" customFormat="false" ht="13.5" hidden="false" customHeight="false" outlineLevel="0" collapsed="false">
      <c r="B366" s="82" t="s">
        <v>101</v>
      </c>
      <c r="C366" s="77" t="s">
        <v>8</v>
      </c>
      <c r="D366" s="53"/>
      <c r="E366" s="53"/>
      <c r="F366" s="53"/>
      <c r="G366" s="53"/>
      <c r="H366" s="53"/>
      <c r="I366" s="53"/>
      <c r="J366" s="53"/>
      <c r="K366" s="53"/>
      <c r="L366" s="53"/>
      <c r="S366" s="39"/>
      <c r="U366" s="39"/>
    </row>
    <row r="367" customFormat="false" ht="21" hidden="false" customHeight="false" outlineLevel="0" collapsed="false">
      <c r="B367" s="82"/>
      <c r="C367" s="79" t="s">
        <v>9</v>
      </c>
      <c r="D367" s="56"/>
      <c r="E367" s="56"/>
      <c r="F367" s="56"/>
      <c r="G367" s="56"/>
      <c r="H367" s="56"/>
      <c r="I367" s="56"/>
      <c r="J367" s="56"/>
      <c r="K367" s="56"/>
      <c r="L367" s="56"/>
      <c r="N367" s="83" t="s">
        <v>102</v>
      </c>
      <c r="O367" s="83"/>
      <c r="P367" s="83"/>
      <c r="Q367" s="83"/>
      <c r="R367" s="83"/>
      <c r="S367" s="83"/>
      <c r="T367" s="83"/>
      <c r="U367" s="84"/>
      <c r="V367" s="84"/>
      <c r="W367" s="84"/>
      <c r="X367" s="84"/>
    </row>
    <row r="368" s="3" customFormat="true" ht="13.5" hidden="false" customHeight="false" outlineLevel="0" collapsed="false">
      <c r="A368" s="1"/>
      <c r="B368" s="82" t="s">
        <v>103</v>
      </c>
      <c r="C368" s="77" t="s">
        <v>8</v>
      </c>
      <c r="D368" s="53"/>
      <c r="E368" s="53"/>
      <c r="F368" s="53"/>
      <c r="G368" s="53"/>
      <c r="H368" s="53"/>
      <c r="I368" s="53"/>
      <c r="J368" s="53"/>
      <c r="K368" s="53"/>
      <c r="L368" s="53"/>
      <c r="AC368" s="0"/>
      <c r="AD368" s="0"/>
      <c r="AE368" s="0"/>
      <c r="AF368" s="0"/>
      <c r="AG368" s="0"/>
      <c r="AH368" s="0"/>
      <c r="AI368" s="0"/>
      <c r="AJ368" s="0"/>
      <c r="AK368" s="0"/>
      <c r="AL368" s="0"/>
    </row>
    <row r="369" s="3" customFormat="true" ht="13.5" hidden="false" customHeight="false" outlineLevel="0" collapsed="false">
      <c r="A369" s="1"/>
      <c r="B369" s="82"/>
      <c r="C369" s="79" t="s">
        <v>9</v>
      </c>
      <c r="D369" s="56"/>
      <c r="E369" s="56"/>
      <c r="F369" s="56"/>
      <c r="G369" s="56"/>
      <c r="H369" s="56"/>
      <c r="I369" s="56"/>
      <c r="J369" s="56"/>
      <c r="K369" s="56"/>
      <c r="L369" s="56"/>
      <c r="AC369" s="0"/>
      <c r="AD369" s="0"/>
      <c r="AE369" s="0"/>
      <c r="AF369" s="0"/>
      <c r="AG369" s="0"/>
      <c r="AH369" s="0"/>
      <c r="AI369" s="0"/>
      <c r="AJ369" s="0"/>
      <c r="AK369" s="0"/>
      <c r="AL369" s="0"/>
    </row>
    <row r="370" s="3" customFormat="true" ht="13.5" hidden="false" customHeight="false" outlineLevel="0" collapsed="false">
      <c r="A370" s="1"/>
      <c r="B370" s="82" t="s">
        <v>7</v>
      </c>
      <c r="C370" s="77" t="s">
        <v>8</v>
      </c>
      <c r="D370" s="53"/>
      <c r="E370" s="53"/>
      <c r="F370" s="53"/>
      <c r="G370" s="53"/>
      <c r="H370" s="53"/>
      <c r="I370" s="53"/>
      <c r="J370" s="53"/>
      <c r="K370" s="53"/>
      <c r="L370" s="53"/>
      <c r="AC370" s="0"/>
      <c r="AD370" s="0"/>
      <c r="AE370" s="0"/>
      <c r="AF370" s="0"/>
      <c r="AG370" s="0"/>
      <c r="AH370" s="0"/>
      <c r="AI370" s="0"/>
      <c r="AJ370" s="0"/>
      <c r="AK370" s="0"/>
      <c r="AL370" s="0"/>
    </row>
    <row r="371" s="3" customFormat="true" ht="13.5" hidden="false" customHeight="false" outlineLevel="0" collapsed="false">
      <c r="A371" s="1"/>
      <c r="B371" s="81"/>
      <c r="C371" s="79" t="s">
        <v>9</v>
      </c>
      <c r="D371" s="56"/>
      <c r="E371" s="56"/>
      <c r="F371" s="56"/>
      <c r="G371" s="56"/>
      <c r="H371" s="56"/>
      <c r="I371" s="56"/>
      <c r="J371" s="56"/>
      <c r="K371" s="56"/>
      <c r="L371" s="56"/>
      <c r="AC371" s="0"/>
      <c r="AD371" s="0"/>
      <c r="AE371" s="0"/>
      <c r="AF371" s="0"/>
      <c r="AG371" s="0"/>
      <c r="AH371" s="0"/>
      <c r="AI371" s="0"/>
      <c r="AJ371" s="0"/>
      <c r="AK371" s="0"/>
      <c r="AL371" s="0"/>
    </row>
    <row r="372" s="3" customFormat="true" ht="12.75" hidden="false" customHeight="false" outlineLevel="0" collapsed="false">
      <c r="A372" s="1"/>
      <c r="B372" s="0"/>
      <c r="C372" s="0"/>
      <c r="D372" s="0"/>
      <c r="E372" s="0"/>
      <c r="F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</row>
    <row r="374" s="3" customFormat="true" ht="15.75" hidden="false" customHeight="false" outlineLevel="0" collapsed="false">
      <c r="A374" s="1"/>
      <c r="B374" s="68" t="s">
        <v>77</v>
      </c>
      <c r="AC374" s="0"/>
      <c r="AD374" s="0"/>
      <c r="AE374" s="0"/>
      <c r="AF374" s="0"/>
      <c r="AG374" s="0"/>
      <c r="AH374" s="0"/>
      <c r="AI374" s="0"/>
      <c r="AJ374" s="0"/>
      <c r="AK374" s="0"/>
      <c r="AL374" s="0"/>
    </row>
    <row r="375" s="3" customFormat="true" ht="13.5" hidden="false" customHeight="false" outlineLevel="0" collapsed="false">
      <c r="A375" s="1"/>
      <c r="B375" s="2" t="s">
        <v>97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</row>
    <row r="376" s="3" customFormat="true" ht="15.75" hidden="false" customHeight="false" outlineLevel="0" collapsed="false">
      <c r="A376" s="1"/>
      <c r="B376" s="5"/>
      <c r="C376" s="85"/>
      <c r="D376" s="71" t="n">
        <v>2008</v>
      </c>
      <c r="E376" s="71"/>
      <c r="F376" s="71"/>
      <c r="G376" s="71"/>
      <c r="H376" s="71"/>
      <c r="I376" s="71"/>
      <c r="J376" s="71"/>
      <c r="K376" s="89" t="n">
        <v>2009</v>
      </c>
      <c r="L376" s="90"/>
      <c r="M376" s="90"/>
      <c r="N376" s="90"/>
      <c r="O376" s="90"/>
      <c r="P376" s="90"/>
      <c r="Q376" s="70"/>
      <c r="R376" s="89" t="n">
        <v>2010</v>
      </c>
      <c r="S376" s="90"/>
      <c r="T376" s="90"/>
      <c r="U376" s="90"/>
      <c r="V376" s="90"/>
      <c r="W376" s="90"/>
      <c r="X376" s="70"/>
      <c r="AC376" s="0"/>
      <c r="AD376" s="0"/>
      <c r="AE376" s="0"/>
      <c r="AF376" s="0"/>
      <c r="AG376" s="0"/>
      <c r="AH376" s="0"/>
      <c r="AI376" s="0"/>
      <c r="AJ376" s="0"/>
      <c r="AK376" s="0"/>
      <c r="AL376" s="0"/>
    </row>
    <row r="377" s="3" customFormat="true" ht="65.25" hidden="false" customHeight="false" outlineLevel="0" collapsed="false">
      <c r="A377" s="1"/>
      <c r="B377" s="73"/>
      <c r="C377" s="86"/>
      <c r="D377" s="87" t="s">
        <v>71</v>
      </c>
      <c r="E377" s="87" t="s">
        <v>72</v>
      </c>
      <c r="F377" s="87" t="s">
        <v>73</v>
      </c>
      <c r="G377" s="87" t="s">
        <v>74</v>
      </c>
      <c r="H377" s="87" t="s">
        <v>75</v>
      </c>
      <c r="I377" s="87" t="s">
        <v>76</v>
      </c>
      <c r="J377" s="87" t="s">
        <v>7</v>
      </c>
      <c r="K377" s="87" t="s">
        <v>71</v>
      </c>
      <c r="L377" s="87" t="s">
        <v>72</v>
      </c>
      <c r="M377" s="87" t="s">
        <v>73</v>
      </c>
      <c r="N377" s="87" t="s">
        <v>74</v>
      </c>
      <c r="O377" s="87" t="s">
        <v>75</v>
      </c>
      <c r="P377" s="87" t="s">
        <v>76</v>
      </c>
      <c r="Q377" s="87" t="s">
        <v>7</v>
      </c>
      <c r="R377" s="87" t="s">
        <v>71</v>
      </c>
      <c r="S377" s="87" t="s">
        <v>72</v>
      </c>
      <c r="T377" s="87" t="s">
        <v>73</v>
      </c>
      <c r="U377" s="87" t="s">
        <v>74</v>
      </c>
      <c r="V377" s="87" t="s">
        <v>75</v>
      </c>
      <c r="W377" s="87" t="s">
        <v>76</v>
      </c>
      <c r="X377" s="87" t="s">
        <v>7</v>
      </c>
      <c r="AC377" s="0"/>
      <c r="AD377" s="0"/>
      <c r="AE377" s="0"/>
      <c r="AF377" s="0"/>
      <c r="AG377" s="0"/>
      <c r="AH377" s="0"/>
      <c r="AI377" s="0"/>
      <c r="AJ377" s="0"/>
      <c r="AK377" s="0"/>
      <c r="AL377" s="0"/>
    </row>
    <row r="378" s="3" customFormat="true" ht="13.5" hidden="false" customHeight="false" outlineLevel="0" collapsed="false">
      <c r="A378" s="1"/>
      <c r="B378" s="88" t="s">
        <v>104</v>
      </c>
      <c r="C378" s="77" t="s">
        <v>8</v>
      </c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AC378" s="0"/>
      <c r="AD378" s="0"/>
      <c r="AE378" s="0"/>
      <c r="AF378" s="0"/>
      <c r="AG378" s="0"/>
      <c r="AH378" s="0"/>
      <c r="AI378" s="0"/>
      <c r="AJ378" s="0"/>
      <c r="AK378" s="0"/>
      <c r="AL378" s="0"/>
    </row>
    <row r="379" s="3" customFormat="true" ht="13.5" hidden="false" customHeight="false" outlineLevel="0" collapsed="false">
      <c r="A379" s="1"/>
      <c r="B379" s="76"/>
      <c r="C379" s="79" t="s">
        <v>9</v>
      </c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AC379" s="0"/>
      <c r="AD379" s="0"/>
      <c r="AE379" s="0"/>
      <c r="AF379" s="0"/>
      <c r="AG379" s="0"/>
      <c r="AH379" s="0"/>
      <c r="AI379" s="0"/>
      <c r="AJ379" s="0"/>
      <c r="AK379" s="0"/>
      <c r="AL379" s="0"/>
    </row>
    <row r="380" s="3" customFormat="true" ht="13.5" hidden="false" customHeight="false" outlineLevel="0" collapsed="false">
      <c r="A380" s="1"/>
      <c r="B380" s="88" t="s">
        <v>105</v>
      </c>
      <c r="C380" s="77" t="s">
        <v>8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AC380" s="0"/>
      <c r="AD380" s="0"/>
      <c r="AE380" s="0"/>
      <c r="AF380" s="0"/>
      <c r="AG380" s="0"/>
      <c r="AH380" s="0"/>
      <c r="AI380" s="0"/>
      <c r="AJ380" s="0"/>
      <c r="AK380" s="0"/>
      <c r="AL380" s="0"/>
    </row>
    <row r="381" s="3" customFormat="true" ht="13.5" hidden="false" customHeight="false" outlineLevel="0" collapsed="false">
      <c r="A381" s="1"/>
      <c r="B381" s="76"/>
      <c r="C381" s="79" t="s">
        <v>9</v>
      </c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AC381" s="0"/>
      <c r="AD381" s="0"/>
      <c r="AE381" s="0"/>
      <c r="AF381" s="0"/>
      <c r="AG381" s="0"/>
      <c r="AH381" s="0"/>
      <c r="AI381" s="0"/>
      <c r="AJ381" s="0"/>
      <c r="AK381" s="0"/>
      <c r="AL381" s="0"/>
    </row>
    <row r="382" s="3" customFormat="true" ht="13.5" hidden="false" customHeight="false" outlineLevel="0" collapsed="false">
      <c r="A382" s="1"/>
      <c r="B382" s="88" t="s">
        <v>106</v>
      </c>
      <c r="C382" s="77" t="s">
        <v>8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AC382" s="0"/>
      <c r="AD382" s="0"/>
      <c r="AE382" s="0"/>
      <c r="AF382" s="0"/>
      <c r="AG382" s="0"/>
      <c r="AH382" s="0"/>
      <c r="AI382" s="0"/>
      <c r="AJ382" s="0"/>
      <c r="AK382" s="0"/>
      <c r="AL382" s="0"/>
    </row>
    <row r="383" s="3" customFormat="true" ht="13.5" hidden="false" customHeight="false" outlineLevel="0" collapsed="false">
      <c r="A383" s="1"/>
      <c r="B383" s="76"/>
      <c r="C383" s="79" t="s">
        <v>9</v>
      </c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AC383" s="0"/>
      <c r="AD383" s="0"/>
      <c r="AE383" s="0"/>
      <c r="AF383" s="0"/>
      <c r="AG383" s="0"/>
      <c r="AH383" s="0"/>
      <c r="AI383" s="0"/>
      <c r="AJ383" s="0"/>
      <c r="AK383" s="0"/>
      <c r="AL383" s="0"/>
    </row>
    <row r="384" s="3" customFormat="true" ht="13.5" hidden="false" customHeight="false" outlineLevel="0" collapsed="false">
      <c r="A384" s="1"/>
      <c r="B384" s="88" t="s">
        <v>107</v>
      </c>
      <c r="C384" s="77" t="s">
        <v>8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AC384" s="0"/>
      <c r="AD384" s="0"/>
      <c r="AE384" s="0"/>
      <c r="AF384" s="0"/>
      <c r="AG384" s="0"/>
      <c r="AH384" s="0"/>
      <c r="AI384" s="0"/>
      <c r="AJ384" s="0"/>
      <c r="AK384" s="0"/>
      <c r="AL384" s="0"/>
    </row>
    <row r="385" s="3" customFormat="true" ht="13.5" hidden="false" customHeight="false" outlineLevel="0" collapsed="false">
      <c r="A385" s="1"/>
      <c r="B385" s="76"/>
      <c r="C385" s="79" t="s">
        <v>9</v>
      </c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AC385" s="0"/>
      <c r="AD385" s="0"/>
      <c r="AE385" s="0"/>
      <c r="AF385" s="0"/>
      <c r="AG385" s="0"/>
      <c r="AH385" s="0"/>
      <c r="AI385" s="0"/>
      <c r="AJ385" s="0"/>
      <c r="AK385" s="0"/>
      <c r="AL385" s="0"/>
    </row>
    <row r="386" s="3" customFormat="true" ht="13.5" hidden="false" customHeight="false" outlineLevel="0" collapsed="false">
      <c r="A386" s="1"/>
      <c r="B386" s="88" t="s">
        <v>108</v>
      </c>
      <c r="C386" s="77" t="s">
        <v>8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AC386" s="0"/>
      <c r="AD386" s="0"/>
      <c r="AE386" s="0"/>
      <c r="AF386" s="0"/>
      <c r="AG386" s="0"/>
      <c r="AH386" s="0"/>
      <c r="AI386" s="0"/>
      <c r="AJ386" s="0"/>
      <c r="AK386" s="0"/>
      <c r="AL386" s="0"/>
    </row>
    <row r="387" s="3" customFormat="true" ht="13.5" hidden="false" customHeight="false" outlineLevel="0" collapsed="false">
      <c r="A387" s="1"/>
      <c r="B387" s="76"/>
      <c r="C387" s="79" t="s">
        <v>9</v>
      </c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AC387" s="0"/>
      <c r="AD387" s="0"/>
      <c r="AE387" s="0"/>
      <c r="AF387" s="0"/>
      <c r="AG387" s="0"/>
      <c r="AH387" s="0"/>
      <c r="AI387" s="0"/>
      <c r="AJ387" s="0"/>
      <c r="AK387" s="0"/>
      <c r="AL387" s="0"/>
    </row>
    <row r="388" s="3" customFormat="true" ht="13.5" hidden="false" customHeight="false" outlineLevel="0" collapsed="false">
      <c r="A388" s="1"/>
      <c r="B388" s="88" t="s">
        <v>7</v>
      </c>
      <c r="C388" s="77" t="s">
        <v>8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AC388" s="0"/>
      <c r="AD388" s="0"/>
      <c r="AE388" s="0"/>
      <c r="AF388" s="0"/>
      <c r="AG388" s="0"/>
      <c r="AH388" s="0"/>
      <c r="AI388" s="0"/>
      <c r="AJ388" s="0"/>
      <c r="AK388" s="0"/>
      <c r="AL388" s="0"/>
    </row>
    <row r="389" s="3" customFormat="true" ht="13.5" hidden="false" customHeight="false" outlineLevel="0" collapsed="false">
      <c r="A389" s="1"/>
      <c r="B389" s="81"/>
      <c r="C389" s="79" t="s">
        <v>9</v>
      </c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AC389" s="0"/>
      <c r="AD389" s="0"/>
      <c r="AE389" s="0"/>
      <c r="AF389" s="0"/>
      <c r="AG389" s="0"/>
      <c r="AH389" s="0"/>
      <c r="AI389" s="0"/>
      <c r="AJ389" s="0"/>
      <c r="AK389" s="0"/>
      <c r="AL389" s="0"/>
    </row>
    <row r="395" s="3" customFormat="true" ht="20.25" hidden="false" customHeight="false" outlineLevel="0" collapsed="false">
      <c r="A395" s="1"/>
      <c r="B395" s="2"/>
      <c r="N395" s="83" t="s">
        <v>102</v>
      </c>
      <c r="O395" s="83"/>
      <c r="P395" s="83"/>
      <c r="Q395" s="83"/>
      <c r="R395" s="83"/>
      <c r="S395" s="83"/>
      <c r="T395" s="83"/>
      <c r="U395" s="84"/>
      <c r="V395" s="84"/>
      <c r="W395" s="84"/>
      <c r="X395" s="84"/>
      <c r="AC395" s="0"/>
      <c r="AD395" s="0"/>
      <c r="AE395" s="0"/>
      <c r="AF395" s="0"/>
      <c r="AG395" s="0"/>
      <c r="AH395" s="0"/>
      <c r="AI395" s="0"/>
      <c r="AJ395" s="0"/>
      <c r="AK395" s="0"/>
      <c r="AL395" s="0"/>
    </row>
  </sheetData>
  <mergeCells count="156">
    <mergeCell ref="C6:H6"/>
    <mergeCell ref="I6:N6"/>
    <mergeCell ref="O6:T6"/>
    <mergeCell ref="C7:H7"/>
    <mergeCell ref="I7:N7"/>
    <mergeCell ref="O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36:H36"/>
    <mergeCell ref="I36:N36"/>
    <mergeCell ref="O36:T36"/>
    <mergeCell ref="C37:H37"/>
    <mergeCell ref="I37:N37"/>
    <mergeCell ref="O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69:H69"/>
    <mergeCell ref="I69:N69"/>
    <mergeCell ref="O69:T69"/>
    <mergeCell ref="B70:B72"/>
    <mergeCell ref="C70:H70"/>
    <mergeCell ref="I70:N70"/>
    <mergeCell ref="O70:T70"/>
    <mergeCell ref="AG70:AL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G71:AH71"/>
    <mergeCell ref="AI71:AJ71"/>
    <mergeCell ref="AK71:AL71"/>
    <mergeCell ref="C102:H102"/>
    <mergeCell ref="I102:N102"/>
    <mergeCell ref="O102:T102"/>
    <mergeCell ref="B103:B105"/>
    <mergeCell ref="C103:H103"/>
    <mergeCell ref="I103:N103"/>
    <mergeCell ref="O103:T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C133:H133"/>
    <mergeCell ref="I133:N133"/>
    <mergeCell ref="O133:T133"/>
    <mergeCell ref="B134:B136"/>
    <mergeCell ref="C134:H134"/>
    <mergeCell ref="I134:N134"/>
    <mergeCell ref="O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66:H166"/>
    <mergeCell ref="I166:N166"/>
    <mergeCell ref="O166:T166"/>
    <mergeCell ref="B167:B169"/>
    <mergeCell ref="C167:H167"/>
    <mergeCell ref="I167:N167"/>
    <mergeCell ref="O167:T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C198:H198"/>
    <mergeCell ref="I198:N198"/>
    <mergeCell ref="O198:T198"/>
    <mergeCell ref="B199:B201"/>
    <mergeCell ref="C199:H199"/>
    <mergeCell ref="I199:N199"/>
    <mergeCell ref="O199:T199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C230:L230"/>
    <mergeCell ref="M230:V230"/>
    <mergeCell ref="W230:AF230"/>
    <mergeCell ref="B231:B233"/>
    <mergeCell ref="C231:L231"/>
    <mergeCell ref="M231:V231"/>
    <mergeCell ref="W231:AF231"/>
    <mergeCell ref="C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B263:H263"/>
    <mergeCell ref="I263:N263"/>
    <mergeCell ref="O263:T263"/>
    <mergeCell ref="C290:D290"/>
    <mergeCell ref="E290:F290"/>
    <mergeCell ref="G290:H290"/>
    <mergeCell ref="C300:D300"/>
    <mergeCell ref="E300:F300"/>
    <mergeCell ref="G300:H300"/>
    <mergeCell ref="C314:D314"/>
    <mergeCell ref="E314:F314"/>
    <mergeCell ref="G314:H314"/>
    <mergeCell ref="C333:D333"/>
    <mergeCell ref="E333:F333"/>
    <mergeCell ref="G333:H333"/>
    <mergeCell ref="D346:F346"/>
    <mergeCell ref="G346:I346"/>
    <mergeCell ref="C358:F358"/>
    <mergeCell ref="G358:I358"/>
    <mergeCell ref="D376:J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:Q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3.28"/>
    <col collapsed="false" customWidth="false" hidden="false" outlineLevel="0" max="17" min="3" style="305" width="11.42"/>
    <col collapsed="false" customWidth="true" hidden="false" outlineLevel="0" max="18" min="18" style="305" width="23.99"/>
    <col collapsed="false" customWidth="false" hidden="false" outlineLevel="0" max="257" min="19" style="305" width="11.42"/>
  </cols>
  <sheetData>
    <row r="2" customFormat="false" ht="12.75" hidden="false" customHeight="true" outlineLevel="0" collapsed="false">
      <c r="B2" s="321" t="s">
        <v>220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</row>
    <row r="3" customFormat="false" ht="12.75" hidden="false" customHeight="false" outlineLevel="0" collapsed="false"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</row>
    <row r="4" customFormat="false" ht="26.25" hidden="false" customHeight="true" outlineLevel="0" collapsed="false"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3" t="s">
        <v>196</v>
      </c>
      <c r="O4" s="323"/>
      <c r="P4" s="323"/>
      <c r="Q4" s="323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</row>
    <row r="5" customFormat="false" ht="12.75" hidden="false" customHeight="false" outlineLevel="0" collapsed="false">
      <c r="AB5" s="324"/>
      <c r="AC5" s="324"/>
    </row>
    <row r="7" customFormat="false" ht="13.5" hidden="false" customHeight="false" outlineLevel="0" collapsed="false"/>
    <row r="8" customFormat="false" ht="18" hidden="false" customHeight="true" outlineLevel="0" collapsed="false">
      <c r="B8" s="325" t="s">
        <v>221</v>
      </c>
      <c r="C8" s="325"/>
      <c r="D8" s="325"/>
      <c r="E8" s="325"/>
      <c r="R8" s="325" t="s">
        <v>222</v>
      </c>
      <c r="S8" s="325"/>
      <c r="T8" s="325"/>
      <c r="U8" s="325"/>
    </row>
    <row r="9" customFormat="false" ht="14.25" hidden="false" customHeight="true" outlineLevel="0" collapsed="false">
      <c r="B9" s="326"/>
      <c r="C9" s="327" t="n">
        <v>2009</v>
      </c>
      <c r="D9" s="327" t="n">
        <v>2010</v>
      </c>
      <c r="E9" s="327" t="n">
        <v>2011</v>
      </c>
      <c r="R9" s="326"/>
      <c r="S9" s="327" t="n">
        <v>2009</v>
      </c>
      <c r="T9" s="327" t="n">
        <v>2010</v>
      </c>
      <c r="U9" s="327" t="n">
        <v>2011</v>
      </c>
    </row>
    <row r="10" customFormat="false" ht="15.75" hidden="false" customHeight="false" outlineLevel="0" collapsed="false">
      <c r="B10" s="328" t="s">
        <v>150</v>
      </c>
      <c r="C10" s="329" t="n">
        <v>0.371</v>
      </c>
      <c r="D10" s="329" t="n">
        <v>0.356</v>
      </c>
      <c r="E10" s="329" t="n">
        <v>0.385</v>
      </c>
      <c r="R10" s="328" t="s">
        <v>223</v>
      </c>
      <c r="S10" s="329" t="n">
        <v>0.44</v>
      </c>
      <c r="T10" s="329" t="n">
        <v>0.41</v>
      </c>
      <c r="U10" s="329" t="n">
        <v>0.331</v>
      </c>
    </row>
    <row r="11" customFormat="false" ht="15.75" hidden="false" customHeight="false" outlineLevel="0" collapsed="false">
      <c r="B11" s="330" t="s">
        <v>151</v>
      </c>
      <c r="C11" s="331" t="n">
        <v>0.699</v>
      </c>
      <c r="D11" s="331" t="n">
        <v>0.735</v>
      </c>
      <c r="E11" s="331" t="n">
        <v>0.801</v>
      </c>
      <c r="R11" s="330" t="s">
        <v>224</v>
      </c>
      <c r="S11" s="331" t="n">
        <v>0.517</v>
      </c>
      <c r="T11" s="331" t="n">
        <v>0.504</v>
      </c>
      <c r="U11" s="331" t="n">
        <v>0.574</v>
      </c>
    </row>
    <row r="12" customFormat="false" ht="15.75" hidden="false" customHeight="false" outlineLevel="0" collapsed="false">
      <c r="B12" s="332" t="s">
        <v>45</v>
      </c>
      <c r="C12" s="333" t="n">
        <v>0.228</v>
      </c>
      <c r="D12" s="333" t="n">
        <v>0.234</v>
      </c>
      <c r="E12" s="333" t="n">
        <v>0.27</v>
      </c>
      <c r="R12" s="332" t="s">
        <v>53</v>
      </c>
      <c r="S12" s="333" t="n">
        <v>0.034</v>
      </c>
      <c r="T12" s="333" t="n">
        <v>0.063</v>
      </c>
      <c r="U12" s="333" t="n">
        <v>0.076</v>
      </c>
    </row>
    <row r="13" customFormat="false" ht="15.75" hidden="false" customHeight="false" outlineLevel="0" collapsed="false">
      <c r="B13" s="326" t="s">
        <v>225</v>
      </c>
      <c r="C13" s="331" t="n">
        <v>0.07</v>
      </c>
      <c r="D13" s="331" t="n">
        <v>0.077</v>
      </c>
      <c r="E13" s="331" t="n">
        <v>0.118</v>
      </c>
      <c r="R13" s="326" t="s">
        <v>226</v>
      </c>
      <c r="S13" s="331" t="n">
        <v>0.009</v>
      </c>
      <c r="T13" s="331" t="n">
        <v>0.022</v>
      </c>
      <c r="U13" s="331" t="n">
        <v>0.019</v>
      </c>
    </row>
    <row r="14" customFormat="false" ht="15.75" hidden="false" customHeight="false" outlineLevel="0" collapsed="false">
      <c r="B14" s="332" t="s">
        <v>227</v>
      </c>
      <c r="C14" s="333" t="n">
        <v>0.444</v>
      </c>
      <c r="D14" s="333" t="n">
        <v>0.414</v>
      </c>
      <c r="E14" s="333" t="n">
        <v>0.419</v>
      </c>
    </row>
    <row r="15" customFormat="false" ht="15.75" hidden="false" customHeight="false" outlineLevel="0" collapsed="false">
      <c r="B15" s="326" t="s">
        <v>228</v>
      </c>
      <c r="C15" s="331" t="n">
        <v>0.833</v>
      </c>
      <c r="D15" s="331" t="n">
        <v>0.827</v>
      </c>
      <c r="E15" s="331" t="n">
        <v>0.851</v>
      </c>
    </row>
    <row r="16" customFormat="false" ht="15.75" hidden="false" customHeight="false" outlineLevel="0" collapsed="false">
      <c r="B16" s="332" t="s">
        <v>229</v>
      </c>
      <c r="C16" s="333" t="n">
        <v>0.46</v>
      </c>
      <c r="D16" s="333" t="n">
        <v>0.439</v>
      </c>
      <c r="E16" s="333" t="n">
        <v>0.466</v>
      </c>
    </row>
    <row r="22" customFormat="false" ht="13.5" hidden="false" customHeight="false" outlineLevel="0" collapsed="false"/>
    <row r="23" customFormat="false" ht="21" hidden="false" customHeight="true" outlineLevel="0" collapsed="false">
      <c r="B23" s="325" t="s">
        <v>230</v>
      </c>
      <c r="C23" s="325"/>
      <c r="D23" s="325"/>
      <c r="E23" s="325"/>
      <c r="R23" s="325" t="s">
        <v>231</v>
      </c>
      <c r="S23" s="325"/>
      <c r="T23" s="325"/>
      <c r="U23" s="325"/>
    </row>
    <row r="24" customFormat="false" ht="14.25" hidden="false" customHeight="false" outlineLevel="0" collapsed="false">
      <c r="B24" s="326"/>
      <c r="C24" s="327" t="n">
        <v>2009</v>
      </c>
      <c r="D24" s="327" t="n">
        <v>2010</v>
      </c>
      <c r="E24" s="327" t="n">
        <v>2011</v>
      </c>
      <c r="R24" s="326"/>
      <c r="S24" s="327" t="n">
        <v>2009</v>
      </c>
      <c r="T24" s="327" t="n">
        <v>2010</v>
      </c>
      <c r="U24" s="327" t="n">
        <v>2011</v>
      </c>
    </row>
    <row r="25" customFormat="false" ht="15.75" hidden="false" customHeight="false" outlineLevel="0" collapsed="false">
      <c r="B25" s="328" t="s">
        <v>150</v>
      </c>
      <c r="C25" s="329" t="n">
        <v>0.5</v>
      </c>
      <c r="D25" s="329" t="n">
        <v>0.472</v>
      </c>
      <c r="E25" s="329" t="n">
        <v>0.504</v>
      </c>
      <c r="R25" s="328" t="s">
        <v>223</v>
      </c>
      <c r="S25" s="329" t="n">
        <v>0.427</v>
      </c>
      <c r="T25" s="329" t="n">
        <v>0.405</v>
      </c>
      <c r="U25" s="329" t="n">
        <v>0.323</v>
      </c>
    </row>
    <row r="26" customFormat="false" ht="15.75" hidden="false" customHeight="false" outlineLevel="0" collapsed="false">
      <c r="B26" s="330" t="s">
        <v>151</v>
      </c>
      <c r="C26" s="331" t="n">
        <v>0.786</v>
      </c>
      <c r="D26" s="331" t="n">
        <v>0.808</v>
      </c>
      <c r="E26" s="331" t="n">
        <v>0.858</v>
      </c>
      <c r="R26" s="330" t="s">
        <v>224</v>
      </c>
      <c r="S26" s="331" t="n">
        <v>0.531</v>
      </c>
      <c r="T26" s="331" t="n">
        <v>0.51</v>
      </c>
      <c r="U26" s="331" t="n">
        <v>0.586</v>
      </c>
    </row>
    <row r="27" customFormat="false" ht="15.75" hidden="false" customHeight="false" outlineLevel="0" collapsed="false">
      <c r="B27" s="332" t="s">
        <v>45</v>
      </c>
      <c r="C27" s="333" t="n">
        <v>0.311</v>
      </c>
      <c r="D27" s="333" t="n">
        <v>0.317</v>
      </c>
      <c r="E27" s="333" t="n">
        <v>0.359</v>
      </c>
      <c r="R27" s="332" t="s">
        <v>53</v>
      </c>
      <c r="S27" s="333" t="n">
        <v>0.034</v>
      </c>
      <c r="T27" s="333" t="n">
        <v>0.063</v>
      </c>
      <c r="U27" s="333" t="n">
        <v>0.074</v>
      </c>
    </row>
    <row r="28" customFormat="false" ht="15.75" hidden="false" customHeight="false" outlineLevel="0" collapsed="false">
      <c r="B28" s="326" t="s">
        <v>225</v>
      </c>
      <c r="C28" s="331" t="n">
        <v>0.099</v>
      </c>
      <c r="D28" s="331" t="n">
        <v>0.11</v>
      </c>
      <c r="E28" s="331" t="n">
        <v>0.167</v>
      </c>
      <c r="R28" s="326" t="s">
        <v>226</v>
      </c>
      <c r="S28" s="331" t="n">
        <v>0.008</v>
      </c>
      <c r="T28" s="331" t="n">
        <v>0.021</v>
      </c>
      <c r="U28" s="331" t="n">
        <v>0.018</v>
      </c>
    </row>
    <row r="29" customFormat="false" ht="15.75" hidden="false" customHeight="false" outlineLevel="0" collapsed="false">
      <c r="B29" s="332" t="s">
        <v>227</v>
      </c>
      <c r="C29" s="333" t="n">
        <v>0.545</v>
      </c>
      <c r="D29" s="333" t="n">
        <v>0.513</v>
      </c>
      <c r="E29" s="333" t="n">
        <v>0.517</v>
      </c>
    </row>
    <row r="30" customFormat="false" ht="15.75" hidden="false" customHeight="false" outlineLevel="0" collapsed="false">
      <c r="B30" s="326" t="s">
        <v>228</v>
      </c>
      <c r="C30" s="331" t="n">
        <v>0.929</v>
      </c>
      <c r="D30" s="331" t="n">
        <v>0.923</v>
      </c>
      <c r="E30" s="331" t="n">
        <v>0.941</v>
      </c>
    </row>
    <row r="31" customFormat="false" ht="15.75" hidden="false" customHeight="false" outlineLevel="0" collapsed="false">
      <c r="B31" s="332" t="s">
        <v>229</v>
      </c>
      <c r="C31" s="333" t="n">
        <v>0.572</v>
      </c>
      <c r="D31" s="333" t="n">
        <v>0.542</v>
      </c>
      <c r="E31" s="333" t="n">
        <v>0.569</v>
      </c>
    </row>
    <row r="37" customFormat="false" ht="13.5" hidden="false" customHeight="false" outlineLevel="0" collapsed="false"/>
    <row r="38" customFormat="false" ht="22.5" hidden="false" customHeight="true" outlineLevel="0" collapsed="false">
      <c r="B38" s="325" t="s">
        <v>232</v>
      </c>
      <c r="C38" s="325"/>
      <c r="D38" s="325"/>
      <c r="E38" s="325"/>
      <c r="R38" s="325" t="s">
        <v>233</v>
      </c>
      <c r="S38" s="325"/>
      <c r="T38" s="325"/>
      <c r="U38" s="325"/>
    </row>
    <row r="39" customFormat="false" ht="14.25" hidden="false" customHeight="false" outlineLevel="0" collapsed="false">
      <c r="B39" s="326"/>
      <c r="C39" s="327" t="n">
        <v>2009</v>
      </c>
      <c r="D39" s="327" t="n">
        <v>2010</v>
      </c>
      <c r="E39" s="327" t="n">
        <v>2011</v>
      </c>
      <c r="R39" s="326"/>
      <c r="S39" s="327" t="n">
        <v>2009</v>
      </c>
      <c r="T39" s="327" t="n">
        <v>2010</v>
      </c>
      <c r="U39" s="327" t="n">
        <v>2011</v>
      </c>
    </row>
    <row r="40" customFormat="false" ht="15.75" hidden="false" customHeight="false" outlineLevel="0" collapsed="false">
      <c r="B40" s="328" t="s">
        <v>150</v>
      </c>
      <c r="C40" s="329" t="n">
        <v>0.096</v>
      </c>
      <c r="D40" s="329" t="n">
        <v>0.113</v>
      </c>
      <c r="E40" s="329" t="n">
        <v>0.132</v>
      </c>
      <c r="R40" s="328" t="s">
        <v>223</v>
      </c>
      <c r="S40" s="329" t="n">
        <v>0.748</v>
      </c>
      <c r="T40" s="329" t="n">
        <v>0.575</v>
      </c>
      <c r="U40" s="329" t="n">
        <v>0.555</v>
      </c>
    </row>
    <row r="41" customFormat="false" ht="15.75" hidden="false" customHeight="false" outlineLevel="0" collapsed="false">
      <c r="B41" s="330" t="s">
        <v>151</v>
      </c>
      <c r="C41" s="331" t="n">
        <v>0.514</v>
      </c>
      <c r="D41" s="331" t="n">
        <v>0.581</v>
      </c>
      <c r="E41" s="331" t="n">
        <v>0.68</v>
      </c>
      <c r="R41" s="330" t="s">
        <v>224</v>
      </c>
      <c r="S41" s="331" t="n">
        <v>0.206</v>
      </c>
      <c r="T41" s="331" t="n">
        <v>0.294</v>
      </c>
      <c r="U41" s="331" t="n">
        <v>0.257</v>
      </c>
    </row>
    <row r="42" customFormat="false" ht="15.75" hidden="false" customHeight="false" outlineLevel="0" collapsed="false">
      <c r="B42" s="332" t="s">
        <v>45</v>
      </c>
      <c r="C42" s="333" t="n">
        <v>0.053</v>
      </c>
      <c r="D42" s="333" t="n">
        <v>0.058</v>
      </c>
      <c r="E42" s="333" t="n">
        <v>0.08</v>
      </c>
      <c r="R42" s="332" t="s">
        <v>53</v>
      </c>
      <c r="S42" s="333" t="n">
        <v>0.035</v>
      </c>
      <c r="T42" s="333" t="n">
        <v>0.074</v>
      </c>
      <c r="U42" s="333" t="n">
        <v>0.133</v>
      </c>
    </row>
    <row r="43" customFormat="false" ht="15.75" hidden="false" customHeight="false" outlineLevel="0" collapsed="false">
      <c r="B43" s="326" t="s">
        <v>225</v>
      </c>
      <c r="C43" s="331" t="n">
        <v>0.009</v>
      </c>
      <c r="D43" s="331" t="n">
        <v>0.007</v>
      </c>
      <c r="E43" s="331" t="n">
        <v>0.013</v>
      </c>
      <c r="R43" s="326" t="s">
        <v>226</v>
      </c>
      <c r="S43" s="331" t="n">
        <v>0.011</v>
      </c>
      <c r="T43" s="331" t="n">
        <v>0.058</v>
      </c>
      <c r="U43" s="331" t="n">
        <v>0.056</v>
      </c>
    </row>
    <row r="44" customFormat="false" ht="15.75" hidden="false" customHeight="false" outlineLevel="0" collapsed="false">
      <c r="B44" s="332" t="s">
        <v>227</v>
      </c>
      <c r="C44" s="333" t="n">
        <v>0.228</v>
      </c>
      <c r="D44" s="333" t="n">
        <v>0.206</v>
      </c>
      <c r="E44" s="333" t="n">
        <v>0.21</v>
      </c>
    </row>
    <row r="45" customFormat="false" ht="15.75" hidden="false" customHeight="false" outlineLevel="0" collapsed="false">
      <c r="B45" s="330" t="s">
        <v>228</v>
      </c>
      <c r="C45" s="331" t="n">
        <v>0.628</v>
      </c>
      <c r="D45" s="331" t="n">
        <v>0.624</v>
      </c>
      <c r="E45" s="331" t="n">
        <v>0.66</v>
      </c>
    </row>
    <row r="46" customFormat="false" ht="15.75" hidden="false" customHeight="false" outlineLevel="0" collapsed="false">
      <c r="B46" s="332" t="s">
        <v>229</v>
      </c>
      <c r="C46" s="333" t="n">
        <v>0.222</v>
      </c>
      <c r="D46" s="333" t="n">
        <v>0.221</v>
      </c>
      <c r="E46" s="333" t="n">
        <v>0.245</v>
      </c>
    </row>
    <row r="78" customFormat="false" ht="20.25" hidden="false" customHeight="true" outlineLevel="0" collapsed="false"/>
  </sheetData>
  <mergeCells count="9">
    <mergeCell ref="B2:AD3"/>
    <mergeCell ref="N4:Q4"/>
    <mergeCell ref="AB5:AC5"/>
    <mergeCell ref="B8:E8"/>
    <mergeCell ref="R8:U8"/>
    <mergeCell ref="B23:E23"/>
    <mergeCell ref="R23:U23"/>
    <mergeCell ref="B38:E38"/>
    <mergeCell ref="R38:U38"/>
  </mergeCells>
  <hyperlinks>
    <hyperlink ref="N4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05" width="11.42"/>
    <col collapsed="false" customWidth="true" hidden="false" outlineLevel="0" max="3" min="3" style="305" width="15.56"/>
    <col collapsed="false" customWidth="false" hidden="false" outlineLevel="0" max="257" min="4" style="305" width="11.42"/>
  </cols>
  <sheetData>
    <row r="2" customFormat="false" ht="12.75" hidden="false" customHeight="true" outlineLevel="0" collapsed="false">
      <c r="B2" s="321" t="s">
        <v>234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customFormat="false" ht="12.75" hidden="false" customHeight="true" outlineLevel="0" collapsed="false"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</row>
    <row r="4" customFormat="false" ht="24.75" hidden="false" customHeight="true" outlineLevel="0" collapsed="false">
      <c r="F4" s="334" t="s">
        <v>196</v>
      </c>
      <c r="G4" s="334"/>
      <c r="H4" s="334"/>
      <c r="I4" s="334"/>
    </row>
    <row r="6" customFormat="false" ht="13.5" hidden="false" customHeight="false" outlineLevel="0" collapsed="false"/>
    <row r="7" customFormat="false" ht="13.5" hidden="false" customHeight="true" outlineLevel="0" collapsed="false">
      <c r="C7" s="335" t="s">
        <v>235</v>
      </c>
      <c r="D7" s="335"/>
      <c r="E7" s="335"/>
      <c r="F7" s="335"/>
    </row>
    <row r="8" customFormat="false" ht="15" hidden="false" customHeight="true" outlineLevel="0" collapsed="false">
      <c r="C8" s="336" t="s">
        <v>236</v>
      </c>
      <c r="D8" s="326" t="n">
        <v>2008</v>
      </c>
      <c r="E8" s="327" t="n">
        <v>2009</v>
      </c>
      <c r="F8" s="327" t="n">
        <v>2010</v>
      </c>
    </row>
    <row r="9" customFormat="false" ht="15.75" hidden="false" customHeight="false" outlineLevel="0" collapsed="false">
      <c r="C9" s="336"/>
      <c r="D9" s="333" t="n">
        <v>0.257</v>
      </c>
      <c r="E9" s="333" t="n">
        <v>0.2459</v>
      </c>
      <c r="F9" s="333" t="n">
        <v>0.29</v>
      </c>
    </row>
    <row r="11" customFormat="false" ht="13.5" hidden="false" customHeight="false" outlineLevel="0" collapsed="false"/>
    <row r="12" customFormat="false" ht="13.5" hidden="false" customHeight="true" outlineLevel="0" collapsed="false">
      <c r="C12" s="335" t="s">
        <v>237</v>
      </c>
      <c r="D12" s="335"/>
      <c r="E12" s="335"/>
      <c r="F12" s="335"/>
    </row>
    <row r="13" customFormat="false" ht="15" hidden="false" customHeight="true" outlineLevel="0" collapsed="false">
      <c r="C13" s="336" t="s">
        <v>236</v>
      </c>
      <c r="D13" s="326" t="n">
        <v>2008</v>
      </c>
      <c r="E13" s="327" t="n">
        <v>2009</v>
      </c>
      <c r="F13" s="327" t="n">
        <v>2010</v>
      </c>
    </row>
    <row r="14" customFormat="false" ht="15.75" hidden="false" customHeight="false" outlineLevel="0" collapsed="false">
      <c r="C14" s="336"/>
      <c r="D14" s="333" t="n">
        <v>0.34</v>
      </c>
      <c r="E14" s="333" t="n">
        <v>0.319</v>
      </c>
      <c r="F14" s="333" t="n">
        <v>0.373</v>
      </c>
    </row>
    <row r="16" customFormat="false" ht="13.5" hidden="false" customHeight="false" outlineLevel="0" collapsed="false"/>
    <row r="17" customFormat="false" ht="13.5" hidden="false" customHeight="true" outlineLevel="0" collapsed="false">
      <c r="C17" s="335" t="s">
        <v>147</v>
      </c>
      <c r="D17" s="335"/>
      <c r="E17" s="335"/>
      <c r="F17" s="335"/>
    </row>
    <row r="18" customFormat="false" ht="15" hidden="false" customHeight="true" outlineLevel="0" collapsed="false">
      <c r="C18" s="336" t="s">
        <v>236</v>
      </c>
      <c r="D18" s="326" t="n">
        <v>2008</v>
      </c>
      <c r="E18" s="327" t="n">
        <v>2009</v>
      </c>
      <c r="F18" s="327" t="n">
        <v>2010</v>
      </c>
    </row>
    <row r="19" customFormat="false" ht="15.75" hidden="false" customHeight="false" outlineLevel="0" collapsed="false">
      <c r="C19" s="336"/>
      <c r="D19" s="333" t="n">
        <v>0.09</v>
      </c>
      <c r="E19" s="333" t="n">
        <v>0.181</v>
      </c>
      <c r="F19" s="333" t="n">
        <v>0.215</v>
      </c>
    </row>
  </sheetData>
  <mergeCells count="8">
    <mergeCell ref="B2:N3"/>
    <mergeCell ref="F4:I4"/>
    <mergeCell ref="C7:F7"/>
    <mergeCell ref="C8:C9"/>
    <mergeCell ref="C12:F12"/>
    <mergeCell ref="C13:C14"/>
    <mergeCell ref="C17:F17"/>
    <mergeCell ref="C18:C19"/>
  </mergeCells>
  <hyperlinks>
    <hyperlink ref="F4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9" activeCellId="0" sqref="J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7" width="11.42"/>
    <col collapsed="false" customWidth="true" hidden="false" outlineLevel="0" max="2" min="2" style="337" width="27.85"/>
    <col collapsed="false" customWidth="false" hidden="false" outlineLevel="0" max="17" min="3" style="337" width="11.42"/>
    <col collapsed="false" customWidth="true" hidden="false" outlineLevel="0" max="18" min="18" style="337" width="19.28"/>
    <col collapsed="false" customWidth="false" hidden="false" outlineLevel="0" max="257" min="19" style="337" width="11.42"/>
  </cols>
  <sheetData>
    <row r="1" customFormat="false" ht="12.75" hidden="false" customHeight="true" outlineLevel="0" collapsed="false">
      <c r="A1" s="321" t="s">
        <v>23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9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9.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3" t="s">
        <v>196</v>
      </c>
      <c r="N3" s="323"/>
      <c r="O3" s="323"/>
      <c r="P3" s="323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</row>
    <row r="4" customFormat="false" ht="15" hidden="false" customHeight="true" outlineLevel="0" collapsed="false"/>
    <row r="5" customFormat="false" ht="13.5" hidden="false" customHeight="true" outlineLevel="0" collapsed="false">
      <c r="B5" s="335" t="s">
        <v>239</v>
      </c>
      <c r="C5" s="335"/>
      <c r="D5" s="335"/>
      <c r="E5" s="335"/>
      <c r="F5" s="338"/>
      <c r="G5" s="338"/>
      <c r="H5" s="338"/>
      <c r="R5" s="335" t="s">
        <v>240</v>
      </c>
      <c r="S5" s="335"/>
      <c r="T5" s="335"/>
      <c r="U5" s="335"/>
    </row>
    <row r="6" customFormat="false" ht="14.25" hidden="false" customHeight="false" outlineLevel="0" collapsed="false">
      <c r="B6" s="326" t="s">
        <v>241</v>
      </c>
      <c r="C6" s="327" t="n">
        <v>2008</v>
      </c>
      <c r="D6" s="327" t="n">
        <v>2009</v>
      </c>
      <c r="E6" s="327" t="n">
        <v>2010</v>
      </c>
      <c r="F6" s="339"/>
      <c r="G6" s="339"/>
      <c r="H6" s="339"/>
      <c r="R6" s="326" t="s">
        <v>241</v>
      </c>
      <c r="S6" s="327" t="n">
        <v>2008</v>
      </c>
      <c r="T6" s="327" t="n">
        <v>2009</v>
      </c>
      <c r="U6" s="327" t="n">
        <v>2010</v>
      </c>
    </row>
    <row r="7" customFormat="false" ht="15.75" hidden="false" customHeight="false" outlineLevel="0" collapsed="false">
      <c r="B7" s="328" t="s">
        <v>71</v>
      </c>
      <c r="C7" s="329" t="n">
        <v>0.216</v>
      </c>
      <c r="D7" s="329" t="n">
        <v>0.287</v>
      </c>
      <c r="E7" s="329" t="n">
        <v>0.355</v>
      </c>
      <c r="R7" s="328" t="s">
        <v>71</v>
      </c>
      <c r="S7" s="329" t="n">
        <v>0.235</v>
      </c>
      <c r="T7" s="329" t="n">
        <v>0.317</v>
      </c>
      <c r="U7" s="329" t="n">
        <v>0.4</v>
      </c>
    </row>
    <row r="8" customFormat="false" ht="15.75" hidden="false" customHeight="false" outlineLevel="0" collapsed="false">
      <c r="B8" s="330" t="s">
        <v>72</v>
      </c>
      <c r="C8" s="331" t="n">
        <v>0.144</v>
      </c>
      <c r="D8" s="331" t="n">
        <v>0.136</v>
      </c>
      <c r="E8" s="331" t="n">
        <v>0.108</v>
      </c>
      <c r="R8" s="330" t="s">
        <v>72</v>
      </c>
      <c r="S8" s="331" t="n">
        <v>0.153</v>
      </c>
      <c r="T8" s="331" t="n">
        <v>0.147</v>
      </c>
      <c r="U8" s="331" t="n">
        <v>0.115</v>
      </c>
    </row>
    <row r="9" customFormat="false" ht="15.75" hidden="false" customHeight="false" outlineLevel="0" collapsed="false">
      <c r="B9" s="332" t="s">
        <v>73</v>
      </c>
      <c r="C9" s="333" t="n">
        <v>0.241</v>
      </c>
      <c r="D9" s="333" t="n">
        <v>0.219</v>
      </c>
      <c r="E9" s="333" t="n">
        <v>0.212</v>
      </c>
      <c r="R9" s="332" t="s">
        <v>73</v>
      </c>
      <c r="S9" s="333" t="n">
        <v>0.215</v>
      </c>
      <c r="T9" s="333" t="n">
        <v>0.194</v>
      </c>
      <c r="U9" s="333" t="n">
        <v>0.178</v>
      </c>
    </row>
    <row r="10" customFormat="false" ht="15.75" hidden="false" customHeight="false" outlineLevel="0" collapsed="false">
      <c r="B10" s="326" t="s">
        <v>74</v>
      </c>
      <c r="C10" s="331" t="n">
        <v>0.389</v>
      </c>
      <c r="D10" s="331" t="n">
        <v>0.346</v>
      </c>
      <c r="E10" s="331" t="n">
        <v>0.312</v>
      </c>
      <c r="R10" s="326" t="s">
        <v>73</v>
      </c>
      <c r="S10" s="331" t="n">
        <v>0.387</v>
      </c>
      <c r="T10" s="331" t="n">
        <v>0.331</v>
      </c>
      <c r="U10" s="331" t="n">
        <v>0.293</v>
      </c>
    </row>
    <row r="11" customFormat="false" ht="15.75" hidden="false" customHeight="false" outlineLevel="0" collapsed="false">
      <c r="B11" s="332" t="s">
        <v>242</v>
      </c>
      <c r="C11" s="333" t="n">
        <v>0.008</v>
      </c>
      <c r="D11" s="333" t="n">
        <v>0.009</v>
      </c>
      <c r="E11" s="333" t="n">
        <v>0.009</v>
      </c>
      <c r="R11" s="332" t="s">
        <v>243</v>
      </c>
      <c r="S11" s="333" t="n">
        <v>0.008</v>
      </c>
      <c r="T11" s="333" t="n">
        <v>0.009</v>
      </c>
      <c r="U11" s="333" t="n">
        <v>0.01</v>
      </c>
    </row>
    <row r="12" customFormat="false" ht="15.75" hidden="false" customHeight="false" outlineLevel="0" collapsed="false">
      <c r="B12" s="326" t="s">
        <v>244</v>
      </c>
      <c r="C12" s="331" t="n">
        <v>0.002</v>
      </c>
      <c r="D12" s="331" t="n">
        <v>0.002</v>
      </c>
      <c r="E12" s="331" t="n">
        <v>0.004</v>
      </c>
      <c r="R12" s="326" t="s">
        <v>244</v>
      </c>
      <c r="S12" s="331" t="n">
        <v>0.003</v>
      </c>
      <c r="T12" s="331" t="n">
        <v>0.001</v>
      </c>
      <c r="U12" s="331" t="n">
        <v>0.005</v>
      </c>
    </row>
    <row r="23" customFormat="false" ht="12.75" hidden="false" customHeight="false" outlineLevel="0" collapsed="false">
      <c r="V23" s="340"/>
      <c r="W23" s="340"/>
    </row>
    <row r="24" customFormat="false" ht="12.75" hidden="false" customHeight="false" outlineLevel="0" collapsed="false">
      <c r="V24" s="340"/>
      <c r="W24" s="340"/>
    </row>
    <row r="25" customFormat="false" ht="13.5" hidden="false" customHeight="false" outlineLevel="0" collapsed="false">
      <c r="V25" s="340"/>
      <c r="W25" s="340"/>
    </row>
    <row r="26" customFormat="false" ht="21" hidden="false" customHeight="true" outlineLevel="0" collapsed="false">
      <c r="B26" s="341" t="s">
        <v>245</v>
      </c>
      <c r="C26" s="341"/>
      <c r="D26" s="341"/>
      <c r="E26" s="341"/>
      <c r="F26" s="341"/>
      <c r="G26" s="341"/>
      <c r="H26" s="341"/>
      <c r="R26" s="335" t="s">
        <v>246</v>
      </c>
      <c r="S26" s="335"/>
      <c r="T26" s="335"/>
      <c r="U26" s="335"/>
      <c r="V26" s="340"/>
      <c r="W26" s="340"/>
    </row>
    <row r="27" customFormat="false" ht="14.25" hidden="false" customHeight="true" outlineLevel="0" collapsed="false">
      <c r="B27" s="342" t="s">
        <v>247</v>
      </c>
      <c r="C27" s="343" t="s">
        <v>248</v>
      </c>
      <c r="D27" s="343"/>
      <c r="E27" s="343"/>
      <c r="F27" s="344" t="s">
        <v>249</v>
      </c>
      <c r="G27" s="344"/>
      <c r="H27" s="344"/>
      <c r="R27" s="326" t="s">
        <v>241</v>
      </c>
      <c r="S27" s="327" t="n">
        <v>2008</v>
      </c>
      <c r="T27" s="327" t="n">
        <v>2009</v>
      </c>
      <c r="U27" s="327" t="n">
        <v>2010</v>
      </c>
      <c r="V27" s="340"/>
      <c r="W27" s="340"/>
    </row>
    <row r="28" customFormat="false" ht="16.5" hidden="false" customHeight="false" outlineLevel="0" collapsed="false">
      <c r="B28" s="342"/>
      <c r="C28" s="326" t="n">
        <v>2008</v>
      </c>
      <c r="D28" s="327" t="n">
        <v>2009</v>
      </c>
      <c r="E28" s="327" t="n">
        <v>2010</v>
      </c>
      <c r="F28" s="326" t="n">
        <v>2008</v>
      </c>
      <c r="G28" s="327" t="n">
        <v>2009</v>
      </c>
      <c r="H28" s="327" t="n">
        <v>2010</v>
      </c>
      <c r="R28" s="328" t="s">
        <v>71</v>
      </c>
      <c r="S28" s="329" t="n">
        <v>0.072</v>
      </c>
      <c r="T28" s="329" t="n">
        <v>0.074</v>
      </c>
      <c r="U28" s="329" t="n">
        <v>0.079</v>
      </c>
      <c r="V28" s="340"/>
      <c r="W28" s="340"/>
    </row>
    <row r="29" customFormat="false" ht="15.75" hidden="false" customHeight="false" outlineLevel="0" collapsed="false">
      <c r="B29" s="328" t="s">
        <v>71</v>
      </c>
      <c r="C29" s="329" t="n">
        <v>0.215</v>
      </c>
      <c r="D29" s="329" t="n">
        <v>0.295</v>
      </c>
      <c r="E29" s="329" t="n">
        <v>0.362</v>
      </c>
      <c r="F29" s="329" t="n">
        <v>0.216</v>
      </c>
      <c r="G29" s="329" t="n">
        <v>0.278</v>
      </c>
      <c r="H29" s="329" t="n">
        <v>0.349</v>
      </c>
      <c r="R29" s="330" t="s">
        <v>72</v>
      </c>
      <c r="S29" s="331" t="n">
        <v>0.076</v>
      </c>
      <c r="T29" s="331" t="n">
        <v>0.062</v>
      </c>
      <c r="U29" s="331" t="n">
        <v>0.061</v>
      </c>
      <c r="V29" s="340"/>
      <c r="W29" s="340"/>
    </row>
    <row r="30" customFormat="false" ht="15.75" hidden="false" customHeight="false" outlineLevel="0" collapsed="false">
      <c r="B30" s="330" t="s">
        <v>72</v>
      </c>
      <c r="C30" s="331" t="n">
        <v>0.153</v>
      </c>
      <c r="D30" s="331" t="n">
        <v>0.137</v>
      </c>
      <c r="E30" s="331" t="n">
        <v>0.109</v>
      </c>
      <c r="F30" s="331" t="n">
        <v>0.135</v>
      </c>
      <c r="G30" s="331" t="n">
        <v>0.136</v>
      </c>
      <c r="H30" s="331" t="n">
        <v>0.106</v>
      </c>
      <c r="R30" s="332" t="s">
        <v>73</v>
      </c>
      <c r="S30" s="333" t="n">
        <v>0.441</v>
      </c>
      <c r="T30" s="333" t="n">
        <v>0.399</v>
      </c>
      <c r="U30" s="333" t="n">
        <v>0.426</v>
      </c>
      <c r="V30" s="340"/>
      <c r="W30" s="340"/>
    </row>
    <row r="31" customFormat="false" ht="15.75" hidden="false" customHeight="false" outlineLevel="0" collapsed="false">
      <c r="B31" s="328" t="s">
        <v>73</v>
      </c>
      <c r="C31" s="329" t="n">
        <v>0.239</v>
      </c>
      <c r="D31" s="329" t="n">
        <v>0.213</v>
      </c>
      <c r="E31" s="329" t="n">
        <v>0.201</v>
      </c>
      <c r="F31" s="329" t="n">
        <v>0.243</v>
      </c>
      <c r="G31" s="329" t="n">
        <v>0.225</v>
      </c>
      <c r="H31" s="329" t="n">
        <v>0.223</v>
      </c>
      <c r="R31" s="326" t="s">
        <v>73</v>
      </c>
      <c r="S31" s="331" t="n">
        <v>0.404</v>
      </c>
      <c r="T31" s="331" t="n">
        <v>0.45</v>
      </c>
      <c r="U31" s="331" t="n">
        <v>0.427</v>
      </c>
      <c r="V31" s="340"/>
      <c r="W31" s="340"/>
    </row>
    <row r="32" customFormat="false" ht="15.75" hidden="false" customHeight="false" outlineLevel="0" collapsed="false">
      <c r="B32" s="345" t="s">
        <v>74</v>
      </c>
      <c r="C32" s="331" t="n">
        <v>0.383</v>
      </c>
      <c r="D32" s="331" t="n">
        <v>0.343</v>
      </c>
      <c r="E32" s="331" t="n">
        <v>0.314</v>
      </c>
      <c r="F32" s="331" t="n">
        <v>0.395</v>
      </c>
      <c r="G32" s="331" t="n">
        <v>0.349</v>
      </c>
      <c r="H32" s="331" t="n">
        <v>0.31</v>
      </c>
      <c r="R32" s="332" t="s">
        <v>243</v>
      </c>
      <c r="S32" s="333" t="n">
        <v>0.006</v>
      </c>
      <c r="T32" s="333" t="n">
        <v>0.004</v>
      </c>
      <c r="U32" s="333" t="n">
        <v>0.005</v>
      </c>
    </row>
    <row r="33" customFormat="false" ht="15.75" hidden="false" customHeight="false" outlineLevel="0" collapsed="false">
      <c r="B33" s="328" t="s">
        <v>242</v>
      </c>
      <c r="C33" s="329" t="n">
        <v>0.007</v>
      </c>
      <c r="D33" s="329" t="n">
        <v>0.008</v>
      </c>
      <c r="E33" s="329" t="n">
        <v>0.01</v>
      </c>
      <c r="F33" s="329" t="n">
        <v>0.008</v>
      </c>
      <c r="G33" s="329" t="n">
        <v>0.009</v>
      </c>
      <c r="H33" s="329" t="n">
        <v>0.008</v>
      </c>
      <c r="R33" s="326" t="s">
        <v>244</v>
      </c>
      <c r="S33" s="331" t="n">
        <v>0.001</v>
      </c>
      <c r="T33" s="331" t="n">
        <v>0.01</v>
      </c>
      <c r="U33" s="331" t="n">
        <v>0.002</v>
      </c>
    </row>
    <row r="34" customFormat="false" ht="15.75" hidden="false" customHeight="false" outlineLevel="0" collapsed="false">
      <c r="B34" s="345" t="s">
        <v>244</v>
      </c>
      <c r="C34" s="331" t="n">
        <v>0.002</v>
      </c>
      <c r="D34" s="331" t="n">
        <v>0.003</v>
      </c>
      <c r="E34" s="331" t="n">
        <v>0.004</v>
      </c>
      <c r="F34" s="331" t="n">
        <v>0.003</v>
      </c>
      <c r="G34" s="331" t="n">
        <v>0.002</v>
      </c>
      <c r="H34" s="331" t="n">
        <v>0.004</v>
      </c>
    </row>
    <row r="57" customFormat="false" ht="13.5" hidden="false" customHeight="false" outlineLevel="0" collapsed="false"/>
    <row r="58" customFormat="false" ht="18" hidden="false" customHeight="true" outlineLevel="0" collapsed="false">
      <c r="B58" s="341" t="s">
        <v>250</v>
      </c>
      <c r="C58" s="341"/>
      <c r="D58" s="341"/>
      <c r="E58" s="341"/>
      <c r="F58" s="341"/>
      <c r="G58" s="341"/>
      <c r="H58" s="341"/>
    </row>
    <row r="59" customFormat="false" ht="14.25" hidden="false" customHeight="true" outlineLevel="0" collapsed="false">
      <c r="B59" s="342" t="s">
        <v>247</v>
      </c>
      <c r="C59" s="343" t="s">
        <v>251</v>
      </c>
      <c r="D59" s="343"/>
      <c r="E59" s="343"/>
      <c r="F59" s="344" t="s">
        <v>173</v>
      </c>
      <c r="G59" s="344"/>
      <c r="H59" s="344"/>
    </row>
    <row r="60" customFormat="false" ht="14.25" hidden="false" customHeight="false" outlineLevel="0" collapsed="false">
      <c r="B60" s="342"/>
      <c r="C60" s="326" t="n">
        <v>2008</v>
      </c>
      <c r="D60" s="327" t="n">
        <v>2009</v>
      </c>
      <c r="E60" s="327" t="n">
        <v>2010</v>
      </c>
      <c r="F60" s="326" t="n">
        <v>2008</v>
      </c>
      <c r="G60" s="327" t="n">
        <v>2009</v>
      </c>
      <c r="H60" s="327" t="n">
        <v>2010</v>
      </c>
    </row>
    <row r="61" customFormat="false" ht="15.75" hidden="false" customHeight="false" outlineLevel="0" collapsed="false">
      <c r="B61" s="328" t="s">
        <v>71</v>
      </c>
      <c r="C61" s="329" t="n">
        <v>0.241038058</v>
      </c>
      <c r="D61" s="329" t="n">
        <v>0.312</v>
      </c>
      <c r="E61" s="329" t="n">
        <v>0.402</v>
      </c>
      <c r="F61" s="329" t="n">
        <v>0.0265319944</v>
      </c>
      <c r="G61" s="329" t="n">
        <v>0.083</v>
      </c>
      <c r="H61" s="329" t="n">
        <v>0.084</v>
      </c>
    </row>
    <row r="62" customFormat="false" ht="15.75" hidden="false" customHeight="false" outlineLevel="0" collapsed="false">
      <c r="B62" s="330" t="s">
        <v>72</v>
      </c>
      <c r="C62" s="331" t="n">
        <v>0.159596531</v>
      </c>
      <c r="D62" s="331" t="n">
        <v>0.156</v>
      </c>
      <c r="E62" s="331" t="n">
        <v>0.124</v>
      </c>
      <c r="F62" s="331" t="n">
        <v>0.037030143</v>
      </c>
      <c r="G62" s="331" t="n">
        <v>0.034</v>
      </c>
      <c r="H62" s="331" t="n">
        <v>0.029</v>
      </c>
    </row>
    <row r="63" customFormat="false" ht="15.75" hidden="false" customHeight="false" outlineLevel="0" collapsed="false">
      <c r="B63" s="328" t="s">
        <v>73</v>
      </c>
      <c r="C63" s="329" t="n">
        <v>0.208090983</v>
      </c>
      <c r="D63" s="329" t="n">
        <v>0.189</v>
      </c>
      <c r="E63" s="329" t="n">
        <v>0.18</v>
      </c>
      <c r="F63" s="329" t="n">
        <v>0.471511892</v>
      </c>
      <c r="G63" s="329" t="n">
        <v>0.402</v>
      </c>
      <c r="H63" s="329" t="n">
        <v>0.384</v>
      </c>
    </row>
    <row r="64" customFormat="false" ht="15.75" hidden="false" customHeight="false" outlineLevel="0" collapsed="false">
      <c r="B64" s="345" t="s">
        <v>74</v>
      </c>
      <c r="C64" s="331" t="n">
        <v>0.380902818</v>
      </c>
      <c r="D64" s="331" t="n">
        <v>0.332</v>
      </c>
      <c r="E64" s="331" t="n">
        <v>0.28</v>
      </c>
      <c r="F64" s="331" t="n">
        <v>0.456681059</v>
      </c>
      <c r="G64" s="331" t="n">
        <v>0.471</v>
      </c>
      <c r="H64" s="331" t="n">
        <v>0.49</v>
      </c>
    </row>
    <row r="65" customFormat="false" ht="15.75" hidden="false" customHeight="false" outlineLevel="0" collapsed="false">
      <c r="B65" s="328" t="s">
        <v>242</v>
      </c>
      <c r="C65" s="329" t="n">
        <v>0.007586151</v>
      </c>
      <c r="D65" s="329" t="n">
        <v>0.009</v>
      </c>
      <c r="E65" s="329" t="n">
        <v>0.009</v>
      </c>
      <c r="F65" s="329" t="n">
        <v>0.007831377</v>
      </c>
      <c r="G65" s="329" t="n">
        <v>0.006</v>
      </c>
      <c r="H65" s="329" t="n">
        <v>0.009</v>
      </c>
    </row>
    <row r="66" customFormat="false" ht="15.75" hidden="false" customHeight="false" outlineLevel="0" collapsed="false">
      <c r="B66" s="345" t="s">
        <v>244</v>
      </c>
      <c r="C66" s="331" t="n">
        <v>0.0027854591</v>
      </c>
      <c r="D66" s="331" t="n">
        <v>0.002</v>
      </c>
      <c r="E66" s="331" t="n">
        <v>0.004</v>
      </c>
      <c r="F66" s="331" t="n">
        <v>0.0004135349</v>
      </c>
      <c r="G66" s="331" t="n">
        <v>0.003</v>
      </c>
      <c r="H66" s="331" t="n">
        <v>0.004</v>
      </c>
    </row>
    <row r="84" customFormat="false" ht="15" hidden="false" customHeight="false" outlineLevel="0" collapsed="false">
      <c r="B84" s="346"/>
      <c r="C84" s="347"/>
      <c r="D84" s="347"/>
      <c r="E84" s="347"/>
      <c r="F84" s="347"/>
      <c r="G84" s="347"/>
      <c r="H84" s="347"/>
    </row>
    <row r="85" customFormat="false" ht="15" hidden="false" customHeight="false" outlineLevel="0" collapsed="false">
      <c r="B85" s="346"/>
      <c r="C85" s="347"/>
      <c r="D85" s="347"/>
      <c r="E85" s="347"/>
      <c r="F85" s="347"/>
      <c r="G85" s="347"/>
      <c r="H85" s="347"/>
      <c r="P85" s="337" t="s">
        <v>252</v>
      </c>
    </row>
    <row r="86" customFormat="false" ht="15.75" hidden="false" customHeight="false" outlineLevel="0" collapsed="false">
      <c r="B86" s="346"/>
      <c r="C86" s="347"/>
      <c r="D86" s="347"/>
      <c r="E86" s="347"/>
      <c r="F86" s="347"/>
      <c r="G86" s="347"/>
      <c r="H86" s="347"/>
    </row>
    <row r="87" customFormat="false" ht="21.75" hidden="false" customHeight="true" outlineLevel="0" collapsed="false">
      <c r="B87" s="341" t="s">
        <v>253</v>
      </c>
      <c r="C87" s="341"/>
      <c r="D87" s="341"/>
      <c r="E87" s="341"/>
      <c r="F87" s="341"/>
      <c r="G87" s="341"/>
      <c r="H87" s="341"/>
    </row>
    <row r="88" customFormat="false" ht="14.25" hidden="false" customHeight="true" outlineLevel="0" collapsed="false">
      <c r="B88" s="342" t="s">
        <v>247</v>
      </c>
      <c r="C88" s="343" t="s">
        <v>254</v>
      </c>
      <c r="D88" s="343"/>
      <c r="E88" s="343"/>
      <c r="F88" s="344" t="s">
        <v>255</v>
      </c>
      <c r="G88" s="344"/>
      <c r="H88" s="344"/>
    </row>
    <row r="89" customFormat="false" ht="14.25" hidden="false" customHeight="false" outlineLevel="0" collapsed="false">
      <c r="B89" s="342"/>
      <c r="C89" s="326" t="n">
        <v>2008</v>
      </c>
      <c r="D89" s="327" t="n">
        <v>2009</v>
      </c>
      <c r="E89" s="327" t="n">
        <v>2010</v>
      </c>
      <c r="F89" s="326" t="n">
        <v>2008</v>
      </c>
      <c r="G89" s="327" t="n">
        <v>2009</v>
      </c>
      <c r="H89" s="327" t="n">
        <v>2010</v>
      </c>
    </row>
    <row r="90" customFormat="false" ht="15.75" hidden="false" customHeight="false" outlineLevel="0" collapsed="false">
      <c r="B90" s="328" t="s">
        <v>71</v>
      </c>
      <c r="C90" s="329" t="n">
        <v>0.277</v>
      </c>
      <c r="D90" s="329" t="n">
        <v>0.333</v>
      </c>
      <c r="E90" s="329" t="n">
        <v>0.458</v>
      </c>
      <c r="F90" s="329" t="n">
        <v>0.206</v>
      </c>
      <c r="G90" s="329" t="n">
        <v>0.286</v>
      </c>
      <c r="H90" s="329" t="n">
        <v>0.378</v>
      </c>
    </row>
    <row r="91" customFormat="false" ht="15.75" hidden="false" customHeight="false" outlineLevel="0" collapsed="false">
      <c r="B91" s="330" t="s">
        <v>72</v>
      </c>
      <c r="C91" s="331" t="n">
        <v>0.412</v>
      </c>
      <c r="D91" s="331" t="n">
        <v>0.398</v>
      </c>
      <c r="E91" s="331" t="n">
        <v>0.312</v>
      </c>
      <c r="F91" s="331" t="n">
        <v>0.298</v>
      </c>
      <c r="G91" s="331" t="n">
        <v>0.304</v>
      </c>
      <c r="H91" s="331" t="n">
        <v>0.285</v>
      </c>
    </row>
    <row r="92" customFormat="false" ht="15.75" hidden="false" customHeight="false" outlineLevel="0" collapsed="false">
      <c r="B92" s="328" t="s">
        <v>73</v>
      </c>
      <c r="C92" s="329" t="n">
        <v>0.064</v>
      </c>
      <c r="D92" s="329" t="n">
        <v>0.049</v>
      </c>
      <c r="E92" s="329" t="n">
        <v>0.032</v>
      </c>
      <c r="F92" s="329" t="n">
        <v>0.105</v>
      </c>
      <c r="G92" s="329" t="n">
        <v>0.068</v>
      </c>
      <c r="H92" s="329" t="n">
        <v>0.055</v>
      </c>
    </row>
    <row r="93" customFormat="false" ht="15.75" hidden="false" customHeight="false" outlineLevel="0" collapsed="false">
      <c r="B93" s="345" t="s">
        <v>74</v>
      </c>
      <c r="C93" s="331" t="n">
        <v>0.239</v>
      </c>
      <c r="D93" s="331" t="n">
        <v>0.213</v>
      </c>
      <c r="E93" s="331" t="n">
        <v>0.194</v>
      </c>
      <c r="F93" s="331" t="n">
        <v>0.383</v>
      </c>
      <c r="G93" s="331" t="n">
        <v>0.333</v>
      </c>
      <c r="H93" s="331" t="n">
        <v>0.268</v>
      </c>
    </row>
    <row r="94" customFormat="false" ht="15.75" hidden="false" customHeight="false" outlineLevel="0" collapsed="false">
      <c r="B94" s="328" t="s">
        <v>242</v>
      </c>
      <c r="C94" s="329" t="n">
        <v>0.007</v>
      </c>
      <c r="D94" s="329" t="n">
        <v>0.003</v>
      </c>
      <c r="E94" s="329" t="n">
        <v>0.003</v>
      </c>
      <c r="F94" s="329" t="n">
        <v>0.005</v>
      </c>
      <c r="G94" s="329" t="n">
        <v>0.005</v>
      </c>
      <c r="H94" s="329" t="n">
        <v>0.01</v>
      </c>
    </row>
    <row r="95" customFormat="false" ht="15.75" hidden="false" customHeight="false" outlineLevel="0" collapsed="false">
      <c r="B95" s="345" t="s">
        <v>244</v>
      </c>
      <c r="C95" s="331" t="n">
        <v>0.002</v>
      </c>
      <c r="D95" s="331" t="n">
        <v>0.001</v>
      </c>
      <c r="E95" s="331" t="n">
        <v>0.002</v>
      </c>
      <c r="F95" s="331" t="n">
        <v>0.003</v>
      </c>
      <c r="G95" s="331" t="n">
        <v>0.003</v>
      </c>
      <c r="H95" s="331" t="n">
        <v>0.004</v>
      </c>
    </row>
    <row r="114" customFormat="false" ht="36" hidden="false" customHeight="true" outlineLevel="0" collapsed="false"/>
  </sheetData>
  <mergeCells count="17">
    <mergeCell ref="A1:AC2"/>
    <mergeCell ref="M3:P3"/>
    <mergeCell ref="B5:E5"/>
    <mergeCell ref="R5:U5"/>
    <mergeCell ref="B26:H26"/>
    <mergeCell ref="R26:U26"/>
    <mergeCell ref="B27:B28"/>
    <mergeCell ref="C27:E27"/>
    <mergeCell ref="F27:H27"/>
    <mergeCell ref="B58:H58"/>
    <mergeCell ref="B59:B60"/>
    <mergeCell ref="C59:E59"/>
    <mergeCell ref="F59:H59"/>
    <mergeCell ref="B87:H87"/>
    <mergeCell ref="B88:B89"/>
    <mergeCell ref="C88:E88"/>
    <mergeCell ref="F88:H88"/>
  </mergeCells>
  <hyperlinks>
    <hyperlink ref="M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32.28"/>
    <col collapsed="false" customWidth="false" hidden="false" outlineLevel="0" max="17" min="3" style="305" width="11.42"/>
    <col collapsed="false" customWidth="true" hidden="false" outlineLevel="0" max="18" min="18" style="305" width="32.99"/>
    <col collapsed="false" customWidth="false" hidden="false" outlineLevel="0" max="257" min="19" style="305" width="11.42"/>
  </cols>
  <sheetData>
    <row r="1" customFormat="false" ht="12.75" hidden="false" customHeight="true" outlineLevel="0" collapsed="false">
      <c r="A1" s="321" t="s">
        <v>25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M3" s="323" t="s">
        <v>196</v>
      </c>
      <c r="N3" s="323"/>
      <c r="O3" s="323"/>
      <c r="P3" s="323"/>
    </row>
    <row r="7" customFormat="false" ht="13.5" hidden="false" customHeight="false" outlineLevel="0" collapsed="false"/>
    <row r="8" customFormat="false" ht="13.5" hidden="false" customHeight="true" outlineLevel="0" collapsed="false">
      <c r="B8" s="335" t="s">
        <v>257</v>
      </c>
      <c r="C8" s="335"/>
      <c r="D8" s="335"/>
      <c r="E8" s="335"/>
      <c r="F8" s="348"/>
      <c r="G8" s="348"/>
      <c r="H8" s="348"/>
      <c r="R8" s="335" t="s">
        <v>258</v>
      </c>
      <c r="S8" s="335"/>
      <c r="T8" s="335"/>
      <c r="U8" s="335"/>
    </row>
    <row r="9" customFormat="false" ht="14.25" hidden="false" customHeight="false" outlineLevel="0" collapsed="false">
      <c r="B9" s="326"/>
      <c r="C9" s="327" t="n">
        <v>2008</v>
      </c>
      <c r="D9" s="327" t="n">
        <v>2009</v>
      </c>
      <c r="E9" s="327" t="n">
        <v>2010</v>
      </c>
      <c r="F9" s="349"/>
      <c r="G9" s="349"/>
      <c r="H9" s="349"/>
      <c r="R9" s="326"/>
      <c r="S9" s="327" t="n">
        <v>2008</v>
      </c>
      <c r="T9" s="327" t="n">
        <v>2009</v>
      </c>
      <c r="U9" s="327" t="n">
        <v>2010</v>
      </c>
    </row>
    <row r="10" customFormat="false" ht="15.75" hidden="false" customHeight="false" outlineLevel="0" collapsed="false">
      <c r="B10" s="328" t="s">
        <v>82</v>
      </c>
      <c r="C10" s="329" t="n">
        <v>0.401</v>
      </c>
      <c r="D10" s="329" t="n">
        <v>0.387</v>
      </c>
      <c r="E10" s="329" t="n">
        <v>0.4</v>
      </c>
      <c r="R10" s="328" t="s">
        <v>82</v>
      </c>
      <c r="S10" s="329" t="n">
        <v>0.376148654862987</v>
      </c>
      <c r="T10" s="329" t="n">
        <v>0.359177241335214</v>
      </c>
      <c r="U10" s="329" t="n">
        <v>0.362313628894849</v>
      </c>
    </row>
    <row r="11" customFormat="false" ht="15.75" hidden="false" customHeight="false" outlineLevel="0" collapsed="false">
      <c r="B11" s="330" t="s">
        <v>78</v>
      </c>
      <c r="C11" s="331" t="n">
        <v>0.234</v>
      </c>
      <c r="D11" s="331" t="n">
        <v>0.3</v>
      </c>
      <c r="E11" s="331" t="n">
        <v>0.272</v>
      </c>
      <c r="R11" s="330" t="s">
        <v>78</v>
      </c>
      <c r="S11" s="331" t="n">
        <v>0.240475756644992</v>
      </c>
      <c r="T11" s="331" t="n">
        <v>0.310830237505271</v>
      </c>
      <c r="U11" s="331" t="n">
        <v>0.29190217737943</v>
      </c>
    </row>
    <row r="12" customFormat="false" ht="15.75" hidden="false" customHeight="false" outlineLevel="0" collapsed="false">
      <c r="B12" s="332" t="s">
        <v>79</v>
      </c>
      <c r="C12" s="333" t="n">
        <v>0.239</v>
      </c>
      <c r="D12" s="333" t="n">
        <v>0.189</v>
      </c>
      <c r="E12" s="333" t="n">
        <v>0.224</v>
      </c>
      <c r="R12" s="332" t="s">
        <v>79</v>
      </c>
      <c r="S12" s="333" t="n">
        <v>0.249401573245456</v>
      </c>
      <c r="T12" s="333" t="n">
        <v>0.197080737711101</v>
      </c>
      <c r="U12" s="333" t="n">
        <v>0.236449920880549</v>
      </c>
    </row>
    <row r="13" customFormat="false" ht="15.75" hidden="false" customHeight="false" outlineLevel="0" collapsed="false">
      <c r="B13" s="326" t="s">
        <v>87</v>
      </c>
      <c r="C13" s="331" t="n">
        <v>0.073</v>
      </c>
      <c r="D13" s="331" t="n">
        <v>0.078</v>
      </c>
      <c r="E13" s="331" t="n">
        <v>0.053</v>
      </c>
      <c r="R13" s="326" t="s">
        <v>87</v>
      </c>
      <c r="S13" s="331" t="n">
        <v>0.0787046147492195</v>
      </c>
      <c r="T13" s="331" t="n">
        <v>0.085299013525853</v>
      </c>
      <c r="U13" s="331" t="n">
        <v>0.0572347979796446</v>
      </c>
    </row>
    <row r="14" customFormat="false" ht="15.75" hidden="false" customHeight="false" outlineLevel="0" collapsed="false">
      <c r="B14" s="332" t="s">
        <v>259</v>
      </c>
      <c r="C14" s="333" t="n">
        <v>0.053</v>
      </c>
      <c r="D14" s="333" t="n">
        <v>0.044</v>
      </c>
      <c r="E14" s="333" t="n">
        <v>0.05</v>
      </c>
      <c r="R14" s="332" t="s">
        <v>259</v>
      </c>
      <c r="S14" s="333" t="n">
        <v>0.055</v>
      </c>
      <c r="T14" s="333" t="n">
        <v>0.048</v>
      </c>
      <c r="U14" s="333" t="n">
        <v>0.052</v>
      </c>
    </row>
    <row r="21" customFormat="false" ht="13.5" hidden="false" customHeight="false" outlineLevel="0" collapsed="false"/>
    <row r="22" customFormat="false" ht="13.5" hidden="false" customHeight="true" outlineLevel="0" collapsed="false">
      <c r="R22" s="335" t="s">
        <v>260</v>
      </c>
      <c r="S22" s="335"/>
      <c r="T22" s="335"/>
      <c r="U22" s="335"/>
    </row>
    <row r="23" customFormat="false" ht="14.25" hidden="false" customHeight="false" outlineLevel="0" collapsed="false">
      <c r="R23" s="326" t="s">
        <v>261</v>
      </c>
      <c r="S23" s="327" t="n">
        <v>2008</v>
      </c>
      <c r="T23" s="327" t="n">
        <v>2009</v>
      </c>
      <c r="U23" s="327" t="n">
        <v>2010</v>
      </c>
    </row>
    <row r="24" customFormat="false" ht="15.75" hidden="false" customHeight="false" outlineLevel="0" collapsed="false">
      <c r="R24" s="328" t="s">
        <v>82</v>
      </c>
      <c r="S24" s="329" t="n">
        <v>0.585898113780449</v>
      </c>
      <c r="T24" s="329" t="n">
        <v>0.585</v>
      </c>
      <c r="U24" s="329" t="n">
        <v>0.635722830448674</v>
      </c>
    </row>
    <row r="25" customFormat="false" ht="15.75" hidden="false" customHeight="false" outlineLevel="0" collapsed="false">
      <c r="R25" s="330" t="s">
        <v>78</v>
      </c>
      <c r="S25" s="331" t="n">
        <v>0.188067030683133</v>
      </c>
      <c r="T25" s="331" t="n">
        <v>0.223</v>
      </c>
      <c r="U25" s="331" t="n">
        <v>0.141933175850634</v>
      </c>
    </row>
    <row r="26" customFormat="false" ht="15.75" hidden="false" customHeight="false" outlineLevel="0" collapsed="false">
      <c r="R26" s="332" t="s">
        <v>79</v>
      </c>
      <c r="S26" s="333" t="n">
        <v>0.157624714030688</v>
      </c>
      <c r="T26" s="333" t="n">
        <v>0.134</v>
      </c>
      <c r="U26" s="333" t="n">
        <v>0.153634594709187</v>
      </c>
    </row>
    <row r="27" customFormat="false" ht="15.75" hidden="false" customHeight="false" outlineLevel="0" collapsed="false">
      <c r="B27" s="341" t="s">
        <v>262</v>
      </c>
      <c r="C27" s="341"/>
      <c r="D27" s="341"/>
      <c r="E27" s="341"/>
      <c r="F27" s="341"/>
      <c r="G27" s="341"/>
      <c r="H27" s="341"/>
      <c r="R27" s="326" t="s">
        <v>87</v>
      </c>
      <c r="S27" s="331" t="n">
        <v>0.0295026097153656</v>
      </c>
      <c r="T27" s="331" t="n">
        <v>0.026</v>
      </c>
      <c r="U27" s="331" t="n">
        <v>0.0264938142612699</v>
      </c>
    </row>
    <row r="28" customFormat="false" ht="16.5" hidden="false" customHeight="true" outlineLevel="0" collapsed="false">
      <c r="B28" s="342" t="s">
        <v>261</v>
      </c>
      <c r="C28" s="343" t="s">
        <v>248</v>
      </c>
      <c r="D28" s="343"/>
      <c r="E28" s="343"/>
      <c r="F28" s="344" t="s">
        <v>249</v>
      </c>
      <c r="G28" s="344"/>
      <c r="H28" s="344"/>
      <c r="R28" s="332" t="s">
        <v>259</v>
      </c>
      <c r="S28" s="333" t="n">
        <v>0.039</v>
      </c>
      <c r="T28" s="333" t="n">
        <v>0.032</v>
      </c>
      <c r="U28" s="333" t="n">
        <v>0.042</v>
      </c>
    </row>
    <row r="29" customFormat="false" ht="14.25" hidden="false" customHeight="false" outlineLevel="0" collapsed="false">
      <c r="B29" s="342"/>
      <c r="C29" s="326" t="n">
        <v>2008</v>
      </c>
      <c r="D29" s="327" t="n">
        <v>2009</v>
      </c>
      <c r="E29" s="327" t="n">
        <v>2010</v>
      </c>
      <c r="F29" s="326" t="n">
        <v>2008</v>
      </c>
      <c r="G29" s="327" t="n">
        <v>2009</v>
      </c>
      <c r="H29" s="327" t="n">
        <v>2010</v>
      </c>
    </row>
    <row r="30" customFormat="false" ht="15.75" hidden="false" customHeight="false" outlineLevel="0" collapsed="false">
      <c r="B30" s="328" t="s">
        <v>82</v>
      </c>
      <c r="C30" s="329" t="n">
        <v>0.382</v>
      </c>
      <c r="D30" s="329" t="n">
        <v>0.382</v>
      </c>
      <c r="E30" s="329" t="n">
        <v>0.387</v>
      </c>
      <c r="F30" s="329" t="n">
        <v>0.42</v>
      </c>
      <c r="G30" s="329" t="n">
        <v>0.393</v>
      </c>
      <c r="H30" s="329" t="n">
        <v>0.414</v>
      </c>
    </row>
    <row r="31" customFormat="false" ht="15.75" hidden="false" customHeight="false" outlineLevel="0" collapsed="false">
      <c r="B31" s="330" t="s">
        <v>78</v>
      </c>
      <c r="C31" s="331" t="n">
        <v>0.247</v>
      </c>
      <c r="D31" s="331" t="n">
        <v>0.3</v>
      </c>
      <c r="E31" s="331" t="n">
        <v>0.281</v>
      </c>
      <c r="F31" s="331" t="n">
        <v>0.222</v>
      </c>
      <c r="G31" s="331" t="n">
        <v>0.3</v>
      </c>
      <c r="H31" s="331" t="n">
        <v>0.262</v>
      </c>
    </row>
    <row r="32" customFormat="false" ht="15.75" hidden="false" customHeight="false" outlineLevel="0" collapsed="false">
      <c r="B32" s="328" t="s">
        <v>79</v>
      </c>
      <c r="C32" s="329" t="n">
        <v>0.237</v>
      </c>
      <c r="D32" s="329" t="n">
        <v>0.186</v>
      </c>
      <c r="E32" s="329" t="n">
        <v>0.221</v>
      </c>
      <c r="F32" s="329" t="n">
        <v>0.24</v>
      </c>
      <c r="G32" s="329" t="n">
        <v>0.192</v>
      </c>
      <c r="H32" s="329" t="n">
        <v>0.228</v>
      </c>
    </row>
    <row r="33" customFormat="false" ht="15.75" hidden="false" customHeight="false" outlineLevel="0" collapsed="false">
      <c r="B33" s="345" t="s">
        <v>87</v>
      </c>
      <c r="C33" s="331" t="n">
        <v>0.078</v>
      </c>
      <c r="D33" s="331" t="n">
        <v>0.082</v>
      </c>
      <c r="E33" s="331" t="n">
        <v>0.058</v>
      </c>
      <c r="F33" s="331" t="n">
        <v>0.067</v>
      </c>
      <c r="G33" s="331" t="n">
        <v>0.074</v>
      </c>
      <c r="H33" s="331" t="n">
        <v>0.048</v>
      </c>
      <c r="T33" s="350"/>
      <c r="U33" s="351"/>
      <c r="V33" s="350"/>
    </row>
    <row r="34" customFormat="false" ht="15.75" hidden="false" customHeight="false" outlineLevel="0" collapsed="false">
      <c r="B34" s="328" t="s">
        <v>259</v>
      </c>
      <c r="C34" s="329" t="n">
        <v>0.055</v>
      </c>
      <c r="D34" s="329" t="n">
        <v>0.048</v>
      </c>
      <c r="E34" s="329" t="n">
        <v>0.052</v>
      </c>
      <c r="F34" s="329" t="n">
        <v>0.052</v>
      </c>
      <c r="G34" s="329" t="n">
        <v>0.039</v>
      </c>
      <c r="H34" s="329" t="n">
        <v>0.05</v>
      </c>
      <c r="T34" s="350"/>
      <c r="U34" s="351"/>
      <c r="V34" s="350"/>
    </row>
    <row r="36" customFormat="false" ht="12.75" hidden="false" customHeight="false" outlineLevel="0" collapsed="false">
      <c r="T36" s="350"/>
      <c r="U36" s="351"/>
      <c r="V36" s="350"/>
    </row>
    <row r="37" customFormat="false" ht="12.75" hidden="false" customHeight="false" outlineLevel="0" collapsed="false">
      <c r="T37" s="350"/>
      <c r="U37" s="351"/>
      <c r="V37" s="350"/>
    </row>
    <row r="38" customFormat="false" ht="12.75" hidden="false" customHeight="false" outlineLevel="0" collapsed="false">
      <c r="T38" s="350"/>
      <c r="U38" s="351"/>
      <c r="V38" s="350"/>
    </row>
    <row r="39" customFormat="false" ht="12.75" hidden="false" customHeight="false" outlineLevel="0" collapsed="false">
      <c r="T39" s="350"/>
      <c r="U39" s="351"/>
      <c r="V39" s="350"/>
    </row>
    <row r="41" customFormat="false" ht="12.75" hidden="false" customHeight="false" outlineLevel="0" collapsed="false">
      <c r="T41" s="350"/>
      <c r="U41" s="351"/>
      <c r="V41" s="350"/>
    </row>
    <row r="54" customFormat="false" ht="13.5" hidden="false" customHeight="false" outlineLevel="0" collapsed="false">
      <c r="B54" s="352"/>
      <c r="C54" s="352"/>
      <c r="D54" s="352"/>
      <c r="E54" s="352"/>
      <c r="F54" s="352"/>
      <c r="G54" s="352"/>
      <c r="H54" s="352"/>
    </row>
    <row r="55" customFormat="false" ht="13.5" hidden="false" customHeight="true" outlineLevel="0" collapsed="false">
      <c r="B55" s="341" t="s">
        <v>250</v>
      </c>
      <c r="C55" s="341"/>
      <c r="D55" s="341"/>
      <c r="E55" s="341"/>
      <c r="F55" s="341"/>
      <c r="G55" s="341"/>
      <c r="H55" s="341"/>
    </row>
    <row r="56" customFormat="false" ht="14.25" hidden="false" customHeight="true" outlineLevel="0" collapsed="false">
      <c r="B56" s="342" t="s">
        <v>263</v>
      </c>
      <c r="C56" s="343" t="s">
        <v>264</v>
      </c>
      <c r="D56" s="343"/>
      <c r="E56" s="343"/>
      <c r="F56" s="344" t="s">
        <v>265</v>
      </c>
      <c r="G56" s="344"/>
      <c r="H56" s="344"/>
      <c r="I56" s="353"/>
    </row>
    <row r="57" customFormat="false" ht="14.25" hidden="false" customHeight="false" outlineLevel="0" collapsed="false">
      <c r="B57" s="342"/>
      <c r="C57" s="326" t="n">
        <v>2008</v>
      </c>
      <c r="D57" s="327" t="n">
        <v>2009</v>
      </c>
      <c r="E57" s="327" t="n">
        <v>2010</v>
      </c>
      <c r="F57" s="326" t="n">
        <v>2008</v>
      </c>
      <c r="G57" s="327" t="n">
        <v>2009</v>
      </c>
      <c r="H57" s="327" t="n">
        <v>2010</v>
      </c>
    </row>
    <row r="58" customFormat="false" ht="15.75" hidden="false" customHeight="false" outlineLevel="0" collapsed="false">
      <c r="B58" s="328" t="s">
        <v>78</v>
      </c>
      <c r="C58" s="329" t="n">
        <v>0.295</v>
      </c>
      <c r="D58" s="329" t="n">
        <v>0.316</v>
      </c>
      <c r="E58" s="329" t="n">
        <v>0.296</v>
      </c>
      <c r="F58" s="329" t="n">
        <v>0.221</v>
      </c>
      <c r="G58" s="329" t="n">
        <v>0.195</v>
      </c>
      <c r="H58" s="329" t="n">
        <v>0.146</v>
      </c>
      <c r="I58" s="354"/>
    </row>
    <row r="59" customFormat="false" ht="15.75" hidden="false" customHeight="false" outlineLevel="0" collapsed="false">
      <c r="B59" s="330" t="s">
        <v>79</v>
      </c>
      <c r="C59" s="331" t="n">
        <v>0.28</v>
      </c>
      <c r="D59" s="331" t="n">
        <v>0.194</v>
      </c>
      <c r="E59" s="331" t="n">
        <v>0.232</v>
      </c>
      <c r="F59" s="331" t="n">
        <v>0.194</v>
      </c>
      <c r="G59" s="331" t="n">
        <v>0.167</v>
      </c>
      <c r="H59" s="331" t="n">
        <v>0.184</v>
      </c>
      <c r="I59" s="354"/>
    </row>
    <row r="60" customFormat="false" ht="15.75" hidden="false" customHeight="false" outlineLevel="0" collapsed="false">
      <c r="B60" s="328" t="s">
        <v>82</v>
      </c>
      <c r="C60" s="329" t="n">
        <v>0.206</v>
      </c>
      <c r="D60" s="329" t="n">
        <v>0.357</v>
      </c>
      <c r="E60" s="329" t="n">
        <v>0.359</v>
      </c>
      <c r="F60" s="329" t="n">
        <v>0.477</v>
      </c>
      <c r="G60" s="329" t="n">
        <v>0.572</v>
      </c>
      <c r="H60" s="329" t="n">
        <v>0.613</v>
      </c>
      <c r="I60" s="354"/>
    </row>
    <row r="61" customFormat="false" ht="15.75" hidden="false" customHeight="false" outlineLevel="0" collapsed="false">
      <c r="B61" s="345" t="s">
        <v>87</v>
      </c>
      <c r="C61" s="331" t="n">
        <v>0.149</v>
      </c>
      <c r="D61" s="331" t="n">
        <v>0.085</v>
      </c>
      <c r="E61" s="331" t="n">
        <v>0.06</v>
      </c>
      <c r="F61" s="331" t="n">
        <v>0.042</v>
      </c>
      <c r="G61" s="331" t="n">
        <v>0.027</v>
      </c>
      <c r="H61" s="331" t="n">
        <v>0.019</v>
      </c>
      <c r="I61" s="354"/>
    </row>
    <row r="62" customFormat="false" ht="15.75" hidden="false" customHeight="false" outlineLevel="0" collapsed="false">
      <c r="B62" s="328" t="s">
        <v>88</v>
      </c>
      <c r="C62" s="329" t="n">
        <v>0.07</v>
      </c>
      <c r="D62" s="329" t="n">
        <v>0.048</v>
      </c>
      <c r="E62" s="329" t="n">
        <v>0.052</v>
      </c>
      <c r="F62" s="329" t="n">
        <v>0.066</v>
      </c>
      <c r="G62" s="329" t="n">
        <v>0.039</v>
      </c>
      <c r="H62" s="329" t="n">
        <v>0.038</v>
      </c>
      <c r="I62" s="350"/>
    </row>
    <row r="82" customFormat="false" ht="13.5" hidden="false" customHeight="false" outlineLevel="0" collapsed="false"/>
    <row r="83" customFormat="false" ht="13.5" hidden="false" customHeight="true" outlineLevel="0" collapsed="false">
      <c r="B83" s="341" t="s">
        <v>266</v>
      </c>
      <c r="C83" s="341"/>
      <c r="D83" s="341"/>
      <c r="E83" s="341"/>
      <c r="F83" s="341"/>
      <c r="G83" s="341"/>
      <c r="H83" s="341"/>
    </row>
    <row r="84" customFormat="false" ht="14.25" hidden="false" customHeight="true" outlineLevel="0" collapsed="false">
      <c r="B84" s="342" t="s">
        <v>263</v>
      </c>
      <c r="C84" s="343" t="s">
        <v>254</v>
      </c>
      <c r="D84" s="343"/>
      <c r="E84" s="343"/>
      <c r="F84" s="344" t="s">
        <v>255</v>
      </c>
      <c r="G84" s="344"/>
      <c r="H84" s="344"/>
    </row>
    <row r="85" customFormat="false" ht="14.25" hidden="false" customHeight="false" outlineLevel="0" collapsed="false">
      <c r="B85" s="342"/>
      <c r="C85" s="326" t="n">
        <v>2008</v>
      </c>
      <c r="D85" s="327" t="n">
        <v>2009</v>
      </c>
      <c r="E85" s="327" t="n">
        <v>2010</v>
      </c>
      <c r="F85" s="326" t="n">
        <v>2008</v>
      </c>
      <c r="G85" s="327" t="n">
        <v>2009</v>
      </c>
      <c r="H85" s="327" t="n">
        <v>2010</v>
      </c>
    </row>
    <row r="86" customFormat="false" ht="15.75" hidden="false" customHeight="false" outlineLevel="0" collapsed="false">
      <c r="B86" s="328" t="s">
        <v>78</v>
      </c>
      <c r="C86" s="329" t="n">
        <v>0.324</v>
      </c>
      <c r="D86" s="329" t="n">
        <v>0.39</v>
      </c>
      <c r="E86" s="329" t="n">
        <v>0.339</v>
      </c>
      <c r="F86" s="329" t="n">
        <v>0.279</v>
      </c>
      <c r="G86" s="329" t="n">
        <v>0.36</v>
      </c>
      <c r="H86" s="329" t="n">
        <v>0.351</v>
      </c>
    </row>
    <row r="87" customFormat="false" ht="15.75" hidden="false" customHeight="false" outlineLevel="0" collapsed="false">
      <c r="B87" s="330" t="s">
        <v>79</v>
      </c>
      <c r="C87" s="331" t="n">
        <v>0.223</v>
      </c>
      <c r="D87" s="331" t="n">
        <v>0.18</v>
      </c>
      <c r="E87" s="331" t="n">
        <v>0.248</v>
      </c>
      <c r="F87" s="331" t="n">
        <v>0.294</v>
      </c>
      <c r="G87" s="331" t="n">
        <v>0.23</v>
      </c>
      <c r="H87" s="331" t="n">
        <v>0.288</v>
      </c>
    </row>
    <row r="88" customFormat="false" ht="15.75" hidden="false" customHeight="false" outlineLevel="0" collapsed="false">
      <c r="B88" s="328" t="s">
        <v>82</v>
      </c>
      <c r="C88" s="329" t="n">
        <v>0.197</v>
      </c>
      <c r="D88" s="329" t="n">
        <v>0.177</v>
      </c>
      <c r="E88" s="329" t="n">
        <v>0.206</v>
      </c>
      <c r="F88" s="329" t="n">
        <v>0.209</v>
      </c>
      <c r="G88" s="329" t="n">
        <v>0.184</v>
      </c>
      <c r="H88" s="329" t="n">
        <v>0.161</v>
      </c>
    </row>
    <row r="89" customFormat="false" ht="15.75" hidden="false" customHeight="false" outlineLevel="0" collapsed="false">
      <c r="B89" s="345" t="s">
        <v>87</v>
      </c>
      <c r="C89" s="331" t="n">
        <v>0.191</v>
      </c>
      <c r="D89" s="331" t="n">
        <v>0.206</v>
      </c>
      <c r="E89" s="331" t="n">
        <v>0.149</v>
      </c>
      <c r="F89" s="331" t="n">
        <v>0.147</v>
      </c>
      <c r="G89" s="331" t="n">
        <v>0.158</v>
      </c>
      <c r="H89" s="331" t="n">
        <v>0.123</v>
      </c>
    </row>
    <row r="90" customFormat="false" ht="15.75" hidden="false" customHeight="false" outlineLevel="0" collapsed="false">
      <c r="B90" s="328" t="s">
        <v>267</v>
      </c>
      <c r="C90" s="329" t="n">
        <v>0.065</v>
      </c>
      <c r="D90" s="329" t="n">
        <v>0.047</v>
      </c>
      <c r="E90" s="329" t="n">
        <v>0.059</v>
      </c>
      <c r="F90" s="329" t="n">
        <v>0.07</v>
      </c>
      <c r="G90" s="329" t="n">
        <v>0.069</v>
      </c>
      <c r="H90" s="329" t="n">
        <v>0.076</v>
      </c>
    </row>
  </sheetData>
  <mergeCells count="17">
    <mergeCell ref="A1:AC2"/>
    <mergeCell ref="M3:P3"/>
    <mergeCell ref="B8:E8"/>
    <mergeCell ref="R8:U8"/>
    <mergeCell ref="R22:U22"/>
    <mergeCell ref="B27:H27"/>
    <mergeCell ref="B28:B29"/>
    <mergeCell ref="C28:E28"/>
    <mergeCell ref="F28:H28"/>
    <mergeCell ref="B55:H55"/>
    <mergeCell ref="B56:B57"/>
    <mergeCell ref="C56:E56"/>
    <mergeCell ref="F56:H56"/>
    <mergeCell ref="B83:H83"/>
    <mergeCell ref="B84:B85"/>
    <mergeCell ref="C84:E84"/>
    <mergeCell ref="F84:H84"/>
  </mergeCells>
  <hyperlinks>
    <hyperlink ref="M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32.7"/>
    <col collapsed="false" customWidth="false" hidden="false" outlineLevel="0" max="16" min="3" style="305" width="11.42"/>
    <col collapsed="false" customWidth="true" hidden="false" outlineLevel="0" max="17" min="17" style="305" width="35.99"/>
    <col collapsed="false" customWidth="false" hidden="false" outlineLevel="0" max="28" min="18" style="305" width="11.42"/>
    <col collapsed="false" customWidth="true" hidden="false" outlineLevel="0" max="29" min="29" style="305" width="26.13"/>
    <col collapsed="false" customWidth="false" hidden="false" outlineLevel="0" max="257" min="30" style="305" width="11.42"/>
  </cols>
  <sheetData>
    <row r="1" customFormat="false" ht="12.75" hidden="false" customHeight="true" outlineLevel="0" collapsed="false">
      <c r="A1" s="321" t="s">
        <v>26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N3" s="323" t="s">
        <v>196</v>
      </c>
      <c r="O3" s="323"/>
      <c r="P3" s="323"/>
      <c r="Q3" s="323"/>
    </row>
    <row r="5" customFormat="false" ht="13.5" hidden="false" customHeight="false" outlineLevel="0" collapsed="false"/>
    <row r="6" customFormat="false" ht="13.5" hidden="false" customHeight="false" outlineLevel="0" collapsed="false">
      <c r="B6" s="355" t="s">
        <v>269</v>
      </c>
      <c r="C6" s="355"/>
      <c r="D6" s="355"/>
      <c r="E6" s="355"/>
      <c r="F6" s="348"/>
      <c r="G6" s="348"/>
      <c r="H6" s="348"/>
      <c r="Q6" s="355" t="s">
        <v>270</v>
      </c>
      <c r="R6" s="355"/>
      <c r="S6" s="355"/>
      <c r="T6" s="355"/>
    </row>
    <row r="7" customFormat="false" ht="22.5" hidden="false" customHeight="true" outlineLevel="0" collapsed="false">
      <c r="B7" s="326" t="s">
        <v>271</v>
      </c>
      <c r="C7" s="327" t="n">
        <v>2008</v>
      </c>
      <c r="D7" s="327" t="n">
        <v>2009</v>
      </c>
      <c r="E7" s="327" t="n">
        <v>2010</v>
      </c>
      <c r="F7" s="349"/>
      <c r="G7" s="349"/>
      <c r="H7" s="349"/>
      <c r="Q7" s="326" t="s">
        <v>271</v>
      </c>
      <c r="R7" s="327" t="n">
        <v>2008</v>
      </c>
      <c r="S7" s="327" t="n">
        <v>2009</v>
      </c>
      <c r="T7" s="327" t="n">
        <v>2010</v>
      </c>
    </row>
    <row r="8" customFormat="false" ht="15.75" hidden="false" customHeight="false" outlineLevel="0" collapsed="false">
      <c r="B8" s="328" t="s">
        <v>90</v>
      </c>
      <c r="C8" s="329" t="n">
        <v>0.373</v>
      </c>
      <c r="D8" s="329" t="n">
        <v>0.457</v>
      </c>
      <c r="E8" s="329" t="n">
        <v>0.517</v>
      </c>
      <c r="F8" s="356"/>
      <c r="G8" s="356"/>
      <c r="H8" s="356"/>
      <c r="Q8" s="328" t="s">
        <v>90</v>
      </c>
      <c r="R8" s="329" t="n">
        <v>0.389462972693633</v>
      </c>
      <c r="S8" s="329" t="n">
        <v>0.486853118015528</v>
      </c>
      <c r="T8" s="329" t="n">
        <v>0.555497308574384</v>
      </c>
    </row>
    <row r="9" customFormat="false" ht="15.75" hidden="false" customHeight="false" outlineLevel="0" collapsed="false">
      <c r="B9" s="330" t="s">
        <v>91</v>
      </c>
      <c r="C9" s="331" t="n">
        <v>0.455</v>
      </c>
      <c r="D9" s="331" t="n">
        <v>0.445</v>
      </c>
      <c r="E9" s="331" t="n">
        <v>0.414</v>
      </c>
      <c r="F9" s="356"/>
      <c r="G9" s="356"/>
      <c r="H9" s="356"/>
      <c r="Q9" s="330" t="s">
        <v>91</v>
      </c>
      <c r="R9" s="331" t="n">
        <v>0.445155773111221</v>
      </c>
      <c r="S9" s="331" t="n">
        <v>0.424353432327988</v>
      </c>
      <c r="T9" s="331" t="n">
        <v>0.383376973011028</v>
      </c>
    </row>
    <row r="10" customFormat="false" ht="15.75" hidden="false" customHeight="false" outlineLevel="0" collapsed="false">
      <c r="B10" s="332" t="s">
        <v>92</v>
      </c>
      <c r="C10" s="333" t="n">
        <v>0.144</v>
      </c>
      <c r="D10" s="333" t="n">
        <v>0.087</v>
      </c>
      <c r="E10" s="333" t="n">
        <v>0.065</v>
      </c>
      <c r="F10" s="356"/>
      <c r="G10" s="356"/>
      <c r="H10" s="356"/>
      <c r="Q10" s="332" t="s">
        <v>92</v>
      </c>
      <c r="R10" s="333" t="n">
        <v>0.139621754856999</v>
      </c>
      <c r="S10" s="333" t="n">
        <v>0.0784707100300519</v>
      </c>
      <c r="T10" s="333" t="n">
        <v>0.0583530473717028</v>
      </c>
    </row>
    <row r="11" customFormat="false" ht="15.75" hidden="false" customHeight="false" outlineLevel="0" collapsed="false">
      <c r="B11" s="326" t="s">
        <v>93</v>
      </c>
      <c r="C11" s="331" t="n">
        <v>0.024</v>
      </c>
      <c r="D11" s="331" t="n">
        <v>0.009</v>
      </c>
      <c r="E11" s="331" t="n">
        <v>0.003</v>
      </c>
      <c r="F11" s="356"/>
      <c r="G11" s="356"/>
      <c r="H11" s="356"/>
      <c r="Q11" s="326" t="s">
        <v>93</v>
      </c>
      <c r="R11" s="331" t="n">
        <v>0.0225342257989953</v>
      </c>
      <c r="S11" s="331" t="n">
        <v>0.00832550844979658</v>
      </c>
      <c r="T11" s="331" t="n">
        <v>0.00210782528618892</v>
      </c>
    </row>
    <row r="12" customFormat="false" ht="15.75" hidden="false" customHeight="false" outlineLevel="0" collapsed="false">
      <c r="B12" s="332" t="s">
        <v>54</v>
      </c>
      <c r="C12" s="333" t="n">
        <v>0.004</v>
      </c>
      <c r="D12" s="333" t="n">
        <v>0.002</v>
      </c>
      <c r="E12" s="333" t="n">
        <v>0.001</v>
      </c>
      <c r="F12" s="356"/>
      <c r="G12" s="356"/>
      <c r="H12" s="356"/>
      <c r="Q12" s="332" t="s">
        <v>54</v>
      </c>
      <c r="R12" s="333" t="n">
        <v>0.00322527353915204</v>
      </c>
      <c r="S12" s="333" t="n">
        <v>0.00199723117663498</v>
      </c>
      <c r="T12" s="333" t="n">
        <v>0.00066484575669561</v>
      </c>
    </row>
    <row r="19" customFormat="false" ht="13.5" hidden="false" customHeight="false" outlineLevel="0" collapsed="false"/>
    <row r="20" customFormat="false" ht="13.5" hidden="false" customHeight="false" outlineLevel="0" collapsed="false">
      <c r="Q20" s="355" t="s">
        <v>272</v>
      </c>
      <c r="R20" s="355"/>
      <c r="S20" s="355"/>
      <c r="T20" s="355"/>
    </row>
    <row r="21" customFormat="false" ht="14.25" hidden="false" customHeight="false" outlineLevel="0" collapsed="false">
      <c r="Q21" s="326"/>
      <c r="R21" s="327" t="n">
        <v>2008</v>
      </c>
      <c r="S21" s="327" t="n">
        <v>2009</v>
      </c>
      <c r="T21" s="327" t="n">
        <v>2010</v>
      </c>
    </row>
    <row r="22" customFormat="false" ht="15.75" hidden="false" customHeight="false" outlineLevel="0" collapsed="false">
      <c r="Q22" s="328" t="s">
        <v>90</v>
      </c>
      <c r="R22" s="329" t="n">
        <v>0.253</v>
      </c>
      <c r="S22" s="329" t="n">
        <v>0.244</v>
      </c>
      <c r="T22" s="329" t="n">
        <v>0.269</v>
      </c>
    </row>
    <row r="23" customFormat="false" ht="15.75" hidden="false" customHeight="false" outlineLevel="0" collapsed="false">
      <c r="Q23" s="330" t="s">
        <v>91</v>
      </c>
      <c r="R23" s="331" t="n">
        <v>0.529</v>
      </c>
      <c r="S23" s="331" t="n">
        <v>0.593</v>
      </c>
      <c r="T23" s="331" t="n">
        <v>0.619</v>
      </c>
    </row>
    <row r="24" customFormat="false" ht="15.75" hidden="false" customHeight="false" outlineLevel="0" collapsed="false">
      <c r="Q24" s="332" t="s">
        <v>92</v>
      </c>
      <c r="R24" s="333" t="n">
        <v>0.178</v>
      </c>
      <c r="S24" s="333" t="n">
        <v>0.146</v>
      </c>
      <c r="T24" s="333" t="n">
        <v>0.104</v>
      </c>
    </row>
    <row r="25" customFormat="false" ht="15.75" hidden="false" customHeight="false" outlineLevel="0" collapsed="false">
      <c r="Q25" s="326" t="s">
        <v>93</v>
      </c>
      <c r="R25" s="331" t="n">
        <v>0.033</v>
      </c>
      <c r="S25" s="331" t="n">
        <v>0.014</v>
      </c>
      <c r="T25" s="331" t="n">
        <v>0.007</v>
      </c>
    </row>
    <row r="26" customFormat="false" ht="15.75" hidden="false" customHeight="false" outlineLevel="0" collapsed="false">
      <c r="B26" s="341" t="s">
        <v>262</v>
      </c>
      <c r="C26" s="341"/>
      <c r="D26" s="341"/>
      <c r="E26" s="341"/>
      <c r="F26" s="341"/>
      <c r="G26" s="341"/>
      <c r="H26" s="341"/>
      <c r="Q26" s="332" t="s">
        <v>54</v>
      </c>
      <c r="R26" s="333" t="n">
        <v>0.007</v>
      </c>
      <c r="S26" s="333" t="n">
        <v>0.003</v>
      </c>
      <c r="T26" s="333" t="n">
        <v>0.001</v>
      </c>
    </row>
    <row r="27" customFormat="false" ht="14.25" hidden="false" customHeight="true" outlineLevel="0" collapsed="false">
      <c r="B27" s="342" t="s">
        <v>271</v>
      </c>
      <c r="C27" s="343" t="s">
        <v>248</v>
      </c>
      <c r="D27" s="343"/>
      <c r="E27" s="343"/>
      <c r="F27" s="344" t="s">
        <v>249</v>
      </c>
      <c r="G27" s="344"/>
      <c r="H27" s="344"/>
    </row>
    <row r="28" customFormat="false" ht="14.25" hidden="false" customHeight="false" outlineLevel="0" collapsed="false">
      <c r="B28" s="342"/>
      <c r="C28" s="326" t="n">
        <v>2008</v>
      </c>
      <c r="D28" s="327" t="n">
        <v>2009</v>
      </c>
      <c r="E28" s="327" t="n">
        <v>2010</v>
      </c>
      <c r="F28" s="326" t="n">
        <v>2008</v>
      </c>
      <c r="G28" s="327" t="n">
        <v>2009</v>
      </c>
      <c r="H28" s="327" t="n">
        <v>2010</v>
      </c>
    </row>
    <row r="29" customFormat="false" ht="15.75" hidden="false" customHeight="false" outlineLevel="0" collapsed="false">
      <c r="B29" s="328" t="s">
        <v>90</v>
      </c>
      <c r="C29" s="329" t="n">
        <v>0.378</v>
      </c>
      <c r="D29" s="329" t="n">
        <v>0.465</v>
      </c>
      <c r="E29" s="329" t="n">
        <v>0.525</v>
      </c>
      <c r="F29" s="329" t="n">
        <v>0.369</v>
      </c>
      <c r="G29" s="329" t="n">
        <v>0.448</v>
      </c>
      <c r="H29" s="329" t="n">
        <v>0.509</v>
      </c>
    </row>
    <row r="30" customFormat="false" ht="15.75" hidden="false" customHeight="false" outlineLevel="0" collapsed="false">
      <c r="B30" s="330" t="s">
        <v>91</v>
      </c>
      <c r="C30" s="331" t="n">
        <v>0.455</v>
      </c>
      <c r="D30" s="331" t="n">
        <v>0.437</v>
      </c>
      <c r="E30" s="331" t="n">
        <v>0.408</v>
      </c>
      <c r="F30" s="331" t="n">
        <v>0.455</v>
      </c>
      <c r="G30" s="331" t="n">
        <v>0.454</v>
      </c>
      <c r="H30" s="331" t="n">
        <v>0.421</v>
      </c>
    </row>
    <row r="31" customFormat="false" ht="15.75" hidden="false" customHeight="false" outlineLevel="0" collapsed="false">
      <c r="B31" s="328" t="s">
        <v>92</v>
      </c>
      <c r="C31" s="329" t="n">
        <v>0.14</v>
      </c>
      <c r="D31" s="329" t="n">
        <v>0.085</v>
      </c>
      <c r="E31" s="329" t="n">
        <v>0.063</v>
      </c>
      <c r="F31" s="329" t="n">
        <v>0.148</v>
      </c>
      <c r="G31" s="329" t="n">
        <v>0.088</v>
      </c>
      <c r="H31" s="329" t="n">
        <v>0.066</v>
      </c>
    </row>
    <row r="32" customFormat="false" ht="15.75" hidden="false" customHeight="false" outlineLevel="0" collapsed="false">
      <c r="B32" s="345" t="s">
        <v>93</v>
      </c>
      <c r="C32" s="331" t="n">
        <v>0.023</v>
      </c>
      <c r="D32" s="331" t="n">
        <v>0.01</v>
      </c>
      <c r="E32" s="331" t="n">
        <v>0.003</v>
      </c>
      <c r="F32" s="331" t="n">
        <v>0.024</v>
      </c>
      <c r="G32" s="331" t="n">
        <v>0.008</v>
      </c>
      <c r="H32" s="331" t="n">
        <v>0.003</v>
      </c>
    </row>
    <row r="33" customFormat="false" ht="15.75" hidden="false" customHeight="false" outlineLevel="0" collapsed="false">
      <c r="B33" s="328" t="s">
        <v>54</v>
      </c>
      <c r="C33" s="329" t="n">
        <v>0.004</v>
      </c>
      <c r="D33" s="329" t="n">
        <v>0.002</v>
      </c>
      <c r="E33" s="329" t="n">
        <v>0.001</v>
      </c>
      <c r="F33" s="329" t="n">
        <v>0.004</v>
      </c>
      <c r="G33" s="329" t="n">
        <v>0.002</v>
      </c>
      <c r="H33" s="329" t="n">
        <v>0.001</v>
      </c>
    </row>
    <row r="52" customFormat="false" ht="13.5" hidden="false" customHeight="false" outlineLevel="0" collapsed="false"/>
    <row r="53" customFormat="false" ht="13.5" hidden="false" customHeight="true" outlineLevel="0" collapsed="false">
      <c r="B53" s="341" t="s">
        <v>250</v>
      </c>
      <c r="C53" s="341"/>
      <c r="D53" s="341"/>
      <c r="E53" s="341"/>
      <c r="F53" s="341"/>
      <c r="G53" s="341"/>
      <c r="H53" s="341"/>
    </row>
    <row r="54" customFormat="false" ht="14.25" hidden="false" customHeight="true" outlineLevel="0" collapsed="false">
      <c r="B54" s="342"/>
      <c r="C54" s="343" t="s">
        <v>264</v>
      </c>
      <c r="D54" s="343"/>
      <c r="E54" s="343"/>
      <c r="F54" s="344" t="s">
        <v>265</v>
      </c>
      <c r="G54" s="344"/>
      <c r="H54" s="344"/>
    </row>
    <row r="55" customFormat="false" ht="14.25" hidden="false" customHeight="false" outlineLevel="0" collapsed="false">
      <c r="B55" s="342"/>
      <c r="C55" s="326" t="n">
        <v>2008</v>
      </c>
      <c r="D55" s="327" t="n">
        <v>2009</v>
      </c>
      <c r="E55" s="327" t="n">
        <v>2010</v>
      </c>
      <c r="F55" s="326" t="n">
        <v>2008</v>
      </c>
      <c r="G55" s="327" t="n">
        <v>2009</v>
      </c>
      <c r="H55" s="327" t="n">
        <v>2010</v>
      </c>
    </row>
    <row r="56" customFormat="false" ht="15.75" hidden="false" customHeight="false" outlineLevel="0" collapsed="false">
      <c r="B56" s="328" t="s">
        <v>90</v>
      </c>
      <c r="C56" s="329" t="n">
        <v>0.429</v>
      </c>
      <c r="D56" s="329" t="n">
        <v>0.479</v>
      </c>
      <c r="E56" s="329" t="n">
        <v>0.559</v>
      </c>
      <c r="F56" s="329" t="n">
        <v>0.206</v>
      </c>
      <c r="G56" s="329" t="n">
        <v>0.288</v>
      </c>
      <c r="H56" s="329" t="n">
        <v>0.288</v>
      </c>
    </row>
    <row r="57" customFormat="false" ht="15.75" hidden="false" customHeight="false" outlineLevel="0" collapsed="false">
      <c r="B57" s="330" t="s">
        <v>91</v>
      </c>
      <c r="C57" s="331" t="n">
        <v>0.39</v>
      </c>
      <c r="D57" s="331" t="n">
        <v>0.429</v>
      </c>
      <c r="E57" s="331" t="n">
        <v>0.38</v>
      </c>
      <c r="F57" s="331" t="n">
        <v>0.499</v>
      </c>
      <c r="G57" s="331" t="n">
        <v>0.573</v>
      </c>
      <c r="H57" s="331" t="n">
        <v>0.601</v>
      </c>
    </row>
    <row r="58" customFormat="false" ht="15.75" hidden="false" customHeight="false" outlineLevel="0" collapsed="false">
      <c r="B58" s="328" t="s">
        <v>92</v>
      </c>
      <c r="C58" s="329" t="n">
        <v>0.149</v>
      </c>
      <c r="D58" s="329" t="n">
        <v>0.081</v>
      </c>
      <c r="E58" s="329" t="n">
        <v>0.057</v>
      </c>
      <c r="F58" s="329" t="n">
        <v>0.246</v>
      </c>
      <c r="G58" s="329" t="n">
        <v>0.127</v>
      </c>
      <c r="H58" s="329" t="n">
        <v>0.107</v>
      </c>
    </row>
    <row r="59" customFormat="false" ht="15.75" hidden="false" customHeight="false" outlineLevel="0" collapsed="false">
      <c r="B59" s="345" t="s">
        <v>93</v>
      </c>
      <c r="C59" s="331" t="n">
        <v>0.029</v>
      </c>
      <c r="D59" s="331" t="n">
        <v>0.009</v>
      </c>
      <c r="E59" s="331" t="n">
        <v>0.003</v>
      </c>
      <c r="F59" s="331" t="n">
        <v>0.048</v>
      </c>
      <c r="G59" s="331" t="n">
        <v>0.01</v>
      </c>
      <c r="H59" s="331" t="n">
        <v>0.003</v>
      </c>
    </row>
    <row r="60" customFormat="false" ht="15.75" hidden="false" customHeight="false" outlineLevel="0" collapsed="false">
      <c r="B60" s="328" t="s">
        <v>54</v>
      </c>
      <c r="C60" s="329" t="n">
        <v>0.003</v>
      </c>
      <c r="D60" s="329" t="n">
        <v>0.002</v>
      </c>
      <c r="E60" s="329" t="n">
        <v>0.001</v>
      </c>
      <c r="F60" s="329" t="n">
        <v>0.001</v>
      </c>
      <c r="G60" s="329" t="n">
        <v>0.003</v>
      </c>
      <c r="H60" s="329" t="n">
        <v>0.001</v>
      </c>
    </row>
    <row r="80" customFormat="false" ht="13.5" hidden="false" customHeight="false" outlineLevel="0" collapsed="false"/>
    <row r="81" customFormat="false" ht="13.5" hidden="false" customHeight="true" outlineLevel="0" collapsed="false">
      <c r="B81" s="341" t="s">
        <v>253</v>
      </c>
      <c r="C81" s="341"/>
      <c r="D81" s="341"/>
      <c r="E81" s="341"/>
      <c r="F81" s="341"/>
      <c r="G81" s="341"/>
      <c r="H81" s="341"/>
    </row>
    <row r="82" customFormat="false" ht="14.25" hidden="false" customHeight="true" outlineLevel="0" collapsed="false">
      <c r="B82" s="342" t="s">
        <v>271</v>
      </c>
      <c r="C82" s="343" t="s">
        <v>254</v>
      </c>
      <c r="D82" s="343"/>
      <c r="E82" s="343"/>
      <c r="F82" s="344" t="s">
        <v>255</v>
      </c>
      <c r="G82" s="344"/>
      <c r="H82" s="344"/>
    </row>
    <row r="83" customFormat="false" ht="14.25" hidden="false" customHeight="false" outlineLevel="0" collapsed="false">
      <c r="B83" s="342"/>
      <c r="C83" s="326" t="n">
        <v>2008</v>
      </c>
      <c r="D83" s="327" t="n">
        <v>2009</v>
      </c>
      <c r="E83" s="327" t="n">
        <v>2010</v>
      </c>
      <c r="F83" s="326" t="n">
        <v>2008</v>
      </c>
      <c r="G83" s="327" t="n">
        <v>2009</v>
      </c>
      <c r="H83" s="327" t="n">
        <v>2010</v>
      </c>
    </row>
    <row r="84" customFormat="false" ht="15.75" hidden="false" customHeight="false" outlineLevel="0" collapsed="false">
      <c r="B84" s="328" t="s">
        <v>90</v>
      </c>
      <c r="C84" s="329" t="n">
        <v>0.44</v>
      </c>
      <c r="D84" s="329" t="n">
        <v>0.5505</v>
      </c>
      <c r="E84" s="329" t="n">
        <v>0.596</v>
      </c>
      <c r="F84" s="329" t="n">
        <v>0.426</v>
      </c>
      <c r="G84" s="329" t="n">
        <v>0.524472485</v>
      </c>
      <c r="H84" s="329" t="n">
        <v>0.614</v>
      </c>
    </row>
    <row r="85" customFormat="false" ht="15.75" hidden="false" customHeight="false" outlineLevel="0" collapsed="false">
      <c r="B85" s="330" t="s">
        <v>91</v>
      </c>
      <c r="C85" s="331" t="n">
        <v>0.419</v>
      </c>
      <c r="D85" s="331" t="n">
        <v>0.357</v>
      </c>
      <c r="E85" s="331" t="n">
        <v>0.342</v>
      </c>
      <c r="F85" s="331" t="n">
        <v>0.385</v>
      </c>
      <c r="G85" s="331" t="n">
        <v>0.3697215074</v>
      </c>
      <c r="H85" s="331" t="n">
        <v>0.309</v>
      </c>
    </row>
    <row r="86" customFormat="false" ht="15.75" hidden="false" customHeight="false" outlineLevel="0" collapsed="false">
      <c r="B86" s="328" t="s">
        <v>92</v>
      </c>
      <c r="C86" s="329" t="n">
        <v>0.121</v>
      </c>
      <c r="D86" s="329" t="n">
        <v>0.811</v>
      </c>
      <c r="E86" s="329" t="n">
        <v>0.058</v>
      </c>
      <c r="F86" s="329" t="n">
        <v>0.153</v>
      </c>
      <c r="G86" s="329" t="n">
        <v>0.09358924107</v>
      </c>
      <c r="H86" s="329" t="n">
        <v>0.073</v>
      </c>
    </row>
    <row r="87" customFormat="false" ht="15.75" hidden="false" customHeight="false" outlineLevel="0" collapsed="false">
      <c r="B87" s="345" t="s">
        <v>93</v>
      </c>
      <c r="C87" s="331" t="n">
        <v>0.017</v>
      </c>
      <c r="D87" s="331" t="n">
        <v>0.088</v>
      </c>
      <c r="E87" s="331" t="n">
        <v>0.004</v>
      </c>
      <c r="F87" s="331" t="n">
        <v>0.032</v>
      </c>
      <c r="G87" s="331" t="n">
        <v>0.0103956937</v>
      </c>
      <c r="H87" s="331" t="n">
        <v>0.003</v>
      </c>
    </row>
    <row r="88" customFormat="false" ht="15.75" hidden="false" customHeight="false" outlineLevel="0" collapsed="false">
      <c r="B88" s="328" t="s">
        <v>54</v>
      </c>
      <c r="C88" s="329" t="n">
        <v>0.004</v>
      </c>
      <c r="D88" s="329" t="n">
        <v>0.027</v>
      </c>
      <c r="E88" s="329" t="n">
        <v>0.001</v>
      </c>
      <c r="F88" s="329" t="n">
        <v>0.004</v>
      </c>
      <c r="G88" s="329" t="n">
        <v>0.0018210723</v>
      </c>
      <c r="H88" s="329" t="n">
        <v>0.001</v>
      </c>
    </row>
    <row r="108" customFormat="false" ht="18.75" hidden="false" customHeight="true" outlineLevel="0" collapsed="false">
      <c r="B108" s="357" t="s">
        <v>149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</row>
    <row r="109" customFormat="false" ht="16.5" hidden="false" customHeight="true" outlineLevel="0" collapsed="false">
      <c r="B109" s="358" t="s">
        <v>14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</row>
    <row r="110" customFormat="false" ht="16.5" hidden="false" customHeight="true" outlineLevel="0" collapsed="false">
      <c r="B110" s="359"/>
      <c r="C110" s="360" t="s">
        <v>90</v>
      </c>
      <c r="D110" s="360"/>
      <c r="E110" s="360"/>
      <c r="F110" s="361" t="s">
        <v>91</v>
      </c>
      <c r="G110" s="361"/>
      <c r="H110" s="361"/>
      <c r="I110" s="360" t="s">
        <v>92</v>
      </c>
      <c r="J110" s="360"/>
      <c r="K110" s="360"/>
      <c r="L110" s="361" t="s">
        <v>93</v>
      </c>
      <c r="M110" s="361"/>
      <c r="N110" s="361"/>
    </row>
    <row r="111" customFormat="false" ht="16.5" hidden="false" customHeight="false" outlineLevel="0" collapsed="false">
      <c r="B111" s="362"/>
      <c r="C111" s="363" t="n">
        <v>2008</v>
      </c>
      <c r="D111" s="363" t="n">
        <v>2009</v>
      </c>
      <c r="E111" s="363" t="n">
        <v>2010</v>
      </c>
      <c r="F111" s="364" t="n">
        <v>2008</v>
      </c>
      <c r="G111" s="364" t="n">
        <v>2009</v>
      </c>
      <c r="H111" s="364" t="n">
        <v>2010</v>
      </c>
      <c r="I111" s="363" t="n">
        <v>2008</v>
      </c>
      <c r="J111" s="363" t="n">
        <v>2009</v>
      </c>
      <c r="K111" s="363" t="n">
        <v>2010</v>
      </c>
      <c r="L111" s="364" t="n">
        <v>2008</v>
      </c>
      <c r="M111" s="364" t="n">
        <v>2009</v>
      </c>
      <c r="N111" s="364" t="n">
        <v>2010</v>
      </c>
    </row>
    <row r="112" customFormat="false" ht="16.5" hidden="false" customHeight="false" outlineLevel="0" collapsed="false">
      <c r="B112" s="365" t="s">
        <v>12</v>
      </c>
      <c r="C112" s="366" t="n">
        <v>0.255</v>
      </c>
      <c r="D112" s="366" t="n">
        <v>0.357</v>
      </c>
      <c r="E112" s="366" t="n">
        <v>0.45</v>
      </c>
      <c r="F112" s="366" t="n">
        <v>0.581</v>
      </c>
      <c r="G112" s="366" t="n">
        <v>0.52</v>
      </c>
      <c r="H112" s="366" t="n">
        <v>0.46</v>
      </c>
      <c r="I112" s="366" t="n">
        <v>0.138</v>
      </c>
      <c r="J112" s="366" t="n">
        <v>0.113</v>
      </c>
      <c r="K112" s="366" t="n">
        <v>0.084</v>
      </c>
      <c r="L112" s="366" t="n">
        <v>0.024</v>
      </c>
      <c r="M112" s="366" t="n">
        <v>0.007</v>
      </c>
      <c r="N112" s="366" t="n">
        <v>0.007</v>
      </c>
    </row>
    <row r="113" customFormat="false" ht="16.5" hidden="false" customHeight="false" outlineLevel="0" collapsed="false">
      <c r="B113" s="367" t="s">
        <v>273</v>
      </c>
      <c r="C113" s="368" t="n">
        <v>0.271</v>
      </c>
      <c r="D113" s="368" t="n">
        <v>0.219</v>
      </c>
      <c r="E113" s="368" t="n">
        <v>0.288</v>
      </c>
      <c r="F113" s="369" t="n">
        <v>0.527</v>
      </c>
      <c r="G113" s="369" t="n">
        <v>0.647</v>
      </c>
      <c r="H113" s="369" t="n">
        <v>0.65</v>
      </c>
      <c r="I113" s="368" t="n">
        <v>0.177</v>
      </c>
      <c r="J113" s="368" t="n">
        <v>0.111</v>
      </c>
      <c r="K113" s="368" t="n">
        <v>0.061</v>
      </c>
      <c r="L113" s="369" t="n">
        <v>0.023</v>
      </c>
      <c r="M113" s="369" t="n">
        <v>0.017</v>
      </c>
      <c r="N113" s="369" t="n">
        <v>0.002</v>
      </c>
    </row>
    <row r="114" customFormat="false" ht="16.5" hidden="false" customHeight="false" outlineLevel="0" collapsed="false">
      <c r="B114" s="365" t="s">
        <v>14</v>
      </c>
      <c r="C114" s="366" t="n">
        <v>0.332</v>
      </c>
      <c r="D114" s="366" t="n">
        <v>0.327</v>
      </c>
      <c r="E114" s="366" t="n">
        <v>0.333</v>
      </c>
      <c r="F114" s="366" t="n">
        <v>0.49</v>
      </c>
      <c r="G114" s="366" t="n">
        <v>0.562</v>
      </c>
      <c r="H114" s="366" t="n">
        <v>0.547</v>
      </c>
      <c r="I114" s="366" t="n">
        <v>0.151</v>
      </c>
      <c r="J114" s="366" t="n">
        <v>0.107</v>
      </c>
      <c r="K114" s="366" t="n">
        <v>0.119</v>
      </c>
      <c r="L114" s="366" t="n">
        <v>0.024</v>
      </c>
      <c r="M114" s="366" t="n">
        <v>0.004</v>
      </c>
      <c r="N114" s="366" t="n">
        <v>0.001</v>
      </c>
    </row>
    <row r="115" customFormat="false" ht="16.5" hidden="false" customHeight="false" outlineLevel="0" collapsed="false">
      <c r="B115" s="367" t="s">
        <v>15</v>
      </c>
      <c r="C115" s="368" t="n">
        <v>0.386</v>
      </c>
      <c r="D115" s="368" t="n">
        <v>0.48</v>
      </c>
      <c r="E115" s="368" t="n">
        <v>0.371</v>
      </c>
      <c r="F115" s="369" t="n">
        <v>0.459</v>
      </c>
      <c r="G115" s="369" t="n">
        <v>0.403</v>
      </c>
      <c r="H115" s="369" t="n">
        <v>0.551</v>
      </c>
      <c r="I115" s="368" t="n">
        <v>0.13</v>
      </c>
      <c r="J115" s="368" t="n">
        <v>0.089</v>
      </c>
      <c r="K115" s="368" t="n">
        <v>0.074</v>
      </c>
      <c r="L115" s="369" t="n">
        <v>0.019</v>
      </c>
      <c r="M115" s="369" t="n">
        <v>0.015</v>
      </c>
      <c r="N115" s="369" t="n">
        <v>0.002</v>
      </c>
    </row>
    <row r="116" customFormat="false" ht="16.5" hidden="false" customHeight="false" outlineLevel="0" collapsed="false">
      <c r="B116" s="365" t="s">
        <v>16</v>
      </c>
      <c r="C116" s="366" t="n">
        <v>0.277</v>
      </c>
      <c r="D116" s="366" t="n">
        <v>0.315</v>
      </c>
      <c r="E116" s="366" t="n">
        <v>0.377</v>
      </c>
      <c r="F116" s="366" t="n">
        <v>0.586</v>
      </c>
      <c r="G116" s="366" t="n">
        <v>0.58</v>
      </c>
      <c r="H116" s="366" t="n">
        <v>0.581</v>
      </c>
      <c r="I116" s="366" t="n">
        <v>0.131</v>
      </c>
      <c r="J116" s="366" t="n">
        <v>0.093</v>
      </c>
      <c r="K116" s="366" t="n">
        <v>0.037</v>
      </c>
      <c r="L116" s="366" t="n">
        <v>0.004</v>
      </c>
      <c r="M116" s="366" t="n">
        <v>0.011</v>
      </c>
      <c r="N116" s="366" t="n">
        <v>0.004</v>
      </c>
    </row>
    <row r="117" customFormat="false" ht="16.5" hidden="false" customHeight="false" outlineLevel="0" collapsed="false">
      <c r="B117" s="367" t="s">
        <v>17</v>
      </c>
      <c r="C117" s="368" t="n">
        <v>0.295</v>
      </c>
      <c r="D117" s="368" t="n">
        <v>0.379</v>
      </c>
      <c r="E117" s="368" t="n">
        <v>0.443</v>
      </c>
      <c r="F117" s="369" t="n">
        <v>0.571</v>
      </c>
      <c r="G117" s="369" t="n">
        <v>0.535</v>
      </c>
      <c r="H117" s="369" t="n">
        <v>0.513</v>
      </c>
      <c r="I117" s="368" t="n">
        <v>0.131</v>
      </c>
      <c r="J117" s="368" t="n">
        <v>0.084</v>
      </c>
      <c r="K117" s="368" t="n">
        <v>0.04</v>
      </c>
      <c r="L117" s="369" t="n">
        <v>0.002</v>
      </c>
      <c r="M117" s="369" t="n">
        <v>0</v>
      </c>
      <c r="N117" s="369" t="n">
        <v>0.004</v>
      </c>
    </row>
    <row r="118" customFormat="false" ht="16.5" hidden="false" customHeight="false" outlineLevel="0" collapsed="false">
      <c r="B118" s="365" t="s">
        <v>18</v>
      </c>
      <c r="C118" s="366" t="n">
        <v>0.323</v>
      </c>
      <c r="D118" s="366" t="n">
        <v>0.488</v>
      </c>
      <c r="E118" s="366" t="n">
        <v>0.504</v>
      </c>
      <c r="F118" s="366" t="n">
        <v>0.485</v>
      </c>
      <c r="G118" s="366" t="n">
        <v>0.42</v>
      </c>
      <c r="H118" s="366" t="n">
        <v>0.408</v>
      </c>
      <c r="I118" s="366" t="n">
        <v>0.166</v>
      </c>
      <c r="J118" s="366" t="n">
        <v>0.081</v>
      </c>
      <c r="K118" s="366" t="n">
        <v>0.084</v>
      </c>
      <c r="L118" s="366" t="n">
        <v>0.023</v>
      </c>
      <c r="M118" s="366" t="n">
        <v>0.007</v>
      </c>
      <c r="N118" s="366" t="n">
        <v>0.004</v>
      </c>
    </row>
    <row r="119" customFormat="false" ht="16.5" hidden="false" customHeight="false" outlineLevel="0" collapsed="false">
      <c r="B119" s="367" t="s">
        <v>19</v>
      </c>
      <c r="C119" s="368" t="n">
        <v>0.379</v>
      </c>
      <c r="D119" s="368" t="n">
        <v>0.314</v>
      </c>
      <c r="E119" s="368" t="n">
        <v>0.485</v>
      </c>
      <c r="F119" s="369" t="n">
        <v>0.468</v>
      </c>
      <c r="G119" s="369" t="n">
        <v>0.579</v>
      </c>
      <c r="H119" s="369" t="n">
        <v>0.446</v>
      </c>
      <c r="I119" s="368" t="n">
        <v>0.134</v>
      </c>
      <c r="J119" s="368" t="n">
        <v>0.082</v>
      </c>
      <c r="K119" s="368" t="n">
        <v>0.061</v>
      </c>
      <c r="L119" s="369" t="n">
        <v>0.018</v>
      </c>
      <c r="M119" s="369" t="n">
        <v>0.025</v>
      </c>
      <c r="N119" s="369" t="n">
        <v>0.003</v>
      </c>
    </row>
    <row r="120" customFormat="false" ht="16.5" hidden="false" customHeight="false" outlineLevel="0" collapsed="false">
      <c r="B120" s="365" t="s">
        <v>20</v>
      </c>
      <c r="C120" s="366" t="n">
        <v>0.389</v>
      </c>
      <c r="D120" s="366" t="n">
        <v>0.439</v>
      </c>
      <c r="E120" s="366" t="n">
        <v>0.522</v>
      </c>
      <c r="F120" s="366" t="n">
        <v>0.401</v>
      </c>
      <c r="G120" s="366" t="n">
        <v>0.46</v>
      </c>
      <c r="H120" s="366" t="n">
        <v>0.4</v>
      </c>
      <c r="I120" s="366" t="n">
        <v>0.175</v>
      </c>
      <c r="J120" s="366" t="n">
        <v>0.089</v>
      </c>
      <c r="K120" s="366" t="n">
        <v>0.075</v>
      </c>
      <c r="L120" s="366" t="n">
        <v>0.032</v>
      </c>
      <c r="M120" s="366" t="n">
        <v>0.008</v>
      </c>
      <c r="N120" s="366" t="n">
        <v>0.003</v>
      </c>
    </row>
    <row r="121" customFormat="false" ht="16.5" hidden="false" customHeight="false" outlineLevel="0" collapsed="false">
      <c r="B121" s="367" t="s">
        <v>21</v>
      </c>
      <c r="C121" s="368" t="n">
        <v>0.331</v>
      </c>
      <c r="D121" s="368" t="n">
        <v>0.418</v>
      </c>
      <c r="E121" s="368" t="n">
        <v>0.504</v>
      </c>
      <c r="F121" s="369" t="n">
        <v>0.482</v>
      </c>
      <c r="G121" s="369" t="n">
        <v>0.483</v>
      </c>
      <c r="H121" s="369" t="n">
        <v>0.433</v>
      </c>
      <c r="I121" s="368" t="n">
        <v>0.161</v>
      </c>
      <c r="J121" s="368" t="n">
        <v>0.082</v>
      </c>
      <c r="K121" s="368" t="n">
        <v>0.06</v>
      </c>
      <c r="L121" s="369" t="n">
        <v>0.02</v>
      </c>
      <c r="M121" s="369" t="n">
        <v>0.007</v>
      </c>
      <c r="N121" s="369" t="n">
        <v>0.001</v>
      </c>
    </row>
    <row r="122" customFormat="false" ht="16.5" hidden="false" customHeight="false" outlineLevel="0" collapsed="false">
      <c r="B122" s="365" t="s">
        <v>22</v>
      </c>
      <c r="C122" s="366" t="n">
        <v>0.291</v>
      </c>
      <c r="D122" s="366" t="n">
        <v>0.377</v>
      </c>
      <c r="E122" s="366" t="n">
        <v>0.409</v>
      </c>
      <c r="F122" s="366" t="n">
        <v>0.561</v>
      </c>
      <c r="G122" s="366" t="n">
        <v>0.508</v>
      </c>
      <c r="H122" s="366" t="n">
        <v>0.513</v>
      </c>
      <c r="I122" s="366" t="n">
        <v>0.124</v>
      </c>
      <c r="J122" s="366" t="n">
        <v>0.106</v>
      </c>
      <c r="K122" s="366" t="n">
        <v>0.071</v>
      </c>
      <c r="L122" s="366" t="n">
        <v>0.021</v>
      </c>
      <c r="M122" s="366" t="n">
        <v>0.009</v>
      </c>
      <c r="N122" s="366" t="n">
        <v>0.006</v>
      </c>
    </row>
    <row r="123" customFormat="false" ht="16.5" hidden="false" customHeight="false" outlineLevel="0" collapsed="false">
      <c r="B123" s="367" t="s">
        <v>23</v>
      </c>
      <c r="C123" s="368" t="n">
        <v>0.2</v>
      </c>
      <c r="D123" s="368" t="n">
        <v>0.378</v>
      </c>
      <c r="E123" s="368" t="n">
        <v>0.407</v>
      </c>
      <c r="F123" s="369" t="n">
        <v>0.578</v>
      </c>
      <c r="G123" s="369" t="n">
        <v>0.504</v>
      </c>
      <c r="H123" s="369" t="n">
        <v>0.514</v>
      </c>
      <c r="I123" s="368" t="n">
        <v>0.182</v>
      </c>
      <c r="J123" s="368" t="n">
        <v>0.105</v>
      </c>
      <c r="K123" s="368" t="n">
        <v>0.079</v>
      </c>
      <c r="L123" s="369" t="n">
        <v>0.016</v>
      </c>
      <c r="M123" s="369" t="n">
        <v>0.012</v>
      </c>
      <c r="N123" s="369" t="n">
        <v>0</v>
      </c>
    </row>
    <row r="124" customFormat="false" ht="16.5" hidden="false" customHeight="false" outlineLevel="0" collapsed="false">
      <c r="B124" s="365" t="s">
        <v>24</v>
      </c>
      <c r="C124" s="366" t="n">
        <v>0.256</v>
      </c>
      <c r="D124" s="366" t="n">
        <v>0.521</v>
      </c>
      <c r="E124" s="366" t="n">
        <v>0.434</v>
      </c>
      <c r="F124" s="366" t="n">
        <v>0.578</v>
      </c>
      <c r="G124" s="366" t="n">
        <v>0.42</v>
      </c>
      <c r="H124" s="366" t="n">
        <v>0.473</v>
      </c>
      <c r="I124" s="366" t="n">
        <v>0.135</v>
      </c>
      <c r="J124" s="366" t="n">
        <v>0.052</v>
      </c>
      <c r="K124" s="366" t="n">
        <v>0.088</v>
      </c>
      <c r="L124" s="366" t="n">
        <v>0.019</v>
      </c>
      <c r="M124" s="366" t="n">
        <v>0.007</v>
      </c>
      <c r="N124" s="366" t="n">
        <v>0.004</v>
      </c>
    </row>
    <row r="125" customFormat="false" ht="16.5" hidden="false" customHeight="false" outlineLevel="0" collapsed="false">
      <c r="B125" s="367" t="s">
        <v>25</v>
      </c>
      <c r="C125" s="368" t="n">
        <v>0.474</v>
      </c>
      <c r="D125" s="368" t="n">
        <v>0.581</v>
      </c>
      <c r="E125" s="368" t="n">
        <v>0.656</v>
      </c>
      <c r="F125" s="369" t="n">
        <v>0.395</v>
      </c>
      <c r="G125" s="369" t="n">
        <v>0.339</v>
      </c>
      <c r="H125" s="369" t="n">
        <v>0.299</v>
      </c>
      <c r="I125" s="368" t="n">
        <v>0.108</v>
      </c>
      <c r="J125" s="368" t="n">
        <v>0.067</v>
      </c>
      <c r="K125" s="368" t="n">
        <v>0.043</v>
      </c>
      <c r="L125" s="369" t="n">
        <v>0.021</v>
      </c>
      <c r="M125" s="369" t="n">
        <v>0.011</v>
      </c>
      <c r="N125" s="369" t="n">
        <v>0.001</v>
      </c>
    </row>
    <row r="126" customFormat="false" ht="16.5" hidden="false" customHeight="false" outlineLevel="0" collapsed="false">
      <c r="B126" s="365" t="s">
        <v>274</v>
      </c>
      <c r="C126" s="366" t="n">
        <v>0.262</v>
      </c>
      <c r="D126" s="366" t="n">
        <v>0.358</v>
      </c>
      <c r="E126" s="366" t="n">
        <v>0.416</v>
      </c>
      <c r="F126" s="366" t="n">
        <v>0.522</v>
      </c>
      <c r="G126" s="366" t="n">
        <v>0.538</v>
      </c>
      <c r="H126" s="366" t="n">
        <v>0.526</v>
      </c>
      <c r="I126" s="366" t="n">
        <v>0.175</v>
      </c>
      <c r="J126" s="366" t="n">
        <v>0.099</v>
      </c>
      <c r="K126" s="366" t="n">
        <v>0.053</v>
      </c>
      <c r="L126" s="366" t="n">
        <v>0.032</v>
      </c>
      <c r="M126" s="366" t="n">
        <v>0.003</v>
      </c>
      <c r="N126" s="366" t="n">
        <v>0.005</v>
      </c>
    </row>
    <row r="127" customFormat="false" ht="16.5" hidden="false" customHeight="false" outlineLevel="0" collapsed="false">
      <c r="B127" s="365" t="s">
        <v>28</v>
      </c>
      <c r="C127" s="370"/>
      <c r="D127" s="366" t="n">
        <v>0.366</v>
      </c>
      <c r="E127" s="366" t="n">
        <v>0.421</v>
      </c>
      <c r="F127" s="370"/>
      <c r="G127" s="366" t="n">
        <v>0.532</v>
      </c>
      <c r="H127" s="366" t="n">
        <v>0.506</v>
      </c>
      <c r="I127" s="370"/>
      <c r="J127" s="366" t="n">
        <v>0.101</v>
      </c>
      <c r="K127" s="366" t="n">
        <v>0.07</v>
      </c>
      <c r="L127" s="370"/>
      <c r="M127" s="366" t="n">
        <v>0.002</v>
      </c>
      <c r="N127" s="366" t="n">
        <v>0.004</v>
      </c>
    </row>
    <row r="128" customFormat="false" ht="16.5" hidden="false" customHeight="false" outlineLevel="0" collapsed="false">
      <c r="B128" s="367" t="s">
        <v>29</v>
      </c>
      <c r="C128" s="371"/>
      <c r="D128" s="368" t="n">
        <v>0.382</v>
      </c>
      <c r="E128" s="368" t="n">
        <v>0.367</v>
      </c>
      <c r="F128" s="372"/>
      <c r="G128" s="369" t="n">
        <v>0.539</v>
      </c>
      <c r="H128" s="369" t="n">
        <v>0.568</v>
      </c>
      <c r="I128" s="371"/>
      <c r="J128" s="368" t="n">
        <v>0.077</v>
      </c>
      <c r="K128" s="368" t="n">
        <v>0.061</v>
      </c>
      <c r="L128" s="372"/>
      <c r="M128" s="369" t="n">
        <v>0.002</v>
      </c>
      <c r="N128" s="369" t="n">
        <v>0.004</v>
      </c>
    </row>
    <row r="129" customFormat="false" ht="16.5" hidden="false" customHeight="false" outlineLevel="0" collapsed="false">
      <c r="B129" s="365" t="s">
        <v>30</v>
      </c>
      <c r="C129" s="366" t="n">
        <v>0.288</v>
      </c>
      <c r="D129" s="366" t="n">
        <v>0.309</v>
      </c>
      <c r="E129" s="366" t="n">
        <v>0.355</v>
      </c>
      <c r="F129" s="366" t="n">
        <v>0.484</v>
      </c>
      <c r="G129" s="366" t="n">
        <v>0.487</v>
      </c>
      <c r="H129" s="366" t="n">
        <v>0.563</v>
      </c>
      <c r="I129" s="366" t="n">
        <v>0.19</v>
      </c>
      <c r="J129" s="366" t="n">
        <v>0.187</v>
      </c>
      <c r="K129" s="366" t="n">
        <v>0.077</v>
      </c>
      <c r="L129" s="366" t="n">
        <v>0.031</v>
      </c>
      <c r="M129" s="366" t="n">
        <v>0.016</v>
      </c>
      <c r="N129" s="366" t="n">
        <v>0.001</v>
      </c>
    </row>
    <row r="130" customFormat="false" ht="16.5" hidden="false" customHeight="false" outlineLevel="0" collapsed="false">
      <c r="B130" s="367" t="s">
        <v>31</v>
      </c>
      <c r="C130" s="368" t="n">
        <v>0.374</v>
      </c>
      <c r="D130" s="368" t="n">
        <v>0.547</v>
      </c>
      <c r="E130" s="368" t="n">
        <v>0.711</v>
      </c>
      <c r="F130" s="369" t="n">
        <v>0.495</v>
      </c>
      <c r="G130" s="369" t="n">
        <v>0.232</v>
      </c>
      <c r="H130" s="369" t="n">
        <v>0.262</v>
      </c>
      <c r="I130" s="368" t="n">
        <v>0.131</v>
      </c>
      <c r="J130" s="368" t="n">
        <v>0.22</v>
      </c>
      <c r="K130" s="368" t="n">
        <v>0.027</v>
      </c>
      <c r="L130" s="369" t="n">
        <v>0</v>
      </c>
      <c r="M130" s="369" t="n">
        <v>0</v>
      </c>
      <c r="N130" s="369" t="n">
        <v>0</v>
      </c>
    </row>
    <row r="131" customFormat="false" ht="16.5" hidden="false" customHeight="false" outlineLevel="0" collapsed="false">
      <c r="B131" s="365" t="s">
        <v>7</v>
      </c>
      <c r="C131" s="366" t="n">
        <v>0.373</v>
      </c>
      <c r="D131" s="366" t="n">
        <v>0.457</v>
      </c>
      <c r="E131" s="366" t="n">
        <v>0.517</v>
      </c>
      <c r="F131" s="366" t="n">
        <v>0.455</v>
      </c>
      <c r="G131" s="366" t="n">
        <v>0.445</v>
      </c>
      <c r="H131" s="366" t="n">
        <v>0.414</v>
      </c>
      <c r="I131" s="366" t="n">
        <v>0.144</v>
      </c>
      <c r="J131" s="366" t="n">
        <v>0.087</v>
      </c>
      <c r="K131" s="366" t="n">
        <v>0.065</v>
      </c>
      <c r="L131" s="366" t="n">
        <v>0.024</v>
      </c>
      <c r="M131" s="366" t="n">
        <v>0.009</v>
      </c>
      <c r="N131" s="366" t="n">
        <v>0.003</v>
      </c>
    </row>
  </sheetData>
  <mergeCells count="23">
    <mergeCell ref="A1:AC2"/>
    <mergeCell ref="N3:Q3"/>
    <mergeCell ref="B6:E6"/>
    <mergeCell ref="Q6:T6"/>
    <mergeCell ref="Q20:T20"/>
    <mergeCell ref="B26:H26"/>
    <mergeCell ref="B27:B28"/>
    <mergeCell ref="C27:E27"/>
    <mergeCell ref="F27:H27"/>
    <mergeCell ref="B53:H53"/>
    <mergeCell ref="B54:B55"/>
    <mergeCell ref="C54:E54"/>
    <mergeCell ref="F54:H54"/>
    <mergeCell ref="B81:H81"/>
    <mergeCell ref="B82:B83"/>
    <mergeCell ref="C82:E82"/>
    <mergeCell ref="F82:H82"/>
    <mergeCell ref="B108:N108"/>
    <mergeCell ref="B109:N109"/>
    <mergeCell ref="C110:E110"/>
    <mergeCell ref="F110:H110"/>
    <mergeCell ref="I110:K110"/>
    <mergeCell ref="L110:N110"/>
  </mergeCells>
  <hyperlinks>
    <hyperlink ref="N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P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30.28"/>
    <col collapsed="false" customWidth="false" hidden="false" outlineLevel="0" max="257" min="3" style="305" width="11.42"/>
  </cols>
  <sheetData>
    <row r="1" customFormat="false" ht="12.75" hidden="false" customHeight="true" outlineLevel="0" collapsed="false">
      <c r="A1" s="321" t="s">
        <v>27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8.7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M3" s="323" t="s">
        <v>196</v>
      </c>
      <c r="N3" s="323"/>
      <c r="O3" s="323"/>
      <c r="P3" s="323"/>
    </row>
    <row r="6" customFormat="false" ht="18.75" hidden="false" customHeight="false" outlineLevel="0" collapsed="false">
      <c r="B6" s="358" t="s">
        <v>276</v>
      </c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</row>
    <row r="7" customFormat="false" ht="19.5" hidden="false" customHeight="true" outlineLevel="0" collapsed="false">
      <c r="B7" s="373"/>
      <c r="C7" s="374" t="s">
        <v>277</v>
      </c>
      <c r="D7" s="374"/>
      <c r="E7" s="374"/>
      <c r="F7" s="375" t="s">
        <v>278</v>
      </c>
      <c r="G7" s="375"/>
      <c r="H7" s="375"/>
      <c r="I7" s="374" t="s">
        <v>279</v>
      </c>
      <c r="J7" s="374"/>
      <c r="K7" s="374"/>
      <c r="L7" s="375" t="s">
        <v>280</v>
      </c>
      <c r="M7" s="375"/>
      <c r="N7" s="375"/>
      <c r="O7" s="374" t="s">
        <v>281</v>
      </c>
      <c r="P7" s="374"/>
      <c r="Q7" s="374"/>
      <c r="R7" s="375" t="s">
        <v>282</v>
      </c>
      <c r="S7" s="375"/>
      <c r="T7" s="375"/>
      <c r="U7" s="376" t="s">
        <v>283</v>
      </c>
      <c r="V7" s="376"/>
      <c r="W7" s="376"/>
      <c r="Y7" s="377" t="s">
        <v>284</v>
      </c>
      <c r="Z7" s="377"/>
      <c r="AA7" s="377"/>
      <c r="AB7" s="377"/>
      <c r="AD7" s="377" t="s">
        <v>285</v>
      </c>
      <c r="AE7" s="377"/>
      <c r="AF7" s="377"/>
      <c r="AG7" s="377"/>
    </row>
    <row r="8" customFormat="false" ht="17.25" hidden="false" customHeight="false" outlineLevel="0" collapsed="false">
      <c r="B8" s="378"/>
      <c r="C8" s="379" t="n">
        <v>2008</v>
      </c>
      <c r="D8" s="379" t="n">
        <v>2009</v>
      </c>
      <c r="E8" s="379" t="n">
        <v>2010</v>
      </c>
      <c r="F8" s="380" t="n">
        <v>2008</v>
      </c>
      <c r="G8" s="380" t="n">
        <v>2009</v>
      </c>
      <c r="H8" s="380" t="n">
        <v>2010</v>
      </c>
      <c r="I8" s="379" t="n">
        <v>2008</v>
      </c>
      <c r="J8" s="379" t="n">
        <v>2009</v>
      </c>
      <c r="K8" s="379" t="n">
        <v>2010</v>
      </c>
      <c r="L8" s="380" t="n">
        <v>2008</v>
      </c>
      <c r="M8" s="380" t="n">
        <v>2009</v>
      </c>
      <c r="N8" s="380" t="n">
        <v>2010</v>
      </c>
      <c r="O8" s="379" t="n">
        <v>2008</v>
      </c>
      <c r="P8" s="379" t="n">
        <v>2009</v>
      </c>
      <c r="Q8" s="379" t="n">
        <v>2010</v>
      </c>
      <c r="R8" s="380" t="n">
        <v>2008</v>
      </c>
      <c r="S8" s="380" t="n">
        <v>2009</v>
      </c>
      <c r="T8" s="380" t="n">
        <v>2010</v>
      </c>
      <c r="U8" s="379" t="n">
        <v>2008</v>
      </c>
      <c r="V8" s="379" t="n">
        <v>2009</v>
      </c>
      <c r="W8" s="379" t="n">
        <v>2010</v>
      </c>
      <c r="Y8" s="379"/>
      <c r="Z8" s="379" t="n">
        <v>2008</v>
      </c>
      <c r="AA8" s="379" t="n">
        <v>2009</v>
      </c>
      <c r="AB8" s="379" t="n">
        <v>2010</v>
      </c>
      <c r="AD8" s="379"/>
      <c r="AE8" s="379" t="n">
        <v>2008</v>
      </c>
      <c r="AF8" s="379" t="n">
        <v>2009</v>
      </c>
      <c r="AG8" s="379" t="n">
        <v>2010</v>
      </c>
    </row>
    <row r="9" customFormat="false" ht="19.5" hidden="false" customHeight="true" outlineLevel="0" collapsed="false">
      <c r="B9" s="381" t="s">
        <v>286</v>
      </c>
      <c r="C9" s="382" t="n">
        <v>0.577</v>
      </c>
      <c r="D9" s="382" t="n">
        <v>0.581</v>
      </c>
      <c r="E9" s="382" t="n">
        <v>0.622</v>
      </c>
      <c r="F9" s="382" t="n">
        <v>0.67</v>
      </c>
      <c r="G9" s="382" t="n">
        <v>0.708</v>
      </c>
      <c r="H9" s="382" t="n">
        <v>0.775</v>
      </c>
      <c r="I9" s="382" t="n">
        <v>0.346</v>
      </c>
      <c r="J9" s="382" t="n">
        <v>0.332</v>
      </c>
      <c r="K9" s="383" t="n">
        <v>0.37</v>
      </c>
      <c r="L9" s="382" t="n">
        <v>0.144</v>
      </c>
      <c r="M9" s="382" t="n">
        <v>0.136</v>
      </c>
      <c r="N9" s="382" t="n">
        <v>0.166</v>
      </c>
      <c r="O9" s="382" t="n">
        <v>0.513</v>
      </c>
      <c r="P9" s="382" t="n">
        <v>0.435</v>
      </c>
      <c r="Q9" s="382" t="n">
        <v>0.468</v>
      </c>
      <c r="R9" s="382" t="n">
        <v>0.825</v>
      </c>
      <c r="S9" s="382" t="n">
        <v>0.81</v>
      </c>
      <c r="T9" s="382" t="n">
        <v>0.823</v>
      </c>
      <c r="U9" s="382" t="n">
        <v>0.498</v>
      </c>
      <c r="V9" s="382" t="n">
        <v>0.484</v>
      </c>
      <c r="W9" s="382" t="n">
        <v>0.501</v>
      </c>
      <c r="Y9" s="382" t="s">
        <v>287</v>
      </c>
      <c r="Z9" s="382" t="n">
        <v>0.388</v>
      </c>
      <c r="AA9" s="383" t="n">
        <v>0.427</v>
      </c>
      <c r="AB9" s="382" t="n">
        <v>0.474</v>
      </c>
      <c r="AD9" s="382" t="s">
        <v>287</v>
      </c>
      <c r="AE9" s="382" t="n">
        <v>0.36</v>
      </c>
      <c r="AF9" s="383" t="n">
        <v>0.316</v>
      </c>
      <c r="AG9" s="382" t="n">
        <v>0.375</v>
      </c>
    </row>
    <row r="10" customFormat="false" ht="19.5" hidden="false" customHeight="true" outlineLevel="0" collapsed="false">
      <c r="B10" s="384" t="s">
        <v>288</v>
      </c>
      <c r="C10" s="385" t="n">
        <v>0.175</v>
      </c>
      <c r="D10" s="385" t="n">
        <v>0.19</v>
      </c>
      <c r="E10" s="385" t="n">
        <v>0.21</v>
      </c>
      <c r="F10" s="386" t="n">
        <v>0.481</v>
      </c>
      <c r="G10" s="386" t="n">
        <v>0.567</v>
      </c>
      <c r="H10" s="386" t="n">
        <v>0.631</v>
      </c>
      <c r="I10" s="385" t="n">
        <v>0.079</v>
      </c>
      <c r="J10" s="385" t="n">
        <v>0.101</v>
      </c>
      <c r="K10" s="387" t="n">
        <v>0.116</v>
      </c>
      <c r="L10" s="386" t="n">
        <v>0.008</v>
      </c>
      <c r="M10" s="386" t="n">
        <v>0.012</v>
      </c>
      <c r="N10" s="386" t="n">
        <v>0.023</v>
      </c>
      <c r="O10" s="385" t="n">
        <v>0.238</v>
      </c>
      <c r="P10" s="385" t="n">
        <v>0.223</v>
      </c>
      <c r="Q10" s="385" t="n">
        <v>0.225</v>
      </c>
      <c r="R10" s="386" t="n">
        <v>0.549</v>
      </c>
      <c r="S10" s="386" t="n">
        <v>0.583</v>
      </c>
      <c r="T10" s="386" t="n">
        <v>0.576</v>
      </c>
      <c r="U10" s="385" t="n">
        <v>0.184</v>
      </c>
      <c r="V10" s="385" t="n">
        <v>0.2</v>
      </c>
      <c r="W10" s="385" t="n">
        <v>0.201</v>
      </c>
      <c r="Y10" s="385" t="s">
        <v>289</v>
      </c>
      <c r="Z10" s="385" t="n">
        <v>0.224</v>
      </c>
      <c r="AA10" s="387" t="n">
        <v>0.249</v>
      </c>
      <c r="AB10" s="385" t="n">
        <v>0.251</v>
      </c>
      <c r="AD10" s="385" t="s">
        <v>289</v>
      </c>
      <c r="AE10" s="385" t="n">
        <v>0.13</v>
      </c>
      <c r="AF10" s="387" t="n">
        <v>0.19</v>
      </c>
      <c r="AG10" s="385" t="n">
        <v>0.19</v>
      </c>
    </row>
    <row r="11" customFormat="false" ht="19.5" hidden="false" customHeight="true" outlineLevel="0" collapsed="false">
      <c r="B11" s="381" t="s">
        <v>290</v>
      </c>
      <c r="C11" s="382" t="n">
        <v>0.283</v>
      </c>
      <c r="D11" s="382" t="n">
        <v>0.287</v>
      </c>
      <c r="E11" s="382" t="n">
        <v>0.326</v>
      </c>
      <c r="F11" s="382" t="n">
        <v>0.632</v>
      </c>
      <c r="G11" s="382" t="n">
        <v>0.65</v>
      </c>
      <c r="H11" s="382" t="n">
        <v>0.72</v>
      </c>
      <c r="I11" s="382" t="n">
        <v>0.168</v>
      </c>
      <c r="J11" s="382" t="n">
        <v>0.145</v>
      </c>
      <c r="K11" s="383" t="n">
        <v>0.18</v>
      </c>
      <c r="L11" s="382" t="n">
        <v>0.039</v>
      </c>
      <c r="M11" s="382" t="n">
        <v>0.031</v>
      </c>
      <c r="N11" s="382" t="n">
        <v>0.038</v>
      </c>
      <c r="O11" s="382" t="n">
        <v>0.348</v>
      </c>
      <c r="P11" s="382" t="n">
        <v>0.302</v>
      </c>
      <c r="Q11" s="382" t="n">
        <v>0.305</v>
      </c>
      <c r="R11" s="382" t="n">
        <v>0.704</v>
      </c>
      <c r="S11" s="382" t="n">
        <v>0.704</v>
      </c>
      <c r="T11" s="382" t="n">
        <v>0.754</v>
      </c>
      <c r="U11" s="382" t="n">
        <v>0.338</v>
      </c>
      <c r="V11" s="382" t="n">
        <v>0.308</v>
      </c>
      <c r="W11" s="382" t="n">
        <v>0.328</v>
      </c>
      <c r="Y11" s="382" t="s">
        <v>291</v>
      </c>
      <c r="Z11" s="382" t="n">
        <v>0.292</v>
      </c>
      <c r="AA11" s="383" t="n">
        <v>0.312</v>
      </c>
      <c r="AB11" s="382" t="n">
        <v>0.339</v>
      </c>
      <c r="AD11" s="382" t="s">
        <v>291</v>
      </c>
      <c r="AE11" s="382" t="n">
        <v>0.213</v>
      </c>
      <c r="AF11" s="383" t="n">
        <v>0.174</v>
      </c>
      <c r="AG11" s="382" t="n">
        <v>0.212</v>
      </c>
    </row>
    <row r="12" customFormat="false" ht="19.5" hidden="false" customHeight="true" outlineLevel="0" collapsed="false">
      <c r="B12" s="384" t="s">
        <v>292</v>
      </c>
      <c r="C12" s="385" t="n">
        <v>0.344</v>
      </c>
      <c r="D12" s="385" t="n">
        <v>0.329</v>
      </c>
      <c r="E12" s="385" t="n">
        <v>0.389</v>
      </c>
      <c r="F12" s="386" t="n">
        <v>0.617</v>
      </c>
      <c r="G12" s="386" t="n">
        <v>0.665</v>
      </c>
      <c r="H12" s="386" t="n">
        <v>0.69</v>
      </c>
      <c r="I12" s="385" t="n">
        <v>0.163</v>
      </c>
      <c r="J12" s="385" t="n">
        <v>0.154</v>
      </c>
      <c r="K12" s="387" t="n">
        <v>0.218</v>
      </c>
      <c r="L12" s="386" t="n">
        <v>0.02</v>
      </c>
      <c r="M12" s="386" t="n">
        <v>0.03</v>
      </c>
      <c r="N12" s="386" t="n">
        <v>0.057</v>
      </c>
      <c r="O12" s="385" t="n">
        <v>0.425</v>
      </c>
      <c r="P12" s="385" t="n">
        <v>0.41</v>
      </c>
      <c r="Q12" s="385" t="n">
        <v>0.394</v>
      </c>
      <c r="R12" s="386" t="n">
        <v>0.784</v>
      </c>
      <c r="S12" s="386" t="n">
        <v>0.782</v>
      </c>
      <c r="T12" s="386" t="n">
        <v>0.793</v>
      </c>
      <c r="U12" s="385" t="n">
        <v>0.368</v>
      </c>
      <c r="V12" s="385" t="n">
        <v>0.353</v>
      </c>
      <c r="W12" s="385" t="n">
        <v>0.378</v>
      </c>
      <c r="Y12" s="385" t="s">
        <v>293</v>
      </c>
      <c r="Z12" s="385" t="n">
        <v>0.324</v>
      </c>
      <c r="AA12" s="387" t="n">
        <v>0.36</v>
      </c>
      <c r="AB12" s="385" t="n">
        <v>0.349</v>
      </c>
      <c r="AD12" s="385" t="s">
        <v>293</v>
      </c>
      <c r="AE12" s="385" t="n">
        <v>0.183</v>
      </c>
      <c r="AF12" s="387" t="n">
        <v>0.197</v>
      </c>
      <c r="AG12" s="385" t="n">
        <v>0.229</v>
      </c>
    </row>
    <row r="13" customFormat="false" ht="19.5" hidden="false" customHeight="true" outlineLevel="0" collapsed="false">
      <c r="B13" s="381" t="s">
        <v>294</v>
      </c>
      <c r="C13" s="382" t="n">
        <v>0.263</v>
      </c>
      <c r="D13" s="382" t="n">
        <v>0.308</v>
      </c>
      <c r="E13" s="382" t="n">
        <v>0.303</v>
      </c>
      <c r="F13" s="382" t="n">
        <v>0.537</v>
      </c>
      <c r="G13" s="382" t="n">
        <v>0.567</v>
      </c>
      <c r="H13" s="382" t="n">
        <v>0.689</v>
      </c>
      <c r="I13" s="382" t="n">
        <v>0.151</v>
      </c>
      <c r="J13" s="382" t="n">
        <v>0.156</v>
      </c>
      <c r="K13" s="383" t="n">
        <v>0.18</v>
      </c>
      <c r="L13" s="382" t="n">
        <v>0.016</v>
      </c>
      <c r="M13" s="382" t="n">
        <v>0.02</v>
      </c>
      <c r="N13" s="382" t="n">
        <v>0.044</v>
      </c>
      <c r="O13" s="382" t="n">
        <v>0.346</v>
      </c>
      <c r="P13" s="382" t="n">
        <v>0.331</v>
      </c>
      <c r="Q13" s="382" t="n">
        <v>0.32</v>
      </c>
      <c r="R13" s="382" t="n">
        <v>0.726</v>
      </c>
      <c r="S13" s="382" t="n">
        <v>0.715</v>
      </c>
      <c r="T13" s="382" t="n">
        <v>0.73</v>
      </c>
      <c r="U13" s="382" t="n">
        <v>0.297</v>
      </c>
      <c r="V13" s="382" t="n">
        <v>0.297</v>
      </c>
      <c r="W13" s="382" t="n">
        <v>0.309</v>
      </c>
      <c r="Y13" s="382" t="s">
        <v>295</v>
      </c>
      <c r="Z13" s="382" t="n">
        <v>0.27</v>
      </c>
      <c r="AA13" s="383" t="n">
        <v>0.292</v>
      </c>
      <c r="AB13" s="382" t="n">
        <v>0.3</v>
      </c>
      <c r="AD13" s="382" t="s">
        <v>295</v>
      </c>
      <c r="AE13" s="382" t="n">
        <v>0.179</v>
      </c>
      <c r="AF13" s="383" t="n">
        <v>0.167</v>
      </c>
      <c r="AG13" s="382" t="n">
        <v>0.196</v>
      </c>
    </row>
    <row r="14" customFormat="false" ht="19.5" hidden="false" customHeight="true" outlineLevel="0" collapsed="false">
      <c r="B14" s="384" t="s">
        <v>296</v>
      </c>
      <c r="C14" s="385" t="n">
        <v>0.28</v>
      </c>
      <c r="D14" s="385" t="n">
        <v>0.284</v>
      </c>
      <c r="E14" s="385" t="n">
        <v>0.298</v>
      </c>
      <c r="F14" s="386" t="n">
        <v>0.47</v>
      </c>
      <c r="G14" s="386" t="n">
        <v>0.528</v>
      </c>
      <c r="H14" s="386" t="n">
        <v>0.62</v>
      </c>
      <c r="I14" s="385" t="n">
        <v>0.187</v>
      </c>
      <c r="J14" s="385" t="n">
        <v>0.176</v>
      </c>
      <c r="K14" s="387" t="n">
        <v>0.19</v>
      </c>
      <c r="L14" s="386" t="n">
        <v>0.019</v>
      </c>
      <c r="M14" s="386" t="n">
        <v>0.017</v>
      </c>
      <c r="N14" s="386" t="n">
        <v>0.056</v>
      </c>
      <c r="O14" s="385" t="n">
        <v>0.315</v>
      </c>
      <c r="P14" s="385" t="n">
        <v>0.3</v>
      </c>
      <c r="Q14" s="385" t="n">
        <v>0.291</v>
      </c>
      <c r="R14" s="386" t="n">
        <v>0.605</v>
      </c>
      <c r="S14" s="386" t="n">
        <v>0.599</v>
      </c>
      <c r="T14" s="386" t="n">
        <v>0.586</v>
      </c>
      <c r="U14" s="385" t="n">
        <v>0.295</v>
      </c>
      <c r="V14" s="385" t="n">
        <v>0.263</v>
      </c>
      <c r="W14" s="385" t="n">
        <v>0.282</v>
      </c>
      <c r="Y14" s="385" t="s">
        <v>297</v>
      </c>
      <c r="Z14" s="385" t="n">
        <v>0.249</v>
      </c>
      <c r="AA14" s="387" t="n">
        <v>0.274</v>
      </c>
      <c r="AB14" s="385" t="n">
        <v>0.286</v>
      </c>
      <c r="AD14" s="385" t="s">
        <v>297</v>
      </c>
      <c r="AE14" s="385" t="n">
        <v>0.219</v>
      </c>
      <c r="AF14" s="387" t="n">
        <v>0.215</v>
      </c>
      <c r="AG14" s="385" t="n">
        <v>0.235</v>
      </c>
    </row>
    <row r="15" customFormat="false" ht="19.5" hidden="false" customHeight="true" outlineLevel="0" collapsed="false">
      <c r="B15" s="381" t="s">
        <v>298</v>
      </c>
      <c r="C15" s="382" t="n">
        <v>0.263</v>
      </c>
      <c r="D15" s="382" t="n">
        <v>0.267</v>
      </c>
      <c r="E15" s="382" t="n">
        <v>0.271</v>
      </c>
      <c r="F15" s="382" t="n">
        <v>0.714</v>
      </c>
      <c r="G15" s="382" t="n">
        <v>0.765</v>
      </c>
      <c r="H15" s="382" t="n">
        <v>0.835</v>
      </c>
      <c r="I15" s="382" t="n">
        <v>0.187</v>
      </c>
      <c r="J15" s="382" t="n">
        <v>0.198</v>
      </c>
      <c r="K15" s="383" t="n">
        <v>0.266</v>
      </c>
      <c r="L15" s="382" t="n">
        <v>0.024</v>
      </c>
      <c r="M15" s="382" t="n">
        <v>0.045</v>
      </c>
      <c r="N15" s="382" t="n">
        <v>0.081</v>
      </c>
      <c r="O15" s="382" t="n">
        <v>0.406</v>
      </c>
      <c r="P15" s="382" t="n">
        <v>0.343</v>
      </c>
      <c r="Q15" s="382" t="n">
        <v>0.37</v>
      </c>
      <c r="R15" s="382" t="n">
        <v>0.879</v>
      </c>
      <c r="S15" s="382" t="n">
        <v>0.884</v>
      </c>
      <c r="T15" s="382" t="n">
        <v>0.903</v>
      </c>
      <c r="U15" s="382" t="n">
        <v>0.462</v>
      </c>
      <c r="V15" s="382" t="n">
        <v>0.471</v>
      </c>
      <c r="W15" s="382" t="n">
        <v>0.498</v>
      </c>
      <c r="Y15" s="382" t="s">
        <v>299</v>
      </c>
      <c r="Z15" s="382" t="n">
        <v>0.397</v>
      </c>
      <c r="AA15" s="383" t="n">
        <v>0.404</v>
      </c>
      <c r="AB15" s="382" t="n">
        <v>0.446</v>
      </c>
      <c r="AD15" s="382" t="s">
        <v>299</v>
      </c>
      <c r="AE15" s="382" t="n">
        <v>0.228</v>
      </c>
      <c r="AF15" s="383" t="n">
        <v>0.227</v>
      </c>
      <c r="AG15" s="382" t="n">
        <v>0.303</v>
      </c>
    </row>
    <row r="16" customFormat="false" ht="19.5" hidden="false" customHeight="true" outlineLevel="0" collapsed="false">
      <c r="B16" s="384" t="s">
        <v>300</v>
      </c>
      <c r="C16" s="385" t="n">
        <v>0.235</v>
      </c>
      <c r="D16" s="385" t="n">
        <v>0.256</v>
      </c>
      <c r="E16" s="385" t="n">
        <v>0.302</v>
      </c>
      <c r="F16" s="386" t="n">
        <v>0.622</v>
      </c>
      <c r="G16" s="386" t="n">
        <v>0.675</v>
      </c>
      <c r="H16" s="386" t="n">
        <v>0.771</v>
      </c>
      <c r="I16" s="385" t="n">
        <v>0.126</v>
      </c>
      <c r="J16" s="385" t="n">
        <v>0.155</v>
      </c>
      <c r="K16" s="387" t="n">
        <v>0.174</v>
      </c>
      <c r="L16" s="386" t="n">
        <v>0.023</v>
      </c>
      <c r="M16" s="386" t="n">
        <v>0.039</v>
      </c>
      <c r="N16" s="386" t="n">
        <v>0.076</v>
      </c>
      <c r="O16" s="385" t="n">
        <v>0.358</v>
      </c>
      <c r="P16" s="385" t="n">
        <v>0.332</v>
      </c>
      <c r="Q16" s="385" t="n">
        <v>0.342</v>
      </c>
      <c r="R16" s="386" t="n">
        <v>0.78</v>
      </c>
      <c r="S16" s="386" t="n">
        <v>0.779</v>
      </c>
      <c r="T16" s="386" t="n">
        <v>0.833</v>
      </c>
      <c r="U16" s="385" t="n">
        <v>0.403</v>
      </c>
      <c r="V16" s="385" t="n">
        <v>0.408</v>
      </c>
      <c r="W16" s="385" t="n">
        <v>0.368</v>
      </c>
      <c r="Y16" s="385" t="s">
        <v>301</v>
      </c>
      <c r="Z16" s="385" t="n">
        <v>0.291</v>
      </c>
      <c r="AA16" s="387" t="n">
        <v>0.31</v>
      </c>
      <c r="AB16" s="385" t="n">
        <v>0.322</v>
      </c>
      <c r="AD16" s="385" t="s">
        <v>301</v>
      </c>
      <c r="AE16" s="385" t="n">
        <v>0.142</v>
      </c>
      <c r="AF16" s="387" t="n">
        <v>0.166</v>
      </c>
      <c r="AG16" s="385" t="n">
        <v>0.185</v>
      </c>
    </row>
    <row r="17" customFormat="false" ht="19.5" hidden="false" customHeight="true" outlineLevel="0" collapsed="false">
      <c r="B17" s="381" t="s">
        <v>302</v>
      </c>
      <c r="C17" s="382" t="n">
        <v>0.379</v>
      </c>
      <c r="D17" s="382" t="n">
        <v>0.356</v>
      </c>
      <c r="E17" s="382" t="n">
        <v>0.34</v>
      </c>
      <c r="F17" s="382" t="n">
        <v>0.744</v>
      </c>
      <c r="G17" s="382" t="n">
        <v>0.826</v>
      </c>
      <c r="H17" s="382" t="n">
        <v>0.846</v>
      </c>
      <c r="I17" s="382" t="n">
        <v>0.192</v>
      </c>
      <c r="J17" s="382" t="n">
        <v>0.225</v>
      </c>
      <c r="K17" s="383" t="n">
        <v>0.23</v>
      </c>
      <c r="L17" s="382" t="n">
        <v>0.064</v>
      </c>
      <c r="M17" s="382" t="n">
        <v>0.076</v>
      </c>
      <c r="N17" s="382" t="n">
        <v>0.086</v>
      </c>
      <c r="O17" s="382" t="n">
        <v>0.463</v>
      </c>
      <c r="P17" s="382" t="n">
        <v>0.454</v>
      </c>
      <c r="Q17" s="382" t="n">
        <v>0.418</v>
      </c>
      <c r="R17" s="382" t="n">
        <v>0.905</v>
      </c>
      <c r="S17" s="382" t="n">
        <v>0.925</v>
      </c>
      <c r="T17" s="382" t="n">
        <v>0.926</v>
      </c>
      <c r="U17" s="382" t="n">
        <v>0.529</v>
      </c>
      <c r="V17" s="382" t="n">
        <v>0.528</v>
      </c>
      <c r="W17" s="382" t="n">
        <v>0.518</v>
      </c>
      <c r="Y17" s="382" t="s">
        <v>303</v>
      </c>
      <c r="Z17" s="382" t="n">
        <v>0.396</v>
      </c>
      <c r="AA17" s="383" t="n">
        <v>0.469</v>
      </c>
      <c r="AB17" s="382" t="n">
        <v>0.461</v>
      </c>
      <c r="AD17" s="382" t="s">
        <v>303</v>
      </c>
      <c r="AE17" s="382" t="n">
        <v>0.265</v>
      </c>
      <c r="AF17" s="383" t="n">
        <v>0.289</v>
      </c>
      <c r="AG17" s="382" t="n">
        <v>0.297</v>
      </c>
    </row>
    <row r="18" customFormat="false" ht="19.5" hidden="false" customHeight="true" outlineLevel="0" collapsed="false">
      <c r="B18" s="384" t="s">
        <v>304</v>
      </c>
      <c r="C18" s="385" t="n">
        <v>0.365</v>
      </c>
      <c r="D18" s="385" t="n">
        <v>0.373</v>
      </c>
      <c r="E18" s="385" t="n">
        <v>0.375</v>
      </c>
      <c r="F18" s="386" t="n">
        <v>0.654</v>
      </c>
      <c r="G18" s="386" t="n">
        <v>0.677</v>
      </c>
      <c r="H18" s="386" t="n">
        <v>0.729</v>
      </c>
      <c r="I18" s="385" t="n">
        <v>0.218</v>
      </c>
      <c r="J18" s="385" t="n">
        <v>0.243</v>
      </c>
      <c r="K18" s="387" t="n">
        <v>0.266</v>
      </c>
      <c r="L18" s="386" t="n">
        <v>0.042</v>
      </c>
      <c r="M18" s="386" t="n">
        <v>0.044</v>
      </c>
      <c r="N18" s="386" t="n">
        <v>0.078</v>
      </c>
      <c r="O18" s="385" t="n">
        <v>0.473</v>
      </c>
      <c r="P18" s="385" t="n">
        <v>0.443</v>
      </c>
      <c r="Q18" s="385" t="n">
        <v>0.429</v>
      </c>
      <c r="R18" s="386" t="n">
        <v>0.803</v>
      </c>
      <c r="S18" s="386" t="n">
        <v>0.79</v>
      </c>
      <c r="T18" s="386" t="n">
        <v>0.828</v>
      </c>
      <c r="U18" s="385" t="n">
        <v>0.423</v>
      </c>
      <c r="V18" s="385" t="n">
        <v>0.437</v>
      </c>
      <c r="W18" s="385" t="n">
        <v>0.424</v>
      </c>
      <c r="Y18" s="385" t="s">
        <v>305</v>
      </c>
      <c r="Z18" s="385" t="n">
        <v>0.349</v>
      </c>
      <c r="AA18" s="387" t="n">
        <v>0.37</v>
      </c>
      <c r="AB18" s="385" t="n">
        <v>0.408</v>
      </c>
      <c r="AD18" s="385" t="s">
        <v>305</v>
      </c>
      <c r="AE18" s="385" t="n">
        <v>0.238</v>
      </c>
      <c r="AF18" s="387" t="n">
        <v>0.24</v>
      </c>
      <c r="AG18" s="385" t="n">
        <v>0.291</v>
      </c>
    </row>
    <row r="19" customFormat="false" ht="19.5" hidden="false" customHeight="true" outlineLevel="0" collapsed="false">
      <c r="B19" s="381" t="s">
        <v>306</v>
      </c>
      <c r="C19" s="382" t="n">
        <v>0.249</v>
      </c>
      <c r="D19" s="382" t="n">
        <v>0.219</v>
      </c>
      <c r="E19" s="382" t="n">
        <v>0.277</v>
      </c>
      <c r="F19" s="382" t="n">
        <v>0.59</v>
      </c>
      <c r="G19" s="382" t="n">
        <v>0.646</v>
      </c>
      <c r="H19" s="382" t="n">
        <v>0.739</v>
      </c>
      <c r="I19" s="382" t="n">
        <v>0.186</v>
      </c>
      <c r="J19" s="382" t="n">
        <v>0.19</v>
      </c>
      <c r="K19" s="383" t="n">
        <v>0.229</v>
      </c>
      <c r="L19" s="382" t="n">
        <v>0.036</v>
      </c>
      <c r="M19" s="382" t="n">
        <v>0.043</v>
      </c>
      <c r="N19" s="382" t="n">
        <v>0.072</v>
      </c>
      <c r="O19" s="382" t="n">
        <v>0.312</v>
      </c>
      <c r="P19" s="382" t="n">
        <v>0.283</v>
      </c>
      <c r="Q19" s="382" t="n">
        <v>0.29</v>
      </c>
      <c r="R19" s="382" t="n">
        <v>0.682</v>
      </c>
      <c r="S19" s="382" t="n">
        <v>0.614</v>
      </c>
      <c r="T19" s="382" t="n">
        <v>0.686</v>
      </c>
      <c r="U19" s="382" t="n">
        <v>0.285</v>
      </c>
      <c r="V19" s="382" t="n">
        <v>0.29</v>
      </c>
      <c r="W19" s="382" t="n">
        <v>0.313</v>
      </c>
      <c r="Y19" s="382" t="s">
        <v>307</v>
      </c>
      <c r="Z19" s="382" t="n">
        <v>0.297</v>
      </c>
      <c r="AA19" s="383" t="n">
        <v>0.361</v>
      </c>
      <c r="AB19" s="382" t="n">
        <v>0.407</v>
      </c>
      <c r="AD19" s="382" t="s">
        <v>307</v>
      </c>
      <c r="AE19" s="382" t="n">
        <v>0.243</v>
      </c>
      <c r="AF19" s="383" t="n">
        <v>0.231</v>
      </c>
      <c r="AG19" s="382" t="n">
        <v>0.253</v>
      </c>
    </row>
    <row r="20" customFormat="false" ht="19.5" hidden="false" customHeight="true" outlineLevel="0" collapsed="false">
      <c r="B20" s="384" t="s">
        <v>308</v>
      </c>
      <c r="C20" s="385" t="n">
        <v>0.153</v>
      </c>
      <c r="D20" s="385" t="n">
        <v>0.127</v>
      </c>
      <c r="E20" s="385" t="n">
        <v>0.151</v>
      </c>
      <c r="F20" s="386" t="n">
        <v>0.715</v>
      </c>
      <c r="G20" s="386" t="n">
        <v>0.752</v>
      </c>
      <c r="H20" s="386" t="n">
        <v>0.803</v>
      </c>
      <c r="I20" s="385" t="n">
        <v>0.095</v>
      </c>
      <c r="J20" s="385" t="n">
        <v>0.095</v>
      </c>
      <c r="K20" s="387" t="n">
        <v>0.127</v>
      </c>
      <c r="L20" s="386" t="n">
        <v>0.014</v>
      </c>
      <c r="M20" s="386" t="n">
        <v>0.009</v>
      </c>
      <c r="N20" s="386" t="n">
        <v>0.034</v>
      </c>
      <c r="O20" s="385" t="n">
        <v>0.318</v>
      </c>
      <c r="P20" s="385" t="n">
        <v>0.314</v>
      </c>
      <c r="Q20" s="385" t="n">
        <v>0.323</v>
      </c>
      <c r="R20" s="386" t="n">
        <v>0.799</v>
      </c>
      <c r="S20" s="386" t="n">
        <v>0.85</v>
      </c>
      <c r="T20" s="386" t="n">
        <v>0.887</v>
      </c>
      <c r="U20" s="385" t="n">
        <v>0.343</v>
      </c>
      <c r="V20" s="385" t="n">
        <v>0.353</v>
      </c>
      <c r="W20" s="385" t="n">
        <v>0.384</v>
      </c>
      <c r="Y20" s="385" t="s">
        <v>309</v>
      </c>
      <c r="Z20" s="385" t="n">
        <v>0.329</v>
      </c>
      <c r="AA20" s="387" t="n">
        <v>0.345</v>
      </c>
      <c r="AB20" s="385" t="n">
        <v>0.392</v>
      </c>
      <c r="AD20" s="385" t="s">
        <v>309</v>
      </c>
      <c r="AE20" s="385" t="n">
        <v>0.13</v>
      </c>
      <c r="AF20" s="387" t="n">
        <v>0.115</v>
      </c>
      <c r="AG20" s="385" t="n">
        <v>0.172</v>
      </c>
    </row>
    <row r="21" customFormat="false" ht="19.5" hidden="false" customHeight="true" outlineLevel="0" collapsed="false">
      <c r="B21" s="381" t="s">
        <v>310</v>
      </c>
      <c r="C21" s="382" t="n">
        <v>0.142</v>
      </c>
      <c r="D21" s="382" t="n">
        <v>0.177</v>
      </c>
      <c r="E21" s="382" t="n">
        <v>0.175</v>
      </c>
      <c r="F21" s="382" t="n">
        <v>0.641</v>
      </c>
      <c r="G21" s="382" t="n">
        <v>0.695</v>
      </c>
      <c r="H21" s="382" t="n">
        <v>0.791</v>
      </c>
      <c r="I21" s="382" t="n">
        <v>0.088</v>
      </c>
      <c r="J21" s="382" t="n">
        <v>0.126</v>
      </c>
      <c r="K21" s="383" t="n">
        <v>0.149</v>
      </c>
      <c r="L21" s="382" t="n">
        <v>0.013</v>
      </c>
      <c r="M21" s="382" t="n">
        <v>0.027</v>
      </c>
      <c r="N21" s="382" t="n">
        <v>0.031</v>
      </c>
      <c r="O21" s="382" t="n">
        <v>0.26</v>
      </c>
      <c r="P21" s="382" t="n">
        <v>0.252</v>
      </c>
      <c r="Q21" s="382" t="n">
        <v>0.27</v>
      </c>
      <c r="R21" s="382" t="n">
        <v>0.781</v>
      </c>
      <c r="S21" s="382" t="n">
        <v>0.765</v>
      </c>
      <c r="T21" s="382" t="n">
        <v>0.786</v>
      </c>
      <c r="U21" s="382" t="n">
        <v>0.311</v>
      </c>
      <c r="V21" s="382" t="n">
        <v>0.302</v>
      </c>
      <c r="W21" s="382" t="n">
        <v>0.303</v>
      </c>
      <c r="Y21" s="382" t="s">
        <v>311</v>
      </c>
      <c r="Z21" s="382" t="n">
        <v>0.302</v>
      </c>
      <c r="AA21" s="383" t="n">
        <v>0.327</v>
      </c>
      <c r="AB21" s="382" t="n">
        <v>0.351</v>
      </c>
      <c r="AD21" s="382" t="s">
        <v>311</v>
      </c>
      <c r="AE21" s="382" t="n">
        <v>0.123</v>
      </c>
      <c r="AF21" s="383" t="n">
        <v>0.131</v>
      </c>
      <c r="AG21" s="382" t="n">
        <v>0.181</v>
      </c>
    </row>
    <row r="22" customFormat="false" ht="19.5" hidden="false" customHeight="true" outlineLevel="0" collapsed="false">
      <c r="B22" s="384" t="s">
        <v>312</v>
      </c>
      <c r="C22" s="385" t="n">
        <v>0.614</v>
      </c>
      <c r="D22" s="385" t="n">
        <v>0.663</v>
      </c>
      <c r="E22" s="385" t="n">
        <v>0.69</v>
      </c>
      <c r="F22" s="386" t="n">
        <v>0.813</v>
      </c>
      <c r="G22" s="386" t="n">
        <v>0.821</v>
      </c>
      <c r="H22" s="386" t="n">
        <v>0.858</v>
      </c>
      <c r="I22" s="385" t="n">
        <v>0.426</v>
      </c>
      <c r="J22" s="385" t="n">
        <v>0.467</v>
      </c>
      <c r="K22" s="387" t="n">
        <v>0.503</v>
      </c>
      <c r="L22" s="386" t="n">
        <v>0.171</v>
      </c>
      <c r="M22" s="386" t="n">
        <v>0.206</v>
      </c>
      <c r="N22" s="386" t="n">
        <v>0.308</v>
      </c>
      <c r="O22" s="385" t="n">
        <v>0.631</v>
      </c>
      <c r="P22" s="385" t="n">
        <v>0.671</v>
      </c>
      <c r="Q22" s="385" t="n">
        <v>0.652</v>
      </c>
      <c r="R22" s="386" t="n">
        <v>0.938</v>
      </c>
      <c r="S22" s="386" t="n">
        <v>0.929</v>
      </c>
      <c r="T22" s="386" t="n">
        <v>0.935</v>
      </c>
      <c r="U22" s="385" t="n">
        <v>0.622</v>
      </c>
      <c r="V22" s="385" t="n">
        <v>0.623</v>
      </c>
      <c r="W22" s="385" t="n">
        <v>0.661</v>
      </c>
      <c r="Y22" s="385" t="s">
        <v>313</v>
      </c>
      <c r="Z22" s="385" t="n">
        <v>0.516</v>
      </c>
      <c r="AA22" s="387" t="n">
        <v>0.557</v>
      </c>
      <c r="AB22" s="385" t="n">
        <v>0.574</v>
      </c>
      <c r="AD22" s="385" t="s">
        <v>313</v>
      </c>
      <c r="AE22" s="385" t="n">
        <v>0.416</v>
      </c>
      <c r="AF22" s="387" t="n">
        <v>0.428</v>
      </c>
      <c r="AG22" s="385" t="n">
        <v>0.469</v>
      </c>
    </row>
    <row r="23" customFormat="false" ht="19.5" hidden="false" customHeight="true" outlineLevel="0" collapsed="false">
      <c r="B23" s="381" t="s">
        <v>314</v>
      </c>
      <c r="C23" s="382" t="n">
        <v>0.394</v>
      </c>
      <c r="D23" s="382" t="n">
        <v>0.389</v>
      </c>
      <c r="E23" s="382" t="n">
        <v>0.407</v>
      </c>
      <c r="F23" s="382" t="n">
        <v>0.622</v>
      </c>
      <c r="G23" s="382" t="n">
        <v>0.669</v>
      </c>
      <c r="H23" s="382" t="n">
        <v>0.744</v>
      </c>
      <c r="I23" s="382" t="n">
        <v>0.228</v>
      </c>
      <c r="J23" s="382" t="n">
        <v>0.235</v>
      </c>
      <c r="K23" s="383" t="n">
        <v>0.279</v>
      </c>
      <c r="L23" s="382" t="n">
        <v>0.032</v>
      </c>
      <c r="M23" s="382" t="n">
        <v>0.066</v>
      </c>
      <c r="N23" s="382" t="n">
        <v>0.099</v>
      </c>
      <c r="O23" s="382" t="n">
        <v>0.487</v>
      </c>
      <c r="P23" s="382" t="n">
        <v>0.466</v>
      </c>
      <c r="Q23" s="382" t="n">
        <v>0.446</v>
      </c>
      <c r="R23" s="388" t="n">
        <v>80.1</v>
      </c>
      <c r="S23" s="382" t="n">
        <v>0.821</v>
      </c>
      <c r="T23" s="382" t="n">
        <v>0.808</v>
      </c>
      <c r="U23" s="382" t="n">
        <v>0.419</v>
      </c>
      <c r="V23" s="382" t="n">
        <v>0.413</v>
      </c>
      <c r="W23" s="382" t="n">
        <v>0.445</v>
      </c>
      <c r="Y23" s="382" t="s">
        <v>315</v>
      </c>
      <c r="Z23" s="382" t="n">
        <v>0.345</v>
      </c>
      <c r="AA23" s="383" t="n">
        <v>0.384</v>
      </c>
      <c r="AB23" s="382" t="n">
        <v>0.413</v>
      </c>
      <c r="AD23" s="382" t="s">
        <v>315</v>
      </c>
      <c r="AE23" s="382" t="n">
        <v>0.259</v>
      </c>
      <c r="AF23" s="383" t="n">
        <v>0.271</v>
      </c>
      <c r="AG23" s="382" t="n">
        <v>0.292</v>
      </c>
    </row>
    <row r="24" customFormat="false" ht="19.5" hidden="false" customHeight="true" outlineLevel="0" collapsed="false">
      <c r="B24" s="384" t="s">
        <v>316</v>
      </c>
      <c r="C24" s="389" t="s">
        <v>317</v>
      </c>
      <c r="D24" s="385" t="n">
        <v>0.301</v>
      </c>
      <c r="E24" s="385" t="n">
        <v>0.433</v>
      </c>
      <c r="F24" s="390" t="s">
        <v>317</v>
      </c>
      <c r="G24" s="386" t="n">
        <v>0.774</v>
      </c>
      <c r="H24" s="386" t="n">
        <v>0.849</v>
      </c>
      <c r="I24" s="389" t="s">
        <v>317</v>
      </c>
      <c r="J24" s="385" t="n">
        <v>0.126</v>
      </c>
      <c r="K24" s="387" t="n">
        <v>0.199</v>
      </c>
      <c r="L24" s="390" t="s">
        <v>317</v>
      </c>
      <c r="M24" s="386" t="n">
        <v>0.018</v>
      </c>
      <c r="N24" s="386" t="n">
        <v>0.088</v>
      </c>
      <c r="O24" s="388" t="s">
        <v>318</v>
      </c>
      <c r="P24" s="382" t="n">
        <v>0.35</v>
      </c>
      <c r="Q24" s="382" t="n">
        <v>0.457</v>
      </c>
      <c r="R24" s="388" t="s">
        <v>317</v>
      </c>
      <c r="S24" s="382" t="n">
        <v>0.839</v>
      </c>
      <c r="T24" s="382" t="n">
        <v>0.905</v>
      </c>
      <c r="U24" s="388" t="s">
        <v>317</v>
      </c>
      <c r="V24" s="382" t="n">
        <v>0.396</v>
      </c>
      <c r="W24" s="382" t="n">
        <v>0.49</v>
      </c>
      <c r="Y24" s="389" t="s">
        <v>319</v>
      </c>
      <c r="Z24" s="385" t="n">
        <v>0</v>
      </c>
      <c r="AA24" s="387" t="n">
        <v>0</v>
      </c>
      <c r="AB24" s="389" t="n">
        <v>0</v>
      </c>
      <c r="AD24" s="389" t="s">
        <v>319</v>
      </c>
      <c r="AE24" s="385" t="s">
        <v>317</v>
      </c>
      <c r="AF24" s="387" t="n">
        <v>0.151</v>
      </c>
      <c r="AG24" s="389" t="n">
        <v>0.255</v>
      </c>
    </row>
    <row r="25" customFormat="false" ht="19.5" hidden="false" customHeight="true" outlineLevel="0" collapsed="false">
      <c r="B25" s="381" t="s">
        <v>320</v>
      </c>
      <c r="C25" s="388" t="s">
        <v>317</v>
      </c>
      <c r="D25" s="382" t="n">
        <v>0.073</v>
      </c>
      <c r="E25" s="382" t="n">
        <v>0.129</v>
      </c>
      <c r="F25" s="388" t="s">
        <v>317</v>
      </c>
      <c r="G25" s="382" t="n">
        <v>0.646</v>
      </c>
      <c r="H25" s="382" t="n">
        <v>0.822</v>
      </c>
      <c r="I25" s="388" t="s">
        <v>317</v>
      </c>
      <c r="J25" s="382" t="n">
        <v>0.061</v>
      </c>
      <c r="K25" s="383" t="n">
        <v>0.115</v>
      </c>
      <c r="L25" s="388" t="s">
        <v>317</v>
      </c>
      <c r="M25" s="382" t="n">
        <v>0.008</v>
      </c>
      <c r="N25" s="382" t="n">
        <v>0.027</v>
      </c>
      <c r="O25" s="389" t="s">
        <v>317</v>
      </c>
      <c r="P25" s="385" t="n">
        <v>0.255</v>
      </c>
      <c r="Q25" s="385" t="n">
        <v>0.297</v>
      </c>
      <c r="R25" s="390" t="s">
        <v>317</v>
      </c>
      <c r="S25" s="386" t="n">
        <v>0.748</v>
      </c>
      <c r="T25" s="386" t="n">
        <v>0.829</v>
      </c>
      <c r="U25" s="389" t="s">
        <v>317</v>
      </c>
      <c r="V25" s="385" t="n">
        <v>0.26</v>
      </c>
      <c r="W25" s="385" t="n">
        <v>0.342</v>
      </c>
      <c r="Y25" s="388" t="s">
        <v>321</v>
      </c>
      <c r="Z25" s="382" t="s">
        <v>317</v>
      </c>
      <c r="AA25" s="383" t="n">
        <v>0.385</v>
      </c>
      <c r="AB25" s="388" t="n">
        <v>0.434</v>
      </c>
      <c r="AD25" s="388" t="s">
        <v>321</v>
      </c>
      <c r="AE25" s="382" t="s">
        <v>317</v>
      </c>
      <c r="AF25" s="383" t="n">
        <v>0.099</v>
      </c>
      <c r="AG25" s="388" t="n">
        <v>0.156</v>
      </c>
    </row>
    <row r="26" customFormat="false" ht="19.5" hidden="false" customHeight="true" outlineLevel="0" collapsed="false">
      <c r="B26" s="384" t="s">
        <v>322</v>
      </c>
      <c r="C26" s="385" t="n">
        <v>0.2</v>
      </c>
      <c r="D26" s="385" t="n">
        <v>0.237</v>
      </c>
      <c r="E26" s="385" t="n">
        <v>0.291</v>
      </c>
      <c r="F26" s="386" t="n">
        <v>0.649</v>
      </c>
      <c r="G26" s="386" t="n">
        <v>0.641</v>
      </c>
      <c r="H26" s="386" t="n">
        <v>0.786</v>
      </c>
      <c r="I26" s="385" t="n">
        <v>0.156</v>
      </c>
      <c r="J26" s="385" t="n">
        <v>0.174</v>
      </c>
      <c r="K26" s="387" t="n">
        <v>0.199</v>
      </c>
      <c r="L26" s="386" t="n">
        <v>0.021</v>
      </c>
      <c r="M26" s="386" t="n">
        <v>0.027</v>
      </c>
      <c r="N26" s="386" t="n">
        <v>0.057</v>
      </c>
      <c r="O26" s="382" t="n">
        <v>0.295</v>
      </c>
      <c r="P26" s="382" t="n">
        <v>0.257</v>
      </c>
      <c r="Q26" s="382" t="n">
        <v>0.266</v>
      </c>
      <c r="R26" s="382" t="n">
        <v>0.692</v>
      </c>
      <c r="S26" s="382" t="n">
        <v>0.716</v>
      </c>
      <c r="T26" s="382" t="n">
        <v>0.734</v>
      </c>
      <c r="U26" s="382" t="n">
        <v>0.304</v>
      </c>
      <c r="V26" s="382" t="n">
        <v>0.339</v>
      </c>
      <c r="W26" s="382" t="n">
        <v>0.372</v>
      </c>
      <c r="Y26" s="385" t="s">
        <v>323</v>
      </c>
      <c r="Z26" s="385" t="s">
        <v>317</v>
      </c>
      <c r="AA26" s="387" t="n">
        <v>0.249</v>
      </c>
      <c r="AB26" s="385" t="n">
        <v>0.336</v>
      </c>
      <c r="AD26" s="385" t="s">
        <v>323</v>
      </c>
      <c r="AE26" s="385" t="n">
        <v>0.169</v>
      </c>
      <c r="AF26" s="387" t="n">
        <v>0.156</v>
      </c>
      <c r="AG26" s="385" t="n">
        <v>0.203</v>
      </c>
    </row>
    <row r="27" customFormat="false" ht="19.5" hidden="false" customHeight="true" outlineLevel="0" collapsed="false">
      <c r="B27" s="365" t="s">
        <v>324</v>
      </c>
      <c r="C27" s="382" t="n">
        <v>0.178</v>
      </c>
      <c r="D27" s="382" t="n">
        <v>0.11</v>
      </c>
      <c r="E27" s="382" t="n">
        <v>0.067</v>
      </c>
      <c r="F27" s="382" t="n">
        <v>0.509</v>
      </c>
      <c r="G27" s="382" t="n">
        <v>0.769</v>
      </c>
      <c r="H27" s="382" t="n">
        <v>0.626</v>
      </c>
      <c r="I27" s="382" t="n">
        <v>0.069</v>
      </c>
      <c r="J27" s="382" t="n">
        <v>0.075</v>
      </c>
      <c r="K27" s="383" t="n">
        <v>0.079</v>
      </c>
      <c r="L27" s="382" t="n">
        <v>0</v>
      </c>
      <c r="M27" s="382" t="n">
        <v>0.038</v>
      </c>
      <c r="N27" s="382" t="n">
        <v>0.041</v>
      </c>
      <c r="O27" s="385" t="n">
        <v>0.251</v>
      </c>
      <c r="P27" s="385" t="n">
        <v>0.207</v>
      </c>
      <c r="Q27" s="385" t="n">
        <v>0.144</v>
      </c>
      <c r="R27" s="386" t="n">
        <v>0.671</v>
      </c>
      <c r="S27" s="386" t="n">
        <v>0.593</v>
      </c>
      <c r="T27" s="386" t="n">
        <v>0.71</v>
      </c>
      <c r="U27" s="385" t="n">
        <v>0.222</v>
      </c>
      <c r="V27" s="385" t="n">
        <v>0.158</v>
      </c>
      <c r="W27" s="385" t="n">
        <v>0.197</v>
      </c>
      <c r="Y27" s="382" t="s">
        <v>325</v>
      </c>
      <c r="Z27" s="382" t="n">
        <v>0.288</v>
      </c>
      <c r="AA27" s="383" t="n">
        <v>0.293</v>
      </c>
      <c r="AB27" s="382" t="n">
        <v>0.301</v>
      </c>
      <c r="AD27" s="382" t="s">
        <v>325</v>
      </c>
      <c r="AE27" s="382" t="n">
        <v>0.067</v>
      </c>
      <c r="AF27" s="383" t="n">
        <v>0.106</v>
      </c>
      <c r="AG27" s="382" t="n">
        <v>0.121</v>
      </c>
    </row>
    <row r="28" customFormat="false" ht="19.5" hidden="false" customHeight="true" outlineLevel="0" collapsed="false">
      <c r="B28" s="384" t="s">
        <v>326</v>
      </c>
      <c r="C28" s="385" t="n">
        <v>0.371</v>
      </c>
      <c r="D28" s="385" t="n">
        <v>0.356</v>
      </c>
      <c r="E28" s="385" t="n">
        <v>0.385</v>
      </c>
      <c r="F28" s="386" t="n">
        <v>0.699</v>
      </c>
      <c r="G28" s="386" t="n">
        <v>0.735</v>
      </c>
      <c r="H28" s="386" t="n">
        <v>0.801</v>
      </c>
      <c r="I28" s="385" t="n">
        <v>0.228</v>
      </c>
      <c r="J28" s="385" t="n">
        <v>0.234</v>
      </c>
      <c r="K28" s="387" t="n">
        <v>0.27</v>
      </c>
      <c r="L28" s="386" t="n">
        <v>0.07</v>
      </c>
      <c r="M28" s="386" t="n">
        <v>0.077</v>
      </c>
      <c r="N28" s="386" t="n">
        <v>0.118</v>
      </c>
      <c r="O28" s="382" t="n">
        <v>0.444</v>
      </c>
      <c r="P28" s="382" t="n">
        <v>0.414</v>
      </c>
      <c r="Q28" s="382" t="n">
        <v>0.419</v>
      </c>
      <c r="R28" s="382" t="n">
        <v>0.833</v>
      </c>
      <c r="S28" s="382" t="n">
        <v>0.827</v>
      </c>
      <c r="T28" s="382" t="n">
        <v>0.851</v>
      </c>
      <c r="U28" s="382" t="n">
        <v>0.46</v>
      </c>
      <c r="V28" s="382" t="n">
        <v>0.439</v>
      </c>
      <c r="W28" s="382" t="n">
        <v>0.466</v>
      </c>
      <c r="Y28" s="385" t="s">
        <v>327</v>
      </c>
      <c r="Z28" s="385" t="n">
        <v>0.214</v>
      </c>
      <c r="AA28" s="387" t="n">
        <v>0.388</v>
      </c>
      <c r="AB28" s="385" t="n">
        <v>0.239</v>
      </c>
      <c r="AD28" s="385" t="s">
        <v>327</v>
      </c>
      <c r="AE28" s="385" t="n">
        <v>0.257</v>
      </c>
      <c r="AF28" s="387" t="n">
        <v>0.246</v>
      </c>
      <c r="AG28" s="385" t="n">
        <v>0.29</v>
      </c>
    </row>
    <row r="31" customFormat="false" ht="18.75" hidden="false" customHeight="false" outlineLevel="0" collapsed="false">
      <c r="B31" s="358" t="s">
        <v>328</v>
      </c>
      <c r="C31" s="358"/>
      <c r="D31" s="358"/>
      <c r="E31" s="358"/>
      <c r="F31" s="358"/>
      <c r="G31" s="358"/>
      <c r="H31" s="358"/>
      <c r="I31" s="358"/>
      <c r="J31" s="358"/>
      <c r="K31" s="358"/>
    </row>
    <row r="32" customFormat="false" ht="19.5" hidden="false" customHeight="true" outlineLevel="0" collapsed="false">
      <c r="B32" s="391"/>
      <c r="C32" s="374" t="s">
        <v>51</v>
      </c>
      <c r="D32" s="374"/>
      <c r="E32" s="374"/>
      <c r="F32" s="375" t="s">
        <v>52</v>
      </c>
      <c r="G32" s="375"/>
      <c r="H32" s="375"/>
      <c r="I32" s="374" t="s">
        <v>53</v>
      </c>
      <c r="J32" s="374"/>
      <c r="K32" s="374"/>
    </row>
    <row r="33" customFormat="false" ht="17.25" hidden="false" customHeight="false" outlineLevel="0" collapsed="false">
      <c r="B33" s="362"/>
      <c r="C33" s="392" t="n">
        <v>2008</v>
      </c>
      <c r="D33" s="392" t="n">
        <v>2009</v>
      </c>
      <c r="E33" s="392" t="n">
        <v>2010</v>
      </c>
      <c r="F33" s="393" t="n">
        <v>2008</v>
      </c>
      <c r="G33" s="393" t="n">
        <v>2009</v>
      </c>
      <c r="H33" s="393" t="n">
        <v>2010</v>
      </c>
      <c r="I33" s="392" t="n">
        <v>2008</v>
      </c>
      <c r="J33" s="392" t="n">
        <v>2009</v>
      </c>
      <c r="K33" s="392" t="n">
        <v>2010</v>
      </c>
    </row>
    <row r="34" customFormat="false" ht="24" hidden="false" customHeight="true" outlineLevel="0" collapsed="false">
      <c r="B34" s="381" t="s">
        <v>12</v>
      </c>
      <c r="C34" s="394" t="n">
        <v>0.628</v>
      </c>
      <c r="D34" s="394" t="n">
        <v>0.592</v>
      </c>
      <c r="E34" s="394" t="n">
        <v>0.19</v>
      </c>
      <c r="F34" s="394" t="n">
        <v>0.338</v>
      </c>
      <c r="G34" s="394" t="n">
        <v>0.373</v>
      </c>
      <c r="H34" s="394" t="n">
        <v>0.724</v>
      </c>
      <c r="I34" s="394" t="n">
        <v>0.029</v>
      </c>
      <c r="J34" s="394" t="n">
        <v>0.028</v>
      </c>
      <c r="K34" s="394" t="n">
        <v>0.086</v>
      </c>
    </row>
    <row r="35" customFormat="false" ht="24" hidden="false" customHeight="true" outlineLevel="0" collapsed="false">
      <c r="B35" s="384" t="s">
        <v>13</v>
      </c>
      <c r="C35" s="395" t="n">
        <v>0.767</v>
      </c>
      <c r="D35" s="395" t="n">
        <v>0.471</v>
      </c>
      <c r="E35" s="395" t="n">
        <v>0.495</v>
      </c>
      <c r="F35" s="396" t="n">
        <v>0.233</v>
      </c>
      <c r="G35" s="396" t="n">
        <v>0.416</v>
      </c>
      <c r="H35" s="396" t="n">
        <v>0.259</v>
      </c>
      <c r="I35" s="395" t="n">
        <v>0</v>
      </c>
      <c r="J35" s="395" t="n">
        <v>0.055</v>
      </c>
      <c r="K35" s="395" t="n">
        <v>0.246</v>
      </c>
    </row>
    <row r="36" customFormat="false" ht="24" hidden="false" customHeight="true" outlineLevel="0" collapsed="false">
      <c r="B36" s="381" t="s">
        <v>14</v>
      </c>
      <c r="C36" s="394" t="n">
        <v>0.85</v>
      </c>
      <c r="D36" s="394" t="n">
        <v>0.483</v>
      </c>
      <c r="E36" s="394" t="n">
        <v>0.428</v>
      </c>
      <c r="F36" s="394" t="n">
        <v>0.092</v>
      </c>
      <c r="G36" s="394" t="n">
        <v>0.273</v>
      </c>
      <c r="H36" s="394" t="n">
        <v>0.483</v>
      </c>
      <c r="I36" s="394" t="n">
        <v>0.059</v>
      </c>
      <c r="J36" s="394" t="n">
        <v>0.216</v>
      </c>
      <c r="K36" s="394" t="n">
        <v>0.024</v>
      </c>
    </row>
    <row r="37" customFormat="false" ht="24" hidden="false" customHeight="true" outlineLevel="0" collapsed="false">
      <c r="B37" s="384" t="s">
        <v>15</v>
      </c>
      <c r="C37" s="395" t="n">
        <v>0.541</v>
      </c>
      <c r="D37" s="395" t="n">
        <v>0.519</v>
      </c>
      <c r="E37" s="395" t="n">
        <v>0.409</v>
      </c>
      <c r="F37" s="396" t="n">
        <v>0.459</v>
      </c>
      <c r="G37" s="396" t="n">
        <v>0.351</v>
      </c>
      <c r="H37" s="396" t="n">
        <v>0.344</v>
      </c>
      <c r="I37" s="395" t="n">
        <v>0</v>
      </c>
      <c r="J37" s="395" t="n">
        <v>0.042</v>
      </c>
      <c r="K37" s="395" t="n">
        <v>0.099</v>
      </c>
    </row>
    <row r="38" customFormat="false" ht="24" hidden="false" customHeight="true" outlineLevel="0" collapsed="false">
      <c r="B38" s="381" t="s">
        <v>16</v>
      </c>
      <c r="C38" s="394" t="n">
        <v>0.469</v>
      </c>
      <c r="D38" s="394" t="n">
        <v>0.58</v>
      </c>
      <c r="E38" s="394" t="n">
        <v>0.624</v>
      </c>
      <c r="F38" s="394" t="n">
        <v>0.495</v>
      </c>
      <c r="G38" s="394" t="n">
        <v>0.387</v>
      </c>
      <c r="H38" s="394" t="n">
        <v>0.281</v>
      </c>
      <c r="I38" s="394" t="n">
        <v>0.036</v>
      </c>
      <c r="J38" s="394" t="n">
        <v>0.033</v>
      </c>
      <c r="K38" s="394" t="n">
        <v>0.095</v>
      </c>
    </row>
    <row r="39" customFormat="false" ht="24" hidden="false" customHeight="true" outlineLevel="0" collapsed="false">
      <c r="B39" s="384" t="s">
        <v>17</v>
      </c>
      <c r="C39" s="395" t="n">
        <v>0.862</v>
      </c>
      <c r="D39" s="395" t="n">
        <v>0.468</v>
      </c>
      <c r="E39" s="395" t="n">
        <v>0.442</v>
      </c>
      <c r="F39" s="396" t="n">
        <v>0.084</v>
      </c>
      <c r="G39" s="396" t="n">
        <v>0.532</v>
      </c>
      <c r="H39" s="396" t="n">
        <v>0.432</v>
      </c>
      <c r="I39" s="395" t="n">
        <v>0</v>
      </c>
      <c r="J39" s="395" t="n">
        <v>0</v>
      </c>
      <c r="K39" s="395" t="n">
        <v>0.094</v>
      </c>
    </row>
    <row r="40" customFormat="false" ht="24" hidden="false" customHeight="true" outlineLevel="0" collapsed="false">
      <c r="B40" s="381" t="s">
        <v>18</v>
      </c>
      <c r="C40" s="394" t="n">
        <v>0.405</v>
      </c>
      <c r="D40" s="394" t="n">
        <v>0.4</v>
      </c>
      <c r="E40" s="394" t="n">
        <v>0.308</v>
      </c>
      <c r="F40" s="394" t="n">
        <v>0.521</v>
      </c>
      <c r="G40" s="394" t="n">
        <v>0.52</v>
      </c>
      <c r="H40" s="394" t="n">
        <v>0.606</v>
      </c>
      <c r="I40" s="394" t="n">
        <v>0.048</v>
      </c>
      <c r="J40" s="394" t="n">
        <v>0.054</v>
      </c>
      <c r="K40" s="394" t="n">
        <v>0.047</v>
      </c>
    </row>
    <row r="41" customFormat="false" ht="24" hidden="false" customHeight="true" outlineLevel="0" collapsed="false">
      <c r="B41" s="384" t="s">
        <v>19</v>
      </c>
      <c r="C41" s="395" t="n">
        <v>0.491</v>
      </c>
      <c r="D41" s="395" t="n">
        <v>0.273</v>
      </c>
      <c r="E41" s="395" t="n">
        <v>0.426</v>
      </c>
      <c r="F41" s="396" t="n">
        <v>0.465</v>
      </c>
      <c r="G41" s="396" t="n">
        <v>0.573</v>
      </c>
      <c r="H41" s="396" t="n">
        <v>0.451</v>
      </c>
      <c r="I41" s="395" t="n">
        <v>0.045</v>
      </c>
      <c r="J41" s="395" t="n">
        <v>0.132</v>
      </c>
      <c r="K41" s="395" t="n">
        <v>0.101</v>
      </c>
    </row>
    <row r="42" customFormat="false" ht="24" hidden="false" customHeight="true" outlineLevel="0" collapsed="false">
      <c r="B42" s="381" t="s">
        <v>20</v>
      </c>
      <c r="C42" s="394" t="n">
        <v>0.37</v>
      </c>
      <c r="D42" s="394" t="n">
        <v>0.336</v>
      </c>
      <c r="E42" s="394" t="n">
        <v>0.425</v>
      </c>
      <c r="F42" s="394" t="n">
        <v>0.578</v>
      </c>
      <c r="G42" s="394" t="n">
        <v>0.559</v>
      </c>
      <c r="H42" s="394" t="n">
        <v>0.442</v>
      </c>
      <c r="I42" s="394" t="n">
        <v>0.052</v>
      </c>
      <c r="J42" s="394" t="n">
        <v>0.077</v>
      </c>
      <c r="K42" s="394" t="n">
        <v>0.1</v>
      </c>
    </row>
    <row r="43" customFormat="false" ht="24" hidden="false" customHeight="true" outlineLevel="0" collapsed="false">
      <c r="B43" s="384" t="s">
        <v>21</v>
      </c>
      <c r="C43" s="395" t="n">
        <v>0.648</v>
      </c>
      <c r="D43" s="395" t="n">
        <v>0.609</v>
      </c>
      <c r="E43" s="395" t="n">
        <v>0.421</v>
      </c>
      <c r="F43" s="396" t="n">
        <v>0.299</v>
      </c>
      <c r="G43" s="396" t="n">
        <v>0.298</v>
      </c>
      <c r="H43" s="396" t="n">
        <v>0.407</v>
      </c>
      <c r="I43" s="395" t="n">
        <v>0.053</v>
      </c>
      <c r="J43" s="395" t="n">
        <v>0.035</v>
      </c>
      <c r="K43" s="395" t="n">
        <v>0.115</v>
      </c>
    </row>
    <row r="44" customFormat="false" ht="24" hidden="false" customHeight="true" outlineLevel="0" collapsed="false">
      <c r="B44" s="381" t="s">
        <v>22</v>
      </c>
      <c r="C44" s="394" t="n">
        <v>0.569</v>
      </c>
      <c r="D44" s="394" t="n">
        <v>0.507</v>
      </c>
      <c r="E44" s="394" t="n">
        <v>0.418</v>
      </c>
      <c r="F44" s="394" t="n">
        <v>0.407</v>
      </c>
      <c r="G44" s="394" t="n">
        <v>0.369</v>
      </c>
      <c r="H44" s="394" t="n">
        <v>0.358</v>
      </c>
      <c r="I44" s="394" t="n">
        <v>0.025</v>
      </c>
      <c r="J44" s="394" t="n">
        <v>0.103</v>
      </c>
      <c r="K44" s="394" t="n">
        <v>0.198</v>
      </c>
    </row>
    <row r="45" customFormat="false" ht="24" hidden="false" customHeight="true" outlineLevel="0" collapsed="false">
      <c r="B45" s="384" t="s">
        <v>23</v>
      </c>
      <c r="C45" s="395" t="n">
        <v>0.404</v>
      </c>
      <c r="D45" s="395" t="n">
        <v>0.627</v>
      </c>
      <c r="E45" s="395" t="n">
        <v>0.437</v>
      </c>
      <c r="F45" s="396" t="n">
        <v>0.543</v>
      </c>
      <c r="G45" s="396" t="n">
        <v>0.281</v>
      </c>
      <c r="H45" s="396" t="n">
        <v>0.458</v>
      </c>
      <c r="I45" s="395" t="n">
        <v>0.054</v>
      </c>
      <c r="J45" s="395" t="n">
        <v>0.091</v>
      </c>
      <c r="K45" s="395" t="n">
        <v>0.104</v>
      </c>
    </row>
    <row r="46" customFormat="false" ht="24" hidden="false" customHeight="true" outlineLevel="0" collapsed="false">
      <c r="B46" s="381" t="s">
        <v>24</v>
      </c>
      <c r="C46" s="394" t="n">
        <v>0.26</v>
      </c>
      <c r="D46" s="394" t="n">
        <v>0.542</v>
      </c>
      <c r="E46" s="394" t="n">
        <v>0.366</v>
      </c>
      <c r="F46" s="394" t="n">
        <v>0.524</v>
      </c>
      <c r="G46" s="394" t="n">
        <v>0.296</v>
      </c>
      <c r="H46" s="394" t="n">
        <v>0.457</v>
      </c>
      <c r="I46" s="394" t="n">
        <v>0.216</v>
      </c>
      <c r="J46" s="394" t="n">
        <v>0.161</v>
      </c>
      <c r="K46" s="394" t="n">
        <v>0.133</v>
      </c>
    </row>
    <row r="47" customFormat="false" ht="24" hidden="false" customHeight="true" outlineLevel="0" collapsed="false">
      <c r="B47" s="384" t="s">
        <v>25</v>
      </c>
      <c r="C47" s="395" t="n">
        <v>0.402</v>
      </c>
      <c r="D47" s="395" t="n">
        <v>0.378</v>
      </c>
      <c r="E47" s="395" t="n">
        <v>0.257</v>
      </c>
      <c r="F47" s="396" t="n">
        <v>0.568</v>
      </c>
      <c r="G47" s="396" t="n">
        <v>0.546</v>
      </c>
      <c r="H47" s="396" t="n">
        <v>0.686</v>
      </c>
      <c r="I47" s="395" t="n">
        <v>0.019</v>
      </c>
      <c r="J47" s="395" t="n">
        <v>0.05</v>
      </c>
      <c r="K47" s="395" t="n">
        <v>0.047</v>
      </c>
    </row>
    <row r="48" customFormat="false" ht="24" hidden="false" customHeight="true" outlineLevel="0" collapsed="false">
      <c r="B48" s="381" t="s">
        <v>26</v>
      </c>
      <c r="C48" s="394" t="n">
        <v>0.642</v>
      </c>
      <c r="D48" s="394" t="n">
        <v>0.41</v>
      </c>
      <c r="E48" s="394" t="n">
        <v>0.509</v>
      </c>
      <c r="F48" s="394" t="n">
        <v>0.276</v>
      </c>
      <c r="G48" s="394" t="n">
        <v>0.497</v>
      </c>
      <c r="H48" s="394" t="n">
        <v>0.304</v>
      </c>
      <c r="I48" s="394" t="n">
        <v>0.043</v>
      </c>
      <c r="J48" s="394" t="n">
        <v>0.082</v>
      </c>
      <c r="K48" s="394" t="n">
        <v>0.133</v>
      </c>
    </row>
    <row r="49" customFormat="false" ht="24" hidden="false" customHeight="true" outlineLevel="0" collapsed="false">
      <c r="B49" s="381" t="s">
        <v>28</v>
      </c>
      <c r="C49" s="394" t="n">
        <v>0</v>
      </c>
      <c r="D49" s="394" t="n">
        <v>0.524</v>
      </c>
      <c r="E49" s="394" t="n">
        <v>0.557</v>
      </c>
      <c r="F49" s="394" t="n">
        <v>0</v>
      </c>
      <c r="G49" s="394" t="n">
        <v>0.348</v>
      </c>
      <c r="H49" s="394" t="n">
        <v>0.321</v>
      </c>
      <c r="I49" s="394" t="n">
        <v>0</v>
      </c>
      <c r="J49" s="394" t="n">
        <v>0.128</v>
      </c>
      <c r="K49" s="394" t="n">
        <v>0.121</v>
      </c>
    </row>
    <row r="50" customFormat="false" ht="24" hidden="false" customHeight="true" outlineLevel="0" collapsed="false">
      <c r="B50" s="384" t="s">
        <v>29</v>
      </c>
      <c r="C50" s="395" t="n">
        <v>0</v>
      </c>
      <c r="D50" s="395" t="n">
        <v>0.673</v>
      </c>
      <c r="E50" s="395" t="n">
        <v>0.609</v>
      </c>
      <c r="F50" s="396" t="n">
        <v>0</v>
      </c>
      <c r="G50" s="396" t="n">
        <v>0.082</v>
      </c>
      <c r="H50" s="396" t="n">
        <v>0.345</v>
      </c>
      <c r="I50" s="395" t="n">
        <v>0</v>
      </c>
      <c r="J50" s="395" t="n">
        <v>0.244</v>
      </c>
      <c r="K50" s="395" t="n">
        <v>0.046</v>
      </c>
    </row>
    <row r="51" customFormat="false" ht="24" hidden="false" customHeight="true" outlineLevel="0" collapsed="false">
      <c r="B51" s="381" t="s">
        <v>30</v>
      </c>
      <c r="C51" s="394" t="n">
        <v>0.718</v>
      </c>
      <c r="D51" s="394" t="n">
        <v>0.35</v>
      </c>
      <c r="E51" s="394" t="n">
        <v>0.609</v>
      </c>
      <c r="F51" s="394" t="n">
        <v>0.159</v>
      </c>
      <c r="G51" s="394" t="n">
        <v>0.535</v>
      </c>
      <c r="H51" s="394" t="n">
        <v>0.211</v>
      </c>
      <c r="I51" s="394" t="n">
        <v>0.036</v>
      </c>
      <c r="J51" s="394" t="n">
        <v>0.082</v>
      </c>
      <c r="K51" s="394" t="n">
        <v>0.136</v>
      </c>
    </row>
    <row r="52" customFormat="false" ht="24" hidden="false" customHeight="true" outlineLevel="0" collapsed="false">
      <c r="B52" s="384" t="s">
        <v>31</v>
      </c>
      <c r="C52" s="395" t="n">
        <v>0</v>
      </c>
      <c r="D52" s="395" t="n">
        <v>1</v>
      </c>
      <c r="E52" s="395" t="n">
        <v>0.694</v>
      </c>
      <c r="F52" s="396" t="n">
        <v>0</v>
      </c>
      <c r="G52" s="396" t="n">
        <v>0</v>
      </c>
      <c r="H52" s="396" t="n">
        <v>0.306</v>
      </c>
      <c r="I52" s="395" t="n">
        <v>0</v>
      </c>
      <c r="J52" s="395" t="n">
        <v>0</v>
      </c>
      <c r="K52" s="395" t="n">
        <v>0</v>
      </c>
    </row>
    <row r="53" customFormat="false" ht="24" hidden="false" customHeight="true" outlineLevel="0" collapsed="false">
      <c r="B53" s="381" t="s">
        <v>36</v>
      </c>
      <c r="C53" s="394" t="n">
        <v>0.44</v>
      </c>
      <c r="D53" s="394" t="n">
        <v>0.41</v>
      </c>
      <c r="E53" s="394" t="n">
        <v>0.331</v>
      </c>
      <c r="F53" s="394" t="n">
        <v>0.517</v>
      </c>
      <c r="G53" s="394" t="n">
        <v>0.504</v>
      </c>
      <c r="H53" s="394" t="n">
        <v>0.574</v>
      </c>
      <c r="I53" s="394" t="n">
        <v>0.034</v>
      </c>
      <c r="J53" s="394" t="n">
        <v>0.063</v>
      </c>
      <c r="K53" s="394" t="n">
        <v>0.076</v>
      </c>
    </row>
    <row r="57" customFormat="false" ht="19.5" hidden="false" customHeight="true" outlineLevel="0" collapsed="false">
      <c r="B57" s="397" t="s">
        <v>329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</row>
    <row r="58" customFormat="false" ht="19.5" hidden="false" customHeight="true" outlineLevel="0" collapsed="false">
      <c r="B58" s="391"/>
      <c r="C58" s="374" t="s">
        <v>71</v>
      </c>
      <c r="D58" s="374"/>
      <c r="E58" s="374"/>
      <c r="F58" s="375" t="s">
        <v>72</v>
      </c>
      <c r="G58" s="375"/>
      <c r="H58" s="375"/>
      <c r="I58" s="374" t="s">
        <v>73</v>
      </c>
      <c r="J58" s="374"/>
      <c r="K58" s="374"/>
      <c r="L58" s="375" t="s">
        <v>74</v>
      </c>
      <c r="M58" s="375"/>
      <c r="N58" s="375"/>
    </row>
    <row r="59" customFormat="false" ht="17.25" hidden="false" customHeight="false" outlineLevel="0" collapsed="false">
      <c r="B59" s="398"/>
      <c r="C59" s="392" t="n">
        <v>2008</v>
      </c>
      <c r="D59" s="392" t="n">
        <v>2009</v>
      </c>
      <c r="E59" s="392" t="n">
        <v>2010</v>
      </c>
      <c r="F59" s="393" t="n">
        <v>2008</v>
      </c>
      <c r="G59" s="393" t="n">
        <v>2009</v>
      </c>
      <c r="H59" s="393" t="n">
        <v>2010</v>
      </c>
      <c r="I59" s="392" t="n">
        <v>2008</v>
      </c>
      <c r="J59" s="392" t="n">
        <v>2009</v>
      </c>
      <c r="K59" s="392" t="n">
        <v>2010</v>
      </c>
      <c r="L59" s="393" t="n">
        <v>2008</v>
      </c>
      <c r="M59" s="393" t="n">
        <v>2009</v>
      </c>
      <c r="N59" s="393" t="n">
        <v>2010</v>
      </c>
    </row>
    <row r="60" customFormat="false" ht="19.5" hidden="false" customHeight="false" outlineLevel="0" collapsed="false">
      <c r="B60" s="381" t="s">
        <v>12</v>
      </c>
      <c r="C60" s="394" t="n">
        <v>0.313</v>
      </c>
      <c r="D60" s="394" t="n">
        <v>0.318</v>
      </c>
      <c r="E60" s="394" t="n">
        <v>0.376</v>
      </c>
      <c r="F60" s="394" t="n">
        <v>0.095</v>
      </c>
      <c r="G60" s="394" t="n">
        <v>0.121</v>
      </c>
      <c r="H60" s="394" t="n">
        <v>0.092</v>
      </c>
      <c r="I60" s="394" t="n">
        <v>0.265</v>
      </c>
      <c r="J60" s="394" t="n">
        <v>0.228</v>
      </c>
      <c r="K60" s="394" t="n">
        <v>0.204</v>
      </c>
      <c r="L60" s="394" t="n">
        <v>0.326</v>
      </c>
      <c r="M60" s="394" t="n">
        <v>0.323</v>
      </c>
      <c r="N60" s="394" t="n">
        <v>0.314</v>
      </c>
    </row>
    <row r="61" customFormat="false" ht="19.5" hidden="false" customHeight="false" outlineLevel="0" collapsed="false">
      <c r="B61" s="384" t="s">
        <v>13</v>
      </c>
      <c r="C61" s="395" t="n">
        <v>0.091</v>
      </c>
      <c r="D61" s="395" t="n">
        <v>0.092</v>
      </c>
      <c r="E61" s="395" t="n">
        <v>0.143</v>
      </c>
      <c r="F61" s="396" t="n">
        <v>0.101</v>
      </c>
      <c r="G61" s="396" t="n">
        <v>0.08</v>
      </c>
      <c r="H61" s="396" t="n">
        <v>0.081</v>
      </c>
      <c r="I61" s="395" t="n">
        <v>0.389</v>
      </c>
      <c r="J61" s="395" t="n">
        <v>0.493</v>
      </c>
      <c r="K61" s="395" t="n">
        <v>0.497</v>
      </c>
      <c r="L61" s="396" t="n">
        <v>0.407</v>
      </c>
      <c r="M61" s="396" t="n">
        <v>0.332</v>
      </c>
      <c r="N61" s="396" t="n">
        <v>0.272</v>
      </c>
    </row>
    <row r="62" customFormat="false" ht="19.5" hidden="false" customHeight="false" outlineLevel="0" collapsed="false">
      <c r="B62" s="381" t="s">
        <v>14</v>
      </c>
      <c r="C62" s="394" t="n">
        <v>0.114</v>
      </c>
      <c r="D62" s="394" t="n">
        <v>0.125</v>
      </c>
      <c r="E62" s="394" t="n">
        <v>0.15</v>
      </c>
      <c r="F62" s="394" t="n">
        <v>0.092</v>
      </c>
      <c r="G62" s="394" t="n">
        <v>0.112</v>
      </c>
      <c r="H62" s="394" t="n">
        <v>0.054</v>
      </c>
      <c r="I62" s="394" t="n">
        <v>0.378</v>
      </c>
      <c r="J62" s="394" t="n">
        <v>0.263</v>
      </c>
      <c r="K62" s="394" t="n">
        <v>0.276</v>
      </c>
      <c r="L62" s="394" t="n">
        <v>0.406</v>
      </c>
      <c r="M62" s="394" t="n">
        <v>0.492</v>
      </c>
      <c r="N62" s="394" t="n">
        <v>0.512</v>
      </c>
    </row>
    <row r="63" customFormat="false" ht="19.5" hidden="false" customHeight="false" outlineLevel="0" collapsed="false">
      <c r="B63" s="384" t="s">
        <v>15</v>
      </c>
      <c r="C63" s="395" t="n">
        <v>0.1</v>
      </c>
      <c r="D63" s="395" t="n">
        <v>0.114</v>
      </c>
      <c r="E63" s="395" t="n">
        <v>0.19</v>
      </c>
      <c r="F63" s="396" t="n">
        <v>0.137</v>
      </c>
      <c r="G63" s="396" t="n">
        <v>0.121</v>
      </c>
      <c r="H63" s="396" t="n">
        <v>0.089</v>
      </c>
      <c r="I63" s="395" t="n">
        <v>0.322</v>
      </c>
      <c r="J63" s="395" t="n">
        <v>0.336</v>
      </c>
      <c r="K63" s="395" t="n">
        <v>0.304</v>
      </c>
      <c r="L63" s="396" t="n">
        <v>0.435</v>
      </c>
      <c r="M63" s="396" t="n">
        <v>0.427</v>
      </c>
      <c r="N63" s="396" t="n">
        <v>0.411</v>
      </c>
    </row>
    <row r="64" customFormat="false" ht="19.5" hidden="false" customHeight="false" outlineLevel="0" collapsed="false">
      <c r="B64" s="381" t="s">
        <v>16</v>
      </c>
      <c r="C64" s="394" t="n">
        <v>0.089</v>
      </c>
      <c r="D64" s="394" t="n">
        <v>0.134</v>
      </c>
      <c r="E64" s="394" t="n">
        <v>0.128</v>
      </c>
      <c r="F64" s="394" t="n">
        <v>0.136</v>
      </c>
      <c r="G64" s="394" t="n">
        <v>0.132</v>
      </c>
      <c r="H64" s="394" t="n">
        <v>0.114</v>
      </c>
      <c r="I64" s="394" t="n">
        <v>0.384</v>
      </c>
      <c r="J64" s="394" t="n">
        <v>0.337</v>
      </c>
      <c r="K64" s="394" t="n">
        <v>0.383</v>
      </c>
      <c r="L64" s="394" t="n">
        <v>0.384</v>
      </c>
      <c r="M64" s="394" t="n">
        <v>0.393</v>
      </c>
      <c r="N64" s="394" t="n">
        <v>0.356</v>
      </c>
    </row>
    <row r="65" customFormat="false" ht="19.5" hidden="false" customHeight="false" outlineLevel="0" collapsed="false">
      <c r="B65" s="384" t="s">
        <v>17</v>
      </c>
      <c r="C65" s="395" t="n">
        <v>0.146</v>
      </c>
      <c r="D65" s="395" t="n">
        <v>0.166</v>
      </c>
      <c r="E65" s="395" t="n">
        <v>0.195</v>
      </c>
      <c r="F65" s="396" t="n">
        <v>0.125</v>
      </c>
      <c r="G65" s="396" t="n">
        <v>0.117</v>
      </c>
      <c r="H65" s="396" t="n">
        <v>0.106</v>
      </c>
      <c r="I65" s="395" t="n">
        <v>0.382</v>
      </c>
      <c r="J65" s="395" t="n">
        <v>0.395</v>
      </c>
      <c r="K65" s="395" t="n">
        <v>0.414</v>
      </c>
      <c r="L65" s="396" t="n">
        <v>0.338</v>
      </c>
      <c r="M65" s="396" t="n">
        <v>0.316</v>
      </c>
      <c r="N65" s="396" t="n">
        <v>0.273</v>
      </c>
    </row>
    <row r="66" customFormat="false" ht="19.5" hidden="false" customHeight="false" outlineLevel="0" collapsed="false">
      <c r="B66" s="381" t="s">
        <v>18</v>
      </c>
      <c r="C66" s="394" t="n">
        <v>0.139</v>
      </c>
      <c r="D66" s="394" t="n">
        <v>0.259</v>
      </c>
      <c r="E66" s="394" t="n">
        <v>0.353</v>
      </c>
      <c r="F66" s="394" t="n">
        <v>0.123</v>
      </c>
      <c r="G66" s="394" t="n">
        <v>0.123</v>
      </c>
      <c r="H66" s="394" t="n">
        <v>0.091</v>
      </c>
      <c r="I66" s="394" t="n">
        <v>0.23</v>
      </c>
      <c r="J66" s="394" t="n">
        <v>0.228</v>
      </c>
      <c r="K66" s="394" t="n">
        <v>0.227</v>
      </c>
      <c r="L66" s="394" t="n">
        <v>0.48</v>
      </c>
      <c r="M66" s="394" t="n">
        <v>0.375</v>
      </c>
      <c r="N66" s="394" t="n">
        <v>0.312</v>
      </c>
    </row>
    <row r="67" customFormat="false" ht="19.5" hidden="false" customHeight="false" outlineLevel="0" collapsed="false">
      <c r="B67" s="384" t="s">
        <v>19</v>
      </c>
      <c r="C67" s="395" t="n">
        <v>0.126</v>
      </c>
      <c r="D67" s="395" t="n">
        <v>0.167</v>
      </c>
      <c r="E67" s="395" t="n">
        <v>0.284</v>
      </c>
      <c r="F67" s="396" t="n">
        <v>0.147</v>
      </c>
      <c r="G67" s="396" t="n">
        <v>0.116</v>
      </c>
      <c r="H67" s="396" t="n">
        <v>0.092</v>
      </c>
      <c r="I67" s="395" t="n">
        <v>0.349</v>
      </c>
      <c r="J67" s="395" t="n">
        <v>0.289</v>
      </c>
      <c r="K67" s="395" t="n">
        <v>0.204</v>
      </c>
      <c r="L67" s="396" t="n">
        <v>0.37</v>
      </c>
      <c r="M67" s="396" t="n">
        <v>0.422</v>
      </c>
      <c r="N67" s="396" t="n">
        <v>0.413</v>
      </c>
    </row>
    <row r="68" customFormat="false" ht="19.5" hidden="false" customHeight="false" outlineLevel="0" collapsed="false">
      <c r="B68" s="381" t="s">
        <v>20</v>
      </c>
      <c r="C68" s="394" t="n">
        <v>0.181</v>
      </c>
      <c r="D68" s="394" t="n">
        <v>0.272</v>
      </c>
      <c r="E68" s="394" t="n">
        <v>0.325</v>
      </c>
      <c r="F68" s="394" t="n">
        <v>0.162</v>
      </c>
      <c r="G68" s="394" t="n">
        <v>0.129</v>
      </c>
      <c r="H68" s="394" t="n">
        <v>0.115</v>
      </c>
      <c r="I68" s="394" t="n">
        <v>0.253</v>
      </c>
      <c r="J68" s="394" t="n">
        <v>0.211</v>
      </c>
      <c r="K68" s="394" t="n">
        <v>0.199</v>
      </c>
      <c r="L68" s="394" t="n">
        <v>0.391</v>
      </c>
      <c r="M68" s="394" t="n">
        <v>0.375</v>
      </c>
      <c r="N68" s="394" t="n">
        <v>0.348</v>
      </c>
    </row>
    <row r="69" customFormat="false" ht="19.5" hidden="false" customHeight="false" outlineLevel="0" collapsed="false">
      <c r="B69" s="384" t="s">
        <v>21</v>
      </c>
      <c r="C69" s="395" t="n">
        <v>0.143</v>
      </c>
      <c r="D69" s="395" t="n">
        <v>0.203</v>
      </c>
      <c r="E69" s="395" t="n">
        <v>0.271</v>
      </c>
      <c r="F69" s="396" t="n">
        <v>0.113</v>
      </c>
      <c r="G69" s="396" t="n">
        <v>0.12</v>
      </c>
      <c r="H69" s="396" t="n">
        <v>0.083</v>
      </c>
      <c r="I69" s="395" t="n">
        <v>0.298</v>
      </c>
      <c r="J69" s="395" t="n">
        <v>0.257</v>
      </c>
      <c r="K69" s="395" t="n">
        <v>0.254</v>
      </c>
      <c r="L69" s="396" t="n">
        <v>0.441</v>
      </c>
      <c r="M69" s="396" t="n">
        <v>0.402</v>
      </c>
      <c r="N69" s="396" t="n">
        <v>0.369</v>
      </c>
    </row>
    <row r="70" customFormat="false" ht="19.5" hidden="false" customHeight="false" outlineLevel="0" collapsed="false">
      <c r="B70" s="381" t="s">
        <v>22</v>
      </c>
      <c r="C70" s="394" t="n">
        <v>0.127</v>
      </c>
      <c r="D70" s="394" t="n">
        <v>0.15</v>
      </c>
      <c r="E70" s="394" t="n">
        <v>0.264</v>
      </c>
      <c r="F70" s="394" t="n">
        <v>0.091</v>
      </c>
      <c r="G70" s="394" t="n">
        <v>0.105</v>
      </c>
      <c r="H70" s="394" t="n">
        <v>0.087</v>
      </c>
      <c r="I70" s="394" t="n">
        <v>0.319</v>
      </c>
      <c r="J70" s="394" t="n">
        <v>0.174</v>
      </c>
      <c r="K70" s="394" t="n">
        <v>0.172</v>
      </c>
      <c r="L70" s="394" t="n">
        <v>0.456</v>
      </c>
      <c r="M70" s="394" t="n">
        <v>0.564</v>
      </c>
      <c r="N70" s="394" t="n">
        <v>0.467</v>
      </c>
    </row>
    <row r="71" customFormat="false" ht="19.5" hidden="false" customHeight="false" outlineLevel="0" collapsed="false">
      <c r="B71" s="384" t="s">
        <v>23</v>
      </c>
      <c r="C71" s="395" t="n">
        <v>0.095</v>
      </c>
      <c r="D71" s="395" t="n">
        <v>0.186</v>
      </c>
      <c r="E71" s="395" t="n">
        <v>0.168</v>
      </c>
      <c r="F71" s="396" t="n">
        <v>0.13</v>
      </c>
      <c r="G71" s="396" t="n">
        <v>0.102</v>
      </c>
      <c r="H71" s="396" t="n">
        <v>0.106</v>
      </c>
      <c r="I71" s="395" t="n">
        <v>0.325</v>
      </c>
      <c r="J71" s="395" t="n">
        <v>0.319</v>
      </c>
      <c r="K71" s="395" t="n">
        <v>0.301</v>
      </c>
      <c r="L71" s="396" t="n">
        <v>0.438</v>
      </c>
      <c r="M71" s="396" t="n">
        <v>0.37</v>
      </c>
      <c r="N71" s="396" t="n">
        <v>0.409</v>
      </c>
    </row>
    <row r="72" customFormat="false" ht="19.5" hidden="false" customHeight="false" outlineLevel="0" collapsed="false">
      <c r="B72" s="381" t="s">
        <v>24</v>
      </c>
      <c r="C72" s="394" t="n">
        <v>0.121</v>
      </c>
      <c r="D72" s="394" t="n">
        <v>0.257</v>
      </c>
      <c r="E72" s="394" t="n">
        <v>0.256</v>
      </c>
      <c r="F72" s="394" t="n">
        <v>0.104</v>
      </c>
      <c r="G72" s="394" t="n">
        <v>0.115</v>
      </c>
      <c r="H72" s="394" t="n">
        <v>0.106</v>
      </c>
      <c r="I72" s="394" t="n">
        <v>0.286</v>
      </c>
      <c r="J72" s="394" t="n">
        <v>0.296</v>
      </c>
      <c r="K72" s="394" t="n">
        <v>0.255</v>
      </c>
      <c r="L72" s="394" t="n">
        <v>0.486</v>
      </c>
      <c r="M72" s="394" t="n">
        <v>0.32</v>
      </c>
      <c r="N72" s="394" t="n">
        <v>0.368</v>
      </c>
    </row>
    <row r="73" customFormat="false" ht="19.5" hidden="false" customHeight="false" outlineLevel="0" collapsed="false">
      <c r="B73" s="384" t="s">
        <v>25</v>
      </c>
      <c r="C73" s="395" t="n">
        <v>0.324</v>
      </c>
      <c r="D73" s="395" t="n">
        <v>0.431</v>
      </c>
      <c r="E73" s="395" t="n">
        <v>0.547</v>
      </c>
      <c r="F73" s="396" t="n">
        <v>0.16</v>
      </c>
      <c r="G73" s="396" t="n">
        <v>0.181</v>
      </c>
      <c r="H73" s="396" t="n">
        <v>0.116</v>
      </c>
      <c r="I73" s="395" t="n">
        <v>0.144</v>
      </c>
      <c r="J73" s="395" t="n">
        <v>0.127</v>
      </c>
      <c r="K73" s="395" t="n">
        <v>0.119</v>
      </c>
      <c r="L73" s="396" t="n">
        <v>0.361</v>
      </c>
      <c r="M73" s="396" t="n">
        <v>0.25</v>
      </c>
      <c r="N73" s="396" t="n">
        <v>0.203</v>
      </c>
    </row>
    <row r="74" customFormat="false" ht="19.5" hidden="false" customHeight="false" outlineLevel="0" collapsed="false">
      <c r="B74" s="381" t="s">
        <v>35</v>
      </c>
      <c r="C74" s="394" t="n">
        <v>0.154</v>
      </c>
      <c r="D74" s="394" t="n">
        <v>0.208</v>
      </c>
      <c r="E74" s="394" t="n">
        <v>0.243</v>
      </c>
      <c r="F74" s="394" t="n">
        <v>0.148</v>
      </c>
      <c r="G74" s="394" t="n">
        <v>0.127</v>
      </c>
      <c r="H74" s="394" t="n">
        <v>0.124</v>
      </c>
      <c r="I74" s="394" t="n">
        <v>0.289</v>
      </c>
      <c r="J74" s="394" t="n">
        <v>0.304</v>
      </c>
      <c r="K74" s="394" t="n">
        <v>0.36</v>
      </c>
      <c r="L74" s="394" t="n">
        <v>0.399</v>
      </c>
      <c r="M74" s="394" t="n">
        <v>0.356</v>
      </c>
      <c r="N74" s="394" t="n">
        <v>0.266</v>
      </c>
    </row>
    <row r="75" customFormat="false" ht="19.5" hidden="false" customHeight="false" outlineLevel="0" collapsed="false">
      <c r="B75" s="381" t="s">
        <v>28</v>
      </c>
      <c r="C75" s="394" t="n">
        <v>0</v>
      </c>
      <c r="D75" s="394" t="n">
        <v>0.135</v>
      </c>
      <c r="E75" s="394" t="n">
        <v>0.197</v>
      </c>
      <c r="F75" s="394" t="n">
        <v>0</v>
      </c>
      <c r="G75" s="394" t="n">
        <v>0.101</v>
      </c>
      <c r="H75" s="394" t="n">
        <v>0.087</v>
      </c>
      <c r="I75" s="394" t="n">
        <v>0</v>
      </c>
      <c r="J75" s="394" t="n">
        <v>0.355</v>
      </c>
      <c r="K75" s="394" t="n">
        <v>0.292</v>
      </c>
      <c r="L75" s="394" t="n">
        <v>0</v>
      </c>
      <c r="M75" s="394" t="n">
        <v>0.406</v>
      </c>
      <c r="N75" s="394" t="n">
        <v>0.409</v>
      </c>
    </row>
    <row r="76" customFormat="false" ht="19.5" hidden="false" customHeight="false" outlineLevel="0" collapsed="false">
      <c r="B76" s="384" t="s">
        <v>29</v>
      </c>
      <c r="C76" s="395" t="n">
        <v>0</v>
      </c>
      <c r="D76" s="395" t="n">
        <v>0.182</v>
      </c>
      <c r="E76" s="395" t="n">
        <v>0.174</v>
      </c>
      <c r="F76" s="396" t="n">
        <v>0</v>
      </c>
      <c r="G76" s="396" t="n">
        <v>0.047</v>
      </c>
      <c r="H76" s="396" t="n">
        <v>0.076</v>
      </c>
      <c r="I76" s="395" t="n">
        <v>0</v>
      </c>
      <c r="J76" s="395" t="n">
        <v>0.373</v>
      </c>
      <c r="K76" s="395" t="n">
        <v>0.295</v>
      </c>
      <c r="L76" s="396" t="n">
        <v>0</v>
      </c>
      <c r="M76" s="396" t="n">
        <v>0.388</v>
      </c>
      <c r="N76" s="396" t="n">
        <v>0.453</v>
      </c>
    </row>
    <row r="77" customFormat="false" ht="19.5" hidden="false" customHeight="false" outlineLevel="0" collapsed="false">
      <c r="B77" s="381" t="s">
        <v>30</v>
      </c>
      <c r="C77" s="394" t="n">
        <v>0.071</v>
      </c>
      <c r="D77" s="394" t="n">
        <v>0.132</v>
      </c>
      <c r="E77" s="394" t="n">
        <v>0.19</v>
      </c>
      <c r="F77" s="394" t="n">
        <v>0.153</v>
      </c>
      <c r="G77" s="394" t="n">
        <v>0.108</v>
      </c>
      <c r="H77" s="394" t="n">
        <v>0.121</v>
      </c>
      <c r="I77" s="394" t="n">
        <v>0.354</v>
      </c>
      <c r="J77" s="394" t="n">
        <v>0.149</v>
      </c>
      <c r="K77" s="394" t="n">
        <v>0.284</v>
      </c>
      <c r="L77" s="394" t="n">
        <v>0.417</v>
      </c>
      <c r="M77" s="394" t="n">
        <v>0.569</v>
      </c>
      <c r="N77" s="394" t="n">
        <v>0.393</v>
      </c>
    </row>
    <row r="78" customFormat="false" ht="19.5" hidden="false" customHeight="false" outlineLevel="0" collapsed="false">
      <c r="B78" s="384" t="s">
        <v>31</v>
      </c>
      <c r="C78" s="395" t="n">
        <v>0</v>
      </c>
      <c r="D78" s="395" t="n">
        <v>0.365</v>
      </c>
      <c r="E78" s="395" t="n">
        <v>0.266</v>
      </c>
      <c r="F78" s="396" t="n">
        <v>0.226</v>
      </c>
      <c r="G78" s="396" t="n">
        <v>0.021</v>
      </c>
      <c r="H78" s="396" t="n">
        <v>0.027</v>
      </c>
      <c r="I78" s="395" t="n">
        <v>0.522</v>
      </c>
      <c r="J78" s="395" t="n">
        <v>0.41</v>
      </c>
      <c r="K78" s="395" t="n">
        <v>0.433</v>
      </c>
      <c r="L78" s="396" t="n">
        <v>0.252</v>
      </c>
      <c r="M78" s="396" t="n">
        <v>0.204</v>
      </c>
      <c r="N78" s="396" t="n">
        <v>0.274</v>
      </c>
    </row>
    <row r="79" customFormat="false" ht="19.5" hidden="false" customHeight="false" outlineLevel="0" collapsed="false">
      <c r="B79" s="381" t="s">
        <v>330</v>
      </c>
      <c r="C79" s="394" t="n">
        <v>0.216</v>
      </c>
      <c r="D79" s="394" t="n">
        <v>0.287</v>
      </c>
      <c r="E79" s="394" t="n">
        <v>0.355</v>
      </c>
      <c r="F79" s="394" t="n">
        <v>0.144</v>
      </c>
      <c r="G79" s="394" t="n">
        <v>0.136</v>
      </c>
      <c r="H79" s="394" t="n">
        <v>0.108</v>
      </c>
      <c r="I79" s="394" t="n">
        <v>0.241</v>
      </c>
      <c r="J79" s="394" t="n">
        <v>0.219</v>
      </c>
      <c r="K79" s="394" t="n">
        <v>0.212</v>
      </c>
      <c r="L79" s="394" t="n">
        <v>0.389</v>
      </c>
      <c r="M79" s="394" t="n">
        <v>0.346</v>
      </c>
      <c r="N79" s="394" t="n">
        <v>0.312</v>
      </c>
    </row>
    <row r="80" customFormat="false" ht="12.75" hidden="false" customHeight="false" outlineLevel="0" collapsed="false"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</row>
    <row r="84" customFormat="false" ht="13.5" hidden="false" customHeight="true" outlineLevel="0" collapsed="false">
      <c r="B84" s="399" t="s">
        <v>331</v>
      </c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</row>
    <row r="85" customFormat="false" ht="13.5" hidden="false" customHeight="true" outlineLevel="0" collapsed="false">
      <c r="B85" s="400"/>
      <c r="C85" s="401" t="s">
        <v>78</v>
      </c>
      <c r="D85" s="401"/>
      <c r="E85" s="401"/>
      <c r="F85" s="402" t="s">
        <v>82</v>
      </c>
      <c r="G85" s="402"/>
      <c r="H85" s="402"/>
      <c r="I85" s="401" t="s">
        <v>79</v>
      </c>
      <c r="J85" s="401"/>
      <c r="K85" s="401"/>
      <c r="L85" s="402" t="s">
        <v>87</v>
      </c>
      <c r="M85" s="402"/>
      <c r="N85" s="402"/>
      <c r="O85" s="401" t="s">
        <v>267</v>
      </c>
      <c r="P85" s="401"/>
      <c r="Q85" s="401"/>
    </row>
    <row r="86" customFormat="false" ht="14.25" hidden="false" customHeight="false" outlineLevel="0" collapsed="false">
      <c r="B86" s="403"/>
      <c r="C86" s="404" t="n">
        <v>2008</v>
      </c>
      <c r="D86" s="404" t="n">
        <v>2009</v>
      </c>
      <c r="E86" s="404" t="n">
        <v>2010</v>
      </c>
      <c r="F86" s="405" t="n">
        <v>2008</v>
      </c>
      <c r="G86" s="405" t="n">
        <v>2009</v>
      </c>
      <c r="H86" s="405" t="n">
        <v>2010</v>
      </c>
      <c r="I86" s="404" t="n">
        <v>2008</v>
      </c>
      <c r="J86" s="404" t="n">
        <v>2009</v>
      </c>
      <c r="K86" s="404" t="n">
        <v>2010</v>
      </c>
      <c r="L86" s="405" t="n">
        <v>2008</v>
      </c>
      <c r="M86" s="405" t="n">
        <v>2009</v>
      </c>
      <c r="N86" s="405" t="n">
        <v>2010</v>
      </c>
      <c r="O86" s="404" t="n">
        <v>2008</v>
      </c>
      <c r="P86" s="404" t="n">
        <v>2009</v>
      </c>
      <c r="Q86" s="404" t="n">
        <v>2010</v>
      </c>
    </row>
    <row r="87" customFormat="false" ht="16.5" hidden="false" customHeight="false" outlineLevel="0" collapsed="false">
      <c r="B87" s="365" t="s">
        <v>12</v>
      </c>
      <c r="C87" s="406" t="n">
        <v>0.437</v>
      </c>
      <c r="D87" s="406" t="n">
        <v>0.424</v>
      </c>
      <c r="E87" s="406" t="n">
        <v>0.462</v>
      </c>
      <c r="F87" s="406" t="n">
        <v>0.385</v>
      </c>
      <c r="G87" s="406" t="n">
        <v>0.364</v>
      </c>
      <c r="H87" s="406" t="n">
        <v>0.335</v>
      </c>
      <c r="I87" s="406" t="n">
        <v>0.122</v>
      </c>
      <c r="J87" s="406" t="n">
        <v>0.135</v>
      </c>
      <c r="K87" s="406" t="n">
        <v>0.139</v>
      </c>
      <c r="L87" s="406" t="n">
        <v>0.031</v>
      </c>
      <c r="M87" s="406" t="n">
        <v>0.056</v>
      </c>
      <c r="N87" s="406" t="n">
        <v>0.039</v>
      </c>
      <c r="O87" s="406" t="n">
        <v>0.025</v>
      </c>
      <c r="P87" s="406" t="n">
        <v>0.021</v>
      </c>
      <c r="Q87" s="406" t="n">
        <v>0.022</v>
      </c>
    </row>
    <row r="88" customFormat="false" ht="16.5" hidden="false" customHeight="false" outlineLevel="0" collapsed="false">
      <c r="B88" s="367" t="s">
        <v>273</v>
      </c>
      <c r="C88" s="407" t="n">
        <v>0.215</v>
      </c>
      <c r="D88" s="407" t="n">
        <v>0.387</v>
      </c>
      <c r="E88" s="407" t="n">
        <v>0.087</v>
      </c>
      <c r="F88" s="408" t="n">
        <v>0.569</v>
      </c>
      <c r="G88" s="408" t="n">
        <v>0.461</v>
      </c>
      <c r="H88" s="408" t="n">
        <v>0.7</v>
      </c>
      <c r="I88" s="407" t="n">
        <v>0.135</v>
      </c>
      <c r="J88" s="407" t="n">
        <v>0.106</v>
      </c>
      <c r="K88" s="407" t="n">
        <v>0.131</v>
      </c>
      <c r="L88" s="408" t="n">
        <v>0.04</v>
      </c>
      <c r="M88" s="408" t="n">
        <v>0.021</v>
      </c>
      <c r="N88" s="408" t="n">
        <v>0.035</v>
      </c>
      <c r="O88" s="407" t="n">
        <v>0.037</v>
      </c>
      <c r="P88" s="407" t="n">
        <v>0.017</v>
      </c>
      <c r="Q88" s="407" t="n">
        <v>0.038</v>
      </c>
    </row>
    <row r="89" customFormat="false" ht="16.5" hidden="false" customHeight="false" outlineLevel="0" collapsed="false">
      <c r="B89" s="365" t="s">
        <v>14</v>
      </c>
      <c r="C89" s="406" t="n">
        <v>0.163</v>
      </c>
      <c r="D89" s="406" t="n">
        <v>0.205</v>
      </c>
      <c r="E89" s="406" t="n">
        <v>0.297</v>
      </c>
      <c r="F89" s="406" t="n">
        <v>0.585</v>
      </c>
      <c r="G89" s="406" t="n">
        <v>0.537</v>
      </c>
      <c r="H89" s="406" t="n">
        <v>0.447</v>
      </c>
      <c r="I89" s="406" t="n">
        <v>0.182</v>
      </c>
      <c r="J89" s="406" t="n">
        <v>0.183</v>
      </c>
      <c r="K89" s="406" t="n">
        <v>0.15</v>
      </c>
      <c r="L89" s="406" t="n">
        <v>0.036</v>
      </c>
      <c r="M89" s="406" t="n">
        <v>0.041</v>
      </c>
      <c r="N89" s="406" t="n">
        <v>0.06</v>
      </c>
      <c r="O89" s="406" t="n">
        <v>0.019</v>
      </c>
      <c r="P89" s="406" t="n">
        <v>0.024</v>
      </c>
      <c r="Q89" s="406" t="n">
        <v>0.039</v>
      </c>
    </row>
    <row r="90" customFormat="false" ht="16.5" hidden="false" customHeight="false" outlineLevel="0" collapsed="false">
      <c r="B90" s="367" t="s">
        <v>15</v>
      </c>
      <c r="C90" s="407" t="n">
        <v>0.31</v>
      </c>
      <c r="D90" s="407" t="n">
        <v>0.157</v>
      </c>
      <c r="E90" s="407" t="n">
        <v>0.212</v>
      </c>
      <c r="F90" s="408" t="n">
        <v>0.495</v>
      </c>
      <c r="G90" s="408" t="n">
        <v>0.702</v>
      </c>
      <c r="H90" s="408" t="n">
        <v>0.596</v>
      </c>
      <c r="I90" s="407" t="n">
        <v>0.086</v>
      </c>
      <c r="J90" s="407" t="n">
        <v>0.062</v>
      </c>
      <c r="K90" s="407" t="n">
        <v>0.107</v>
      </c>
      <c r="L90" s="408" t="n">
        <v>0.055</v>
      </c>
      <c r="M90" s="408" t="n">
        <v>0.029</v>
      </c>
      <c r="N90" s="408" t="n">
        <v>0.05</v>
      </c>
      <c r="O90" s="407" t="n">
        <v>0.04</v>
      </c>
      <c r="P90" s="407" t="n">
        <v>0.044</v>
      </c>
      <c r="Q90" s="407" t="n">
        <v>0.016</v>
      </c>
    </row>
    <row r="91" customFormat="false" ht="16.5" hidden="false" customHeight="false" outlineLevel="0" collapsed="false">
      <c r="B91" s="365" t="s">
        <v>16</v>
      </c>
      <c r="C91" s="406" t="n">
        <v>0.168</v>
      </c>
      <c r="D91" s="406" t="n">
        <v>0.37</v>
      </c>
      <c r="E91" s="406" t="n">
        <v>0.17</v>
      </c>
      <c r="F91" s="406" t="n">
        <v>0.555</v>
      </c>
      <c r="G91" s="406" t="n">
        <v>0.406</v>
      </c>
      <c r="H91" s="406" t="n">
        <v>0.571</v>
      </c>
      <c r="I91" s="406" t="n">
        <v>0.203</v>
      </c>
      <c r="J91" s="406" t="n">
        <v>0.165</v>
      </c>
      <c r="K91" s="406" t="n">
        <v>0.167</v>
      </c>
      <c r="L91" s="406" t="n">
        <v>0.033</v>
      </c>
      <c r="M91" s="406" t="n">
        <v>0.042</v>
      </c>
      <c r="N91" s="406" t="n">
        <v>0.059</v>
      </c>
      <c r="O91" s="406" t="n">
        <v>0.028</v>
      </c>
      <c r="P91" s="406" t="n">
        <v>0.012</v>
      </c>
      <c r="Q91" s="406" t="n">
        <v>0.026</v>
      </c>
    </row>
    <row r="92" customFormat="false" ht="16.5" hidden="false" customHeight="false" outlineLevel="0" collapsed="false">
      <c r="B92" s="367" t="s">
        <v>17</v>
      </c>
      <c r="C92" s="407" t="n">
        <v>0.15</v>
      </c>
      <c r="D92" s="407" t="n">
        <v>0.343</v>
      </c>
      <c r="E92" s="407" t="n">
        <v>0.133</v>
      </c>
      <c r="F92" s="408" t="n">
        <v>0.519</v>
      </c>
      <c r="G92" s="408" t="n">
        <v>0.431</v>
      </c>
      <c r="H92" s="408" t="n">
        <v>0.653</v>
      </c>
      <c r="I92" s="407" t="n">
        <v>0.217</v>
      </c>
      <c r="J92" s="407" t="n">
        <v>0.168</v>
      </c>
      <c r="K92" s="407" t="n">
        <v>0.125</v>
      </c>
      <c r="L92" s="408" t="n">
        <v>0.053</v>
      </c>
      <c r="M92" s="408" t="n">
        <v>0.023</v>
      </c>
      <c r="N92" s="408" t="n">
        <v>0.047</v>
      </c>
      <c r="O92" s="407" t="n">
        <v>0.051</v>
      </c>
      <c r="P92" s="407" t="n">
        <v>0.029</v>
      </c>
      <c r="Q92" s="407" t="n">
        <v>0.033</v>
      </c>
    </row>
    <row r="93" customFormat="false" ht="16.5" hidden="false" customHeight="false" outlineLevel="0" collapsed="false">
      <c r="B93" s="365" t="s">
        <v>18</v>
      </c>
      <c r="C93" s="406" t="n">
        <v>0.189</v>
      </c>
      <c r="D93" s="406" t="n">
        <v>0.314</v>
      </c>
      <c r="E93" s="406" t="n">
        <v>0.258</v>
      </c>
      <c r="F93" s="406" t="n">
        <v>0.351</v>
      </c>
      <c r="G93" s="406" t="n">
        <v>0.331</v>
      </c>
      <c r="H93" s="406" t="n">
        <v>0.396</v>
      </c>
      <c r="I93" s="406" t="n">
        <v>0.348</v>
      </c>
      <c r="J93" s="406" t="n">
        <v>0.243</v>
      </c>
      <c r="K93" s="406" t="n">
        <v>0.258</v>
      </c>
      <c r="L93" s="406" t="n">
        <v>0.044</v>
      </c>
      <c r="M93" s="406" t="n">
        <v>0.048</v>
      </c>
      <c r="N93" s="406" t="n">
        <v>0.034</v>
      </c>
      <c r="O93" s="406" t="n">
        <v>0.05</v>
      </c>
      <c r="P93" s="406" t="n">
        <v>0.057</v>
      </c>
      <c r="Q93" s="406" t="n">
        <v>0.048</v>
      </c>
    </row>
    <row r="94" customFormat="false" ht="16.5" hidden="false" customHeight="false" outlineLevel="0" collapsed="false">
      <c r="B94" s="367" t="s">
        <v>19</v>
      </c>
      <c r="C94" s="407" t="n">
        <v>0.223</v>
      </c>
      <c r="D94" s="407" t="n">
        <v>0.213</v>
      </c>
      <c r="E94" s="407" t="n">
        <v>0.165</v>
      </c>
      <c r="F94" s="408" t="n">
        <v>0.42</v>
      </c>
      <c r="G94" s="408" t="n">
        <v>0.523</v>
      </c>
      <c r="H94" s="408" t="n">
        <v>0.555</v>
      </c>
      <c r="I94" s="407" t="n">
        <v>0.283</v>
      </c>
      <c r="J94" s="407" t="n">
        <v>0.139</v>
      </c>
      <c r="K94" s="407" t="n">
        <v>0.18</v>
      </c>
      <c r="L94" s="408" t="n">
        <v>0.033</v>
      </c>
      <c r="M94" s="408" t="n">
        <v>0.092</v>
      </c>
      <c r="N94" s="408" t="n">
        <v>0.048</v>
      </c>
      <c r="O94" s="407" t="n">
        <v>0.031</v>
      </c>
      <c r="P94" s="407" t="n">
        <v>0.028</v>
      </c>
      <c r="Q94" s="407" t="n">
        <v>0.039</v>
      </c>
    </row>
    <row r="95" customFormat="false" ht="16.5" hidden="false" customHeight="false" outlineLevel="0" collapsed="false">
      <c r="B95" s="365" t="s">
        <v>20</v>
      </c>
      <c r="C95" s="406" t="n">
        <v>0.268</v>
      </c>
      <c r="D95" s="406" t="n">
        <v>0.269</v>
      </c>
      <c r="E95" s="406" t="n">
        <v>0.17</v>
      </c>
      <c r="F95" s="406" t="n">
        <v>0.29</v>
      </c>
      <c r="G95" s="406" t="n">
        <v>0.31</v>
      </c>
      <c r="H95" s="406" t="n">
        <v>0.384</v>
      </c>
      <c r="I95" s="406" t="n">
        <v>0.329</v>
      </c>
      <c r="J95" s="406" t="n">
        <v>0.303</v>
      </c>
      <c r="K95" s="406" t="n">
        <v>0.326</v>
      </c>
      <c r="L95" s="406" t="n">
        <v>0.058</v>
      </c>
      <c r="M95" s="406" t="n">
        <v>0.07</v>
      </c>
      <c r="N95" s="406" t="n">
        <v>0.048</v>
      </c>
      <c r="O95" s="406" t="n">
        <v>0.042</v>
      </c>
      <c r="P95" s="406" t="n">
        <v>0.041</v>
      </c>
      <c r="Q95" s="406" t="n">
        <v>0.052</v>
      </c>
    </row>
    <row r="96" customFormat="false" ht="16.5" hidden="false" customHeight="false" outlineLevel="0" collapsed="false">
      <c r="B96" s="367" t="s">
        <v>21</v>
      </c>
      <c r="C96" s="407" t="n">
        <v>0.162</v>
      </c>
      <c r="D96" s="407" t="n">
        <v>0.242</v>
      </c>
      <c r="E96" s="407" t="n">
        <v>0.252</v>
      </c>
      <c r="F96" s="408" t="n">
        <v>0.501</v>
      </c>
      <c r="G96" s="408" t="n">
        <v>0.546</v>
      </c>
      <c r="H96" s="408" t="n">
        <v>0.499</v>
      </c>
      <c r="I96" s="407" t="n">
        <v>0.24</v>
      </c>
      <c r="J96" s="407" t="n">
        <v>0.107</v>
      </c>
      <c r="K96" s="407" t="n">
        <v>0.132</v>
      </c>
      <c r="L96" s="408" t="n">
        <v>0.039</v>
      </c>
      <c r="M96" s="408" t="n">
        <v>0.057</v>
      </c>
      <c r="N96" s="408" t="n">
        <v>0.044</v>
      </c>
      <c r="O96" s="407" t="n">
        <v>0.051</v>
      </c>
      <c r="P96" s="407" t="n">
        <v>0.035</v>
      </c>
      <c r="Q96" s="407" t="n">
        <v>0.048</v>
      </c>
    </row>
    <row r="97" customFormat="false" ht="16.5" hidden="false" customHeight="false" outlineLevel="0" collapsed="false">
      <c r="B97" s="365" t="s">
        <v>22</v>
      </c>
      <c r="C97" s="406" t="n">
        <v>0.159</v>
      </c>
      <c r="D97" s="406" t="n">
        <v>0.231</v>
      </c>
      <c r="E97" s="406" t="n">
        <v>0.261</v>
      </c>
      <c r="F97" s="406" t="n">
        <v>0.522</v>
      </c>
      <c r="G97" s="406" t="n">
        <v>0.499</v>
      </c>
      <c r="H97" s="406" t="n">
        <v>0.43</v>
      </c>
      <c r="I97" s="406" t="n">
        <v>0.245</v>
      </c>
      <c r="J97" s="406" t="n">
        <v>0.15</v>
      </c>
      <c r="K97" s="406" t="n">
        <v>0.211</v>
      </c>
      <c r="L97" s="406" t="n">
        <v>0.051</v>
      </c>
      <c r="M97" s="406" t="n">
        <v>0.072</v>
      </c>
      <c r="N97" s="406" t="n">
        <v>0.059</v>
      </c>
      <c r="O97" s="406" t="n">
        <v>0.021</v>
      </c>
      <c r="P97" s="406" t="n">
        <v>0.044</v>
      </c>
      <c r="Q97" s="406" t="n">
        <v>0.03</v>
      </c>
    </row>
    <row r="98" customFormat="false" ht="16.5" hidden="false" customHeight="false" outlineLevel="0" collapsed="false">
      <c r="B98" s="367" t="s">
        <v>23</v>
      </c>
      <c r="C98" s="407" t="n">
        <v>0.33</v>
      </c>
      <c r="D98" s="407" t="n">
        <v>0.135</v>
      </c>
      <c r="E98" s="407" t="n">
        <v>0.141</v>
      </c>
      <c r="F98" s="408" t="n">
        <v>0.374</v>
      </c>
      <c r="G98" s="408" t="n">
        <v>0.428</v>
      </c>
      <c r="H98" s="408" t="n">
        <v>0.407</v>
      </c>
      <c r="I98" s="407" t="n">
        <v>0.199</v>
      </c>
      <c r="J98" s="407" t="n">
        <v>0.338</v>
      </c>
      <c r="K98" s="407" t="n">
        <v>0.326</v>
      </c>
      <c r="L98" s="408" t="n">
        <v>0.032</v>
      </c>
      <c r="M98" s="408" t="n">
        <v>0.048</v>
      </c>
      <c r="N98" s="408" t="n">
        <v>0.047</v>
      </c>
      <c r="O98" s="407" t="n">
        <v>0.053</v>
      </c>
      <c r="P98" s="407" t="n">
        <v>0.036</v>
      </c>
      <c r="Q98" s="407" t="n">
        <v>0.064</v>
      </c>
    </row>
    <row r="99" customFormat="false" ht="16.5" hidden="false" customHeight="false" outlineLevel="0" collapsed="false">
      <c r="B99" s="365" t="s">
        <v>24</v>
      </c>
      <c r="C99" s="406" t="n">
        <v>0.471</v>
      </c>
      <c r="D99" s="406" t="n">
        <v>0.419</v>
      </c>
      <c r="E99" s="406" t="n">
        <v>0.219</v>
      </c>
      <c r="F99" s="406" t="n">
        <v>0.29</v>
      </c>
      <c r="G99" s="406" t="n">
        <v>0.368</v>
      </c>
      <c r="H99" s="406" t="n">
        <v>0.451</v>
      </c>
      <c r="I99" s="406" t="n">
        <v>0.147</v>
      </c>
      <c r="J99" s="406" t="n">
        <v>0.137</v>
      </c>
      <c r="K99" s="406" t="n">
        <v>0.223</v>
      </c>
      <c r="L99" s="406" t="n">
        <v>0.026</v>
      </c>
      <c r="M99" s="406" t="n">
        <v>0.027</v>
      </c>
      <c r="N99" s="406" t="n">
        <v>0.055</v>
      </c>
      <c r="O99" s="406" t="n">
        <v>0.04</v>
      </c>
      <c r="P99" s="406" t="n">
        <v>0.04</v>
      </c>
      <c r="Q99" s="406" t="n">
        <v>0.031</v>
      </c>
    </row>
    <row r="100" customFormat="false" ht="16.5" hidden="false" customHeight="false" outlineLevel="0" collapsed="false">
      <c r="B100" s="367" t="s">
        <v>25</v>
      </c>
      <c r="C100" s="407" t="n">
        <v>0.149</v>
      </c>
      <c r="D100" s="407" t="n">
        <v>0.325</v>
      </c>
      <c r="E100" s="407" t="n">
        <v>0.4</v>
      </c>
      <c r="F100" s="408" t="n">
        <v>0.453</v>
      </c>
      <c r="G100" s="408" t="n">
        <v>0.365</v>
      </c>
      <c r="H100" s="408" t="n">
        <v>0.308</v>
      </c>
      <c r="I100" s="407" t="n">
        <v>0.215</v>
      </c>
      <c r="J100" s="407" t="n">
        <v>0.118</v>
      </c>
      <c r="K100" s="407" t="n">
        <v>0.186</v>
      </c>
      <c r="L100" s="408" t="n">
        <v>0.123</v>
      </c>
      <c r="M100" s="408" t="n">
        <v>0.136</v>
      </c>
      <c r="N100" s="408" t="n">
        <v>0.067</v>
      </c>
      <c r="O100" s="407" t="n">
        <v>0.047</v>
      </c>
      <c r="P100" s="407" t="n">
        <v>0.046</v>
      </c>
      <c r="Q100" s="407" t="n">
        <v>0.028</v>
      </c>
    </row>
    <row r="101" customFormat="false" ht="16.5" hidden="false" customHeight="false" outlineLevel="0" collapsed="false">
      <c r="B101" s="365" t="s">
        <v>35</v>
      </c>
      <c r="C101" s="406" t="n">
        <v>0.195</v>
      </c>
      <c r="D101" s="406" t="n">
        <v>0.268</v>
      </c>
      <c r="E101" s="406" t="n">
        <v>0.215</v>
      </c>
      <c r="F101" s="406" t="n">
        <v>0.485</v>
      </c>
      <c r="G101" s="406" t="n">
        <v>0.416</v>
      </c>
      <c r="H101" s="406" t="n">
        <v>0.512</v>
      </c>
      <c r="I101" s="406" t="n">
        <v>0.155</v>
      </c>
      <c r="J101" s="406" t="n">
        <v>0.235</v>
      </c>
      <c r="K101" s="406" t="n">
        <v>0.169</v>
      </c>
      <c r="L101" s="406" t="n">
        <v>0.109</v>
      </c>
      <c r="M101" s="406" t="n">
        <v>0.047</v>
      </c>
      <c r="N101" s="406" t="n">
        <v>0.068</v>
      </c>
      <c r="O101" s="406" t="n">
        <v>0.051</v>
      </c>
      <c r="P101" s="406" t="n">
        <v>0.02</v>
      </c>
      <c r="Q101" s="406" t="n">
        <v>0.028</v>
      </c>
    </row>
    <row r="102" customFormat="false" ht="16.5" hidden="false" customHeight="false" outlineLevel="0" collapsed="false">
      <c r="B102" s="365" t="s">
        <v>28</v>
      </c>
      <c r="C102" s="406" t="n">
        <v>0</v>
      </c>
      <c r="D102" s="406" t="n">
        <v>0.196</v>
      </c>
      <c r="E102" s="406" t="n">
        <v>0.239</v>
      </c>
      <c r="F102" s="406" t="n">
        <v>0</v>
      </c>
      <c r="G102" s="406" t="n">
        <v>0.592</v>
      </c>
      <c r="H102" s="406" t="n">
        <v>0.46</v>
      </c>
      <c r="I102" s="406" t="n">
        <v>0</v>
      </c>
      <c r="J102" s="406" t="n">
        <v>0.121</v>
      </c>
      <c r="K102" s="406" t="n">
        <v>0.221</v>
      </c>
      <c r="L102" s="406" t="n">
        <v>0</v>
      </c>
      <c r="M102" s="406" t="n">
        <v>0.056</v>
      </c>
      <c r="N102" s="406" t="n">
        <v>0.048</v>
      </c>
      <c r="O102" s="406" t="n">
        <v>0</v>
      </c>
      <c r="P102" s="406" t="n">
        <v>0.03</v>
      </c>
      <c r="Q102" s="406" t="n">
        <v>0.028</v>
      </c>
    </row>
    <row r="103" customFormat="false" ht="16.5" hidden="false" customHeight="false" outlineLevel="0" collapsed="false">
      <c r="B103" s="367" t="s">
        <v>29</v>
      </c>
      <c r="C103" s="407" t="n">
        <v>0</v>
      </c>
      <c r="D103" s="407" t="n">
        <v>0.349</v>
      </c>
      <c r="E103" s="407" t="n">
        <v>0.174</v>
      </c>
      <c r="F103" s="408" t="n">
        <v>0</v>
      </c>
      <c r="G103" s="408" t="n">
        <v>0.405</v>
      </c>
      <c r="H103" s="408" t="n">
        <v>0.46</v>
      </c>
      <c r="I103" s="407" t="n">
        <v>0</v>
      </c>
      <c r="J103" s="407" t="n">
        <v>0.216</v>
      </c>
      <c r="K103" s="407" t="n">
        <v>0.29</v>
      </c>
      <c r="L103" s="408" t="n">
        <v>0</v>
      </c>
      <c r="M103" s="408" t="n">
        <v>0.007</v>
      </c>
      <c r="N103" s="408" t="n">
        <v>0.022</v>
      </c>
      <c r="O103" s="407" t="n">
        <v>0</v>
      </c>
      <c r="P103" s="407" t="n">
        <v>0.024</v>
      </c>
      <c r="Q103" s="407" t="n">
        <v>0.039</v>
      </c>
    </row>
    <row r="104" customFormat="false" ht="16.5" hidden="false" customHeight="false" outlineLevel="0" collapsed="false">
      <c r="B104" s="365" t="s">
        <v>30</v>
      </c>
      <c r="C104" s="406" t="n">
        <v>0.285</v>
      </c>
      <c r="D104" s="406" t="n">
        <v>0.225</v>
      </c>
      <c r="E104" s="406" t="n">
        <v>0.255</v>
      </c>
      <c r="F104" s="406" t="n">
        <v>0.458</v>
      </c>
      <c r="G104" s="406" t="n">
        <v>0.548</v>
      </c>
      <c r="H104" s="406" t="n">
        <v>0.482</v>
      </c>
      <c r="I104" s="406" t="n">
        <v>0.193</v>
      </c>
      <c r="J104" s="406" t="n">
        <v>0.156</v>
      </c>
      <c r="K104" s="406" t="n">
        <v>0.184</v>
      </c>
      <c r="L104" s="406" t="n">
        <v>0.035</v>
      </c>
      <c r="M104" s="406" t="n">
        <v>0.04</v>
      </c>
      <c r="N104" s="406" t="n">
        <v>0.033</v>
      </c>
      <c r="O104" s="406" t="n">
        <v>0.022</v>
      </c>
      <c r="P104" s="406" t="n">
        <v>0.03</v>
      </c>
      <c r="Q104" s="406" t="n">
        <v>0.031</v>
      </c>
    </row>
    <row r="105" customFormat="false" ht="16.5" hidden="false" customHeight="false" outlineLevel="0" collapsed="false">
      <c r="B105" s="367" t="s">
        <v>31</v>
      </c>
      <c r="C105" s="407" t="n">
        <v>0.529</v>
      </c>
      <c r="D105" s="407" t="n">
        <v>0.224</v>
      </c>
      <c r="E105" s="407" t="n">
        <v>0.098</v>
      </c>
      <c r="F105" s="408" t="n">
        <v>0.419</v>
      </c>
      <c r="G105" s="408" t="n">
        <v>0.539</v>
      </c>
      <c r="H105" s="408" t="n">
        <v>0.539</v>
      </c>
      <c r="I105" s="407" t="n">
        <v>0</v>
      </c>
      <c r="J105" s="407" t="n">
        <v>0.195</v>
      </c>
      <c r="K105" s="407" t="n">
        <v>0.363</v>
      </c>
      <c r="L105" s="408" t="n">
        <v>0</v>
      </c>
      <c r="M105" s="408" t="n">
        <v>0.042</v>
      </c>
      <c r="N105" s="408" t="n">
        <v>0</v>
      </c>
      <c r="O105" s="407" t="n">
        <v>0.052</v>
      </c>
      <c r="P105" s="407" t="n">
        <v>0</v>
      </c>
      <c r="Q105" s="407" t="n">
        <v>0</v>
      </c>
    </row>
    <row r="106" customFormat="false" ht="16.5" hidden="false" customHeight="false" outlineLevel="0" collapsed="false">
      <c r="B106" s="365" t="s">
        <v>7</v>
      </c>
      <c r="C106" s="406" t="n">
        <v>0.234</v>
      </c>
      <c r="D106" s="406" t="n">
        <v>0.3</v>
      </c>
      <c r="E106" s="406" t="n">
        <v>0.272</v>
      </c>
      <c r="F106" s="406" t="n">
        <v>0.401</v>
      </c>
      <c r="G106" s="406" t="n">
        <v>0.387</v>
      </c>
      <c r="H106" s="406" t="n">
        <v>0.4</v>
      </c>
      <c r="I106" s="406" t="n">
        <v>0.239</v>
      </c>
      <c r="J106" s="406" t="n">
        <v>0.189</v>
      </c>
      <c r="K106" s="406" t="n">
        <v>0.224</v>
      </c>
      <c r="L106" s="406" t="n">
        <v>0.073</v>
      </c>
      <c r="M106" s="406" t="n">
        <v>0.078</v>
      </c>
      <c r="N106" s="406" t="n">
        <v>0.053</v>
      </c>
      <c r="O106" s="406" t="n">
        <v>0.041</v>
      </c>
      <c r="P106" s="406" t="n">
        <v>0.038</v>
      </c>
      <c r="Q106" s="406" t="n">
        <v>0.037</v>
      </c>
    </row>
    <row r="110" customFormat="false" ht="13.5" hidden="false" customHeight="false" outlineLevel="0" collapsed="false"/>
    <row r="111" customFormat="false" ht="16.5" hidden="false" customHeight="true" outlineLevel="0" collapsed="false">
      <c r="B111" s="359"/>
      <c r="C111" s="360" t="s">
        <v>90</v>
      </c>
      <c r="D111" s="360"/>
      <c r="E111" s="360"/>
      <c r="F111" s="361" t="s">
        <v>91</v>
      </c>
      <c r="G111" s="361"/>
      <c r="H111" s="361"/>
      <c r="I111" s="360" t="s">
        <v>92</v>
      </c>
      <c r="J111" s="360"/>
      <c r="K111" s="360"/>
      <c r="L111" s="361" t="s">
        <v>93</v>
      </c>
      <c r="M111" s="361"/>
      <c r="N111" s="361"/>
    </row>
    <row r="112" customFormat="false" ht="16.5" hidden="false" customHeight="false" outlineLevel="0" collapsed="false">
      <c r="B112" s="362"/>
      <c r="C112" s="363" t="n">
        <v>2008</v>
      </c>
      <c r="D112" s="363" t="n">
        <v>2009</v>
      </c>
      <c r="E112" s="363" t="n">
        <v>2010</v>
      </c>
      <c r="F112" s="364" t="n">
        <v>2008</v>
      </c>
      <c r="G112" s="364" t="n">
        <v>2009</v>
      </c>
      <c r="H112" s="364" t="n">
        <v>2010</v>
      </c>
      <c r="I112" s="363" t="n">
        <v>2008</v>
      </c>
      <c r="J112" s="363" t="n">
        <v>2009</v>
      </c>
      <c r="K112" s="363" t="n">
        <v>2010</v>
      </c>
      <c r="L112" s="364" t="n">
        <v>2008</v>
      </c>
      <c r="M112" s="364" t="n">
        <v>2009</v>
      </c>
      <c r="N112" s="364" t="n">
        <v>2010</v>
      </c>
    </row>
    <row r="113" customFormat="false" ht="16.5" hidden="false" customHeight="false" outlineLevel="0" collapsed="false">
      <c r="B113" s="365" t="s">
        <v>12</v>
      </c>
      <c r="C113" s="366" t="n">
        <v>0.255</v>
      </c>
      <c r="D113" s="366" t="n">
        <v>0.357</v>
      </c>
      <c r="E113" s="366" t="n">
        <v>0.45</v>
      </c>
      <c r="F113" s="366" t="n">
        <v>0.581</v>
      </c>
      <c r="G113" s="366" t="n">
        <v>0.52</v>
      </c>
      <c r="H113" s="366" t="n">
        <v>0.46</v>
      </c>
      <c r="I113" s="366" t="n">
        <v>0.138</v>
      </c>
      <c r="J113" s="366" t="n">
        <v>0.113</v>
      </c>
      <c r="K113" s="366" t="n">
        <v>0.084</v>
      </c>
      <c r="L113" s="366" t="n">
        <v>0.024</v>
      </c>
      <c r="M113" s="366" t="n">
        <v>0.007</v>
      </c>
      <c r="N113" s="366" t="n">
        <v>0.007</v>
      </c>
    </row>
    <row r="114" customFormat="false" ht="16.5" hidden="false" customHeight="false" outlineLevel="0" collapsed="false">
      <c r="B114" s="367" t="s">
        <v>273</v>
      </c>
      <c r="C114" s="368" t="n">
        <v>0.271</v>
      </c>
      <c r="D114" s="368" t="n">
        <v>0.219</v>
      </c>
      <c r="E114" s="368" t="n">
        <v>0.288</v>
      </c>
      <c r="F114" s="369" t="n">
        <v>0.527</v>
      </c>
      <c r="G114" s="369" t="n">
        <v>0.647</v>
      </c>
      <c r="H114" s="369" t="n">
        <v>0.65</v>
      </c>
      <c r="I114" s="368" t="n">
        <v>0.177</v>
      </c>
      <c r="J114" s="368" t="n">
        <v>0.111</v>
      </c>
      <c r="K114" s="368" t="n">
        <v>0.061</v>
      </c>
      <c r="L114" s="369" t="n">
        <v>0.023</v>
      </c>
      <c r="M114" s="369" t="n">
        <v>0.017</v>
      </c>
      <c r="N114" s="369" t="n">
        <v>0.002</v>
      </c>
    </row>
    <row r="115" customFormat="false" ht="16.5" hidden="false" customHeight="false" outlineLevel="0" collapsed="false">
      <c r="B115" s="365" t="s">
        <v>14</v>
      </c>
      <c r="C115" s="366" t="n">
        <v>0.332</v>
      </c>
      <c r="D115" s="366" t="n">
        <v>0.327</v>
      </c>
      <c r="E115" s="366" t="n">
        <v>0.333</v>
      </c>
      <c r="F115" s="366" t="n">
        <v>0.49</v>
      </c>
      <c r="G115" s="366" t="n">
        <v>0.562</v>
      </c>
      <c r="H115" s="366" t="n">
        <v>0.547</v>
      </c>
      <c r="I115" s="366" t="n">
        <v>0.151</v>
      </c>
      <c r="J115" s="366" t="n">
        <v>0.107</v>
      </c>
      <c r="K115" s="366" t="n">
        <v>0.119</v>
      </c>
      <c r="L115" s="366" t="n">
        <v>0.024</v>
      </c>
      <c r="M115" s="366" t="n">
        <v>0.004</v>
      </c>
      <c r="N115" s="366" t="n">
        <v>0.001</v>
      </c>
    </row>
    <row r="116" customFormat="false" ht="16.5" hidden="false" customHeight="false" outlineLevel="0" collapsed="false">
      <c r="B116" s="367" t="s">
        <v>15</v>
      </c>
      <c r="C116" s="368" t="n">
        <v>0.386</v>
      </c>
      <c r="D116" s="368" t="n">
        <v>0.48</v>
      </c>
      <c r="E116" s="368" t="n">
        <v>0.371</v>
      </c>
      <c r="F116" s="369" t="n">
        <v>0.459</v>
      </c>
      <c r="G116" s="369" t="n">
        <v>0.403</v>
      </c>
      <c r="H116" s="369" t="n">
        <v>0.551</v>
      </c>
      <c r="I116" s="368" t="n">
        <v>0.13</v>
      </c>
      <c r="J116" s="368" t="n">
        <v>0.089</v>
      </c>
      <c r="K116" s="368" t="n">
        <v>0.074</v>
      </c>
      <c r="L116" s="369" t="n">
        <v>0.019</v>
      </c>
      <c r="M116" s="369" t="n">
        <v>0.015</v>
      </c>
      <c r="N116" s="369" t="n">
        <v>0.002</v>
      </c>
    </row>
    <row r="117" customFormat="false" ht="16.5" hidden="false" customHeight="false" outlineLevel="0" collapsed="false">
      <c r="B117" s="365" t="s">
        <v>16</v>
      </c>
      <c r="C117" s="366" t="n">
        <v>0.277</v>
      </c>
      <c r="D117" s="366" t="n">
        <v>0.315</v>
      </c>
      <c r="E117" s="366" t="n">
        <v>0.377</v>
      </c>
      <c r="F117" s="366" t="n">
        <v>0.586</v>
      </c>
      <c r="G117" s="366" t="n">
        <v>0.58</v>
      </c>
      <c r="H117" s="366" t="n">
        <v>0.581</v>
      </c>
      <c r="I117" s="366" t="n">
        <v>0.131</v>
      </c>
      <c r="J117" s="366" t="n">
        <v>0.093</v>
      </c>
      <c r="K117" s="366" t="n">
        <v>0.037</v>
      </c>
      <c r="L117" s="366" t="n">
        <v>0.004</v>
      </c>
      <c r="M117" s="366" t="n">
        <v>0.011</v>
      </c>
      <c r="N117" s="366" t="n">
        <v>0.004</v>
      </c>
    </row>
    <row r="118" customFormat="false" ht="16.5" hidden="false" customHeight="false" outlineLevel="0" collapsed="false">
      <c r="B118" s="367" t="s">
        <v>17</v>
      </c>
      <c r="C118" s="368" t="n">
        <v>0.295</v>
      </c>
      <c r="D118" s="368" t="n">
        <v>0.379</v>
      </c>
      <c r="E118" s="368" t="n">
        <v>0.443</v>
      </c>
      <c r="F118" s="369" t="n">
        <v>0.571</v>
      </c>
      <c r="G118" s="369" t="n">
        <v>0.535</v>
      </c>
      <c r="H118" s="369" t="n">
        <v>0.513</v>
      </c>
      <c r="I118" s="368" t="n">
        <v>0.131</v>
      </c>
      <c r="J118" s="368" t="n">
        <v>0.084</v>
      </c>
      <c r="K118" s="368" t="n">
        <v>0.04</v>
      </c>
      <c r="L118" s="369" t="n">
        <v>0.002</v>
      </c>
      <c r="M118" s="369" t="n">
        <v>0</v>
      </c>
      <c r="N118" s="369" t="n">
        <v>0.004</v>
      </c>
    </row>
    <row r="119" customFormat="false" ht="16.5" hidden="false" customHeight="false" outlineLevel="0" collapsed="false">
      <c r="B119" s="365" t="s">
        <v>18</v>
      </c>
      <c r="C119" s="366" t="n">
        <v>0.323</v>
      </c>
      <c r="D119" s="366" t="n">
        <v>0.488</v>
      </c>
      <c r="E119" s="366" t="n">
        <v>0.504</v>
      </c>
      <c r="F119" s="366" t="n">
        <v>0.485</v>
      </c>
      <c r="G119" s="366" t="n">
        <v>0.42</v>
      </c>
      <c r="H119" s="366" t="n">
        <v>0.408</v>
      </c>
      <c r="I119" s="366" t="n">
        <v>0.166</v>
      </c>
      <c r="J119" s="366" t="n">
        <v>0.081</v>
      </c>
      <c r="K119" s="366" t="n">
        <v>0.084</v>
      </c>
      <c r="L119" s="366" t="n">
        <v>0.023</v>
      </c>
      <c r="M119" s="366" t="n">
        <v>0.007</v>
      </c>
      <c r="N119" s="366" t="n">
        <v>0.004</v>
      </c>
    </row>
    <row r="120" customFormat="false" ht="16.5" hidden="false" customHeight="false" outlineLevel="0" collapsed="false">
      <c r="B120" s="367" t="s">
        <v>19</v>
      </c>
      <c r="C120" s="368" t="n">
        <v>0.379</v>
      </c>
      <c r="D120" s="368" t="n">
        <v>0.314</v>
      </c>
      <c r="E120" s="368" t="n">
        <v>0.485</v>
      </c>
      <c r="F120" s="369" t="n">
        <v>0.468</v>
      </c>
      <c r="G120" s="369" t="n">
        <v>0.579</v>
      </c>
      <c r="H120" s="369" t="n">
        <v>0.446</v>
      </c>
      <c r="I120" s="368" t="n">
        <v>0.134</v>
      </c>
      <c r="J120" s="368" t="n">
        <v>0.082</v>
      </c>
      <c r="K120" s="368" t="n">
        <v>0.061</v>
      </c>
      <c r="L120" s="369" t="n">
        <v>0.018</v>
      </c>
      <c r="M120" s="369" t="n">
        <v>0.025</v>
      </c>
      <c r="N120" s="369" t="n">
        <v>0.003</v>
      </c>
    </row>
    <row r="121" customFormat="false" ht="16.5" hidden="false" customHeight="false" outlineLevel="0" collapsed="false">
      <c r="B121" s="365" t="s">
        <v>20</v>
      </c>
      <c r="C121" s="366" t="n">
        <v>0.389</v>
      </c>
      <c r="D121" s="366" t="n">
        <v>0.439</v>
      </c>
      <c r="E121" s="366" t="n">
        <v>0.522</v>
      </c>
      <c r="F121" s="366" t="n">
        <v>0.401</v>
      </c>
      <c r="G121" s="366" t="n">
        <v>0.46</v>
      </c>
      <c r="H121" s="366" t="n">
        <v>0.4</v>
      </c>
      <c r="I121" s="366" t="n">
        <v>0.175</v>
      </c>
      <c r="J121" s="366" t="n">
        <v>0.089</v>
      </c>
      <c r="K121" s="366" t="n">
        <v>0.075</v>
      </c>
      <c r="L121" s="366" t="n">
        <v>0.032</v>
      </c>
      <c r="M121" s="366" t="n">
        <v>0.008</v>
      </c>
      <c r="N121" s="366" t="n">
        <v>0.003</v>
      </c>
    </row>
    <row r="122" customFormat="false" ht="16.5" hidden="false" customHeight="false" outlineLevel="0" collapsed="false">
      <c r="B122" s="367" t="s">
        <v>21</v>
      </c>
      <c r="C122" s="368" t="n">
        <v>0.331</v>
      </c>
      <c r="D122" s="368" t="n">
        <v>0.418</v>
      </c>
      <c r="E122" s="368" t="n">
        <v>0.504</v>
      </c>
      <c r="F122" s="369" t="n">
        <v>0.482</v>
      </c>
      <c r="G122" s="369" t="n">
        <v>0.483</v>
      </c>
      <c r="H122" s="369" t="n">
        <v>0.433</v>
      </c>
      <c r="I122" s="368" t="n">
        <v>0.161</v>
      </c>
      <c r="J122" s="368" t="n">
        <v>0.082</v>
      </c>
      <c r="K122" s="368" t="n">
        <v>0.06</v>
      </c>
      <c r="L122" s="369" t="n">
        <v>0.02</v>
      </c>
      <c r="M122" s="369" t="n">
        <v>0.007</v>
      </c>
      <c r="N122" s="369" t="n">
        <v>0.001</v>
      </c>
    </row>
    <row r="123" customFormat="false" ht="16.5" hidden="false" customHeight="false" outlineLevel="0" collapsed="false">
      <c r="B123" s="365" t="s">
        <v>22</v>
      </c>
      <c r="C123" s="366" t="n">
        <v>0.291</v>
      </c>
      <c r="D123" s="366" t="n">
        <v>0.377</v>
      </c>
      <c r="E123" s="366" t="n">
        <v>0.409</v>
      </c>
      <c r="F123" s="366" t="n">
        <v>0.561</v>
      </c>
      <c r="G123" s="366" t="n">
        <v>0.508</v>
      </c>
      <c r="H123" s="366" t="n">
        <v>0.513</v>
      </c>
      <c r="I123" s="366" t="n">
        <v>0.124</v>
      </c>
      <c r="J123" s="366" t="n">
        <v>0.106</v>
      </c>
      <c r="K123" s="366" t="n">
        <v>0.071</v>
      </c>
      <c r="L123" s="366" t="n">
        <v>0.021</v>
      </c>
      <c r="M123" s="366" t="n">
        <v>0.009</v>
      </c>
      <c r="N123" s="366" t="n">
        <v>0.006</v>
      </c>
    </row>
    <row r="124" customFormat="false" ht="16.5" hidden="false" customHeight="false" outlineLevel="0" collapsed="false">
      <c r="B124" s="367" t="s">
        <v>23</v>
      </c>
      <c r="C124" s="368" t="n">
        <v>0.2</v>
      </c>
      <c r="D124" s="368" t="n">
        <v>0.378</v>
      </c>
      <c r="E124" s="368" t="n">
        <v>0.407</v>
      </c>
      <c r="F124" s="369" t="n">
        <v>0.578</v>
      </c>
      <c r="G124" s="369" t="n">
        <v>0.504</v>
      </c>
      <c r="H124" s="369" t="n">
        <v>0.514</v>
      </c>
      <c r="I124" s="368" t="n">
        <v>0.182</v>
      </c>
      <c r="J124" s="368" t="n">
        <v>0.105</v>
      </c>
      <c r="K124" s="368" t="n">
        <v>0.079</v>
      </c>
      <c r="L124" s="369" t="n">
        <v>0.016</v>
      </c>
      <c r="M124" s="369" t="n">
        <v>0.012</v>
      </c>
      <c r="N124" s="369" t="n">
        <v>0</v>
      </c>
    </row>
    <row r="125" customFormat="false" ht="16.5" hidden="false" customHeight="false" outlineLevel="0" collapsed="false">
      <c r="B125" s="365" t="s">
        <v>24</v>
      </c>
      <c r="C125" s="366" t="n">
        <v>0.256</v>
      </c>
      <c r="D125" s="366" t="n">
        <v>0.521</v>
      </c>
      <c r="E125" s="366" t="n">
        <v>0.434</v>
      </c>
      <c r="F125" s="366" t="n">
        <v>0.578</v>
      </c>
      <c r="G125" s="366" t="n">
        <v>0.42</v>
      </c>
      <c r="H125" s="366" t="n">
        <v>0.473</v>
      </c>
      <c r="I125" s="366" t="n">
        <v>0.135</v>
      </c>
      <c r="J125" s="366" t="n">
        <v>0.052</v>
      </c>
      <c r="K125" s="366" t="n">
        <v>0.088</v>
      </c>
      <c r="L125" s="366" t="n">
        <v>0.019</v>
      </c>
      <c r="M125" s="366" t="n">
        <v>0.007</v>
      </c>
      <c r="N125" s="366" t="n">
        <v>0.004</v>
      </c>
    </row>
    <row r="126" customFormat="false" ht="16.5" hidden="false" customHeight="false" outlineLevel="0" collapsed="false">
      <c r="B126" s="367" t="s">
        <v>25</v>
      </c>
      <c r="C126" s="368" t="n">
        <v>0.474</v>
      </c>
      <c r="D126" s="368" t="n">
        <v>0.581</v>
      </c>
      <c r="E126" s="368" t="n">
        <v>0.656</v>
      </c>
      <c r="F126" s="369" t="n">
        <v>0.395</v>
      </c>
      <c r="G126" s="369" t="n">
        <v>0.339</v>
      </c>
      <c r="H126" s="369" t="n">
        <v>0.299</v>
      </c>
      <c r="I126" s="368" t="n">
        <v>0.108</v>
      </c>
      <c r="J126" s="368" t="n">
        <v>0.067</v>
      </c>
      <c r="K126" s="368" t="n">
        <v>0.043</v>
      </c>
      <c r="L126" s="369" t="n">
        <v>0.021</v>
      </c>
      <c r="M126" s="369" t="n">
        <v>0.011</v>
      </c>
      <c r="N126" s="369" t="n">
        <v>0.001</v>
      </c>
    </row>
    <row r="127" customFormat="false" ht="16.5" hidden="false" customHeight="false" outlineLevel="0" collapsed="false">
      <c r="B127" s="365" t="s">
        <v>274</v>
      </c>
      <c r="C127" s="366" t="n">
        <v>0.262</v>
      </c>
      <c r="D127" s="366" t="n">
        <v>0.358</v>
      </c>
      <c r="E127" s="366" t="n">
        <v>0.416</v>
      </c>
      <c r="F127" s="366" t="n">
        <v>0.522</v>
      </c>
      <c r="G127" s="366" t="n">
        <v>0.538</v>
      </c>
      <c r="H127" s="366" t="n">
        <v>0.526</v>
      </c>
      <c r="I127" s="366" t="n">
        <v>0.175</v>
      </c>
      <c r="J127" s="366" t="n">
        <v>0.099</v>
      </c>
      <c r="K127" s="366" t="n">
        <v>0.053</v>
      </c>
      <c r="L127" s="366" t="n">
        <v>0.032</v>
      </c>
      <c r="M127" s="366" t="n">
        <v>0.003</v>
      </c>
      <c r="N127" s="366" t="n">
        <v>0.005</v>
      </c>
    </row>
    <row r="128" customFormat="false" ht="16.5" hidden="false" customHeight="false" outlineLevel="0" collapsed="false">
      <c r="B128" s="365" t="s">
        <v>28</v>
      </c>
      <c r="C128" s="370"/>
      <c r="D128" s="366" t="n">
        <v>0.366</v>
      </c>
      <c r="E128" s="366" t="n">
        <v>0.421</v>
      </c>
      <c r="F128" s="370"/>
      <c r="G128" s="366" t="n">
        <v>0.532</v>
      </c>
      <c r="H128" s="366" t="n">
        <v>0.506</v>
      </c>
      <c r="I128" s="370"/>
      <c r="J128" s="366" t="n">
        <v>0.101</v>
      </c>
      <c r="K128" s="366" t="n">
        <v>0.07</v>
      </c>
      <c r="L128" s="370"/>
      <c r="M128" s="366" t="n">
        <v>0.002</v>
      </c>
      <c r="N128" s="366" t="n">
        <v>0.004</v>
      </c>
    </row>
    <row r="129" customFormat="false" ht="16.5" hidden="false" customHeight="false" outlineLevel="0" collapsed="false">
      <c r="B129" s="367" t="s">
        <v>29</v>
      </c>
      <c r="C129" s="371"/>
      <c r="D129" s="368" t="n">
        <v>0.382</v>
      </c>
      <c r="E129" s="368" t="n">
        <v>0.367</v>
      </c>
      <c r="F129" s="372"/>
      <c r="G129" s="369" t="n">
        <v>0.539</v>
      </c>
      <c r="H129" s="369" t="n">
        <v>0.568</v>
      </c>
      <c r="I129" s="371"/>
      <c r="J129" s="368" t="n">
        <v>0.077</v>
      </c>
      <c r="K129" s="368" t="n">
        <v>0.061</v>
      </c>
      <c r="L129" s="372"/>
      <c r="M129" s="369" t="n">
        <v>0.002</v>
      </c>
      <c r="N129" s="369" t="n">
        <v>0.004</v>
      </c>
    </row>
    <row r="130" customFormat="false" ht="16.5" hidden="false" customHeight="false" outlineLevel="0" collapsed="false">
      <c r="B130" s="365" t="s">
        <v>30</v>
      </c>
      <c r="C130" s="366" t="n">
        <v>0.288</v>
      </c>
      <c r="D130" s="366" t="n">
        <v>0.309</v>
      </c>
      <c r="E130" s="366" t="n">
        <v>0.355</v>
      </c>
      <c r="F130" s="366" t="n">
        <v>0.484</v>
      </c>
      <c r="G130" s="366" t="n">
        <v>0.487</v>
      </c>
      <c r="H130" s="366" t="n">
        <v>0.563</v>
      </c>
      <c r="I130" s="366" t="n">
        <v>0.19</v>
      </c>
      <c r="J130" s="366" t="n">
        <v>0.187</v>
      </c>
      <c r="K130" s="366" t="n">
        <v>0.077</v>
      </c>
      <c r="L130" s="366" t="n">
        <v>0.031</v>
      </c>
      <c r="M130" s="366" t="n">
        <v>0.016</v>
      </c>
      <c r="N130" s="366" t="n">
        <v>0.001</v>
      </c>
    </row>
    <row r="131" customFormat="false" ht="16.5" hidden="false" customHeight="false" outlineLevel="0" collapsed="false">
      <c r="B131" s="367" t="s">
        <v>31</v>
      </c>
      <c r="C131" s="368" t="n">
        <v>0.374</v>
      </c>
      <c r="D131" s="368" t="n">
        <v>0.547</v>
      </c>
      <c r="E131" s="368" t="n">
        <v>0.711</v>
      </c>
      <c r="F131" s="369" t="n">
        <v>0.495</v>
      </c>
      <c r="G131" s="369" t="n">
        <v>0.232</v>
      </c>
      <c r="H131" s="369" t="n">
        <v>0.262</v>
      </c>
      <c r="I131" s="368" t="n">
        <v>0.131</v>
      </c>
      <c r="J131" s="368" t="n">
        <v>0.22</v>
      </c>
      <c r="K131" s="368" t="n">
        <v>0.027</v>
      </c>
      <c r="L131" s="369" t="n">
        <v>0</v>
      </c>
      <c r="M131" s="369" t="n">
        <v>0</v>
      </c>
      <c r="N131" s="369" t="n">
        <v>0</v>
      </c>
    </row>
    <row r="132" customFormat="false" ht="16.5" hidden="false" customHeight="false" outlineLevel="0" collapsed="false">
      <c r="B132" s="365" t="s">
        <v>7</v>
      </c>
      <c r="C132" s="366" t="n">
        <v>0.373</v>
      </c>
      <c r="D132" s="366" t="n">
        <v>0.457</v>
      </c>
      <c r="E132" s="366" t="n">
        <v>0.517</v>
      </c>
      <c r="F132" s="366" t="n">
        <v>0.455</v>
      </c>
      <c r="G132" s="366" t="n">
        <v>0.445</v>
      </c>
      <c r="H132" s="366" t="n">
        <v>0.414</v>
      </c>
      <c r="I132" s="366" t="n">
        <v>0.144</v>
      </c>
      <c r="J132" s="366" t="n">
        <v>0.087</v>
      </c>
      <c r="K132" s="366" t="n">
        <v>0.065</v>
      </c>
      <c r="L132" s="366" t="n">
        <v>0.024</v>
      </c>
      <c r="M132" s="366" t="n">
        <v>0.009</v>
      </c>
      <c r="N132" s="366" t="n">
        <v>0.003</v>
      </c>
    </row>
  </sheetData>
  <mergeCells count="31">
    <mergeCell ref="A1:AC2"/>
    <mergeCell ref="M3:P3"/>
    <mergeCell ref="B6:W6"/>
    <mergeCell ref="C7:E7"/>
    <mergeCell ref="F7:H7"/>
    <mergeCell ref="I7:K7"/>
    <mergeCell ref="L7:N7"/>
    <mergeCell ref="O7:Q7"/>
    <mergeCell ref="R7:T7"/>
    <mergeCell ref="U7:W7"/>
    <mergeCell ref="Y7:AB7"/>
    <mergeCell ref="AD7:AG7"/>
    <mergeCell ref="B31:K31"/>
    <mergeCell ref="C32:E32"/>
    <mergeCell ref="F32:H32"/>
    <mergeCell ref="I32:K32"/>
    <mergeCell ref="B57:N57"/>
    <mergeCell ref="C58:E58"/>
    <mergeCell ref="F58:H58"/>
    <mergeCell ref="I58:K58"/>
    <mergeCell ref="L58:N58"/>
    <mergeCell ref="B84:Q84"/>
    <mergeCell ref="C85:E85"/>
    <mergeCell ref="F85:H85"/>
    <mergeCell ref="I85:K85"/>
    <mergeCell ref="L85:N85"/>
    <mergeCell ref="O85:Q85"/>
    <mergeCell ref="C111:E111"/>
    <mergeCell ref="F111:H111"/>
    <mergeCell ref="I111:K111"/>
    <mergeCell ref="L111:N111"/>
  </mergeCells>
  <hyperlinks>
    <hyperlink ref="M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05" width="11.42"/>
  </cols>
  <sheetData>
    <row r="1" customFormat="false" ht="12.75" hidden="false" customHeight="true" outlineLevel="0" collapsed="false">
      <c r="A1" s="321" t="s">
        <v>3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L3" s="323" t="s">
        <v>196</v>
      </c>
      <c r="M3" s="323"/>
      <c r="N3" s="323"/>
      <c r="O3" s="323"/>
    </row>
    <row r="6" customFormat="false" ht="13.5" hidden="false" customHeight="false" outlineLevel="0" collapsed="false"/>
    <row r="7" customFormat="false" ht="13.5" hidden="false" customHeight="true" outlineLevel="0" collapsed="false">
      <c r="P7" s="355" t="s">
        <v>257</v>
      </c>
      <c r="Q7" s="355"/>
      <c r="R7" s="355"/>
      <c r="S7" s="355"/>
    </row>
    <row r="8" customFormat="false" ht="14.25" hidden="false" customHeight="true" outlineLevel="0" collapsed="false">
      <c r="D8" s="355" t="s">
        <v>333</v>
      </c>
      <c r="E8" s="355"/>
      <c r="F8" s="355"/>
      <c r="G8" s="355"/>
      <c r="P8" s="326"/>
      <c r="Q8" s="327" t="n">
        <v>2008</v>
      </c>
      <c r="R8" s="327" t="n">
        <v>2009</v>
      </c>
      <c r="S8" s="327" t="n">
        <v>2010</v>
      </c>
    </row>
    <row r="9" customFormat="false" ht="14.25" hidden="false" customHeight="true" outlineLevel="0" collapsed="false">
      <c r="D9" s="326"/>
      <c r="E9" s="327" t="n">
        <v>2008</v>
      </c>
      <c r="F9" s="327" t="n">
        <v>2009</v>
      </c>
      <c r="G9" s="327" t="n">
        <v>2010</v>
      </c>
      <c r="P9" s="328" t="s">
        <v>178</v>
      </c>
      <c r="Q9" s="329" t="n">
        <v>0.079</v>
      </c>
      <c r="R9" s="329" t="n">
        <v>0.097</v>
      </c>
      <c r="S9" s="329" t="n">
        <v>0.132</v>
      </c>
    </row>
    <row r="10" customFormat="false" ht="15.75" hidden="false" customHeight="false" outlineLevel="0" collapsed="false">
      <c r="D10" s="328" t="s">
        <v>98</v>
      </c>
      <c r="E10" s="329" t="n">
        <v>0.295</v>
      </c>
      <c r="F10" s="329" t="n">
        <v>0.37</v>
      </c>
      <c r="G10" s="329" t="n">
        <v>0.364</v>
      </c>
      <c r="P10" s="330" t="s">
        <v>99</v>
      </c>
      <c r="Q10" s="331" t="n">
        <v>0.124</v>
      </c>
      <c r="R10" s="331" t="n">
        <v>0.14</v>
      </c>
      <c r="S10" s="331" t="n">
        <v>0.187</v>
      </c>
    </row>
    <row r="11" customFormat="false" ht="15.75" hidden="false" customHeight="false" outlineLevel="0" collapsed="false">
      <c r="D11" s="330" t="s">
        <v>99</v>
      </c>
      <c r="E11" s="331" t="n">
        <v>0.383</v>
      </c>
      <c r="F11" s="331" t="n">
        <v>0.437</v>
      </c>
      <c r="G11" s="331" t="n">
        <v>0.463</v>
      </c>
      <c r="P11" s="332" t="s">
        <v>100</v>
      </c>
      <c r="Q11" s="333" t="n">
        <v>0.209</v>
      </c>
      <c r="R11" s="333" t="n">
        <v>0.19</v>
      </c>
      <c r="S11" s="333" t="n">
        <v>0.231</v>
      </c>
    </row>
    <row r="12" customFormat="false" ht="15.75" hidden="false" customHeight="false" outlineLevel="0" collapsed="false">
      <c r="D12" s="332" t="s">
        <v>100</v>
      </c>
      <c r="E12" s="333" t="n">
        <v>0.465</v>
      </c>
      <c r="F12" s="333" t="n">
        <v>0.505</v>
      </c>
      <c r="G12" s="333" t="n">
        <v>0.552</v>
      </c>
      <c r="P12" s="326" t="s">
        <v>101</v>
      </c>
      <c r="Q12" s="331" t="n">
        <v>0.323</v>
      </c>
      <c r="R12" s="331" t="n">
        <v>0.287</v>
      </c>
      <c r="S12" s="331" t="n">
        <v>0.332</v>
      </c>
    </row>
    <row r="13" customFormat="false" ht="15.75" hidden="false" customHeight="false" outlineLevel="0" collapsed="false">
      <c r="D13" s="326" t="s">
        <v>101</v>
      </c>
      <c r="E13" s="331" t="n">
        <v>0.577</v>
      </c>
      <c r="F13" s="331" t="n">
        <v>0.593</v>
      </c>
      <c r="G13" s="331" t="n">
        <v>0.622</v>
      </c>
      <c r="P13" s="328" t="s">
        <v>103</v>
      </c>
      <c r="Q13" s="329" t="n">
        <v>0.529</v>
      </c>
      <c r="R13" s="329" t="n">
        <v>0.477</v>
      </c>
      <c r="S13" s="329" t="n">
        <v>0.538</v>
      </c>
    </row>
    <row r="14" customFormat="false" ht="15.75" hidden="false" customHeight="false" outlineLevel="0" collapsed="false">
      <c r="D14" s="328" t="s">
        <v>103</v>
      </c>
      <c r="E14" s="329" t="n">
        <v>0.742</v>
      </c>
      <c r="F14" s="329" t="n">
        <v>0.733</v>
      </c>
      <c r="G14" s="329" t="n">
        <v>0.765</v>
      </c>
    </row>
    <row r="19" customFormat="false" ht="13.5" hidden="false" customHeight="false" outlineLevel="0" collapsed="false">
      <c r="B19" s="409" t="s">
        <v>149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</row>
    <row r="20" customFormat="false" ht="21" hidden="false" customHeight="true" outlineLevel="0" collapsed="false">
      <c r="B20" s="399" t="s">
        <v>149</v>
      </c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</row>
    <row r="21" customFormat="false" ht="19.5" hidden="false" customHeight="true" outlineLevel="0" collapsed="false">
      <c r="B21" s="391"/>
      <c r="C21" s="374" t="s">
        <v>71</v>
      </c>
      <c r="D21" s="374"/>
      <c r="E21" s="374"/>
      <c r="F21" s="375" t="s">
        <v>72</v>
      </c>
      <c r="G21" s="375"/>
      <c r="H21" s="375"/>
      <c r="I21" s="374" t="s">
        <v>73</v>
      </c>
      <c r="J21" s="374"/>
      <c r="K21" s="374"/>
      <c r="L21" s="374" t="s">
        <v>74</v>
      </c>
      <c r="M21" s="374"/>
      <c r="N21" s="374"/>
      <c r="O21" s="375" t="s">
        <v>75</v>
      </c>
      <c r="P21" s="375"/>
      <c r="Q21" s="375"/>
      <c r="R21" s="374" t="s">
        <v>76</v>
      </c>
      <c r="S21" s="374"/>
      <c r="T21" s="374"/>
    </row>
    <row r="22" customFormat="false" ht="16.5" hidden="false" customHeight="true" outlineLevel="0" collapsed="false">
      <c r="B22" s="410"/>
      <c r="C22" s="363" t="n">
        <v>2008</v>
      </c>
      <c r="D22" s="363" t="n">
        <v>2009</v>
      </c>
      <c r="E22" s="363" t="n">
        <v>2010</v>
      </c>
      <c r="F22" s="364" t="n">
        <v>2008</v>
      </c>
      <c r="G22" s="364" t="n">
        <v>2009</v>
      </c>
      <c r="H22" s="364" t="n">
        <v>2010</v>
      </c>
      <c r="I22" s="363" t="n">
        <v>2008</v>
      </c>
      <c r="J22" s="363" t="n">
        <v>2009</v>
      </c>
      <c r="K22" s="363" t="n">
        <v>2010</v>
      </c>
      <c r="L22" s="363" t="n">
        <v>2008</v>
      </c>
      <c r="M22" s="363" t="n">
        <v>2009</v>
      </c>
      <c r="N22" s="363" t="n">
        <v>2010</v>
      </c>
      <c r="O22" s="364" t="n">
        <v>2008</v>
      </c>
      <c r="P22" s="364" t="n">
        <v>2009</v>
      </c>
      <c r="Q22" s="364" t="n">
        <v>2010</v>
      </c>
      <c r="R22" s="363" t="n">
        <v>2008</v>
      </c>
      <c r="S22" s="363" t="n">
        <v>2009</v>
      </c>
      <c r="T22" s="363" t="n">
        <v>2010</v>
      </c>
    </row>
    <row r="23" customFormat="false" ht="15.75" hidden="false" customHeight="false" outlineLevel="0" collapsed="false">
      <c r="B23" s="411" t="s">
        <v>178</v>
      </c>
      <c r="C23" s="366" t="n">
        <v>0.011</v>
      </c>
      <c r="D23" s="366" t="n">
        <v>0.083</v>
      </c>
      <c r="E23" s="366" t="n">
        <v>0.07</v>
      </c>
      <c r="F23" s="366" t="n">
        <v>0.04</v>
      </c>
      <c r="G23" s="366" t="n">
        <v>0.019</v>
      </c>
      <c r="H23" s="366" t="n">
        <v>0.014</v>
      </c>
      <c r="I23" s="366" t="n">
        <v>0.483</v>
      </c>
      <c r="J23" s="366" t="n">
        <v>0.425</v>
      </c>
      <c r="K23" s="366" t="n">
        <v>0.411</v>
      </c>
      <c r="L23" s="366" t="n">
        <v>0.457</v>
      </c>
      <c r="M23" s="366" t="n">
        <v>0.457</v>
      </c>
      <c r="N23" s="366" t="n">
        <v>0.497</v>
      </c>
      <c r="O23" s="366" t="n">
        <v>0.008</v>
      </c>
      <c r="P23" s="366" t="n">
        <v>0.006</v>
      </c>
      <c r="Q23" s="366" t="n">
        <v>0.003</v>
      </c>
      <c r="R23" s="366" t="n">
        <v>0.001</v>
      </c>
      <c r="S23" s="366" t="n">
        <v>0.006</v>
      </c>
      <c r="T23" s="366" t="n">
        <v>0.006</v>
      </c>
    </row>
    <row r="24" customFormat="false" ht="15.75" hidden="false" customHeight="false" outlineLevel="0" collapsed="false">
      <c r="B24" s="412" t="s">
        <v>99</v>
      </c>
      <c r="C24" s="368" t="n">
        <v>0.04</v>
      </c>
      <c r="D24" s="368" t="n">
        <v>0.087</v>
      </c>
      <c r="E24" s="368" t="n">
        <v>0.096</v>
      </c>
      <c r="F24" s="369" t="n">
        <v>0.039</v>
      </c>
      <c r="G24" s="369" t="n">
        <v>0.046</v>
      </c>
      <c r="H24" s="369" t="n">
        <v>0.042</v>
      </c>
      <c r="I24" s="368" t="n">
        <v>0.447</v>
      </c>
      <c r="J24" s="368" t="n">
        <v>0.36</v>
      </c>
      <c r="K24" s="368" t="n">
        <v>0.373</v>
      </c>
      <c r="L24" s="368" t="n">
        <v>0.467</v>
      </c>
      <c r="M24" s="368" t="n">
        <v>0.498</v>
      </c>
      <c r="N24" s="368" t="n">
        <v>0.467</v>
      </c>
      <c r="O24" s="369" t="n">
        <v>0.007</v>
      </c>
      <c r="P24" s="369" t="n">
        <v>0.007</v>
      </c>
      <c r="Q24" s="369" t="n">
        <v>0.017</v>
      </c>
      <c r="R24" s="368" t="n">
        <v>0</v>
      </c>
      <c r="S24" s="368" t="n">
        <v>0</v>
      </c>
      <c r="T24" s="368" t="n">
        <v>0.005</v>
      </c>
    </row>
    <row r="25" customFormat="false" ht="15.75" hidden="false" customHeight="false" outlineLevel="0" collapsed="false">
      <c r="B25" s="411" t="s">
        <v>100</v>
      </c>
      <c r="C25" s="366" t="n">
        <v>0.081</v>
      </c>
      <c r="D25" s="366" t="n">
        <v>0.116</v>
      </c>
      <c r="E25" s="366" t="n">
        <v>0.172</v>
      </c>
      <c r="F25" s="366" t="n">
        <v>0.071</v>
      </c>
      <c r="G25" s="366" t="n">
        <v>0.081</v>
      </c>
      <c r="H25" s="366" t="n">
        <v>0.06</v>
      </c>
      <c r="I25" s="366" t="n">
        <v>0.302</v>
      </c>
      <c r="J25" s="366" t="n">
        <v>0.31</v>
      </c>
      <c r="K25" s="366" t="n">
        <v>0.3</v>
      </c>
      <c r="L25" s="366" t="n">
        <v>0.536</v>
      </c>
      <c r="M25" s="366" t="n">
        <v>0.476</v>
      </c>
      <c r="N25" s="366" t="n">
        <v>0.448</v>
      </c>
      <c r="O25" s="366" t="n">
        <v>0.009</v>
      </c>
      <c r="P25" s="366" t="n">
        <v>0.013</v>
      </c>
      <c r="Q25" s="366" t="n">
        <v>0.014</v>
      </c>
      <c r="R25" s="366" t="n">
        <v>0.001</v>
      </c>
      <c r="S25" s="366" t="n">
        <v>0.004</v>
      </c>
      <c r="T25" s="366" t="n">
        <v>0.005</v>
      </c>
    </row>
    <row r="26" customFormat="false" ht="15.75" hidden="false" customHeight="false" outlineLevel="0" collapsed="false">
      <c r="B26" s="412" t="s">
        <v>101</v>
      </c>
      <c r="C26" s="368" t="n">
        <v>0.143</v>
      </c>
      <c r="D26" s="368" t="n">
        <v>0.228</v>
      </c>
      <c r="E26" s="368" t="n">
        <v>0.311</v>
      </c>
      <c r="F26" s="369" t="n">
        <v>0.146</v>
      </c>
      <c r="G26" s="369" t="n">
        <v>0.129</v>
      </c>
      <c r="H26" s="369" t="n">
        <v>0.111</v>
      </c>
      <c r="I26" s="368" t="n">
        <v>0.252</v>
      </c>
      <c r="J26" s="368" t="n">
        <v>0.238</v>
      </c>
      <c r="K26" s="368" t="n">
        <v>0.214</v>
      </c>
      <c r="L26" s="368" t="n">
        <v>0.448</v>
      </c>
      <c r="M26" s="368" t="n">
        <v>0.391</v>
      </c>
      <c r="N26" s="368" t="n">
        <v>0.349</v>
      </c>
      <c r="O26" s="369" t="n">
        <v>0.006</v>
      </c>
      <c r="P26" s="369" t="n">
        <v>0.011</v>
      </c>
      <c r="Q26" s="369" t="n">
        <v>0.01</v>
      </c>
      <c r="R26" s="368" t="n">
        <v>0.006</v>
      </c>
      <c r="S26" s="368" t="n">
        <v>0.001</v>
      </c>
      <c r="T26" s="368" t="n">
        <v>0.005</v>
      </c>
    </row>
    <row r="27" customFormat="false" ht="15.75" hidden="false" customHeight="false" outlineLevel="0" collapsed="false">
      <c r="B27" s="411" t="s">
        <v>103</v>
      </c>
      <c r="C27" s="366" t="n">
        <v>0.375</v>
      </c>
      <c r="D27" s="366" t="n">
        <v>0.449</v>
      </c>
      <c r="E27" s="366" t="n">
        <v>0.592</v>
      </c>
      <c r="F27" s="366" t="n">
        <v>0.21</v>
      </c>
      <c r="G27" s="366" t="n">
        <v>0.208</v>
      </c>
      <c r="H27" s="366" t="n">
        <v>0.17</v>
      </c>
      <c r="I27" s="366" t="n">
        <v>0.131</v>
      </c>
      <c r="J27" s="366" t="n">
        <v>0.107</v>
      </c>
      <c r="K27" s="366" t="n">
        <v>0.081</v>
      </c>
      <c r="L27" s="366" t="n">
        <v>0.275</v>
      </c>
      <c r="M27" s="366" t="n">
        <v>0.227</v>
      </c>
      <c r="N27" s="366" t="n">
        <v>0.148</v>
      </c>
      <c r="O27" s="366" t="n">
        <v>0.008</v>
      </c>
      <c r="P27" s="366" t="n">
        <v>0.006</v>
      </c>
      <c r="Q27" s="366" t="n">
        <v>0.006</v>
      </c>
      <c r="R27" s="366" t="n">
        <v>0.001</v>
      </c>
      <c r="S27" s="366" t="n">
        <v>0.002</v>
      </c>
      <c r="T27" s="366" t="n">
        <v>0.003</v>
      </c>
    </row>
    <row r="30" customFormat="false" ht="27" hidden="false" customHeight="true" outlineLevel="0" collapsed="false">
      <c r="B30" s="399" t="s">
        <v>149</v>
      </c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</row>
    <row r="31" customFormat="false" ht="15" hidden="false" customHeight="true" outlineLevel="0" collapsed="false">
      <c r="B31" s="413" t="s">
        <v>131</v>
      </c>
      <c r="C31" s="414" t="s">
        <v>78</v>
      </c>
      <c r="D31" s="414"/>
      <c r="E31" s="414"/>
      <c r="F31" s="415" t="s">
        <v>79</v>
      </c>
      <c r="G31" s="415"/>
      <c r="H31" s="415"/>
      <c r="I31" s="414" t="s">
        <v>80</v>
      </c>
      <c r="J31" s="414"/>
      <c r="K31" s="414"/>
      <c r="L31" s="415" t="s">
        <v>334</v>
      </c>
      <c r="M31" s="415"/>
      <c r="N31" s="415"/>
      <c r="O31" s="414" t="s">
        <v>86</v>
      </c>
      <c r="P31" s="414"/>
      <c r="Q31" s="414"/>
      <c r="R31" s="415" t="s">
        <v>87</v>
      </c>
      <c r="S31" s="415"/>
      <c r="T31" s="415"/>
      <c r="U31" s="414" t="s">
        <v>88</v>
      </c>
      <c r="V31" s="414"/>
      <c r="W31" s="414"/>
    </row>
    <row r="32" customFormat="false" ht="14.25" hidden="false" customHeight="false" outlineLevel="0" collapsed="false">
      <c r="B32" s="416"/>
      <c r="C32" s="417" t="n">
        <v>2008</v>
      </c>
      <c r="D32" s="417" t="n">
        <v>2009</v>
      </c>
      <c r="E32" s="417" t="n">
        <v>2010</v>
      </c>
      <c r="F32" s="418" t="n">
        <v>2008</v>
      </c>
      <c r="G32" s="418" t="n">
        <v>2009</v>
      </c>
      <c r="H32" s="418" t="n">
        <v>2010</v>
      </c>
      <c r="I32" s="417" t="n">
        <v>2008</v>
      </c>
      <c r="J32" s="417" t="n">
        <v>2009</v>
      </c>
      <c r="K32" s="417" t="n">
        <v>2010</v>
      </c>
      <c r="L32" s="418" t="n">
        <v>2008</v>
      </c>
      <c r="M32" s="418" t="n">
        <v>2009</v>
      </c>
      <c r="N32" s="418" t="n">
        <v>2010</v>
      </c>
      <c r="O32" s="417" t="n">
        <v>2008</v>
      </c>
      <c r="P32" s="417" t="n">
        <v>2009</v>
      </c>
      <c r="Q32" s="417" t="n">
        <v>2010</v>
      </c>
      <c r="R32" s="418" t="n">
        <v>2008</v>
      </c>
      <c r="S32" s="418" t="n">
        <v>2009</v>
      </c>
      <c r="T32" s="418" t="n">
        <v>2010</v>
      </c>
      <c r="U32" s="417" t="n">
        <v>2008</v>
      </c>
      <c r="V32" s="417" t="n">
        <v>2009</v>
      </c>
      <c r="W32" s="417" t="n">
        <v>2010</v>
      </c>
    </row>
    <row r="33" customFormat="false" ht="15" hidden="false" customHeight="false" outlineLevel="0" collapsed="false">
      <c r="B33" s="411" t="s">
        <v>98</v>
      </c>
      <c r="C33" s="419" t="n">
        <v>0.189</v>
      </c>
      <c r="D33" s="419" t="n">
        <v>0.192</v>
      </c>
      <c r="E33" s="419" t="n">
        <v>0.133</v>
      </c>
      <c r="F33" s="419" t="n">
        <v>0.142</v>
      </c>
      <c r="G33" s="419" t="n">
        <v>0.142</v>
      </c>
      <c r="H33" s="419" t="n">
        <v>0.166</v>
      </c>
      <c r="I33" s="419" t="n">
        <v>0.002</v>
      </c>
      <c r="J33" s="419" t="n">
        <v>0.002</v>
      </c>
      <c r="K33" s="419" t="n">
        <v>0.002</v>
      </c>
      <c r="L33" s="419" t="n">
        <v>0.004</v>
      </c>
      <c r="M33" s="419" t="n">
        <v>0.017</v>
      </c>
      <c r="N33" s="419" t="n">
        <v>0.007</v>
      </c>
      <c r="O33" s="419" t="n">
        <v>0.001</v>
      </c>
      <c r="P33" s="419" t="n">
        <v>0.003</v>
      </c>
      <c r="Q33" s="419" t="n">
        <v>0.003</v>
      </c>
      <c r="R33" s="419" t="n">
        <v>0.015</v>
      </c>
      <c r="S33" s="419" t="n">
        <v>0.012</v>
      </c>
      <c r="T33" s="419" t="n">
        <v>0.009</v>
      </c>
      <c r="U33" s="419" t="n">
        <v>0</v>
      </c>
      <c r="V33" s="419" t="n">
        <v>0</v>
      </c>
      <c r="W33" s="419" t="n">
        <v>0.001</v>
      </c>
    </row>
    <row r="34" customFormat="false" ht="15" hidden="false" customHeight="false" outlineLevel="0" collapsed="false">
      <c r="B34" s="412" t="s">
        <v>99</v>
      </c>
      <c r="C34" s="420" t="n">
        <v>0.23</v>
      </c>
      <c r="D34" s="420" t="n">
        <v>0.212</v>
      </c>
      <c r="E34" s="420" t="n">
        <v>0.177</v>
      </c>
      <c r="F34" s="421" t="n">
        <v>0.174</v>
      </c>
      <c r="G34" s="421" t="n">
        <v>0.194</v>
      </c>
      <c r="H34" s="421" t="n">
        <v>0.18</v>
      </c>
      <c r="I34" s="420" t="n">
        <v>0.004</v>
      </c>
      <c r="J34" s="420" t="n">
        <v>0.002</v>
      </c>
      <c r="K34" s="420" t="n">
        <v>0.007</v>
      </c>
      <c r="L34" s="421" t="n">
        <v>0.017</v>
      </c>
      <c r="M34" s="421" t="n">
        <v>0.001</v>
      </c>
      <c r="N34" s="421" t="n">
        <v>0.004</v>
      </c>
      <c r="O34" s="420" t="n">
        <v>0.007</v>
      </c>
      <c r="P34" s="420" t="n">
        <v>0.005</v>
      </c>
      <c r="Q34" s="420" t="n">
        <v>0.005</v>
      </c>
      <c r="R34" s="421" t="n">
        <v>0.019</v>
      </c>
      <c r="S34" s="421" t="n">
        <v>0.033</v>
      </c>
      <c r="T34" s="421" t="n">
        <v>0.022</v>
      </c>
      <c r="U34" s="420" t="n">
        <v>0.001</v>
      </c>
      <c r="V34" s="420" t="n">
        <v>0.003</v>
      </c>
      <c r="W34" s="420" t="n">
        <v>0.004</v>
      </c>
    </row>
    <row r="35" customFormat="false" ht="15" hidden="false" customHeight="false" outlineLevel="0" collapsed="false">
      <c r="B35" s="411" t="s">
        <v>100</v>
      </c>
      <c r="C35" s="419" t="n">
        <v>0.196</v>
      </c>
      <c r="D35" s="419" t="n">
        <v>0.262</v>
      </c>
      <c r="E35" s="419" t="n">
        <v>0.182</v>
      </c>
      <c r="F35" s="419" t="n">
        <v>0.193</v>
      </c>
      <c r="G35" s="419" t="n">
        <v>0.165</v>
      </c>
      <c r="H35" s="419" t="n">
        <v>0.246</v>
      </c>
      <c r="I35" s="419" t="n">
        <v>0.005</v>
      </c>
      <c r="J35" s="419" t="n">
        <v>0.003</v>
      </c>
      <c r="K35" s="419" t="n">
        <v>0.005</v>
      </c>
      <c r="L35" s="419" t="n">
        <v>0.005</v>
      </c>
      <c r="M35" s="419" t="n">
        <v>0.009</v>
      </c>
      <c r="N35" s="419" t="n">
        <v>0.011</v>
      </c>
      <c r="O35" s="419" t="n">
        <v>0.011</v>
      </c>
      <c r="P35" s="419" t="n">
        <v>0.004</v>
      </c>
      <c r="Q35" s="419" t="n">
        <v>0.004</v>
      </c>
      <c r="R35" s="419" t="n">
        <v>0.046</v>
      </c>
      <c r="S35" s="419" t="n">
        <v>0.041</v>
      </c>
      <c r="T35" s="419" t="n">
        <v>0.024</v>
      </c>
      <c r="U35" s="419" t="n">
        <v>0.001</v>
      </c>
      <c r="V35" s="419" t="n">
        <v>0</v>
      </c>
      <c r="W35" s="419" t="n">
        <v>0.004</v>
      </c>
    </row>
    <row r="36" customFormat="false" ht="15" hidden="false" customHeight="false" outlineLevel="0" collapsed="false">
      <c r="B36" s="412" t="s">
        <v>101</v>
      </c>
      <c r="C36" s="420" t="n">
        <v>0.209</v>
      </c>
      <c r="D36" s="420" t="n">
        <v>0.31</v>
      </c>
      <c r="E36" s="420" t="n">
        <v>0.274</v>
      </c>
      <c r="F36" s="421" t="n">
        <v>0.284</v>
      </c>
      <c r="G36" s="421" t="n">
        <v>0.19</v>
      </c>
      <c r="H36" s="421" t="n">
        <v>0.254</v>
      </c>
      <c r="I36" s="420" t="n">
        <v>0.005</v>
      </c>
      <c r="J36" s="420" t="n">
        <v>0.007</v>
      </c>
      <c r="K36" s="420" t="n">
        <v>0.002</v>
      </c>
      <c r="L36" s="421" t="n">
        <v>0.011</v>
      </c>
      <c r="M36" s="421" t="n">
        <v>0.009</v>
      </c>
      <c r="N36" s="421" t="n">
        <v>0.009</v>
      </c>
      <c r="O36" s="420" t="n">
        <v>0.007</v>
      </c>
      <c r="P36" s="420" t="n">
        <v>0.005</v>
      </c>
      <c r="Q36" s="420" t="n">
        <v>0.01</v>
      </c>
      <c r="R36" s="421" t="n">
        <v>0.056</v>
      </c>
      <c r="S36" s="421" t="n">
        <v>0.068</v>
      </c>
      <c r="T36" s="421" t="n">
        <v>0.046</v>
      </c>
      <c r="U36" s="420" t="n">
        <v>0.002</v>
      </c>
      <c r="V36" s="420" t="n">
        <v>0.002</v>
      </c>
      <c r="W36" s="420" t="n">
        <v>0.001</v>
      </c>
    </row>
    <row r="37" customFormat="false" ht="15" hidden="false" customHeight="false" outlineLevel="0" collapsed="false">
      <c r="B37" s="411" t="s">
        <v>103</v>
      </c>
      <c r="C37" s="419" t="n">
        <v>0.271</v>
      </c>
      <c r="D37" s="419" t="n">
        <v>0.343</v>
      </c>
      <c r="E37" s="419" t="n">
        <v>0.369</v>
      </c>
      <c r="F37" s="419" t="n">
        <v>0.258</v>
      </c>
      <c r="G37" s="419" t="n">
        <v>0.207</v>
      </c>
      <c r="H37" s="419" t="n">
        <v>0.225</v>
      </c>
      <c r="I37" s="419" t="n">
        <v>0.012</v>
      </c>
      <c r="J37" s="419" t="n">
        <v>0.006</v>
      </c>
      <c r="K37" s="419" t="n">
        <v>0.006</v>
      </c>
      <c r="L37" s="419" t="n">
        <v>0.017</v>
      </c>
      <c r="M37" s="419" t="n">
        <v>0.014</v>
      </c>
      <c r="N37" s="419" t="n">
        <v>0.015</v>
      </c>
      <c r="O37" s="419" t="n">
        <v>0.009</v>
      </c>
      <c r="P37" s="419" t="n">
        <v>0.009</v>
      </c>
      <c r="Q37" s="419" t="n">
        <v>0.007</v>
      </c>
      <c r="R37" s="419" t="n">
        <v>0.113</v>
      </c>
      <c r="S37" s="419" t="n">
        <v>0.117</v>
      </c>
      <c r="T37" s="419" t="n">
        <v>0.09</v>
      </c>
      <c r="U37" s="419" t="n">
        <v>0.001</v>
      </c>
      <c r="V37" s="419" t="n">
        <v>0.001</v>
      </c>
      <c r="W37" s="419" t="n">
        <v>0.002</v>
      </c>
    </row>
    <row r="40" customFormat="false" ht="18.75" hidden="false" customHeight="true" outlineLevel="0" collapsed="false">
      <c r="B40" s="399" t="s">
        <v>149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</row>
    <row r="41" customFormat="false" ht="18.75" hidden="false" customHeight="true" outlineLevel="0" collapsed="false">
      <c r="B41" s="422"/>
      <c r="C41" s="423" t="s">
        <v>90</v>
      </c>
      <c r="D41" s="423"/>
      <c r="E41" s="423"/>
      <c r="F41" s="424" t="s">
        <v>91</v>
      </c>
      <c r="G41" s="424"/>
      <c r="H41" s="424"/>
      <c r="I41" s="423" t="s">
        <v>92</v>
      </c>
      <c r="J41" s="423"/>
      <c r="K41" s="423"/>
      <c r="L41" s="375" t="s">
        <v>93</v>
      </c>
      <c r="M41" s="375"/>
      <c r="N41" s="375"/>
      <c r="O41" s="374" t="s">
        <v>54</v>
      </c>
      <c r="P41" s="374"/>
      <c r="Q41" s="374"/>
    </row>
    <row r="42" customFormat="false" ht="17.25" hidden="false" customHeight="false" outlineLevel="0" collapsed="false">
      <c r="B42" s="416"/>
      <c r="C42" s="404" t="n">
        <v>2008</v>
      </c>
      <c r="D42" s="404" t="n">
        <v>2009</v>
      </c>
      <c r="E42" s="404" t="n">
        <v>2010</v>
      </c>
      <c r="F42" s="405" t="n">
        <v>2008</v>
      </c>
      <c r="G42" s="405" t="n">
        <v>2009</v>
      </c>
      <c r="H42" s="405" t="n">
        <v>2010</v>
      </c>
      <c r="I42" s="404" t="n">
        <v>2008</v>
      </c>
      <c r="J42" s="404" t="n">
        <v>2009</v>
      </c>
      <c r="K42" s="404" t="n">
        <v>2010</v>
      </c>
      <c r="L42" s="393" t="n">
        <v>2008</v>
      </c>
      <c r="M42" s="393" t="n">
        <v>2009</v>
      </c>
      <c r="N42" s="393" t="n">
        <v>2010</v>
      </c>
      <c r="O42" s="392" t="n">
        <v>2008</v>
      </c>
      <c r="P42" s="392" t="n">
        <v>2009</v>
      </c>
      <c r="Q42" s="392" t="n">
        <v>2010</v>
      </c>
    </row>
    <row r="43" customFormat="false" ht="16.5" hidden="false" customHeight="false" outlineLevel="0" collapsed="false">
      <c r="B43" s="425" t="s">
        <v>98</v>
      </c>
      <c r="C43" s="406" t="n">
        <v>0.183</v>
      </c>
      <c r="D43" s="406" t="n">
        <v>0.248</v>
      </c>
      <c r="E43" s="406" t="n">
        <v>0.271</v>
      </c>
      <c r="F43" s="406" t="n">
        <v>0.586</v>
      </c>
      <c r="G43" s="406" t="n">
        <v>0.611</v>
      </c>
      <c r="H43" s="406" t="n">
        <v>0.606</v>
      </c>
      <c r="I43" s="406" t="n">
        <v>0.203</v>
      </c>
      <c r="J43" s="406" t="n">
        <v>0.132</v>
      </c>
      <c r="K43" s="406" t="n">
        <v>0.118</v>
      </c>
      <c r="L43" s="394" t="n">
        <v>0.024</v>
      </c>
      <c r="M43" s="394" t="n">
        <v>0.007</v>
      </c>
      <c r="N43" s="394" t="n">
        <v>0.003</v>
      </c>
      <c r="O43" s="394" t="n">
        <v>0.003</v>
      </c>
      <c r="P43" s="394" t="n">
        <v>0.002</v>
      </c>
      <c r="Q43" s="394" t="n">
        <v>0.002</v>
      </c>
    </row>
    <row r="44" customFormat="false" ht="16.5" hidden="false" customHeight="false" outlineLevel="0" collapsed="false">
      <c r="B44" s="426" t="s">
        <v>99</v>
      </c>
      <c r="C44" s="407" t="n">
        <v>0.202</v>
      </c>
      <c r="D44" s="407" t="n">
        <v>0.317</v>
      </c>
      <c r="E44" s="407" t="n">
        <v>0.313</v>
      </c>
      <c r="F44" s="408" t="n">
        <v>0.536</v>
      </c>
      <c r="G44" s="408" t="n">
        <v>0.552</v>
      </c>
      <c r="H44" s="408" t="n">
        <v>0.589</v>
      </c>
      <c r="I44" s="407" t="n">
        <v>0.203</v>
      </c>
      <c r="J44" s="407" t="n">
        <v>0.115</v>
      </c>
      <c r="K44" s="407" t="n">
        <v>0.093</v>
      </c>
      <c r="L44" s="396" t="n">
        <v>0.047</v>
      </c>
      <c r="M44" s="396" t="n">
        <v>0.013</v>
      </c>
      <c r="N44" s="396" t="n">
        <v>0.004</v>
      </c>
      <c r="O44" s="395" t="n">
        <v>0.012</v>
      </c>
      <c r="P44" s="395" t="n">
        <v>0.003</v>
      </c>
      <c r="Q44" s="395" t="n">
        <v>0.001</v>
      </c>
    </row>
    <row r="45" customFormat="false" ht="16.5" hidden="false" customHeight="false" outlineLevel="0" collapsed="false">
      <c r="B45" s="425" t="s">
        <v>100</v>
      </c>
      <c r="C45" s="406" t="n">
        <v>0.268</v>
      </c>
      <c r="D45" s="406" t="n">
        <v>0.335</v>
      </c>
      <c r="E45" s="406" t="n">
        <v>0.399</v>
      </c>
      <c r="F45" s="406" t="n">
        <v>0.513</v>
      </c>
      <c r="G45" s="406" t="n">
        <v>0.539</v>
      </c>
      <c r="H45" s="406" t="n">
        <v>0.513</v>
      </c>
      <c r="I45" s="406" t="n">
        <v>0.191</v>
      </c>
      <c r="J45" s="406" t="n">
        <v>0.116</v>
      </c>
      <c r="K45" s="406" t="n">
        <v>0.083</v>
      </c>
      <c r="L45" s="394" t="n">
        <v>0.026</v>
      </c>
      <c r="M45" s="394" t="n">
        <v>0.01</v>
      </c>
      <c r="N45" s="394" t="n">
        <v>0.003</v>
      </c>
      <c r="O45" s="394" t="n">
        <v>0.002</v>
      </c>
      <c r="P45" s="394" t="n">
        <v>0.001</v>
      </c>
      <c r="Q45" s="394" t="n">
        <v>0.002</v>
      </c>
    </row>
    <row r="46" customFormat="false" ht="16.5" hidden="false" customHeight="false" outlineLevel="0" collapsed="false">
      <c r="B46" s="426" t="s">
        <v>101</v>
      </c>
      <c r="C46" s="407" t="n">
        <v>0.319</v>
      </c>
      <c r="D46" s="407" t="n">
        <v>0.418</v>
      </c>
      <c r="E46" s="407" t="n">
        <v>0.485</v>
      </c>
      <c r="F46" s="408" t="n">
        <v>0.501</v>
      </c>
      <c r="G46" s="408" t="n">
        <v>0.472</v>
      </c>
      <c r="H46" s="408" t="n">
        <v>0.448</v>
      </c>
      <c r="I46" s="407" t="n">
        <v>0.153</v>
      </c>
      <c r="J46" s="407" t="n">
        <v>0.096</v>
      </c>
      <c r="K46" s="407" t="n">
        <v>0.062</v>
      </c>
      <c r="L46" s="396" t="n">
        <v>0.022</v>
      </c>
      <c r="M46" s="396" t="n">
        <v>0.01</v>
      </c>
      <c r="N46" s="396" t="n">
        <v>0.004</v>
      </c>
      <c r="O46" s="395" t="n">
        <v>0.005</v>
      </c>
      <c r="P46" s="395" t="n">
        <v>0.003</v>
      </c>
      <c r="Q46" s="395" t="n">
        <v>0</v>
      </c>
    </row>
    <row r="47" customFormat="false" ht="16.5" hidden="false" customHeight="false" outlineLevel="0" collapsed="false">
      <c r="B47" s="425" t="s">
        <v>103</v>
      </c>
      <c r="C47" s="406" t="n">
        <v>0.509</v>
      </c>
      <c r="D47" s="406" t="n">
        <v>0.582</v>
      </c>
      <c r="E47" s="406" t="n">
        <v>0.7</v>
      </c>
      <c r="F47" s="406" t="n">
        <v>0.37</v>
      </c>
      <c r="G47" s="406" t="n">
        <v>0.35</v>
      </c>
      <c r="H47" s="406" t="n">
        <v>0.259</v>
      </c>
      <c r="I47" s="406" t="n">
        <v>0.101</v>
      </c>
      <c r="J47" s="406" t="n">
        <v>0.057</v>
      </c>
      <c r="K47" s="406" t="n">
        <v>0.039</v>
      </c>
      <c r="L47" s="394" t="n">
        <v>0.018</v>
      </c>
      <c r="M47" s="394" t="n">
        <v>0.008</v>
      </c>
      <c r="N47" s="394" t="n">
        <v>0.001</v>
      </c>
      <c r="O47" s="394" t="n">
        <v>0.002</v>
      </c>
      <c r="P47" s="394" t="n">
        <v>0.002</v>
      </c>
      <c r="Q47" s="394" t="n">
        <v>0</v>
      </c>
    </row>
  </sheetData>
  <mergeCells count="26">
    <mergeCell ref="A1:AC2"/>
    <mergeCell ref="L3:O3"/>
    <mergeCell ref="P7:S7"/>
    <mergeCell ref="D8:G8"/>
    <mergeCell ref="B19:T19"/>
    <mergeCell ref="B20:T20"/>
    <mergeCell ref="C21:E21"/>
    <mergeCell ref="F21:H21"/>
    <mergeCell ref="I21:K21"/>
    <mergeCell ref="L21:N21"/>
    <mergeCell ref="O21:Q21"/>
    <mergeCell ref="R21:T21"/>
    <mergeCell ref="B30:W30"/>
    <mergeCell ref="C31:E31"/>
    <mergeCell ref="F31:H31"/>
    <mergeCell ref="I31:K31"/>
    <mergeCell ref="L31:N31"/>
    <mergeCell ref="O31:Q31"/>
    <mergeCell ref="R31:T31"/>
    <mergeCell ref="U31:W31"/>
    <mergeCell ref="B40:Q40"/>
    <mergeCell ref="C41:E41"/>
    <mergeCell ref="F41:H41"/>
    <mergeCell ref="I41:K41"/>
    <mergeCell ref="L41:N41"/>
    <mergeCell ref="O41:Q41"/>
  </mergeCells>
  <hyperlinks>
    <hyperlink ref="L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5" width="11.42"/>
    <col collapsed="false" customWidth="true" hidden="false" outlineLevel="0" max="2" min="2" style="0" width="17.7"/>
    <col collapsed="false" customWidth="true" hidden="false" outlineLevel="0" max="16" min="16" style="0" width="17.56"/>
    <col collapsed="false" customWidth="true" hidden="false" outlineLevel="0" max="55" min="36" style="305" width="11.42"/>
  </cols>
  <sheetData>
    <row r="1" s="305" customFormat="true" ht="12.75" hidden="false" customHeight="tru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s="305" customFormat="tru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s="305" customFormat="true" ht="12.75" hidden="false" customHeight="true" outlineLevel="0" collapsed="false">
      <c r="M3" s="323" t="s">
        <v>196</v>
      </c>
      <c r="N3" s="323"/>
      <c r="O3" s="323"/>
      <c r="P3" s="323"/>
    </row>
    <row r="4" s="305" customFormat="true" ht="12.75" hidden="false" customHeight="false" outlineLevel="0" collapsed="false"/>
    <row r="5" s="305" customFormat="true" ht="12.75" hidden="false" customHeight="false" outlineLevel="0" collapsed="false"/>
    <row r="6" s="305" customFormat="true" ht="14.25" hidden="false" customHeight="true" outlineLevel="0" collapsed="false"/>
    <row r="7" s="305" customFormat="true" ht="14.25" hidden="false" customHeight="true" outlineLevel="0" collapsed="false">
      <c r="B7" s="355" t="s">
        <v>336</v>
      </c>
      <c r="C7" s="355"/>
      <c r="D7" s="355"/>
      <c r="E7" s="355"/>
      <c r="P7" s="355" t="s">
        <v>337</v>
      </c>
      <c r="Q7" s="355"/>
      <c r="R7" s="355"/>
      <c r="S7" s="355"/>
    </row>
    <row r="8" s="305" customFormat="true" ht="14.25" hidden="false" customHeight="true" outlineLevel="0" collapsed="false">
      <c r="B8" s="326"/>
      <c r="C8" s="327" t="n">
        <v>2008</v>
      </c>
      <c r="D8" s="327" t="n">
        <v>2009</v>
      </c>
      <c r="E8" s="327" t="n">
        <v>2010</v>
      </c>
      <c r="P8" s="326"/>
      <c r="Q8" s="327" t="n">
        <v>2008</v>
      </c>
      <c r="R8" s="327" t="n">
        <v>2009</v>
      </c>
      <c r="S8" s="327" t="n">
        <v>2010</v>
      </c>
    </row>
    <row r="9" s="305" customFormat="true" ht="14.25" hidden="false" customHeight="true" outlineLevel="0" collapsed="false">
      <c r="B9" s="328" t="s">
        <v>180</v>
      </c>
      <c r="C9" s="329" t="n">
        <v>0.229</v>
      </c>
      <c r="D9" s="329" t="n">
        <v>0.24</v>
      </c>
      <c r="E9" s="329" t="n">
        <v>0.33</v>
      </c>
      <c r="P9" s="328" t="s">
        <v>180</v>
      </c>
      <c r="Q9" s="329" t="n">
        <v>0.099</v>
      </c>
      <c r="R9" s="329" t="n">
        <v>0.09</v>
      </c>
      <c r="S9" s="329" t="n">
        <v>0.09</v>
      </c>
    </row>
    <row r="10" s="305" customFormat="true" ht="14.25" hidden="false" customHeight="true" outlineLevel="0" collapsed="false">
      <c r="B10" s="330" t="s">
        <v>181</v>
      </c>
      <c r="C10" s="331" t="n">
        <v>0.52</v>
      </c>
      <c r="D10" s="331" t="n">
        <v>0.483</v>
      </c>
      <c r="E10" s="331" t="n">
        <v>0.548</v>
      </c>
      <c r="P10" s="330" t="s">
        <v>181</v>
      </c>
      <c r="Q10" s="331" t="n">
        <v>0.531</v>
      </c>
      <c r="R10" s="331" t="n">
        <v>0.527</v>
      </c>
      <c r="S10" s="331" t="n">
        <v>0.563</v>
      </c>
    </row>
    <row r="11" s="305" customFormat="true" ht="14.25" hidden="false" customHeight="true" outlineLevel="0" collapsed="false">
      <c r="B11" s="332" t="s">
        <v>182</v>
      </c>
      <c r="C11" s="333" t="n">
        <v>0.329</v>
      </c>
      <c r="D11" s="333" t="n">
        <v>0.308</v>
      </c>
      <c r="E11" s="333" t="n">
        <v>0.365</v>
      </c>
      <c r="P11" s="332" t="s">
        <v>182</v>
      </c>
      <c r="Q11" s="333" t="n">
        <v>0.605</v>
      </c>
      <c r="R11" s="333" t="n">
        <v>0.641</v>
      </c>
      <c r="S11" s="333" t="n">
        <v>0.682</v>
      </c>
    </row>
    <row r="12" s="305" customFormat="true" ht="14.25" hidden="false" customHeight="true" outlineLevel="0" collapsed="false">
      <c r="B12" s="326" t="s">
        <v>183</v>
      </c>
      <c r="C12" s="327" t="n">
        <v>0.205</v>
      </c>
      <c r="D12" s="327" t="n">
        <v>0.192</v>
      </c>
      <c r="E12" s="327" t="n">
        <v>0.212</v>
      </c>
      <c r="P12" s="326" t="s">
        <v>183</v>
      </c>
      <c r="Q12" s="331" t="n">
        <v>0.54</v>
      </c>
      <c r="R12" s="331" t="n">
        <v>0.592</v>
      </c>
      <c r="S12" s="331" t="n">
        <v>0.625</v>
      </c>
    </row>
    <row r="13" s="305" customFormat="true" ht="14.25" hidden="false" customHeight="true" outlineLevel="0" collapsed="false">
      <c r="B13" s="328" t="s">
        <v>184</v>
      </c>
      <c r="C13" s="329" t="n">
        <v>0.158</v>
      </c>
      <c r="D13" s="329" t="n">
        <v>0.149</v>
      </c>
      <c r="E13" s="329" t="n">
        <v>0.164</v>
      </c>
      <c r="P13" s="328" t="s">
        <v>184</v>
      </c>
      <c r="Q13" s="329" t="n">
        <v>0.486</v>
      </c>
      <c r="R13" s="329" t="n">
        <v>0.536</v>
      </c>
      <c r="S13" s="329" t="n">
        <v>0.579</v>
      </c>
    </row>
    <row r="14" s="305" customFormat="true" ht="14.25" hidden="false" customHeight="true" outlineLevel="0" collapsed="false">
      <c r="B14" s="330" t="s">
        <v>185</v>
      </c>
      <c r="C14" s="331" t="n">
        <v>0.101</v>
      </c>
      <c r="D14" s="331" t="n">
        <v>0.112</v>
      </c>
      <c r="E14" s="331" t="n">
        <v>0.131</v>
      </c>
      <c r="P14" s="330" t="s">
        <v>185</v>
      </c>
      <c r="Q14" s="331" t="n">
        <v>0.357</v>
      </c>
      <c r="R14" s="331" t="n">
        <v>0.416</v>
      </c>
      <c r="S14" s="331" t="n">
        <v>0.449</v>
      </c>
    </row>
    <row r="15" s="305" customFormat="true" ht="14.25" hidden="false" customHeight="true" outlineLevel="0" collapsed="false">
      <c r="B15" s="427" t="s">
        <v>186</v>
      </c>
      <c r="C15" s="333" t="n">
        <v>0.04</v>
      </c>
      <c r="D15" s="333" t="n">
        <v>0.024</v>
      </c>
      <c r="E15" s="333" t="n">
        <v>0.05</v>
      </c>
      <c r="P15" s="427" t="s">
        <v>186</v>
      </c>
      <c r="Q15" s="333" t="n">
        <v>0.197</v>
      </c>
      <c r="R15" s="333" t="n">
        <v>0.272</v>
      </c>
      <c r="S15" s="333" t="n">
        <v>0.29</v>
      </c>
    </row>
    <row r="16" s="305" customFormat="true" ht="14.25" hidden="false" customHeight="true" outlineLevel="0" collapsed="false">
      <c r="B16" s="330" t="s">
        <v>187</v>
      </c>
      <c r="C16" s="331" t="n">
        <v>0.013</v>
      </c>
      <c r="D16" s="331" t="n">
        <v>0.005</v>
      </c>
      <c r="E16" s="331" t="n">
        <v>0.005</v>
      </c>
      <c r="P16" s="330" t="s">
        <v>187</v>
      </c>
      <c r="Q16" s="331" t="n">
        <v>0.08</v>
      </c>
      <c r="R16" s="331" t="n">
        <v>0.095</v>
      </c>
      <c r="S16" s="331" t="n">
        <v>0.11</v>
      </c>
    </row>
    <row r="17" s="305" customFormat="true" ht="14.25" hidden="false" customHeight="true" outlineLevel="0" collapsed="false">
      <c r="B17" s="428"/>
      <c r="C17" s="429"/>
      <c r="D17" s="429"/>
      <c r="E17" s="429"/>
    </row>
    <row r="18" s="305" customFormat="true" ht="14.25" hidden="false" customHeight="true" outlineLevel="0" collapsed="false">
      <c r="B18" s="430"/>
      <c r="C18" s="431"/>
      <c r="D18" s="431"/>
      <c r="E18" s="431"/>
    </row>
    <row r="19" s="305" customFormat="true" ht="14.25" hidden="false" customHeight="true" outlineLevel="0" collapsed="false">
      <c r="B19" s="430"/>
      <c r="C19" s="430"/>
      <c r="D19" s="430"/>
      <c r="E19" s="430"/>
    </row>
    <row r="20" s="305" customFormat="true" ht="14.25" hidden="false" customHeight="true" outlineLevel="0" collapsed="false"/>
    <row r="21" s="305" customFormat="true" ht="14.25" hidden="false" customHeight="true" outlineLevel="0" collapsed="false"/>
    <row r="22" s="305" customFormat="true" ht="14.25" hidden="false" customHeight="true" outlineLevel="0" collapsed="false"/>
    <row r="23" s="305" customFormat="true" ht="14.25" hidden="false" customHeight="true" outlineLevel="0" collapsed="false"/>
    <row r="24" s="305" customFormat="true" ht="14.25" hidden="false" customHeight="true" outlineLevel="0" collapsed="false"/>
    <row r="25" s="305" customFormat="true" ht="14.25" hidden="false" customHeight="true" outlineLevel="0" collapsed="false"/>
    <row r="26" s="305" customFormat="true" ht="14.25" hidden="false" customHeight="true" outlineLevel="0" collapsed="false"/>
    <row r="27" s="305" customFormat="true" ht="14.25" hidden="false" customHeight="true" outlineLevel="0" collapsed="false"/>
    <row r="28" s="305" customFormat="true" ht="14.25" hidden="false" customHeight="true" outlineLevel="0" collapsed="false"/>
    <row r="29" s="305" customFormat="true" ht="14.25" hidden="false" customHeight="true" outlineLevel="0" collapsed="false"/>
    <row r="30" s="305" customFormat="true" ht="14.25" hidden="false" customHeight="true" outlineLevel="0" collapsed="false"/>
    <row r="31" s="305" customFormat="true" ht="14.25" hidden="false" customHeight="true" outlineLevel="0" collapsed="false"/>
    <row r="32" s="305" customFormat="true" ht="12.75" hidden="false" customHeight="false" outlineLevel="0" collapsed="false"/>
    <row r="33" s="305" customFormat="true" ht="12.75" hidden="false" customHeight="false" outlineLevel="0" collapsed="false"/>
    <row r="34" s="305" customFormat="true" ht="13.5" hidden="false" customHeight="false" outlineLevel="0" collapsed="false">
      <c r="B34" s="432" t="s">
        <v>149</v>
      </c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</row>
    <row r="35" s="305" customFormat="true" ht="31.5" hidden="false" customHeight="true" outlineLevel="0" collapsed="false">
      <c r="B35" s="359"/>
      <c r="C35" s="360" t="s">
        <v>71</v>
      </c>
      <c r="D35" s="360"/>
      <c r="E35" s="360"/>
      <c r="F35" s="361" t="s">
        <v>72</v>
      </c>
      <c r="G35" s="361"/>
      <c r="H35" s="361"/>
      <c r="I35" s="360" t="s">
        <v>73</v>
      </c>
      <c r="J35" s="360"/>
      <c r="K35" s="360"/>
      <c r="L35" s="360" t="s">
        <v>74</v>
      </c>
      <c r="M35" s="360"/>
      <c r="N35" s="360"/>
      <c r="O35" s="361" t="s">
        <v>75</v>
      </c>
      <c r="P35" s="361"/>
      <c r="Q35" s="361"/>
      <c r="R35" s="360" t="s">
        <v>76</v>
      </c>
      <c r="S35" s="360"/>
      <c r="T35" s="360"/>
    </row>
    <row r="36" s="305" customFormat="true" ht="16.5" hidden="false" customHeight="false" outlineLevel="0" collapsed="false">
      <c r="B36" s="410"/>
      <c r="C36" s="363" t="n">
        <v>2008</v>
      </c>
      <c r="D36" s="363" t="n">
        <v>2009</v>
      </c>
      <c r="E36" s="363" t="n">
        <v>2010</v>
      </c>
      <c r="F36" s="364" t="n">
        <v>2008</v>
      </c>
      <c r="G36" s="364" t="n">
        <v>2009</v>
      </c>
      <c r="H36" s="364" t="n">
        <v>2010</v>
      </c>
      <c r="I36" s="363" t="n">
        <v>2008</v>
      </c>
      <c r="J36" s="363" t="n">
        <v>2009</v>
      </c>
      <c r="K36" s="363" t="n">
        <v>2010</v>
      </c>
      <c r="L36" s="363" t="n">
        <v>2008</v>
      </c>
      <c r="M36" s="363" t="n">
        <v>2009</v>
      </c>
      <c r="N36" s="363" t="n">
        <v>2010</v>
      </c>
      <c r="O36" s="364" t="n">
        <v>2008</v>
      </c>
      <c r="P36" s="364" t="n">
        <v>2009</v>
      </c>
      <c r="Q36" s="364" t="n">
        <v>2010</v>
      </c>
      <c r="R36" s="363" t="n">
        <v>2008</v>
      </c>
      <c r="S36" s="363" t="n">
        <v>2009</v>
      </c>
      <c r="T36" s="363" t="n">
        <v>2010</v>
      </c>
    </row>
    <row r="37" s="305" customFormat="true" ht="17.25" hidden="false" customHeight="true" outlineLevel="0" collapsed="false">
      <c r="B37" s="365" t="s">
        <v>180</v>
      </c>
      <c r="C37" s="366" t="n">
        <v>0.169</v>
      </c>
      <c r="D37" s="366" t="n">
        <v>0.204</v>
      </c>
      <c r="E37" s="366" t="n">
        <v>0.246</v>
      </c>
      <c r="F37" s="366" t="n">
        <v>0.006</v>
      </c>
      <c r="G37" s="366" t="n">
        <v>0.006</v>
      </c>
      <c r="H37" s="366" t="n">
        <v>0.004</v>
      </c>
      <c r="I37" s="366" t="n">
        <v>0.441</v>
      </c>
      <c r="J37" s="366" t="n">
        <v>0.433</v>
      </c>
      <c r="K37" s="366" t="n">
        <v>0.407</v>
      </c>
      <c r="L37" s="366" t="n">
        <v>0.372</v>
      </c>
      <c r="M37" s="366" t="n">
        <v>0.345</v>
      </c>
      <c r="N37" s="366" t="n">
        <v>0.332</v>
      </c>
      <c r="O37" s="366" t="n">
        <v>0.009</v>
      </c>
      <c r="P37" s="366" t="n">
        <v>0.01</v>
      </c>
      <c r="Q37" s="366" t="n">
        <v>0.007</v>
      </c>
      <c r="R37" s="366" t="n">
        <v>0.003</v>
      </c>
      <c r="S37" s="366" t="n">
        <v>0.002</v>
      </c>
      <c r="T37" s="366" t="n">
        <v>0.004</v>
      </c>
    </row>
    <row r="38" s="305" customFormat="true" ht="16.5" hidden="false" customHeight="false" outlineLevel="0" collapsed="false">
      <c r="B38" s="367" t="s">
        <v>181</v>
      </c>
      <c r="C38" s="368" t="n">
        <v>0.16</v>
      </c>
      <c r="D38" s="368" t="n">
        <v>0.239</v>
      </c>
      <c r="E38" s="368" t="n">
        <v>0.294</v>
      </c>
      <c r="F38" s="369" t="n">
        <v>0.063</v>
      </c>
      <c r="G38" s="369" t="n">
        <v>0.059</v>
      </c>
      <c r="H38" s="369" t="n">
        <v>0.05</v>
      </c>
      <c r="I38" s="368" t="n">
        <v>0.308</v>
      </c>
      <c r="J38" s="368" t="n">
        <v>0.265</v>
      </c>
      <c r="K38" s="368" t="n">
        <v>0.249</v>
      </c>
      <c r="L38" s="368" t="n">
        <v>0.462</v>
      </c>
      <c r="M38" s="368" t="n">
        <v>0.426</v>
      </c>
      <c r="N38" s="368" t="n">
        <v>0.393</v>
      </c>
      <c r="O38" s="369" t="n">
        <v>0.005</v>
      </c>
      <c r="P38" s="369" t="n">
        <v>0.006</v>
      </c>
      <c r="Q38" s="369" t="n">
        <v>0.008</v>
      </c>
      <c r="R38" s="368" t="n">
        <v>0.001</v>
      </c>
      <c r="S38" s="368" t="n">
        <v>0.003</v>
      </c>
      <c r="T38" s="368" t="n">
        <v>0.006</v>
      </c>
    </row>
    <row r="39" s="305" customFormat="true" ht="17.25" hidden="false" customHeight="true" outlineLevel="0" collapsed="false">
      <c r="B39" s="365" t="s">
        <v>182</v>
      </c>
      <c r="C39" s="366" t="n">
        <v>0.215</v>
      </c>
      <c r="D39" s="366" t="n">
        <v>0.306</v>
      </c>
      <c r="E39" s="366" t="n">
        <v>0.361</v>
      </c>
      <c r="F39" s="366" t="n">
        <v>0.277</v>
      </c>
      <c r="G39" s="366" t="n">
        <v>0.272</v>
      </c>
      <c r="H39" s="366" t="n">
        <v>0.261</v>
      </c>
      <c r="I39" s="366" t="n">
        <v>0.095</v>
      </c>
      <c r="J39" s="366" t="n">
        <v>0.06</v>
      </c>
      <c r="K39" s="366" t="n">
        <v>0.062</v>
      </c>
      <c r="L39" s="366" t="n">
        <v>0.399</v>
      </c>
      <c r="M39" s="366" t="n">
        <v>0.35</v>
      </c>
      <c r="N39" s="366" t="n">
        <v>0.296</v>
      </c>
      <c r="O39" s="366" t="n">
        <v>0.008</v>
      </c>
      <c r="P39" s="366" t="n">
        <v>0.009</v>
      </c>
      <c r="Q39" s="366" t="n">
        <v>0.015</v>
      </c>
      <c r="R39" s="366" t="n">
        <v>0.005</v>
      </c>
      <c r="S39" s="366" t="n">
        <v>0.002</v>
      </c>
      <c r="T39" s="366" t="n">
        <v>0.005</v>
      </c>
    </row>
    <row r="40" s="305" customFormat="true" ht="17.25" hidden="false" customHeight="true" outlineLevel="0" collapsed="false">
      <c r="B40" s="367" t="s">
        <v>183</v>
      </c>
      <c r="C40" s="368" t="n">
        <v>0.29</v>
      </c>
      <c r="D40" s="368" t="n">
        <v>0.373</v>
      </c>
      <c r="E40" s="368" t="n">
        <v>0.51</v>
      </c>
      <c r="F40" s="369" t="n">
        <v>0.323</v>
      </c>
      <c r="G40" s="369" t="n">
        <v>0.316</v>
      </c>
      <c r="H40" s="369" t="n">
        <v>0.223</v>
      </c>
      <c r="I40" s="368" t="n">
        <v>0.04</v>
      </c>
      <c r="J40" s="368" t="n">
        <v>0.032</v>
      </c>
      <c r="K40" s="368" t="n">
        <v>0.026</v>
      </c>
      <c r="L40" s="368" t="n">
        <v>0.338</v>
      </c>
      <c r="M40" s="368" t="n">
        <v>0.257</v>
      </c>
      <c r="N40" s="368" t="n">
        <v>0.227</v>
      </c>
      <c r="O40" s="369" t="n">
        <v>0.007</v>
      </c>
      <c r="P40" s="369" t="n">
        <v>0.015</v>
      </c>
      <c r="Q40" s="369" t="n">
        <v>0.013</v>
      </c>
      <c r="R40" s="368" t="n">
        <v>0.002</v>
      </c>
      <c r="S40" s="368" t="n">
        <v>0.004</v>
      </c>
      <c r="T40" s="368" t="n">
        <v>0.001</v>
      </c>
    </row>
    <row r="41" s="305" customFormat="true" ht="17.25" hidden="false" customHeight="true" outlineLevel="0" collapsed="false">
      <c r="B41" s="365" t="s">
        <v>184</v>
      </c>
      <c r="C41" s="366" t="n">
        <v>0.4</v>
      </c>
      <c r="D41" s="366" t="n">
        <v>0.477</v>
      </c>
      <c r="E41" s="366" t="n">
        <v>0.599</v>
      </c>
      <c r="F41" s="366" t="n">
        <v>0.331</v>
      </c>
      <c r="G41" s="366" t="n">
        <v>0.308</v>
      </c>
      <c r="H41" s="366" t="n">
        <v>0.233</v>
      </c>
      <c r="I41" s="366" t="n">
        <v>0.024</v>
      </c>
      <c r="J41" s="366" t="n">
        <v>0.023</v>
      </c>
      <c r="K41" s="366" t="n">
        <v>0.015</v>
      </c>
      <c r="L41" s="366" t="n">
        <v>0.231</v>
      </c>
      <c r="M41" s="366" t="n">
        <v>0.181</v>
      </c>
      <c r="N41" s="366" t="n">
        <v>0.15</v>
      </c>
      <c r="O41" s="366" t="n">
        <v>0.011</v>
      </c>
      <c r="P41" s="366" t="n">
        <v>0.008</v>
      </c>
      <c r="Q41" s="366" t="n">
        <v>0.004</v>
      </c>
      <c r="R41" s="366" t="n">
        <v>0.002</v>
      </c>
      <c r="S41" s="366" t="n">
        <v>0.001</v>
      </c>
      <c r="T41" s="366" t="n">
        <v>0</v>
      </c>
    </row>
    <row r="42" s="305" customFormat="true" ht="17.25" hidden="false" customHeight="true" outlineLevel="0" collapsed="false">
      <c r="B42" s="367" t="s">
        <v>185</v>
      </c>
      <c r="C42" s="368" t="n">
        <v>0.482</v>
      </c>
      <c r="D42" s="368" t="n">
        <v>0.539</v>
      </c>
      <c r="E42" s="368" t="n">
        <v>0.708</v>
      </c>
      <c r="F42" s="369" t="n">
        <v>0.281</v>
      </c>
      <c r="G42" s="369" t="n">
        <v>0.299</v>
      </c>
      <c r="H42" s="369" t="n">
        <v>0.187</v>
      </c>
      <c r="I42" s="368" t="n">
        <v>0.039</v>
      </c>
      <c r="J42" s="368" t="n">
        <v>0.021</v>
      </c>
      <c r="K42" s="368" t="n">
        <v>0.009</v>
      </c>
      <c r="L42" s="368" t="n">
        <v>0.184</v>
      </c>
      <c r="M42" s="368" t="n">
        <v>0.139</v>
      </c>
      <c r="N42" s="368" t="n">
        <v>0.089</v>
      </c>
      <c r="O42" s="369" t="n">
        <v>0.014</v>
      </c>
      <c r="P42" s="369" t="n">
        <v>0.001</v>
      </c>
      <c r="Q42" s="369" t="n">
        <v>0.005</v>
      </c>
      <c r="R42" s="368" t="n">
        <v>0</v>
      </c>
      <c r="S42" s="368" t="n">
        <v>0</v>
      </c>
      <c r="T42" s="368" t="n">
        <v>0.002</v>
      </c>
    </row>
    <row r="43" s="305" customFormat="true" ht="17.25" hidden="false" customHeight="true" outlineLevel="0" collapsed="false">
      <c r="B43" s="365" t="s">
        <v>186</v>
      </c>
      <c r="C43" s="366" t="n">
        <v>0.46</v>
      </c>
      <c r="D43" s="366" t="n">
        <v>0.663</v>
      </c>
      <c r="E43" s="366" t="n">
        <v>0.781</v>
      </c>
      <c r="F43" s="366" t="n">
        <v>0.332</v>
      </c>
      <c r="G43" s="366" t="n">
        <v>0.218</v>
      </c>
      <c r="H43" s="366" t="n">
        <v>0.101</v>
      </c>
      <c r="I43" s="366" t="n">
        <v>0.007</v>
      </c>
      <c r="J43" s="366" t="n">
        <v>0.01</v>
      </c>
      <c r="K43" s="366" t="n">
        <v>0.004</v>
      </c>
      <c r="L43" s="366" t="n">
        <v>0.177</v>
      </c>
      <c r="M43" s="366" t="n">
        <v>0.108</v>
      </c>
      <c r="N43" s="366" t="n">
        <v>0.101</v>
      </c>
      <c r="O43" s="366" t="n">
        <v>0.024</v>
      </c>
      <c r="P43" s="366" t="n">
        <v>0.002</v>
      </c>
      <c r="Q43" s="366" t="n">
        <v>0.014</v>
      </c>
      <c r="R43" s="366" t="n">
        <v>0</v>
      </c>
      <c r="S43" s="366" t="n">
        <v>0</v>
      </c>
      <c r="T43" s="366" t="n">
        <v>0</v>
      </c>
    </row>
    <row r="44" s="305" customFormat="true" ht="17.25" hidden="false" customHeight="true" outlineLevel="0" collapsed="false">
      <c r="B44" s="367" t="s">
        <v>187</v>
      </c>
      <c r="C44" s="368" t="n">
        <v>0.526</v>
      </c>
      <c r="D44" s="368" t="n">
        <v>0.876</v>
      </c>
      <c r="E44" s="368" t="n">
        <v>0.899</v>
      </c>
      <c r="F44" s="369" t="n">
        <v>0.173</v>
      </c>
      <c r="G44" s="369" t="n">
        <v>0.061</v>
      </c>
      <c r="H44" s="369" t="n">
        <v>0.031</v>
      </c>
      <c r="I44" s="368" t="n">
        <v>0</v>
      </c>
      <c r="J44" s="368" t="n">
        <v>0</v>
      </c>
      <c r="K44" s="368" t="n">
        <v>0.023</v>
      </c>
      <c r="L44" s="368" t="n">
        <v>0.301</v>
      </c>
      <c r="M44" s="368" t="n">
        <v>0.064</v>
      </c>
      <c r="N44" s="368" t="n">
        <v>0.047</v>
      </c>
      <c r="O44" s="369" t="n">
        <v>0</v>
      </c>
      <c r="P44" s="369" t="n">
        <v>0</v>
      </c>
      <c r="Q44" s="369" t="n">
        <v>0</v>
      </c>
      <c r="R44" s="368" t="n">
        <v>0</v>
      </c>
      <c r="S44" s="368" t="n">
        <v>0</v>
      </c>
      <c r="T44" s="368" t="n">
        <v>0</v>
      </c>
    </row>
    <row r="45" s="305" customFormat="true" ht="12.75" hidden="false" customHeight="false" outlineLevel="0" collapsed="false"/>
    <row r="46" s="305" customFormat="true" ht="12.75" hidden="false" customHeight="false" outlineLevel="0" collapsed="false"/>
    <row r="47" s="305" customFormat="true" ht="12.75" hidden="false" customHeight="false" outlineLevel="0" collapsed="false"/>
    <row r="48" s="305" customFormat="true" ht="13.5" hidden="false" customHeight="true" outlineLevel="0" collapsed="false">
      <c r="B48" s="432" t="s">
        <v>149</v>
      </c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</row>
    <row r="49" s="305" customFormat="true" ht="16.5" hidden="false" customHeight="true" outlineLevel="0" collapsed="false">
      <c r="B49" s="359"/>
      <c r="C49" s="360" t="s">
        <v>90</v>
      </c>
      <c r="D49" s="360"/>
      <c r="E49" s="360"/>
      <c r="F49" s="361" t="s">
        <v>91</v>
      </c>
      <c r="G49" s="361"/>
      <c r="H49" s="361"/>
      <c r="I49" s="360" t="s">
        <v>92</v>
      </c>
      <c r="J49" s="360"/>
      <c r="K49" s="360"/>
      <c r="L49" s="360" t="s">
        <v>93</v>
      </c>
      <c r="M49" s="360"/>
      <c r="N49" s="360"/>
      <c r="O49" s="361" t="s">
        <v>54</v>
      </c>
      <c r="P49" s="361"/>
      <c r="Q49" s="361"/>
    </row>
    <row r="50" s="305" customFormat="true" ht="15" hidden="false" customHeight="false" outlineLevel="0" collapsed="false">
      <c r="B50" s="410"/>
      <c r="C50" s="433" t="n">
        <v>2008</v>
      </c>
      <c r="D50" s="433" t="n">
        <v>2009</v>
      </c>
      <c r="E50" s="433" t="n">
        <v>2010</v>
      </c>
      <c r="F50" s="434" t="n">
        <v>2008</v>
      </c>
      <c r="G50" s="434" t="n">
        <v>2009</v>
      </c>
      <c r="H50" s="434" t="n">
        <v>2010</v>
      </c>
      <c r="I50" s="433" t="n">
        <v>2008</v>
      </c>
      <c r="J50" s="433" t="n">
        <v>2009</v>
      </c>
      <c r="K50" s="433" t="n">
        <v>2010</v>
      </c>
      <c r="L50" s="433" t="n">
        <v>2008</v>
      </c>
      <c r="M50" s="433" t="n">
        <v>2009</v>
      </c>
      <c r="N50" s="433" t="n">
        <v>2010</v>
      </c>
      <c r="O50" s="434" t="n">
        <v>2008</v>
      </c>
      <c r="P50" s="434" t="n">
        <v>2009</v>
      </c>
      <c r="Q50" s="434" t="n">
        <v>2010</v>
      </c>
    </row>
    <row r="51" s="305" customFormat="true" ht="16.5" hidden="false" customHeight="false" outlineLevel="0" collapsed="false">
      <c r="B51" s="365" t="s">
        <v>181</v>
      </c>
      <c r="C51" s="435" t="n">
        <v>0.363</v>
      </c>
      <c r="D51" s="435" t="n">
        <v>0.452</v>
      </c>
      <c r="E51" s="435" t="n">
        <v>0.518</v>
      </c>
      <c r="F51" s="435" t="n">
        <v>0.473</v>
      </c>
      <c r="G51" s="435" t="n">
        <v>0.464</v>
      </c>
      <c r="H51" s="435" t="n">
        <v>0.424</v>
      </c>
      <c r="I51" s="435" t="n">
        <v>0.135</v>
      </c>
      <c r="J51" s="435" t="n">
        <v>0.077</v>
      </c>
      <c r="K51" s="435" t="n">
        <v>0.055</v>
      </c>
      <c r="L51" s="435" t="n">
        <v>0.023</v>
      </c>
      <c r="M51" s="435" t="n">
        <v>0.004</v>
      </c>
      <c r="N51" s="435" t="n">
        <v>0.002</v>
      </c>
      <c r="O51" s="435" t="n">
        <v>0.005</v>
      </c>
      <c r="P51" s="435" t="n">
        <v>0.003</v>
      </c>
      <c r="Q51" s="435" t="n">
        <v>0.001</v>
      </c>
    </row>
    <row r="52" s="305" customFormat="true" ht="16.5" hidden="false" customHeight="false" outlineLevel="0" collapsed="false">
      <c r="B52" s="367" t="s">
        <v>182</v>
      </c>
      <c r="C52" s="436" t="n">
        <v>0.432</v>
      </c>
      <c r="D52" s="436" t="n">
        <v>0.521</v>
      </c>
      <c r="E52" s="436" t="n">
        <v>0.618</v>
      </c>
      <c r="F52" s="437" t="n">
        <v>0.384</v>
      </c>
      <c r="G52" s="437" t="n">
        <v>0.374</v>
      </c>
      <c r="H52" s="437" t="n">
        <v>0.311</v>
      </c>
      <c r="I52" s="436" t="n">
        <v>0.151</v>
      </c>
      <c r="J52" s="436" t="n">
        <v>0.092</v>
      </c>
      <c r="K52" s="436" t="n">
        <v>0.066</v>
      </c>
      <c r="L52" s="436" t="n">
        <v>0.03</v>
      </c>
      <c r="M52" s="436" t="n">
        <v>0.012</v>
      </c>
      <c r="N52" s="436" t="n">
        <v>0.005</v>
      </c>
      <c r="O52" s="437" t="n">
        <v>0.003</v>
      </c>
      <c r="P52" s="437" t="n">
        <v>0.001</v>
      </c>
      <c r="Q52" s="437" t="n">
        <v>0.001</v>
      </c>
    </row>
    <row r="53" s="305" customFormat="true" ht="16.5" hidden="false" customHeight="false" outlineLevel="0" collapsed="false">
      <c r="B53" s="365" t="s">
        <v>183</v>
      </c>
      <c r="C53" s="435" t="n">
        <v>0.428</v>
      </c>
      <c r="D53" s="435" t="n">
        <v>0.53</v>
      </c>
      <c r="E53" s="435" t="n">
        <v>0.591</v>
      </c>
      <c r="F53" s="435" t="n">
        <v>0.374</v>
      </c>
      <c r="G53" s="435" t="n">
        <v>0.372</v>
      </c>
      <c r="H53" s="435" t="n">
        <v>0.322</v>
      </c>
      <c r="I53" s="435" t="n">
        <v>0.159</v>
      </c>
      <c r="J53" s="435" t="n">
        <v>0.079</v>
      </c>
      <c r="K53" s="435" t="n">
        <v>0.081</v>
      </c>
      <c r="L53" s="435" t="n">
        <v>0.036</v>
      </c>
      <c r="M53" s="435" t="n">
        <v>0.015</v>
      </c>
      <c r="N53" s="435" t="n">
        <v>0.005</v>
      </c>
      <c r="O53" s="435" t="n">
        <v>0.003</v>
      </c>
      <c r="P53" s="435" t="n">
        <v>0.004</v>
      </c>
      <c r="Q53" s="435" t="n">
        <v>0.001</v>
      </c>
    </row>
    <row r="54" s="305" customFormat="true" ht="16.5" hidden="false" customHeight="false" outlineLevel="0" collapsed="false">
      <c r="B54" s="367" t="s">
        <v>184</v>
      </c>
      <c r="C54" s="436" t="n">
        <v>0.413</v>
      </c>
      <c r="D54" s="436" t="n">
        <v>0.569</v>
      </c>
      <c r="E54" s="436" t="n">
        <v>0.652</v>
      </c>
      <c r="F54" s="437" t="n">
        <v>0.403</v>
      </c>
      <c r="G54" s="437" t="n">
        <v>0.314</v>
      </c>
      <c r="H54" s="437" t="n">
        <v>0.287</v>
      </c>
      <c r="I54" s="436" t="n">
        <v>0.147</v>
      </c>
      <c r="J54" s="436" t="n">
        <v>0.098</v>
      </c>
      <c r="K54" s="436" t="n">
        <v>0.06</v>
      </c>
      <c r="L54" s="436" t="n">
        <v>0.033</v>
      </c>
      <c r="M54" s="436" t="n">
        <v>0.018</v>
      </c>
      <c r="N54" s="436" t="n">
        <v>0.001</v>
      </c>
      <c r="O54" s="437" t="n">
        <v>0.005</v>
      </c>
      <c r="P54" s="437" t="n">
        <v>0.001</v>
      </c>
      <c r="Q54" s="437" t="n">
        <v>0</v>
      </c>
    </row>
    <row r="55" s="305" customFormat="true" ht="16.5" hidden="false" customHeight="false" outlineLevel="0" collapsed="false">
      <c r="B55" s="365" t="s">
        <v>180</v>
      </c>
      <c r="C55" s="435" t="n">
        <v>0.294</v>
      </c>
      <c r="D55" s="435" t="n">
        <v>0.332</v>
      </c>
      <c r="E55" s="435" t="n">
        <v>0.377</v>
      </c>
      <c r="F55" s="435" t="n">
        <v>0.551</v>
      </c>
      <c r="G55" s="435" t="n">
        <v>0.566</v>
      </c>
      <c r="H55" s="435" t="n">
        <v>0.549</v>
      </c>
      <c r="I55" s="435" t="n">
        <v>0.141</v>
      </c>
      <c r="J55" s="435" t="n">
        <v>0.092</v>
      </c>
      <c r="K55" s="435" t="n">
        <v>0.071</v>
      </c>
      <c r="L55" s="435" t="n">
        <v>0.011</v>
      </c>
      <c r="M55" s="435" t="n">
        <v>0.008</v>
      </c>
      <c r="N55" s="435" t="n">
        <v>0.002</v>
      </c>
      <c r="O55" s="435" t="n">
        <v>0.003</v>
      </c>
      <c r="P55" s="435" t="n">
        <v>0.003</v>
      </c>
      <c r="Q55" s="435" t="n">
        <v>0.001</v>
      </c>
    </row>
    <row r="56" s="305" customFormat="true" ht="16.5" hidden="false" customHeight="false" outlineLevel="0" collapsed="false">
      <c r="B56" s="367" t="s">
        <v>185</v>
      </c>
      <c r="C56" s="436" t="n">
        <v>0.433</v>
      </c>
      <c r="D56" s="436" t="n">
        <v>0.586</v>
      </c>
      <c r="E56" s="436" t="n">
        <v>0.638</v>
      </c>
      <c r="F56" s="437" t="n">
        <v>0.382</v>
      </c>
      <c r="G56" s="437" t="n">
        <v>0.28</v>
      </c>
      <c r="H56" s="437" t="n">
        <v>0.3</v>
      </c>
      <c r="I56" s="436" t="n">
        <v>0.143</v>
      </c>
      <c r="J56" s="436" t="n">
        <v>0.117</v>
      </c>
      <c r="K56" s="436" t="n">
        <v>0.054</v>
      </c>
      <c r="L56" s="436" t="n">
        <v>0.043</v>
      </c>
      <c r="M56" s="436" t="n">
        <v>0.017</v>
      </c>
      <c r="N56" s="436" t="n">
        <v>0.008</v>
      </c>
      <c r="O56" s="437" t="n">
        <v>0</v>
      </c>
      <c r="P56" s="437" t="n">
        <v>0</v>
      </c>
      <c r="Q56" s="437" t="n">
        <v>0</v>
      </c>
    </row>
    <row r="57" s="305" customFormat="true" ht="16.5" hidden="false" customHeight="false" outlineLevel="0" collapsed="false">
      <c r="B57" s="365" t="s">
        <v>186</v>
      </c>
      <c r="C57" s="435" t="n">
        <v>0.47</v>
      </c>
      <c r="D57" s="435" t="n">
        <v>0.562</v>
      </c>
      <c r="E57" s="435" t="n">
        <v>0.545</v>
      </c>
      <c r="F57" s="435" t="n">
        <v>0.29</v>
      </c>
      <c r="G57" s="435" t="n">
        <v>0.288</v>
      </c>
      <c r="H57" s="435" t="n">
        <v>0.35</v>
      </c>
      <c r="I57" s="435" t="n">
        <v>0.233</v>
      </c>
      <c r="J57" s="435" t="n">
        <v>0.15</v>
      </c>
      <c r="K57" s="435" t="n">
        <v>0.105</v>
      </c>
      <c r="L57" s="435" t="n">
        <v>0.007</v>
      </c>
      <c r="M57" s="435" t="n">
        <v>0</v>
      </c>
      <c r="N57" s="435" t="n">
        <v>0</v>
      </c>
      <c r="O57" s="435" t="n">
        <v>0</v>
      </c>
      <c r="P57" s="435" t="n">
        <v>0</v>
      </c>
      <c r="Q57" s="435" t="n">
        <v>0</v>
      </c>
    </row>
    <row r="58" s="305" customFormat="true" ht="16.5" hidden="false" customHeight="false" outlineLevel="0" collapsed="false">
      <c r="B58" s="367" t="s">
        <v>187</v>
      </c>
      <c r="C58" s="436" t="n">
        <v>0.582</v>
      </c>
      <c r="D58" s="436" t="n">
        <v>0.613</v>
      </c>
      <c r="E58" s="436" t="n">
        <v>0.815</v>
      </c>
      <c r="F58" s="437" t="n">
        <v>0.194</v>
      </c>
      <c r="G58" s="437" t="n">
        <v>0.262</v>
      </c>
      <c r="H58" s="437" t="n">
        <v>0.177</v>
      </c>
      <c r="I58" s="436" t="n">
        <v>0.223</v>
      </c>
      <c r="J58" s="436" t="n">
        <v>0.061</v>
      </c>
      <c r="K58" s="436" t="n">
        <v>0.008</v>
      </c>
      <c r="L58" s="436" t="n">
        <v>0</v>
      </c>
      <c r="M58" s="436" t="n">
        <v>0.064</v>
      </c>
      <c r="N58" s="436" t="n">
        <v>0</v>
      </c>
      <c r="O58" s="437" t="n">
        <v>0</v>
      </c>
      <c r="P58" s="437" t="n">
        <v>0</v>
      </c>
      <c r="Q58" s="437" t="n">
        <v>0</v>
      </c>
    </row>
    <row r="59" s="305" customFormat="true" ht="12.75" hidden="false" customHeight="false" outlineLevel="0" collapsed="false"/>
    <row r="60" s="305" customFormat="true" ht="12.75" hidden="false" customHeight="false" outlineLevel="0" collapsed="false"/>
    <row r="61" s="305" customFormat="true" ht="13.5" hidden="false" customHeight="false" outlineLevel="0" collapsed="false"/>
    <row r="62" s="305" customFormat="true" ht="25.5" hidden="false" customHeight="true" outlineLevel="0" collapsed="false">
      <c r="B62" s="400"/>
      <c r="C62" s="401" t="s">
        <v>78</v>
      </c>
      <c r="D62" s="401"/>
      <c r="E62" s="401"/>
      <c r="F62" s="402" t="s">
        <v>79</v>
      </c>
      <c r="G62" s="402"/>
      <c r="H62" s="402"/>
      <c r="I62" s="401" t="s">
        <v>80</v>
      </c>
      <c r="J62" s="401"/>
      <c r="K62" s="401"/>
      <c r="L62" s="402" t="s">
        <v>81</v>
      </c>
      <c r="M62" s="402"/>
      <c r="N62" s="402"/>
      <c r="O62" s="401" t="s">
        <v>82</v>
      </c>
      <c r="P62" s="401"/>
      <c r="Q62" s="401"/>
      <c r="R62" s="402" t="s">
        <v>83</v>
      </c>
      <c r="S62" s="402"/>
      <c r="T62" s="402"/>
      <c r="U62" s="401" t="s">
        <v>84</v>
      </c>
      <c r="V62" s="401"/>
      <c r="W62" s="401"/>
      <c r="X62" s="402" t="s">
        <v>85</v>
      </c>
      <c r="Y62" s="402"/>
      <c r="Z62" s="402"/>
      <c r="AA62" s="401" t="s">
        <v>86</v>
      </c>
      <c r="AB62" s="401"/>
      <c r="AC62" s="401"/>
      <c r="AD62" s="402" t="s">
        <v>87</v>
      </c>
      <c r="AE62" s="402"/>
      <c r="AF62" s="402"/>
      <c r="AG62" s="401" t="s">
        <v>88</v>
      </c>
      <c r="AH62" s="401"/>
      <c r="AI62" s="401"/>
    </row>
    <row r="63" s="305" customFormat="true" ht="14.25" hidden="false" customHeight="false" outlineLevel="0" collapsed="false">
      <c r="B63" s="416"/>
      <c r="C63" s="417" t="n">
        <v>2008</v>
      </c>
      <c r="D63" s="417" t="n">
        <v>2009</v>
      </c>
      <c r="E63" s="417" t="n">
        <v>2010</v>
      </c>
      <c r="F63" s="418" t="n">
        <v>2008</v>
      </c>
      <c r="G63" s="418" t="n">
        <v>2009</v>
      </c>
      <c r="H63" s="418" t="n">
        <v>2010</v>
      </c>
      <c r="I63" s="417" t="n">
        <v>2008</v>
      </c>
      <c r="J63" s="417" t="n">
        <v>2009</v>
      </c>
      <c r="K63" s="417" t="n">
        <v>2010</v>
      </c>
      <c r="L63" s="418" t="n">
        <v>2008</v>
      </c>
      <c r="M63" s="418" t="n">
        <v>2009</v>
      </c>
      <c r="N63" s="418" t="n">
        <v>2010</v>
      </c>
      <c r="O63" s="417" t="n">
        <v>2008</v>
      </c>
      <c r="P63" s="417" t="n">
        <v>2009</v>
      </c>
      <c r="Q63" s="417" t="n">
        <v>2010</v>
      </c>
      <c r="R63" s="418" t="n">
        <v>2008</v>
      </c>
      <c r="S63" s="418" t="n">
        <v>2009</v>
      </c>
      <c r="T63" s="418" t="n">
        <v>2010</v>
      </c>
      <c r="U63" s="417" t="n">
        <v>2008</v>
      </c>
      <c r="V63" s="417" t="n">
        <v>2009</v>
      </c>
      <c r="W63" s="417" t="n">
        <v>2010</v>
      </c>
      <c r="X63" s="418" t="n">
        <v>2008</v>
      </c>
      <c r="Y63" s="418" t="n">
        <v>2009</v>
      </c>
      <c r="Z63" s="418" t="n">
        <v>2010</v>
      </c>
      <c r="AA63" s="417" t="n">
        <v>2008</v>
      </c>
      <c r="AB63" s="417" t="n">
        <v>2009</v>
      </c>
      <c r="AC63" s="417" t="n">
        <v>2010</v>
      </c>
      <c r="AD63" s="418" t="n">
        <v>2008</v>
      </c>
      <c r="AE63" s="418" t="n">
        <v>2009</v>
      </c>
      <c r="AF63" s="418" t="n">
        <v>2010</v>
      </c>
      <c r="AG63" s="417" t="n">
        <v>2008</v>
      </c>
      <c r="AH63" s="417" t="n">
        <v>2009</v>
      </c>
      <c r="AI63" s="417" t="n">
        <v>2010</v>
      </c>
    </row>
    <row r="64" s="305" customFormat="true" ht="13.5" hidden="false" customHeight="false" outlineLevel="0" collapsed="false">
      <c r="B64" s="438" t="s">
        <v>181</v>
      </c>
      <c r="C64" s="419" t="n">
        <v>0.217</v>
      </c>
      <c r="D64" s="419" t="n">
        <v>0.285</v>
      </c>
      <c r="E64" s="419" t="n">
        <v>0.25</v>
      </c>
      <c r="F64" s="419" t="n">
        <v>0.249</v>
      </c>
      <c r="G64" s="419" t="n">
        <v>0.187</v>
      </c>
      <c r="H64" s="419" t="n">
        <v>0.233</v>
      </c>
      <c r="I64" s="419" t="n">
        <v>0.004</v>
      </c>
      <c r="J64" s="419" t="n">
        <v>0.004</v>
      </c>
      <c r="K64" s="419" t="n">
        <v>0.004</v>
      </c>
      <c r="L64" s="419" t="n">
        <v>0.006</v>
      </c>
      <c r="M64" s="419" t="n">
        <v>0.005</v>
      </c>
      <c r="N64" s="419" t="n">
        <v>0.006</v>
      </c>
      <c r="O64" s="419" t="n">
        <v>0.467</v>
      </c>
      <c r="P64" s="419" t="n">
        <v>0.464</v>
      </c>
      <c r="Q64" s="419" t="n">
        <v>0.456</v>
      </c>
      <c r="R64" s="419" t="n">
        <v>0</v>
      </c>
      <c r="S64" s="419" t="n">
        <v>0.001</v>
      </c>
      <c r="T64" s="419" t="n">
        <v>0.002</v>
      </c>
      <c r="U64" s="419" t="n">
        <v>0.014</v>
      </c>
      <c r="V64" s="419" t="n">
        <v>0.016</v>
      </c>
      <c r="W64" s="419" t="n">
        <v>0.017</v>
      </c>
      <c r="X64" s="419" t="n">
        <v>0.01</v>
      </c>
      <c r="Y64" s="419" t="n">
        <v>0.008</v>
      </c>
      <c r="Z64" s="419" t="n">
        <v>0.009</v>
      </c>
      <c r="AA64" s="419" t="n">
        <v>0.007</v>
      </c>
      <c r="AB64" s="419" t="n">
        <v>0.003</v>
      </c>
      <c r="AC64" s="419" t="n">
        <v>0.005</v>
      </c>
      <c r="AD64" s="419" t="n">
        <v>0.024</v>
      </c>
      <c r="AE64" s="419" t="n">
        <v>0.027</v>
      </c>
      <c r="AF64" s="419" t="n">
        <v>0.016</v>
      </c>
      <c r="AG64" s="419" t="n">
        <v>0</v>
      </c>
      <c r="AH64" s="419" t="n">
        <v>0.001</v>
      </c>
      <c r="AI64" s="419" t="n">
        <v>0.002</v>
      </c>
    </row>
    <row r="65" s="305" customFormat="true" ht="13.5" hidden="false" customHeight="false" outlineLevel="0" collapsed="false">
      <c r="B65" s="439" t="s">
        <v>182</v>
      </c>
      <c r="C65" s="420" t="n">
        <v>0.299</v>
      </c>
      <c r="D65" s="420" t="n">
        <v>0.379</v>
      </c>
      <c r="E65" s="420" t="n">
        <v>0.357</v>
      </c>
      <c r="F65" s="421" t="n">
        <v>0.283</v>
      </c>
      <c r="G65" s="421" t="n">
        <v>0.234</v>
      </c>
      <c r="H65" s="421" t="n">
        <v>0.269</v>
      </c>
      <c r="I65" s="420" t="n">
        <v>0.008</v>
      </c>
      <c r="J65" s="420" t="n">
        <v>0.006</v>
      </c>
      <c r="K65" s="420" t="n">
        <v>0.008</v>
      </c>
      <c r="L65" s="421" t="n">
        <v>0.027</v>
      </c>
      <c r="M65" s="421" t="n">
        <v>0.02</v>
      </c>
      <c r="N65" s="421" t="n">
        <v>0.02</v>
      </c>
      <c r="O65" s="420" t="n">
        <v>0.213</v>
      </c>
      <c r="P65" s="420" t="n">
        <v>0.169</v>
      </c>
      <c r="Q65" s="420" t="n">
        <v>0.184</v>
      </c>
      <c r="R65" s="421" t="n">
        <v>0.005</v>
      </c>
      <c r="S65" s="421" t="n">
        <v>0.003</v>
      </c>
      <c r="T65" s="421" t="n">
        <v>0.009</v>
      </c>
      <c r="U65" s="420" t="n">
        <v>0.011</v>
      </c>
      <c r="V65" s="420" t="n">
        <v>0.009</v>
      </c>
      <c r="W65" s="420" t="n">
        <v>0.021</v>
      </c>
      <c r="X65" s="421" t="n">
        <v>0.014</v>
      </c>
      <c r="Y65" s="421" t="n">
        <v>0.014</v>
      </c>
      <c r="Z65" s="421" t="n">
        <v>0.013</v>
      </c>
      <c r="AA65" s="420" t="n">
        <v>0.006</v>
      </c>
      <c r="AB65" s="420" t="n">
        <v>0.012</v>
      </c>
      <c r="AC65" s="420" t="n">
        <v>0.007</v>
      </c>
      <c r="AD65" s="421" t="n">
        <v>0.13</v>
      </c>
      <c r="AE65" s="421" t="n">
        <v>0.151</v>
      </c>
      <c r="AF65" s="421" t="n">
        <v>0.108</v>
      </c>
      <c r="AG65" s="420" t="n">
        <v>0.004</v>
      </c>
      <c r="AH65" s="420" t="n">
        <v>0.002</v>
      </c>
      <c r="AI65" s="420" t="n">
        <v>0.005</v>
      </c>
    </row>
    <row r="66" s="305" customFormat="true" ht="13.5" hidden="false" customHeight="false" outlineLevel="0" collapsed="false">
      <c r="B66" s="438" t="s">
        <v>183</v>
      </c>
      <c r="C66" s="419" t="n">
        <v>0.305</v>
      </c>
      <c r="D66" s="419" t="n">
        <v>0.391</v>
      </c>
      <c r="E66" s="419" t="n">
        <v>0.342</v>
      </c>
      <c r="F66" s="419" t="n">
        <v>0.277</v>
      </c>
      <c r="G66" s="419" t="n">
        <v>0.214</v>
      </c>
      <c r="H66" s="419" t="n">
        <v>0.313</v>
      </c>
      <c r="I66" s="419" t="n">
        <v>0.012</v>
      </c>
      <c r="J66" s="419" t="n">
        <v>0.008</v>
      </c>
      <c r="K66" s="419" t="n">
        <v>0.006</v>
      </c>
      <c r="L66" s="419" t="n">
        <v>0.021</v>
      </c>
      <c r="M66" s="419" t="n">
        <v>0.021</v>
      </c>
      <c r="N66" s="419" t="n">
        <v>0.02</v>
      </c>
      <c r="O66" s="419" t="n">
        <v>0.173</v>
      </c>
      <c r="P66" s="419" t="n">
        <v>0.139</v>
      </c>
      <c r="Q66" s="419" t="n">
        <v>0.147</v>
      </c>
      <c r="R66" s="419" t="n">
        <v>0.013</v>
      </c>
      <c r="S66" s="419" t="n">
        <v>0.006</v>
      </c>
      <c r="T66" s="419" t="n">
        <v>0.007</v>
      </c>
      <c r="U66" s="419" t="n">
        <v>0.01</v>
      </c>
      <c r="V66" s="419" t="n">
        <v>0.012</v>
      </c>
      <c r="W66" s="419" t="n">
        <v>0.011</v>
      </c>
      <c r="X66" s="419" t="n">
        <v>0.002</v>
      </c>
      <c r="Y66" s="419" t="n">
        <v>0.003</v>
      </c>
      <c r="Z66" s="419" t="n">
        <v>0.007</v>
      </c>
      <c r="AA66" s="419" t="n">
        <v>0.01</v>
      </c>
      <c r="AB66" s="419" t="n">
        <v>0.005</v>
      </c>
      <c r="AC66" s="419" t="n">
        <v>0.013</v>
      </c>
      <c r="AD66" s="419" t="n">
        <v>0.174</v>
      </c>
      <c r="AE66" s="419" t="n">
        <v>0.197</v>
      </c>
      <c r="AF66" s="419" t="n">
        <v>0.132</v>
      </c>
      <c r="AG66" s="419" t="n">
        <v>0.003</v>
      </c>
      <c r="AH66" s="419" t="n">
        <v>0.002</v>
      </c>
      <c r="AI66" s="419" t="n">
        <v>0.003</v>
      </c>
    </row>
    <row r="67" s="305" customFormat="true" ht="13.5" hidden="false" customHeight="false" outlineLevel="0" collapsed="false">
      <c r="B67" s="439" t="s">
        <v>184</v>
      </c>
      <c r="C67" s="420" t="n">
        <v>0.321</v>
      </c>
      <c r="D67" s="420" t="n">
        <v>0.45</v>
      </c>
      <c r="E67" s="420" t="n">
        <v>0.401</v>
      </c>
      <c r="F67" s="421" t="n">
        <v>0.279</v>
      </c>
      <c r="G67" s="421" t="n">
        <v>0.211</v>
      </c>
      <c r="H67" s="421" t="n">
        <v>0.259</v>
      </c>
      <c r="I67" s="420" t="n">
        <v>0.026</v>
      </c>
      <c r="J67" s="420" t="n">
        <v>0.01</v>
      </c>
      <c r="K67" s="420" t="n">
        <v>0.002</v>
      </c>
      <c r="L67" s="421" t="n">
        <v>0.022</v>
      </c>
      <c r="M67" s="421" t="n">
        <v>0.017</v>
      </c>
      <c r="N67" s="421" t="n">
        <v>0.029</v>
      </c>
      <c r="O67" s="420" t="n">
        <v>0.119</v>
      </c>
      <c r="P67" s="420" t="n">
        <v>0.106</v>
      </c>
      <c r="Q67" s="420" t="n">
        <v>0.116</v>
      </c>
      <c r="R67" s="421" t="n">
        <v>0.006</v>
      </c>
      <c r="S67" s="421" t="n">
        <v>0.01</v>
      </c>
      <c r="T67" s="421" t="n">
        <v>0.013</v>
      </c>
      <c r="U67" s="420" t="n">
        <v>0.004</v>
      </c>
      <c r="V67" s="420" t="n">
        <v>0</v>
      </c>
      <c r="W67" s="420" t="n">
        <v>0.008</v>
      </c>
      <c r="X67" s="421" t="n">
        <v>0.002</v>
      </c>
      <c r="Y67" s="421" t="n">
        <v>0.004</v>
      </c>
      <c r="Z67" s="421" t="n">
        <v>0.002</v>
      </c>
      <c r="AA67" s="420" t="n">
        <v>0.014</v>
      </c>
      <c r="AB67" s="420" t="n">
        <v>0.011</v>
      </c>
      <c r="AC67" s="420" t="n">
        <v>0.019</v>
      </c>
      <c r="AD67" s="421" t="n">
        <v>0.206</v>
      </c>
      <c r="AE67" s="421" t="n">
        <v>0.18</v>
      </c>
      <c r="AF67" s="421" t="n">
        <v>0.15</v>
      </c>
      <c r="AG67" s="420" t="n">
        <v>0.001</v>
      </c>
      <c r="AH67" s="420" t="n">
        <v>0</v>
      </c>
      <c r="AI67" s="420" t="n">
        <v>0</v>
      </c>
    </row>
    <row r="68" s="305" customFormat="true" ht="13.5" hidden="false" customHeight="false" outlineLevel="0" collapsed="false">
      <c r="B68" s="438" t="s">
        <v>180</v>
      </c>
      <c r="C68" s="419" t="n">
        <v>0.13</v>
      </c>
      <c r="D68" s="419" t="n">
        <v>0.17</v>
      </c>
      <c r="E68" s="419" t="n">
        <v>0.154</v>
      </c>
      <c r="F68" s="419" t="n">
        <v>0.152</v>
      </c>
      <c r="G68" s="419" t="n">
        <v>0.141</v>
      </c>
      <c r="H68" s="419" t="n">
        <v>0.144</v>
      </c>
      <c r="I68" s="419" t="n">
        <v>0.003</v>
      </c>
      <c r="J68" s="419" t="n">
        <v>0.002</v>
      </c>
      <c r="K68" s="419" t="n">
        <v>0.003</v>
      </c>
      <c r="L68" s="419" t="n">
        <v>0.005</v>
      </c>
      <c r="M68" s="419" t="n">
        <v>0.006</v>
      </c>
      <c r="N68" s="419" t="n">
        <v>0.004</v>
      </c>
      <c r="O68" s="419" t="n">
        <v>0.684</v>
      </c>
      <c r="P68" s="419" t="n">
        <v>0.66</v>
      </c>
      <c r="Q68" s="419" t="n">
        <v>0.678</v>
      </c>
      <c r="R68" s="419" t="n">
        <v>0</v>
      </c>
      <c r="S68" s="419" t="n">
        <v>0.001</v>
      </c>
      <c r="T68" s="419" t="n">
        <v>0.002</v>
      </c>
      <c r="U68" s="419" t="n">
        <v>0.015</v>
      </c>
      <c r="V68" s="419" t="n">
        <v>0.014</v>
      </c>
      <c r="W68" s="419" t="n">
        <v>0.009</v>
      </c>
      <c r="X68" s="419" t="n">
        <v>0.003</v>
      </c>
      <c r="Y68" s="419" t="n">
        <v>0.002</v>
      </c>
      <c r="Z68" s="419" t="n">
        <v>0.004</v>
      </c>
      <c r="AA68" s="419" t="n">
        <v>0.006</v>
      </c>
      <c r="AB68" s="419" t="n">
        <v>0.002</v>
      </c>
      <c r="AC68" s="419" t="n">
        <v>0.002</v>
      </c>
      <c r="AD68" s="419" t="n">
        <v>0.001</v>
      </c>
      <c r="AE68" s="419" t="n">
        <v>0.002</v>
      </c>
      <c r="AF68" s="419" t="n">
        <v>0</v>
      </c>
      <c r="AG68" s="419" t="n">
        <v>0</v>
      </c>
      <c r="AH68" s="419" t="n">
        <v>0.001</v>
      </c>
      <c r="AI68" s="419" t="n">
        <v>0.001</v>
      </c>
    </row>
    <row r="69" s="305" customFormat="true" ht="13.5" hidden="false" customHeight="false" outlineLevel="0" collapsed="false">
      <c r="B69" s="439" t="s">
        <v>185</v>
      </c>
      <c r="C69" s="420" t="n">
        <v>0.369</v>
      </c>
      <c r="D69" s="420" t="n">
        <v>0.371</v>
      </c>
      <c r="E69" s="420" t="n">
        <v>0.447</v>
      </c>
      <c r="F69" s="421" t="n">
        <v>0.27</v>
      </c>
      <c r="G69" s="421" t="n">
        <v>0.214</v>
      </c>
      <c r="H69" s="421" t="n">
        <v>0.253</v>
      </c>
      <c r="I69" s="420" t="n">
        <v>0.025</v>
      </c>
      <c r="J69" s="420" t="n">
        <v>0.019</v>
      </c>
      <c r="K69" s="420" t="n">
        <v>0.004</v>
      </c>
      <c r="L69" s="421" t="n">
        <v>0.019</v>
      </c>
      <c r="M69" s="421" t="n">
        <v>0.016</v>
      </c>
      <c r="N69" s="421" t="n">
        <v>0.018</v>
      </c>
      <c r="O69" s="420" t="n">
        <v>0.087</v>
      </c>
      <c r="P69" s="420" t="n">
        <v>0.105</v>
      </c>
      <c r="Q69" s="420" t="n">
        <v>0.103</v>
      </c>
      <c r="R69" s="421" t="n">
        <v>0.021</v>
      </c>
      <c r="S69" s="421" t="n">
        <v>0.021</v>
      </c>
      <c r="T69" s="421" t="n">
        <v>0.014</v>
      </c>
      <c r="U69" s="420" t="n">
        <v>0.006</v>
      </c>
      <c r="V69" s="420" t="n">
        <v>0.004</v>
      </c>
      <c r="W69" s="420" t="n">
        <v>0.008</v>
      </c>
      <c r="X69" s="421" t="n">
        <v>0.001</v>
      </c>
      <c r="Y69" s="421" t="n">
        <v>0.006</v>
      </c>
      <c r="Z69" s="421" t="n">
        <v>0.001</v>
      </c>
      <c r="AA69" s="420" t="n">
        <v>0.032</v>
      </c>
      <c r="AB69" s="420" t="n">
        <v>0.028</v>
      </c>
      <c r="AC69" s="420" t="n">
        <v>0.013</v>
      </c>
      <c r="AD69" s="421" t="n">
        <v>0.168</v>
      </c>
      <c r="AE69" s="421" t="n">
        <v>0.213</v>
      </c>
      <c r="AF69" s="421" t="n">
        <v>0.138</v>
      </c>
      <c r="AG69" s="420" t="n">
        <v>0.001</v>
      </c>
      <c r="AH69" s="420" t="n">
        <v>0.002</v>
      </c>
      <c r="AI69" s="420" t="n">
        <v>0.001</v>
      </c>
    </row>
    <row r="70" s="305" customFormat="true" ht="13.5" hidden="false" customHeight="false" outlineLevel="0" collapsed="false">
      <c r="B70" s="438" t="s">
        <v>186</v>
      </c>
      <c r="C70" s="419" t="n">
        <v>0.318</v>
      </c>
      <c r="D70" s="419" t="n">
        <v>0.456</v>
      </c>
      <c r="E70" s="419" t="n">
        <v>0.585</v>
      </c>
      <c r="F70" s="419" t="n">
        <v>0.313</v>
      </c>
      <c r="G70" s="419" t="n">
        <v>0.203</v>
      </c>
      <c r="H70" s="419" t="n">
        <v>0.19</v>
      </c>
      <c r="I70" s="419" t="n">
        <v>0.028</v>
      </c>
      <c r="J70" s="419" t="n">
        <v>0.043</v>
      </c>
      <c r="K70" s="419" t="n">
        <v>0.017</v>
      </c>
      <c r="L70" s="419" t="n">
        <v>0.006</v>
      </c>
      <c r="M70" s="419" t="n">
        <v>0.009</v>
      </c>
      <c r="N70" s="419" t="n">
        <v>0.003</v>
      </c>
      <c r="O70" s="419" t="n">
        <v>0.048</v>
      </c>
      <c r="P70" s="419" t="n">
        <v>0.109</v>
      </c>
      <c r="Q70" s="419" t="n">
        <v>0.051</v>
      </c>
      <c r="R70" s="419" t="n">
        <v>0.013</v>
      </c>
      <c r="S70" s="419" t="n">
        <v>0</v>
      </c>
      <c r="T70" s="419" t="n">
        <v>0.006</v>
      </c>
      <c r="U70" s="419" t="n">
        <v>0</v>
      </c>
      <c r="V70" s="419" t="n">
        <v>0</v>
      </c>
      <c r="W70" s="419" t="n">
        <v>0.019</v>
      </c>
      <c r="X70" s="419" t="n">
        <v>0</v>
      </c>
      <c r="Y70" s="419" t="n">
        <v>0</v>
      </c>
      <c r="Z70" s="419" t="n">
        <v>0</v>
      </c>
      <c r="AA70" s="419" t="n">
        <v>0.005</v>
      </c>
      <c r="AB70" s="419" t="n">
        <v>0.013</v>
      </c>
      <c r="AC70" s="419" t="n">
        <v>0.034</v>
      </c>
      <c r="AD70" s="419" t="n">
        <v>0.262</v>
      </c>
      <c r="AE70" s="419" t="n">
        <v>0.167</v>
      </c>
      <c r="AF70" s="419" t="n">
        <v>0.078</v>
      </c>
      <c r="AG70" s="419" t="n">
        <v>0.008</v>
      </c>
      <c r="AH70" s="419" t="n">
        <v>0</v>
      </c>
      <c r="AI70" s="419" t="n">
        <v>0.015</v>
      </c>
    </row>
    <row r="71" s="305" customFormat="true" ht="13.5" hidden="false" customHeight="false" outlineLevel="0" collapsed="false">
      <c r="B71" s="439" t="s">
        <v>187</v>
      </c>
      <c r="C71" s="420" t="n">
        <v>0.65</v>
      </c>
      <c r="D71" s="420" t="n">
        <v>0.725</v>
      </c>
      <c r="E71" s="420" t="n">
        <v>0.315</v>
      </c>
      <c r="F71" s="421" t="n">
        <v>0.206</v>
      </c>
      <c r="G71" s="421" t="n">
        <v>0</v>
      </c>
      <c r="H71" s="421" t="n">
        <v>0.102</v>
      </c>
      <c r="I71" s="420" t="n">
        <v>0</v>
      </c>
      <c r="J71" s="420" t="n">
        <v>0</v>
      </c>
      <c r="K71" s="420" t="n">
        <v>0</v>
      </c>
      <c r="L71" s="421" t="n">
        <v>0</v>
      </c>
      <c r="M71" s="421" t="n">
        <v>0</v>
      </c>
      <c r="N71" s="421" t="n">
        <v>0</v>
      </c>
      <c r="O71" s="420" t="n">
        <v>0.031</v>
      </c>
      <c r="P71" s="420" t="n">
        <v>0</v>
      </c>
      <c r="Q71" s="420" t="n">
        <v>0.05</v>
      </c>
      <c r="R71" s="421" t="n">
        <v>0</v>
      </c>
      <c r="S71" s="421" t="n">
        <v>0</v>
      </c>
      <c r="T71" s="421" t="n">
        <v>0</v>
      </c>
      <c r="U71" s="420" t="n">
        <v>0</v>
      </c>
      <c r="V71" s="420" t="n">
        <v>0</v>
      </c>
      <c r="W71" s="420" t="n">
        <v>0</v>
      </c>
      <c r="X71" s="421" t="n">
        <v>0</v>
      </c>
      <c r="Y71" s="421" t="n">
        <v>0</v>
      </c>
      <c r="Z71" s="421" t="n">
        <v>0</v>
      </c>
      <c r="AA71" s="420" t="n">
        <v>0</v>
      </c>
      <c r="AB71" s="420" t="n">
        <v>0</v>
      </c>
      <c r="AC71" s="420" t="n">
        <v>0</v>
      </c>
      <c r="AD71" s="421" t="n">
        <v>0.114</v>
      </c>
      <c r="AE71" s="421" t="n">
        <v>0.275</v>
      </c>
      <c r="AF71" s="421" t="n">
        <v>0.532</v>
      </c>
      <c r="AG71" s="420" t="n">
        <v>0</v>
      </c>
      <c r="AH71" s="420" t="n">
        <v>0</v>
      </c>
      <c r="AI71" s="420" t="n">
        <v>0</v>
      </c>
    </row>
    <row r="72" s="305" customFormat="true" ht="12.75" hidden="false" customHeight="false" outlineLevel="0" collapsed="false"/>
    <row r="73" s="305" customFormat="true" ht="12.75" hidden="false" customHeight="false" outlineLevel="0" collapsed="false"/>
    <row r="74" s="305" customFormat="true" ht="12.75" hidden="false" customHeight="false" outlineLevel="0" collapsed="false"/>
    <row r="75" s="305" customFormat="true" ht="12.75" hidden="false" customHeight="false" outlineLevel="0" collapsed="false"/>
    <row r="76" s="305" customFormat="true" ht="12.75" hidden="false" customHeight="false" outlineLevel="0" collapsed="false"/>
    <row r="77" s="305" customFormat="true" ht="12.75" hidden="false" customHeight="false" outlineLevel="0" collapsed="false"/>
    <row r="78" s="305" customFormat="true" ht="12.75" hidden="false" customHeight="false" outlineLevel="0" collapsed="false"/>
    <row r="79" s="305" customFormat="true" ht="12.75" hidden="false" customHeight="false" outlineLevel="0" collapsed="false"/>
    <row r="80" s="305" customFormat="true" ht="12.75" hidden="false" customHeight="false" outlineLevel="0" collapsed="false"/>
    <row r="81" s="305" customFormat="true" ht="12.75" hidden="false" customHeight="false" outlineLevel="0" collapsed="false"/>
    <row r="82" s="305" customFormat="true" ht="12.75" hidden="false" customHeight="false" outlineLevel="0" collapsed="false"/>
    <row r="83" s="305" customFormat="true" ht="12.75" hidden="false" customHeight="false" outlineLevel="0" collapsed="false"/>
    <row r="84" s="305" customFormat="true" ht="12.75" hidden="false" customHeight="false" outlineLevel="0" collapsed="false"/>
    <row r="85" s="305" customFormat="true" ht="12.75" hidden="false" customHeight="false" outlineLevel="0" collapsed="false"/>
    <row r="86" s="305" customFormat="true" ht="12.75" hidden="false" customHeight="false" outlineLevel="0" collapsed="false"/>
    <row r="87" s="305" customFormat="true" ht="12.75" hidden="false" customHeight="false" outlineLevel="0" collapsed="false"/>
    <row r="88" s="305" customFormat="true" ht="12.75" hidden="false" customHeight="false" outlineLevel="0" collapsed="false"/>
    <row r="89" s="305" customFormat="true" ht="12.75" hidden="false" customHeight="false" outlineLevel="0" collapsed="false"/>
    <row r="90" s="305" customFormat="true" ht="12.75" hidden="false" customHeight="false" outlineLevel="0" collapsed="false"/>
    <row r="91" s="305" customFormat="true" ht="12.75" hidden="false" customHeight="false" outlineLevel="0" collapsed="false"/>
    <row r="92" s="305" customFormat="true" ht="12.75" hidden="false" customHeight="false" outlineLevel="0" collapsed="false"/>
    <row r="93" s="305" customFormat="true" ht="12.75" hidden="false" customHeight="false" outlineLevel="0" collapsed="false"/>
    <row r="94" s="305" customFormat="true" ht="12.75" hidden="false" customHeight="false" outlineLevel="0" collapsed="false"/>
    <row r="95" s="305" customFormat="true" ht="12.75" hidden="false" customHeight="false" outlineLevel="0" collapsed="false"/>
    <row r="96" s="305" customFormat="true" ht="12.75" hidden="false" customHeight="false" outlineLevel="0" collapsed="false"/>
    <row r="97" s="305" customFormat="true" ht="12.75" hidden="false" customHeight="false" outlineLevel="0" collapsed="false"/>
    <row r="98" s="305" customFormat="true" ht="12.75" hidden="false" customHeight="false" outlineLevel="0" collapsed="false"/>
    <row r="99" s="305" customFormat="true" ht="12.75" hidden="false" customHeight="false" outlineLevel="0" collapsed="false"/>
    <row r="100" s="305" customFormat="true" ht="12.75" hidden="false" customHeight="false" outlineLevel="0" collapsed="false"/>
    <row r="101" s="305" customFormat="true" ht="12.75" hidden="false" customHeight="false" outlineLevel="0" collapsed="false"/>
    <row r="102" s="305" customFormat="true" ht="12.75" hidden="false" customHeight="false" outlineLevel="0" collapsed="false"/>
    <row r="103" s="305" customFormat="true" ht="12.75" hidden="false" customHeight="false" outlineLevel="0" collapsed="false"/>
    <row r="104" s="305" customFormat="true" ht="12.75" hidden="false" customHeight="false" outlineLevel="0" collapsed="false"/>
    <row r="105" s="305" customFormat="true" ht="12.75" hidden="false" customHeight="false" outlineLevel="0" collapsed="false"/>
    <row r="106" s="305" customFormat="true" ht="12.75" hidden="false" customHeight="false" outlineLevel="0" collapsed="false"/>
    <row r="107" s="305" customFormat="true" ht="12.75" hidden="false" customHeight="false" outlineLevel="0" collapsed="false"/>
    <row r="108" s="305" customFormat="true" ht="12.75" hidden="false" customHeight="false" outlineLevel="0" collapsed="false"/>
    <row r="109" s="305" customFormat="true" ht="12.75" hidden="false" customHeight="false" outlineLevel="0" collapsed="false"/>
    <row r="110" s="305" customFormat="true" ht="12.75" hidden="false" customHeight="false" outlineLevel="0" collapsed="false"/>
    <row r="111" s="305" customFormat="true" ht="12.75" hidden="false" customHeight="false" outlineLevel="0" collapsed="false"/>
    <row r="112" s="305" customFormat="true" ht="12.75" hidden="false" customHeight="false" outlineLevel="0" collapsed="false"/>
    <row r="113" s="305" customFormat="true" ht="12.75" hidden="false" customHeight="false" outlineLevel="0" collapsed="false"/>
    <row r="114" s="305" customFormat="true" ht="12.75" hidden="false" customHeight="false" outlineLevel="0" collapsed="false"/>
    <row r="115" s="305" customFormat="true" ht="12.75" hidden="false" customHeight="false" outlineLevel="0" collapsed="false"/>
    <row r="116" s="305" customFormat="true" ht="12.75" hidden="false" customHeight="false" outlineLevel="0" collapsed="false"/>
    <row r="117" s="305" customFormat="true" ht="12.75" hidden="false" customHeight="false" outlineLevel="0" collapsed="false"/>
    <row r="118" s="305" customFormat="true" ht="12.75" hidden="false" customHeight="false" outlineLevel="0" collapsed="false"/>
    <row r="119" s="305" customFormat="true" ht="12.75" hidden="false" customHeight="false" outlineLevel="0" collapsed="false"/>
    <row r="120" s="305" customFormat="true" ht="12.75" hidden="false" customHeight="false" outlineLevel="0" collapsed="false"/>
    <row r="121" s="305" customFormat="true" ht="12.75" hidden="false" customHeight="false" outlineLevel="0" collapsed="false"/>
    <row r="122" s="305" customFormat="true" ht="12.75" hidden="false" customHeight="false" outlineLevel="0" collapsed="false"/>
    <row r="123" s="305" customFormat="true" ht="12.75" hidden="false" customHeight="false" outlineLevel="0" collapsed="false"/>
    <row r="124" s="305" customFormat="true" ht="12.75" hidden="false" customHeight="false" outlineLevel="0" collapsed="false"/>
    <row r="125" s="305" customFormat="true" ht="12.75" hidden="false" customHeight="false" outlineLevel="0" collapsed="false"/>
    <row r="126" s="305" customFormat="true" ht="12.75" hidden="false" customHeight="false" outlineLevel="0" collapsed="false"/>
    <row r="127" s="305" customFormat="true" ht="12.75" hidden="false" customHeight="false" outlineLevel="0" collapsed="false"/>
    <row r="128" s="305" customFormat="true" ht="12.75" hidden="false" customHeight="false" outlineLevel="0" collapsed="false"/>
    <row r="129" s="305" customFormat="true" ht="12.75" hidden="false" customHeight="false" outlineLevel="0" collapsed="false"/>
    <row r="130" s="305" customFormat="true" ht="12.75" hidden="false" customHeight="false" outlineLevel="0" collapsed="false"/>
    <row r="131" s="305" customFormat="true" ht="12.75" hidden="false" customHeight="false" outlineLevel="0" collapsed="false"/>
    <row r="132" s="305" customFormat="true" ht="12.75" hidden="false" customHeight="false" outlineLevel="0" collapsed="false"/>
    <row r="133" s="305" customFormat="true" ht="12.75" hidden="false" customHeight="false" outlineLevel="0" collapsed="false"/>
    <row r="134" s="305" customFormat="true" ht="12.75" hidden="false" customHeight="false" outlineLevel="0" collapsed="false"/>
    <row r="135" s="305" customFormat="true" ht="12.75" hidden="false" customHeight="false" outlineLevel="0" collapsed="false"/>
    <row r="136" s="305" customFormat="true" ht="12.75" hidden="false" customHeight="false" outlineLevel="0" collapsed="false"/>
    <row r="137" s="305" customFormat="true" ht="12.75" hidden="false" customHeight="false" outlineLevel="0" collapsed="false"/>
    <row r="138" s="305" customFormat="true" ht="12.75" hidden="false" customHeight="false" outlineLevel="0" collapsed="false"/>
    <row r="139" s="305" customFormat="true" ht="12.75" hidden="false" customHeight="false" outlineLevel="0" collapsed="false"/>
    <row r="140" s="305" customFormat="true" ht="12.75" hidden="false" customHeight="false" outlineLevel="0" collapsed="false"/>
    <row r="141" s="305" customFormat="true" ht="12.75" hidden="false" customHeight="false" outlineLevel="0" collapsed="false"/>
    <row r="142" s="305" customFormat="true" ht="12.75" hidden="false" customHeight="false" outlineLevel="0" collapsed="false"/>
    <row r="143" s="305" customFormat="true" ht="12.75" hidden="false" customHeight="false" outlineLevel="0" collapsed="false"/>
    <row r="144" s="305" customFormat="true" ht="12.75" hidden="false" customHeight="false" outlineLevel="0" collapsed="false"/>
    <row r="145" s="305" customFormat="true" ht="12.75" hidden="false" customHeight="false" outlineLevel="0" collapsed="false"/>
    <row r="146" s="305" customFormat="true" ht="12.75" hidden="false" customHeight="false" outlineLevel="0" collapsed="false"/>
    <row r="147" s="305" customFormat="true" ht="12.75" hidden="false" customHeight="false" outlineLevel="0" collapsed="false"/>
    <row r="148" s="305" customFormat="true" ht="12.75" hidden="false" customHeight="false" outlineLevel="0" collapsed="false"/>
    <row r="149" s="305" customFormat="true" ht="12.75" hidden="false" customHeight="false" outlineLevel="0" collapsed="false"/>
    <row r="150" s="305" customFormat="true" ht="12.75" hidden="false" customHeight="false" outlineLevel="0" collapsed="false"/>
    <row r="151" s="305" customFormat="true" ht="12.75" hidden="false" customHeight="false" outlineLevel="0" collapsed="false"/>
    <row r="152" s="305" customFormat="true" ht="12.75" hidden="false" customHeight="false" outlineLevel="0" collapsed="false"/>
    <row r="153" s="305" customFormat="true" ht="12.75" hidden="false" customHeight="false" outlineLevel="0" collapsed="false"/>
    <row r="154" s="305" customFormat="true" ht="12.75" hidden="false" customHeight="false" outlineLevel="0" collapsed="false"/>
    <row r="155" s="305" customFormat="true" ht="12.75" hidden="false" customHeight="false" outlineLevel="0" collapsed="false"/>
    <row r="156" s="305" customFormat="true" ht="12.75" hidden="false" customHeight="false" outlineLevel="0" collapsed="false"/>
    <row r="157" s="305" customFormat="true" ht="12.75" hidden="false" customHeight="false" outlineLevel="0" collapsed="false"/>
    <row r="158" s="305" customFormat="true" ht="12.75" hidden="false" customHeight="false" outlineLevel="0" collapsed="false"/>
    <row r="159" s="305" customFormat="true" ht="12.75" hidden="false" customHeight="false" outlineLevel="0" collapsed="false"/>
    <row r="160" s="305" customFormat="true" ht="12.75" hidden="false" customHeight="false" outlineLevel="0" collapsed="false"/>
    <row r="161" s="305" customFormat="true" ht="12.75" hidden="false" customHeight="false" outlineLevel="0" collapsed="false"/>
    <row r="162" s="305" customFormat="true" ht="12.75" hidden="false" customHeight="false" outlineLevel="0" collapsed="false"/>
    <row r="163" s="305" customFormat="true" ht="12.75" hidden="false" customHeight="false" outlineLevel="0" collapsed="false"/>
    <row r="164" s="305" customFormat="true" ht="12.75" hidden="false" customHeight="false" outlineLevel="0" collapsed="false"/>
    <row r="165" s="305" customFormat="true" ht="12.75" hidden="false" customHeight="false" outlineLevel="0" collapsed="false"/>
    <row r="166" s="305" customFormat="true" ht="12.75" hidden="false" customHeight="false" outlineLevel="0" collapsed="false"/>
    <row r="167" s="305" customFormat="true" ht="12.75" hidden="false" customHeight="false" outlineLevel="0" collapsed="false"/>
    <row r="168" s="305" customFormat="true" ht="12.75" hidden="false" customHeight="false" outlineLevel="0" collapsed="false"/>
    <row r="169" s="305" customFormat="true" ht="12.75" hidden="false" customHeight="false" outlineLevel="0" collapsed="false"/>
    <row r="170" s="305" customFormat="true" ht="12.75" hidden="false" customHeight="false" outlineLevel="0" collapsed="false"/>
    <row r="171" s="305" customFormat="true" ht="12.75" hidden="false" customHeight="false" outlineLevel="0" collapsed="false"/>
    <row r="172" s="305" customFormat="true" ht="12.75" hidden="false" customHeight="false" outlineLevel="0" collapsed="false"/>
    <row r="173" s="305" customFormat="true" ht="12.75" hidden="false" customHeight="false" outlineLevel="0" collapsed="false"/>
    <row r="174" s="305" customFormat="true" ht="12.75" hidden="false" customHeight="false" outlineLevel="0" collapsed="false"/>
    <row r="175" s="305" customFormat="true" ht="12.75" hidden="false" customHeight="false" outlineLevel="0" collapsed="false"/>
    <row r="176" s="305" customFormat="true" ht="12.75" hidden="false" customHeight="false" outlineLevel="0" collapsed="false"/>
    <row r="177" s="305" customFormat="true" ht="12.75" hidden="false" customHeight="false" outlineLevel="0" collapsed="false"/>
    <row r="178" s="305" customFormat="true" ht="12.75" hidden="false" customHeight="false" outlineLevel="0" collapsed="false"/>
    <row r="179" s="305" customFormat="true" ht="12.75" hidden="false" customHeight="false" outlineLevel="0" collapsed="false"/>
    <row r="180" s="305" customFormat="true" ht="12.75" hidden="false" customHeight="false" outlineLevel="0" collapsed="false"/>
    <row r="181" s="305" customFormat="true" ht="12.75" hidden="false" customHeight="false" outlineLevel="0" collapsed="false"/>
    <row r="182" s="305" customFormat="true" ht="12.75" hidden="false" customHeight="false" outlineLevel="0" collapsed="false"/>
    <row r="183" s="305" customFormat="true" ht="12.75" hidden="false" customHeight="false" outlineLevel="0" collapsed="false"/>
    <row r="184" s="305" customFormat="true" ht="12.75" hidden="false" customHeight="false" outlineLevel="0" collapsed="false"/>
    <row r="185" s="305" customFormat="true" ht="12.75" hidden="false" customHeight="false" outlineLevel="0" collapsed="false"/>
    <row r="186" s="305" customFormat="true" ht="12.75" hidden="false" customHeight="false" outlineLevel="0" collapsed="false"/>
    <row r="187" s="305" customFormat="true" ht="12.75" hidden="false" customHeight="false" outlineLevel="0" collapsed="false"/>
    <row r="188" s="305" customFormat="true" ht="12.75" hidden="false" customHeight="false" outlineLevel="0" collapsed="false"/>
    <row r="189" s="305" customFormat="true" ht="12.75" hidden="false" customHeight="false" outlineLevel="0" collapsed="false"/>
    <row r="190" s="305" customFormat="true" ht="12.75" hidden="false" customHeight="false" outlineLevel="0" collapsed="false"/>
    <row r="191" s="305" customFormat="true" ht="12.75" hidden="false" customHeight="false" outlineLevel="0" collapsed="false"/>
    <row r="192" s="305" customFormat="true" ht="12.75" hidden="false" customHeight="false" outlineLevel="0" collapsed="false"/>
    <row r="193" s="305" customFormat="true" ht="12.75" hidden="false" customHeight="false" outlineLevel="0" collapsed="false"/>
    <row r="194" s="305" customFormat="true" ht="12.75" hidden="false" customHeight="false" outlineLevel="0" collapsed="false"/>
    <row r="195" s="305" customFormat="true" ht="12.75" hidden="false" customHeight="false" outlineLevel="0" collapsed="false"/>
    <row r="196" s="305" customFormat="true" ht="12.75" hidden="false" customHeight="false" outlineLevel="0" collapsed="false"/>
    <row r="197" s="305" customFormat="true" ht="12.75" hidden="false" customHeight="false" outlineLevel="0" collapsed="false"/>
    <row r="198" s="305" customFormat="true" ht="12.75" hidden="false" customHeight="false" outlineLevel="0" collapsed="false"/>
    <row r="199" s="305" customFormat="true" ht="12.75" hidden="false" customHeight="false" outlineLevel="0" collapsed="false"/>
    <row r="200" s="305" customFormat="true" ht="12.75" hidden="false" customHeight="false" outlineLevel="0" collapsed="false"/>
    <row r="201" s="305" customFormat="true" ht="12.75" hidden="false" customHeight="false" outlineLevel="0" collapsed="false"/>
    <row r="202" s="305" customFormat="true" ht="12.75" hidden="false" customHeight="false" outlineLevel="0" collapsed="false"/>
    <row r="203" s="305" customFormat="true" ht="12.75" hidden="false" customHeight="false" outlineLevel="0" collapsed="false"/>
    <row r="204" s="305" customFormat="true" ht="12.75" hidden="false" customHeight="false" outlineLevel="0" collapsed="false"/>
    <row r="205" s="305" customFormat="true" ht="12.75" hidden="false" customHeight="false" outlineLevel="0" collapsed="false"/>
    <row r="206" s="305" customFormat="true" ht="12.75" hidden="false" customHeight="false" outlineLevel="0" collapsed="false"/>
    <row r="207" s="305" customFormat="true" ht="12.75" hidden="false" customHeight="false" outlineLevel="0" collapsed="false"/>
    <row r="208" s="305" customFormat="true" ht="12.75" hidden="false" customHeight="false" outlineLevel="0" collapsed="false"/>
    <row r="209" s="305" customFormat="true" ht="12.75" hidden="false" customHeight="false" outlineLevel="0" collapsed="false"/>
    <row r="210" s="305" customFormat="true" ht="12.75" hidden="false" customHeight="false" outlineLevel="0" collapsed="false"/>
    <row r="211" s="305" customFormat="true" ht="12.75" hidden="false" customHeight="false" outlineLevel="0" collapsed="false"/>
    <row r="212" s="305" customFormat="true" ht="12.75" hidden="false" customHeight="false" outlineLevel="0" collapsed="false"/>
    <row r="213" s="305" customFormat="true" ht="12.75" hidden="false" customHeight="false" outlineLevel="0" collapsed="false"/>
    <row r="214" s="305" customFormat="true" ht="12.75" hidden="false" customHeight="false" outlineLevel="0" collapsed="false"/>
    <row r="215" s="305" customFormat="true" ht="12.75" hidden="false" customHeight="false" outlineLevel="0" collapsed="false"/>
    <row r="216" s="305" customFormat="true" ht="12.75" hidden="false" customHeight="false" outlineLevel="0" collapsed="false"/>
    <row r="217" s="305" customFormat="true" ht="12.75" hidden="false" customHeight="false" outlineLevel="0" collapsed="false"/>
    <row r="218" s="305" customFormat="true" ht="12.75" hidden="false" customHeight="false" outlineLevel="0" collapsed="false"/>
    <row r="219" s="305" customFormat="true" ht="12.75" hidden="false" customHeight="false" outlineLevel="0" collapsed="false"/>
    <row r="220" s="305" customFormat="true" ht="12.75" hidden="false" customHeight="false" outlineLevel="0" collapsed="false"/>
    <row r="221" s="305" customFormat="true" ht="12.75" hidden="false" customHeight="false" outlineLevel="0" collapsed="false"/>
    <row r="222" s="305" customFormat="true" ht="12.75" hidden="false" customHeight="false" outlineLevel="0" collapsed="false"/>
    <row r="223" s="305" customFormat="true" ht="12.75" hidden="false" customHeight="false" outlineLevel="0" collapsed="false"/>
    <row r="224" s="305" customFormat="true" ht="12.75" hidden="false" customHeight="false" outlineLevel="0" collapsed="false"/>
    <row r="225" s="305" customFormat="true" ht="12.75" hidden="false" customHeight="false" outlineLevel="0" collapsed="false"/>
    <row r="226" s="305" customFormat="true" ht="12.75" hidden="false" customHeight="false" outlineLevel="0" collapsed="false"/>
    <row r="227" s="305" customFormat="true" ht="12.75" hidden="false" customHeight="false" outlineLevel="0" collapsed="false"/>
    <row r="228" s="305" customFormat="true" ht="12.75" hidden="false" customHeight="false" outlineLevel="0" collapsed="false"/>
    <row r="229" s="305" customFormat="true" ht="12.75" hidden="false" customHeight="false" outlineLevel="0" collapsed="false"/>
    <row r="230" s="305" customFormat="true" ht="12.75" hidden="false" customHeight="false" outlineLevel="0" collapsed="false"/>
    <row r="231" s="305" customFormat="true" ht="12.75" hidden="false" customHeight="false" outlineLevel="0" collapsed="false"/>
    <row r="232" s="305" customFormat="true" ht="12.75" hidden="false" customHeight="false" outlineLevel="0" collapsed="false"/>
    <row r="233" s="305" customFormat="true" ht="12.75" hidden="false" customHeight="false" outlineLevel="0" collapsed="false"/>
    <row r="234" s="305" customFormat="true" ht="12.75" hidden="false" customHeight="false" outlineLevel="0" collapsed="false"/>
    <row r="235" s="305" customFormat="true" ht="12.75" hidden="false" customHeight="false" outlineLevel="0" collapsed="false"/>
    <row r="236" s="305" customFormat="true" ht="12.75" hidden="false" customHeight="false" outlineLevel="0" collapsed="false"/>
    <row r="237" s="305" customFormat="true" ht="12.75" hidden="false" customHeight="false" outlineLevel="0" collapsed="false"/>
    <row r="238" s="305" customFormat="true" ht="12.75" hidden="false" customHeight="false" outlineLevel="0" collapsed="false"/>
    <row r="239" s="305" customFormat="true" ht="12.75" hidden="false" customHeight="false" outlineLevel="0" collapsed="false"/>
    <row r="240" s="305" customFormat="true" ht="12.75" hidden="false" customHeight="false" outlineLevel="0" collapsed="false"/>
    <row r="241" s="305" customFormat="true" ht="12.75" hidden="false" customHeight="false" outlineLevel="0" collapsed="false"/>
    <row r="242" s="305" customFormat="true" ht="12.75" hidden="false" customHeight="false" outlineLevel="0" collapsed="false"/>
    <row r="243" s="305" customFormat="true" ht="12.75" hidden="false" customHeight="false" outlineLevel="0" collapsed="false"/>
    <row r="244" s="305" customFormat="true" ht="12.75" hidden="false" customHeight="false" outlineLevel="0" collapsed="false"/>
    <row r="245" s="305" customFormat="true" ht="12.75" hidden="false" customHeight="false" outlineLevel="0" collapsed="false"/>
    <row r="246" s="305" customFormat="true" ht="12.75" hidden="false" customHeight="false" outlineLevel="0" collapsed="false"/>
    <row r="247" s="305" customFormat="true" ht="12.75" hidden="false" customHeight="false" outlineLevel="0" collapsed="false"/>
    <row r="248" s="305" customFormat="true" ht="12.75" hidden="false" customHeight="false" outlineLevel="0" collapsed="false"/>
    <row r="249" s="305" customFormat="true" ht="12.75" hidden="false" customHeight="false" outlineLevel="0" collapsed="false"/>
    <row r="250" s="305" customFormat="true" ht="12.75" hidden="false" customHeight="false" outlineLevel="0" collapsed="false"/>
    <row r="251" s="305" customFormat="true" ht="12.75" hidden="false" customHeight="false" outlineLevel="0" collapsed="false"/>
    <row r="252" s="305" customFormat="true" ht="12.75" hidden="false" customHeight="false" outlineLevel="0" collapsed="false"/>
    <row r="253" s="305" customFormat="true" ht="12.75" hidden="false" customHeight="false" outlineLevel="0" collapsed="false"/>
    <row r="254" s="305" customFormat="true" ht="12.75" hidden="false" customHeight="false" outlineLevel="0" collapsed="false"/>
    <row r="255" s="305" customFormat="true" ht="12.75" hidden="false" customHeight="false" outlineLevel="0" collapsed="false"/>
    <row r="256" s="305" customFormat="true" ht="12.75" hidden="false" customHeight="false" outlineLevel="0" collapsed="false"/>
    <row r="257" s="305" customFormat="true" ht="12.75" hidden="false" customHeight="false" outlineLevel="0" collapsed="false"/>
    <row r="258" s="305" customFormat="true" ht="12.75" hidden="false" customHeight="false" outlineLevel="0" collapsed="false"/>
    <row r="259" s="305" customFormat="true" ht="12.75" hidden="false" customHeight="false" outlineLevel="0" collapsed="false"/>
    <row r="260" s="305" customFormat="true" ht="12.75" hidden="false" customHeight="false" outlineLevel="0" collapsed="false"/>
    <row r="261" s="305" customFormat="true" ht="12.75" hidden="false" customHeight="false" outlineLevel="0" collapsed="false"/>
    <row r="262" s="305" customFormat="true" ht="12.75" hidden="false" customHeight="false" outlineLevel="0" collapsed="false"/>
    <row r="263" s="305" customFormat="true" ht="12.75" hidden="false" customHeight="false" outlineLevel="0" collapsed="false"/>
    <row r="264" s="305" customFormat="true" ht="12.75" hidden="false" customHeight="false" outlineLevel="0" collapsed="false"/>
    <row r="265" s="305" customFormat="true" ht="12.75" hidden="false" customHeight="false" outlineLevel="0" collapsed="false"/>
    <row r="266" s="305" customFormat="true" ht="12.75" hidden="false" customHeight="false" outlineLevel="0" collapsed="false"/>
    <row r="267" s="305" customFormat="true" ht="12.75" hidden="false" customHeight="false" outlineLevel="0" collapsed="false"/>
    <row r="268" s="305" customFormat="true" ht="12.75" hidden="false" customHeight="false" outlineLevel="0" collapsed="false"/>
    <row r="269" s="305" customFormat="true" ht="12.75" hidden="false" customHeight="false" outlineLevel="0" collapsed="false"/>
    <row r="270" s="305" customFormat="true" ht="12.75" hidden="false" customHeight="false" outlineLevel="0" collapsed="false"/>
    <row r="271" s="305" customFormat="true" ht="12.75" hidden="false" customHeight="false" outlineLevel="0" collapsed="false"/>
    <row r="272" s="305" customFormat="true" ht="12.75" hidden="false" customHeight="false" outlineLevel="0" collapsed="false"/>
    <row r="273" s="305" customFormat="true" ht="12.75" hidden="false" customHeight="false" outlineLevel="0" collapsed="false"/>
    <row r="274" s="305" customFormat="true" ht="12.75" hidden="false" customHeight="false" outlineLevel="0" collapsed="false"/>
    <row r="275" s="305" customFormat="true" ht="12.75" hidden="false" customHeight="false" outlineLevel="0" collapsed="false"/>
    <row r="276" s="305" customFormat="true" ht="12.75" hidden="false" customHeight="false" outlineLevel="0" collapsed="false"/>
    <row r="277" s="305" customFormat="true" ht="12.75" hidden="false" customHeight="false" outlineLevel="0" collapsed="false"/>
    <row r="278" s="305" customFormat="true" ht="12.75" hidden="false" customHeight="false" outlineLevel="0" collapsed="false"/>
    <row r="279" s="305" customFormat="true" ht="12.75" hidden="false" customHeight="false" outlineLevel="0" collapsed="false"/>
    <row r="280" s="305" customFormat="true" ht="12.75" hidden="false" customHeight="false" outlineLevel="0" collapsed="false"/>
    <row r="281" s="305" customFormat="true" ht="12.75" hidden="false" customHeight="false" outlineLevel="0" collapsed="false"/>
    <row r="282" s="305" customFormat="true" ht="12.75" hidden="false" customHeight="false" outlineLevel="0" collapsed="false"/>
    <row r="283" s="305" customFormat="true" ht="12.75" hidden="false" customHeight="false" outlineLevel="0" collapsed="false"/>
    <row r="284" s="305" customFormat="true" ht="12.75" hidden="false" customHeight="false" outlineLevel="0" collapsed="false"/>
    <row r="285" s="305" customFormat="true" ht="12.75" hidden="false" customHeight="false" outlineLevel="0" collapsed="false"/>
    <row r="286" s="305" customFormat="true" ht="12.75" hidden="false" customHeight="false" outlineLevel="0" collapsed="false"/>
    <row r="287" s="305" customFormat="true" ht="12.75" hidden="false" customHeight="false" outlineLevel="0" collapsed="false"/>
    <row r="288" s="305" customFormat="true" ht="12.75" hidden="false" customHeight="false" outlineLevel="0" collapsed="false"/>
    <row r="289" s="305" customFormat="true" ht="12.75" hidden="false" customHeight="false" outlineLevel="0" collapsed="false"/>
    <row r="290" s="305" customFormat="true" ht="12.75" hidden="false" customHeight="false" outlineLevel="0" collapsed="false"/>
    <row r="291" s="305" customFormat="true" ht="12.75" hidden="false" customHeight="false" outlineLevel="0" collapsed="false"/>
    <row r="292" s="305" customFormat="true" ht="12.75" hidden="false" customHeight="false" outlineLevel="0" collapsed="false"/>
    <row r="293" s="305" customFormat="true" ht="12.75" hidden="false" customHeight="false" outlineLevel="0" collapsed="false"/>
    <row r="294" s="305" customFormat="true" ht="12.75" hidden="false" customHeight="false" outlineLevel="0" collapsed="false"/>
    <row r="295" s="305" customFormat="true" ht="12.75" hidden="false" customHeight="false" outlineLevel="0" collapsed="false"/>
    <row r="296" s="305" customFormat="true" ht="12.75" hidden="false" customHeight="false" outlineLevel="0" collapsed="false"/>
    <row r="297" s="305" customFormat="true" ht="12.75" hidden="false" customHeight="false" outlineLevel="0" collapsed="false"/>
    <row r="298" s="305" customFormat="true" ht="12.75" hidden="false" customHeight="false" outlineLevel="0" collapsed="false"/>
    <row r="299" s="305" customFormat="true" ht="12.75" hidden="false" customHeight="false" outlineLevel="0" collapsed="false"/>
    <row r="300" s="305" customFormat="true" ht="12.75" hidden="false" customHeight="false" outlineLevel="0" collapsed="false"/>
    <row r="301" s="305" customFormat="true" ht="12.75" hidden="false" customHeight="false" outlineLevel="0" collapsed="false"/>
    <row r="302" s="305" customFormat="true" ht="12.75" hidden="false" customHeight="false" outlineLevel="0" collapsed="false"/>
    <row r="303" s="305" customFormat="true" ht="12.75" hidden="false" customHeight="false" outlineLevel="0" collapsed="false"/>
    <row r="304" s="305" customFormat="true" ht="12.75" hidden="false" customHeight="false" outlineLevel="0" collapsed="false"/>
    <row r="305" s="305" customFormat="true" ht="12.75" hidden="false" customHeight="false" outlineLevel="0" collapsed="false"/>
    <row r="306" s="305" customFormat="true" ht="12.75" hidden="false" customHeight="false" outlineLevel="0" collapsed="false"/>
    <row r="307" s="305" customFormat="true" ht="12.75" hidden="false" customHeight="false" outlineLevel="0" collapsed="false"/>
    <row r="308" s="305" customFormat="true" ht="12.75" hidden="false" customHeight="false" outlineLevel="0" collapsed="false"/>
    <row r="309" s="305" customFormat="true" ht="12.75" hidden="false" customHeight="false" outlineLevel="0" collapsed="false"/>
    <row r="310" s="305" customFormat="true" ht="12.75" hidden="false" customHeight="false" outlineLevel="0" collapsed="false"/>
    <row r="311" s="305" customFormat="true" ht="12.75" hidden="false" customHeight="false" outlineLevel="0" collapsed="false"/>
    <row r="312" s="305" customFormat="true" ht="12.75" hidden="false" customHeight="false" outlineLevel="0" collapsed="false"/>
    <row r="313" s="305" customFormat="true" ht="12.75" hidden="false" customHeight="false" outlineLevel="0" collapsed="false"/>
    <row r="314" s="305" customFormat="true" ht="12.75" hidden="false" customHeight="false" outlineLevel="0" collapsed="false"/>
    <row r="315" s="305" customFormat="true" ht="12.75" hidden="false" customHeight="false" outlineLevel="0" collapsed="false"/>
    <row r="316" s="305" customFormat="true" ht="12.75" hidden="false" customHeight="false" outlineLevel="0" collapsed="false"/>
    <row r="317" s="305" customFormat="true" ht="12.75" hidden="false" customHeight="false" outlineLevel="0" collapsed="false"/>
    <row r="318" s="305" customFormat="true" ht="12.75" hidden="false" customHeight="false" outlineLevel="0" collapsed="false"/>
    <row r="319" s="305" customFormat="true" ht="12.75" hidden="false" customHeight="false" outlineLevel="0" collapsed="false"/>
    <row r="320" s="305" customFormat="true" ht="12.75" hidden="false" customHeight="false" outlineLevel="0" collapsed="false"/>
    <row r="321" s="305" customFormat="true" ht="12.75" hidden="false" customHeight="false" outlineLevel="0" collapsed="false"/>
    <row r="322" s="305" customFormat="true" ht="12.75" hidden="false" customHeight="false" outlineLevel="0" collapsed="false"/>
    <row r="323" s="305" customFormat="true" ht="12.75" hidden="false" customHeight="false" outlineLevel="0" collapsed="false"/>
    <row r="324" s="305" customFormat="true" ht="12.75" hidden="false" customHeight="false" outlineLevel="0" collapsed="false"/>
    <row r="325" s="305" customFormat="true" ht="12.75" hidden="false" customHeight="false" outlineLevel="0" collapsed="false"/>
    <row r="326" s="305" customFormat="true" ht="12.75" hidden="false" customHeight="false" outlineLevel="0" collapsed="false"/>
    <row r="327" s="305" customFormat="true" ht="12.75" hidden="false" customHeight="false" outlineLevel="0" collapsed="false"/>
    <row r="328" s="305" customFormat="true" ht="12.75" hidden="false" customHeight="false" outlineLevel="0" collapsed="false"/>
    <row r="329" s="305" customFormat="true" ht="12.75" hidden="false" customHeight="false" outlineLevel="0" collapsed="false"/>
    <row r="330" s="305" customFormat="true" ht="12.75" hidden="false" customHeight="false" outlineLevel="0" collapsed="false"/>
    <row r="331" s="305" customFormat="true" ht="12.75" hidden="false" customHeight="false" outlineLevel="0" collapsed="false"/>
    <row r="332" s="305" customFormat="true" ht="12.75" hidden="false" customHeight="false" outlineLevel="0" collapsed="false"/>
    <row r="333" s="305" customFormat="true" ht="12.75" hidden="false" customHeight="false" outlineLevel="0" collapsed="false"/>
    <row r="334" s="305" customFormat="true" ht="12.75" hidden="false" customHeight="false" outlineLevel="0" collapsed="false"/>
    <row r="335" s="305" customFormat="true" ht="12.75" hidden="false" customHeight="false" outlineLevel="0" collapsed="false"/>
    <row r="336" s="305" customFormat="true" ht="12.75" hidden="false" customHeight="false" outlineLevel="0" collapsed="false"/>
    <row r="337" s="305" customFormat="true" ht="12.75" hidden="false" customHeight="false" outlineLevel="0" collapsed="false"/>
    <row r="338" s="305" customFormat="true" ht="12.75" hidden="false" customHeight="false" outlineLevel="0" collapsed="false"/>
    <row r="339" s="305" customFormat="true" ht="12.75" hidden="false" customHeight="false" outlineLevel="0" collapsed="false"/>
    <row r="340" s="305" customFormat="true" ht="12.75" hidden="false" customHeight="false" outlineLevel="0" collapsed="false"/>
    <row r="341" s="305" customFormat="true" ht="12.75" hidden="false" customHeight="false" outlineLevel="0" collapsed="false"/>
    <row r="342" s="305" customFormat="true" ht="12.75" hidden="false" customHeight="false" outlineLevel="0" collapsed="false"/>
    <row r="343" s="305" customFormat="true" ht="12.75" hidden="false" customHeight="false" outlineLevel="0" collapsed="false"/>
    <row r="344" s="305" customFormat="true" ht="12.75" hidden="false" customHeight="false" outlineLevel="0" collapsed="false"/>
    <row r="345" s="305" customFormat="true" ht="12.75" hidden="false" customHeight="false" outlineLevel="0" collapsed="false"/>
    <row r="346" s="305" customFormat="true" ht="12.75" hidden="false" customHeight="false" outlineLevel="0" collapsed="false"/>
    <row r="347" s="305" customFormat="true" ht="12.75" hidden="false" customHeight="false" outlineLevel="0" collapsed="false"/>
    <row r="348" s="305" customFormat="true" ht="12.75" hidden="false" customHeight="false" outlineLevel="0" collapsed="false"/>
    <row r="349" s="305" customFormat="true" ht="12.75" hidden="false" customHeight="false" outlineLevel="0" collapsed="false"/>
    <row r="350" s="305" customFormat="true" ht="12.75" hidden="false" customHeight="false" outlineLevel="0" collapsed="false"/>
    <row r="351" s="305" customFormat="true" ht="12.75" hidden="false" customHeight="false" outlineLevel="0" collapsed="false"/>
    <row r="352" s="305" customFormat="true" ht="12.75" hidden="false" customHeight="false" outlineLevel="0" collapsed="false"/>
    <row r="353" s="305" customFormat="true" ht="12.75" hidden="false" customHeight="false" outlineLevel="0" collapsed="false"/>
    <row r="354" s="305" customFormat="true" ht="12.75" hidden="false" customHeight="false" outlineLevel="0" collapsed="false"/>
    <row r="355" s="305" customFormat="true" ht="12.75" hidden="false" customHeight="false" outlineLevel="0" collapsed="false"/>
    <row r="356" s="305" customFormat="true" ht="12.75" hidden="false" customHeight="false" outlineLevel="0" collapsed="false"/>
    <row r="357" s="305" customFormat="true" ht="12.75" hidden="false" customHeight="false" outlineLevel="0" collapsed="false"/>
    <row r="358" s="305" customFormat="true" ht="12.75" hidden="false" customHeight="false" outlineLevel="0" collapsed="false"/>
    <row r="359" s="305" customFormat="true" ht="12.75" hidden="false" customHeight="false" outlineLevel="0" collapsed="false"/>
    <row r="360" s="305" customFormat="true" ht="12.75" hidden="false" customHeight="false" outlineLevel="0" collapsed="false"/>
    <row r="361" s="305" customFormat="true" ht="12.75" hidden="false" customHeight="false" outlineLevel="0" collapsed="false"/>
    <row r="362" s="305" customFormat="true" ht="12.75" hidden="false" customHeight="false" outlineLevel="0" collapsed="false"/>
    <row r="363" s="305" customFormat="true" ht="12.75" hidden="false" customHeight="false" outlineLevel="0" collapsed="false"/>
    <row r="364" s="305" customFormat="true" ht="12.75" hidden="false" customHeight="false" outlineLevel="0" collapsed="false"/>
    <row r="365" s="305" customFormat="true" ht="12.75" hidden="false" customHeight="false" outlineLevel="0" collapsed="false"/>
    <row r="366" s="305" customFormat="true" ht="12.75" hidden="false" customHeight="false" outlineLevel="0" collapsed="false"/>
    <row r="367" s="305" customFormat="true" ht="12.75" hidden="false" customHeight="false" outlineLevel="0" collapsed="false"/>
    <row r="368" s="305" customFormat="true" ht="12.75" hidden="false" customHeight="false" outlineLevel="0" collapsed="false"/>
    <row r="369" s="305" customFormat="true" ht="12.75" hidden="false" customHeight="false" outlineLevel="0" collapsed="false"/>
    <row r="370" s="305" customFormat="true" ht="12.75" hidden="false" customHeight="false" outlineLevel="0" collapsed="false"/>
    <row r="371" s="305" customFormat="true" ht="12.75" hidden="false" customHeight="false" outlineLevel="0" collapsed="false"/>
    <row r="372" s="305" customFormat="true" ht="12.75" hidden="false" customHeight="false" outlineLevel="0" collapsed="false"/>
    <row r="373" s="305" customFormat="true" ht="12.75" hidden="false" customHeight="false" outlineLevel="0" collapsed="false"/>
    <row r="374" s="305" customFormat="true" ht="12.75" hidden="false" customHeight="false" outlineLevel="0" collapsed="false"/>
    <row r="375" s="305" customFormat="true" ht="12.75" hidden="false" customHeight="false" outlineLevel="0" collapsed="false"/>
    <row r="376" s="305" customFormat="true" ht="12.75" hidden="false" customHeight="false" outlineLevel="0" collapsed="false"/>
    <row r="377" s="305" customFormat="true" ht="12.75" hidden="false" customHeight="false" outlineLevel="0" collapsed="false"/>
    <row r="378" s="305" customFormat="true" ht="12.75" hidden="false" customHeight="false" outlineLevel="0" collapsed="false"/>
    <row r="379" s="305" customFormat="true" ht="12.75" hidden="false" customHeight="false" outlineLevel="0" collapsed="false"/>
    <row r="380" s="305" customFormat="true" ht="12.75" hidden="false" customHeight="false" outlineLevel="0" collapsed="false"/>
    <row r="381" s="305" customFormat="true" ht="12.75" hidden="false" customHeight="false" outlineLevel="0" collapsed="false"/>
    <row r="382" s="305" customFormat="true" ht="12.75" hidden="false" customHeight="false" outlineLevel="0" collapsed="false"/>
    <row r="383" s="305" customFormat="true" ht="12.75" hidden="false" customHeight="false" outlineLevel="0" collapsed="false"/>
    <row r="384" s="305" customFormat="true" ht="12.75" hidden="false" customHeight="false" outlineLevel="0" collapsed="false"/>
    <row r="385" s="305" customFormat="true" ht="12.75" hidden="false" customHeight="false" outlineLevel="0" collapsed="false"/>
    <row r="386" s="305" customFormat="true" ht="12.75" hidden="false" customHeight="false" outlineLevel="0" collapsed="false"/>
    <row r="387" s="305" customFormat="true" ht="12.75" hidden="false" customHeight="false" outlineLevel="0" collapsed="false"/>
    <row r="388" s="305" customFormat="true" ht="12.75" hidden="false" customHeight="false" outlineLevel="0" collapsed="false"/>
    <row r="389" s="305" customFormat="true" ht="12.75" hidden="false" customHeight="false" outlineLevel="0" collapsed="false"/>
    <row r="390" s="305" customFormat="true" ht="12.75" hidden="false" customHeight="false" outlineLevel="0" collapsed="false"/>
    <row r="391" s="305" customFormat="true" ht="12.75" hidden="false" customHeight="false" outlineLevel="0" collapsed="false"/>
    <row r="392" s="305" customFormat="true" ht="12.75" hidden="false" customHeight="false" outlineLevel="0" collapsed="false"/>
    <row r="393" s="305" customFormat="true" ht="12.75" hidden="false" customHeight="false" outlineLevel="0" collapsed="false"/>
    <row r="394" s="305" customFormat="true" ht="12.75" hidden="false" customHeight="false" outlineLevel="0" collapsed="false"/>
    <row r="395" s="305" customFormat="true" ht="12.75" hidden="false" customHeight="false" outlineLevel="0" collapsed="false"/>
    <row r="396" s="305" customFormat="true" ht="12.75" hidden="false" customHeight="false" outlineLevel="0" collapsed="false"/>
    <row r="397" s="305" customFormat="true" ht="12.75" hidden="false" customHeight="false" outlineLevel="0" collapsed="false"/>
    <row r="398" s="305" customFormat="true" ht="12.75" hidden="false" customHeight="false" outlineLevel="0" collapsed="false"/>
    <row r="399" s="305" customFormat="true" ht="12.75" hidden="false" customHeight="false" outlineLevel="0" collapsed="false"/>
    <row r="400" s="305" customFormat="true" ht="12.75" hidden="false" customHeight="false" outlineLevel="0" collapsed="false"/>
    <row r="401" s="305" customFormat="true" ht="12.75" hidden="false" customHeight="false" outlineLevel="0" collapsed="false"/>
    <row r="402" s="305" customFormat="true" ht="12.75" hidden="false" customHeight="false" outlineLevel="0" collapsed="false"/>
    <row r="403" s="305" customFormat="true" ht="12.75" hidden="false" customHeight="false" outlineLevel="0" collapsed="false"/>
    <row r="404" s="305" customFormat="true" ht="12.75" hidden="false" customHeight="false" outlineLevel="0" collapsed="false"/>
    <row r="405" s="305" customFormat="true" ht="12.75" hidden="false" customHeight="false" outlineLevel="0" collapsed="false"/>
  </sheetData>
  <mergeCells count="28">
    <mergeCell ref="A1:AC2"/>
    <mergeCell ref="M3:P3"/>
    <mergeCell ref="B7:E7"/>
    <mergeCell ref="P7:S7"/>
    <mergeCell ref="B34:T34"/>
    <mergeCell ref="C35:E35"/>
    <mergeCell ref="F35:H35"/>
    <mergeCell ref="I35:K35"/>
    <mergeCell ref="L35:N35"/>
    <mergeCell ref="O35:Q35"/>
    <mergeCell ref="R35:T35"/>
    <mergeCell ref="B48:Q48"/>
    <mergeCell ref="C49:E49"/>
    <mergeCell ref="F49:H49"/>
    <mergeCell ref="I49:K49"/>
    <mergeCell ref="L49:N49"/>
    <mergeCell ref="O49:Q49"/>
    <mergeCell ref="C62:E62"/>
    <mergeCell ref="F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</mergeCells>
  <hyperlinks>
    <hyperlink ref="M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6.28"/>
    <col collapsed="false" customWidth="false" hidden="false" outlineLevel="0" max="7" min="3" style="305" width="11.42"/>
    <col collapsed="false" customWidth="true" hidden="false" outlineLevel="0" max="8" min="8" style="305" width="11.85"/>
    <col collapsed="false" customWidth="false" hidden="false" outlineLevel="0" max="257" min="9" style="305" width="11.42"/>
  </cols>
  <sheetData>
    <row r="1" customFormat="false" ht="12.75" hidden="false" customHeight="true" outlineLevel="0" collapsed="false">
      <c r="A1" s="321" t="s">
        <v>33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L3" s="323" t="s">
        <v>196</v>
      </c>
      <c r="M3" s="323"/>
      <c r="N3" s="323"/>
      <c r="O3" s="323"/>
    </row>
    <row r="6" customFormat="false" ht="13.5" hidden="false" customHeight="false" outlineLevel="0" collapsed="false"/>
    <row r="7" customFormat="false" ht="13.5" hidden="false" customHeight="false" outlineLevel="0" collapsed="false">
      <c r="B7" s="355" t="s">
        <v>339</v>
      </c>
      <c r="C7" s="355"/>
      <c r="D7" s="355"/>
      <c r="E7" s="355"/>
    </row>
    <row r="8" customFormat="false" ht="14.25" hidden="false" customHeight="false" outlineLevel="0" collapsed="false">
      <c r="B8" s="326"/>
      <c r="C8" s="327" t="n">
        <v>2008</v>
      </c>
      <c r="D8" s="327" t="n">
        <v>2009</v>
      </c>
      <c r="E8" s="327" t="n">
        <v>2010</v>
      </c>
    </row>
    <row r="9" customFormat="false" ht="15.75" hidden="false" customHeight="false" outlineLevel="0" collapsed="false">
      <c r="B9" s="328" t="s">
        <v>174</v>
      </c>
      <c r="C9" s="329" t="n">
        <v>0.266</v>
      </c>
      <c r="D9" s="329" t="n">
        <v>0.2535</v>
      </c>
      <c r="E9" s="329" t="n">
        <v>0.299</v>
      </c>
    </row>
    <row r="10" customFormat="false" ht="15.75" hidden="false" customHeight="false" outlineLevel="0" collapsed="false">
      <c r="B10" s="330" t="s">
        <v>175</v>
      </c>
      <c r="C10" s="331" t="n">
        <v>0.249</v>
      </c>
      <c r="D10" s="331" t="n">
        <v>0.2385</v>
      </c>
      <c r="E10" s="331" t="n">
        <v>0.282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355" t="s">
        <v>337</v>
      </c>
      <c r="C14" s="355"/>
      <c r="D14" s="355"/>
      <c r="E14" s="355"/>
    </row>
    <row r="15" customFormat="false" ht="14.25" hidden="false" customHeight="false" outlineLevel="0" collapsed="false">
      <c r="B15" s="326"/>
      <c r="C15" s="327" t="n">
        <v>2008</v>
      </c>
      <c r="D15" s="327" t="n">
        <v>2009</v>
      </c>
      <c r="E15" s="327" t="n">
        <v>2010</v>
      </c>
    </row>
    <row r="16" customFormat="false" ht="15.75" hidden="false" customHeight="false" outlineLevel="0" collapsed="false">
      <c r="B16" s="328" t="s">
        <v>174</v>
      </c>
      <c r="C16" s="329" t="n">
        <v>0.403</v>
      </c>
      <c r="D16" s="329" t="n">
        <v>0.429</v>
      </c>
      <c r="E16" s="329" t="n">
        <v>0.451</v>
      </c>
    </row>
    <row r="17" customFormat="false" ht="14.25" hidden="false" customHeight="true" outlineLevel="0" collapsed="false">
      <c r="B17" s="330" t="s">
        <v>175</v>
      </c>
      <c r="C17" s="331" t="n">
        <v>0.352</v>
      </c>
      <c r="D17" s="331" t="n">
        <v>0.376</v>
      </c>
      <c r="E17" s="331" t="n">
        <v>0.406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55" t="s">
        <v>340</v>
      </c>
      <c r="C20" s="355"/>
      <c r="D20" s="355"/>
      <c r="E20" s="355"/>
      <c r="F20" s="355"/>
      <c r="G20" s="355"/>
      <c r="H20" s="355"/>
    </row>
    <row r="21" customFormat="false" ht="14.25" hidden="false" customHeight="true" outlineLevel="0" collapsed="false">
      <c r="B21" s="342"/>
      <c r="C21" s="343" t="s">
        <v>248</v>
      </c>
      <c r="D21" s="343"/>
      <c r="E21" s="343"/>
      <c r="F21" s="344" t="s">
        <v>249</v>
      </c>
      <c r="G21" s="344"/>
      <c r="H21" s="344"/>
      <c r="I21" s="440"/>
    </row>
    <row r="22" customFormat="false" ht="14.25" hidden="false" customHeight="false" outlineLevel="0" collapsed="false">
      <c r="B22" s="342"/>
      <c r="C22" s="326" t="n">
        <v>2008</v>
      </c>
      <c r="D22" s="327" t="n">
        <v>2009</v>
      </c>
      <c r="E22" s="327" t="n">
        <v>2010</v>
      </c>
      <c r="F22" s="326" t="n">
        <v>2008</v>
      </c>
      <c r="G22" s="327" t="n">
        <v>2009</v>
      </c>
      <c r="H22" s="327" t="n">
        <v>2010</v>
      </c>
    </row>
    <row r="23" customFormat="false" ht="15.75" hidden="false" customHeight="false" outlineLevel="0" collapsed="false">
      <c r="B23" s="328" t="s">
        <v>71</v>
      </c>
      <c r="C23" s="329" t="n">
        <v>0.233</v>
      </c>
      <c r="D23" s="329" t="n">
        <v>0.295</v>
      </c>
      <c r="E23" s="329" t="n">
        <v>0.362</v>
      </c>
      <c r="F23" s="329" t="n">
        <v>0.249</v>
      </c>
      <c r="G23" s="329" t="n">
        <v>0.278</v>
      </c>
      <c r="H23" s="329" t="n">
        <v>0.349</v>
      </c>
    </row>
    <row r="24" customFormat="false" ht="15.75" hidden="false" customHeight="false" outlineLevel="0" collapsed="false">
      <c r="B24" s="330" t="s">
        <v>72</v>
      </c>
      <c r="C24" s="331" t="n">
        <v>0.274</v>
      </c>
      <c r="D24" s="331" t="n">
        <v>0.137</v>
      </c>
      <c r="E24" s="331" t="n">
        <v>0.109</v>
      </c>
      <c r="F24" s="331" t="n">
        <v>0.292</v>
      </c>
      <c r="G24" s="331" t="n">
        <v>0.136</v>
      </c>
      <c r="H24" s="331" t="n">
        <v>0.106</v>
      </c>
    </row>
    <row r="25" customFormat="false" ht="15.75" hidden="false" customHeight="false" outlineLevel="0" collapsed="false">
      <c r="B25" s="328" t="s">
        <v>73</v>
      </c>
      <c r="C25" s="329" t="n">
        <v>0.109</v>
      </c>
      <c r="D25" s="329" t="n">
        <v>0.213</v>
      </c>
      <c r="E25" s="329" t="n">
        <v>0.201</v>
      </c>
      <c r="F25" s="329" t="n">
        <v>0.105</v>
      </c>
      <c r="G25" s="329" t="n">
        <v>0.225</v>
      </c>
      <c r="H25" s="329" t="n">
        <v>0.223</v>
      </c>
    </row>
    <row r="26" customFormat="false" ht="15.75" hidden="false" customHeight="false" outlineLevel="0" collapsed="false">
      <c r="B26" s="345" t="s">
        <v>74</v>
      </c>
      <c r="C26" s="331" t="n">
        <v>0.374</v>
      </c>
      <c r="D26" s="331" t="n">
        <v>0.343</v>
      </c>
      <c r="E26" s="331" t="n">
        <v>0.314</v>
      </c>
      <c r="F26" s="331" t="n">
        <v>0.347</v>
      </c>
      <c r="G26" s="331" t="n">
        <v>0.349</v>
      </c>
      <c r="H26" s="331" t="n">
        <v>0.31</v>
      </c>
    </row>
    <row r="27" customFormat="false" ht="15.75" hidden="false" customHeight="false" outlineLevel="0" collapsed="false">
      <c r="B27" s="328" t="s">
        <v>242</v>
      </c>
      <c r="C27" s="329" t="n">
        <v>0.008</v>
      </c>
      <c r="D27" s="329" t="n">
        <v>0.008</v>
      </c>
      <c r="E27" s="329" t="n">
        <v>0.01</v>
      </c>
      <c r="F27" s="329" t="n">
        <v>0.005</v>
      </c>
      <c r="G27" s="329" t="n">
        <v>0.009</v>
      </c>
      <c r="H27" s="329" t="n">
        <v>0.008</v>
      </c>
    </row>
    <row r="28" customFormat="false" ht="15.75" hidden="false" customHeight="false" outlineLevel="0" collapsed="false">
      <c r="B28" s="330" t="s">
        <v>76</v>
      </c>
      <c r="C28" s="331" t="n">
        <v>0.002</v>
      </c>
      <c r="D28" s="331" t="n">
        <v>0.003</v>
      </c>
      <c r="E28" s="331" t="n">
        <v>0.004</v>
      </c>
      <c r="F28" s="331" t="n">
        <v>0.003</v>
      </c>
      <c r="G28" s="331" t="n">
        <v>0.002</v>
      </c>
      <c r="H28" s="331" t="n">
        <v>0.004</v>
      </c>
    </row>
    <row r="29" customFormat="false" ht="15.75" hidden="false" customHeight="false" outlineLevel="0" collapsed="false">
      <c r="B29" s="332" t="s">
        <v>60</v>
      </c>
      <c r="C29" s="333" t="s">
        <v>152</v>
      </c>
      <c r="D29" s="333" t="n">
        <v>0.001</v>
      </c>
      <c r="E29" s="333" t="s">
        <v>152</v>
      </c>
      <c r="F29" s="333" t="s">
        <v>152</v>
      </c>
      <c r="G29" s="333" t="n">
        <v>0.001</v>
      </c>
      <c r="H29" s="333" t="s">
        <v>152</v>
      </c>
    </row>
    <row r="55" customFormat="false" ht="13.5" hidden="false" customHeight="false" outlineLevel="0" collapsed="false"/>
    <row r="56" customFormat="false" ht="13.5" hidden="false" customHeight="true" outlineLevel="0" collapsed="false">
      <c r="B56" s="355" t="s">
        <v>341</v>
      </c>
      <c r="C56" s="355"/>
      <c r="D56" s="355"/>
      <c r="E56" s="355"/>
      <c r="F56" s="355"/>
      <c r="G56" s="355"/>
      <c r="H56" s="355"/>
    </row>
    <row r="57" customFormat="false" ht="14.25" hidden="false" customHeight="true" outlineLevel="0" collapsed="false">
      <c r="B57" s="342"/>
      <c r="C57" s="343" t="s">
        <v>248</v>
      </c>
      <c r="D57" s="343"/>
      <c r="E57" s="343"/>
      <c r="F57" s="344" t="s">
        <v>249</v>
      </c>
      <c r="G57" s="344"/>
      <c r="H57" s="344"/>
    </row>
    <row r="58" customFormat="false" ht="14.25" hidden="false" customHeight="false" outlineLevel="0" collapsed="false">
      <c r="B58" s="342" t="s">
        <v>131</v>
      </c>
      <c r="C58" s="326" t="n">
        <v>2008</v>
      </c>
      <c r="D58" s="327" t="n">
        <v>2009</v>
      </c>
      <c r="E58" s="327" t="n">
        <v>2010</v>
      </c>
      <c r="F58" s="326" t="n">
        <v>2008</v>
      </c>
      <c r="G58" s="327" t="n">
        <v>2009</v>
      </c>
      <c r="H58" s="327" t="n">
        <v>2010</v>
      </c>
    </row>
    <row r="59" customFormat="false" ht="18" hidden="false" customHeight="true" outlineLevel="0" collapsed="false">
      <c r="B59" s="328" t="s">
        <v>342</v>
      </c>
      <c r="C59" s="329" t="n">
        <v>0.305</v>
      </c>
      <c r="D59" s="329" t="n">
        <v>0.3</v>
      </c>
      <c r="E59" s="329" t="n">
        <v>0.281</v>
      </c>
      <c r="F59" s="329" t="n">
        <v>0.27</v>
      </c>
      <c r="G59" s="329" t="n">
        <v>0.3</v>
      </c>
      <c r="H59" s="329" t="n">
        <v>0.262</v>
      </c>
    </row>
    <row r="60" customFormat="false" ht="15.75" hidden="false" customHeight="false" outlineLevel="0" collapsed="false">
      <c r="B60" s="330" t="s">
        <v>79</v>
      </c>
      <c r="C60" s="331" t="n">
        <v>0.271</v>
      </c>
      <c r="D60" s="331" t="n">
        <v>0.186</v>
      </c>
      <c r="E60" s="331" t="n">
        <v>0.221</v>
      </c>
      <c r="F60" s="331" t="n">
        <v>0.278</v>
      </c>
      <c r="G60" s="331" t="n">
        <v>0.192</v>
      </c>
      <c r="H60" s="331" t="n">
        <v>0.228</v>
      </c>
    </row>
    <row r="61" customFormat="false" ht="15.75" hidden="false" customHeight="false" outlineLevel="0" collapsed="false">
      <c r="B61" s="328" t="s">
        <v>82</v>
      </c>
      <c r="C61" s="329" t="n">
        <v>0.213</v>
      </c>
      <c r="D61" s="329" t="n">
        <v>0.382</v>
      </c>
      <c r="E61" s="329" t="n">
        <v>0.387</v>
      </c>
      <c r="F61" s="329" t="n">
        <v>0.239</v>
      </c>
      <c r="G61" s="329" t="n">
        <v>0.393</v>
      </c>
      <c r="H61" s="329" t="n">
        <v>0.414</v>
      </c>
    </row>
    <row r="62" customFormat="false" ht="15.75" hidden="false" customHeight="false" outlineLevel="0" collapsed="false">
      <c r="B62" s="345" t="s">
        <v>343</v>
      </c>
      <c r="C62" s="331" t="n">
        <v>0.141</v>
      </c>
      <c r="D62" s="331" t="n">
        <v>0.082</v>
      </c>
      <c r="E62" s="331" t="n">
        <v>0.058</v>
      </c>
      <c r="F62" s="331" t="n">
        <v>0.145</v>
      </c>
      <c r="G62" s="331" t="n">
        <v>0.074</v>
      </c>
      <c r="H62" s="331" t="n">
        <v>0.048</v>
      </c>
    </row>
    <row r="63" customFormat="false" ht="15.75" hidden="false" customHeight="false" outlineLevel="0" collapsed="false">
      <c r="B63" s="332" t="s">
        <v>76</v>
      </c>
      <c r="C63" s="333" t="n">
        <v>0.07</v>
      </c>
      <c r="D63" s="333" t="n">
        <v>0.05</v>
      </c>
      <c r="E63" s="333" t="n">
        <v>0.052</v>
      </c>
      <c r="F63" s="333" t="n">
        <v>0.069</v>
      </c>
      <c r="G63" s="333" t="n">
        <v>0.001</v>
      </c>
      <c r="H63" s="333" t="n">
        <v>0.048</v>
      </c>
    </row>
    <row r="64" customFormat="false" ht="15" hidden="false" customHeight="false" outlineLevel="0" collapsed="false">
      <c r="B64" s="441"/>
      <c r="C64" s="442"/>
      <c r="D64" s="442"/>
      <c r="E64" s="442"/>
      <c r="F64" s="442"/>
      <c r="G64" s="442"/>
      <c r="H64" s="442"/>
    </row>
    <row r="65" customFormat="false" ht="15" hidden="false" customHeight="false" outlineLevel="0" collapsed="false">
      <c r="B65" s="441"/>
      <c r="C65" s="442"/>
      <c r="D65" s="442"/>
      <c r="E65" s="442"/>
      <c r="F65" s="442"/>
      <c r="G65" s="442"/>
      <c r="H65" s="442"/>
    </row>
    <row r="66" customFormat="false" ht="15" hidden="false" customHeight="false" outlineLevel="0" collapsed="false">
      <c r="B66" s="441"/>
      <c r="C66" s="442"/>
      <c r="D66" s="442"/>
      <c r="E66" s="442"/>
      <c r="F66" s="442"/>
      <c r="G66" s="442"/>
      <c r="H66" s="442"/>
    </row>
    <row r="67" customFormat="false" ht="15" hidden="false" customHeight="false" outlineLevel="0" collapsed="false">
      <c r="B67" s="441"/>
      <c r="C67" s="442"/>
      <c r="D67" s="442"/>
      <c r="E67" s="442"/>
      <c r="F67" s="442"/>
      <c r="G67" s="442"/>
      <c r="H67" s="442"/>
    </row>
    <row r="68" customFormat="false" ht="15" hidden="false" customHeight="false" outlineLevel="0" collapsed="false">
      <c r="B68" s="441"/>
      <c r="C68" s="442"/>
      <c r="D68" s="442"/>
      <c r="E68" s="442"/>
      <c r="F68" s="442"/>
      <c r="G68" s="442"/>
      <c r="H68" s="442"/>
    </row>
    <row r="69" customFormat="false" ht="15" hidden="false" customHeight="false" outlineLevel="0" collapsed="false">
      <c r="B69" s="441"/>
      <c r="C69" s="442"/>
      <c r="D69" s="442"/>
      <c r="E69" s="442"/>
      <c r="F69" s="442"/>
      <c r="G69" s="442"/>
      <c r="H69" s="442"/>
    </row>
    <row r="70" customFormat="false" ht="15" hidden="false" customHeight="false" outlineLevel="0" collapsed="false">
      <c r="B70" s="441"/>
      <c r="C70" s="442"/>
      <c r="D70" s="442"/>
      <c r="E70" s="442"/>
      <c r="F70" s="442"/>
      <c r="G70" s="442"/>
      <c r="H70" s="442"/>
    </row>
    <row r="71" customFormat="false" ht="15" hidden="false" customHeight="false" outlineLevel="0" collapsed="false">
      <c r="B71" s="441"/>
      <c r="C71" s="442"/>
      <c r="D71" s="442"/>
      <c r="E71" s="442"/>
      <c r="F71" s="442"/>
      <c r="G71" s="442"/>
      <c r="H71" s="442"/>
    </row>
    <row r="72" customFormat="false" ht="15" hidden="false" customHeight="false" outlineLevel="0" collapsed="false">
      <c r="B72" s="441"/>
      <c r="C72" s="442"/>
      <c r="D72" s="442"/>
      <c r="E72" s="442"/>
      <c r="F72" s="442"/>
      <c r="G72" s="442"/>
      <c r="H72" s="442"/>
    </row>
    <row r="73" customFormat="false" ht="15" hidden="false" customHeight="false" outlineLevel="0" collapsed="false">
      <c r="B73" s="441"/>
      <c r="C73" s="442"/>
      <c r="D73" s="442"/>
      <c r="E73" s="442"/>
      <c r="F73" s="442"/>
      <c r="G73" s="442"/>
      <c r="H73" s="442"/>
    </row>
    <row r="74" customFormat="false" ht="15" hidden="false" customHeight="false" outlineLevel="0" collapsed="false">
      <c r="B74" s="441"/>
      <c r="C74" s="442"/>
      <c r="D74" s="442"/>
      <c r="E74" s="442"/>
      <c r="F74" s="442"/>
      <c r="G74" s="442"/>
      <c r="H74" s="442"/>
    </row>
    <row r="75" customFormat="false" ht="15" hidden="false" customHeight="false" outlineLevel="0" collapsed="false">
      <c r="B75" s="441"/>
      <c r="C75" s="442"/>
      <c r="D75" s="442"/>
      <c r="E75" s="442"/>
      <c r="F75" s="442"/>
      <c r="G75" s="442"/>
      <c r="H75" s="442"/>
    </row>
    <row r="76" customFormat="false" ht="15" hidden="false" customHeight="false" outlineLevel="0" collapsed="false">
      <c r="B76" s="441"/>
      <c r="C76" s="442"/>
      <c r="D76" s="442"/>
      <c r="E76" s="442"/>
      <c r="F76" s="442"/>
      <c r="G76" s="442"/>
      <c r="H76" s="442"/>
    </row>
    <row r="82" customFormat="false" ht="13.5" hidden="false" customHeight="false" outlineLevel="0" collapsed="false"/>
    <row r="83" customFormat="false" ht="13.5" hidden="false" customHeight="true" outlineLevel="0" collapsed="false">
      <c r="B83" s="355" t="s">
        <v>344</v>
      </c>
      <c r="C83" s="355"/>
      <c r="D83" s="355"/>
      <c r="E83" s="355"/>
      <c r="F83" s="355"/>
      <c r="G83" s="355"/>
      <c r="H83" s="355"/>
    </row>
    <row r="84" customFormat="false" ht="14.25" hidden="false" customHeight="true" outlineLevel="0" collapsed="false">
      <c r="B84" s="342"/>
      <c r="C84" s="343" t="s">
        <v>248</v>
      </c>
      <c r="D84" s="343"/>
      <c r="E84" s="343"/>
      <c r="F84" s="344" t="s">
        <v>249</v>
      </c>
      <c r="G84" s="344"/>
      <c r="H84" s="344"/>
    </row>
    <row r="85" customFormat="false" ht="14.25" hidden="false" customHeight="false" outlineLevel="0" collapsed="false">
      <c r="B85" s="342"/>
      <c r="C85" s="326" t="n">
        <v>2008</v>
      </c>
      <c r="D85" s="327" t="n">
        <v>2009</v>
      </c>
      <c r="E85" s="327" t="n">
        <v>2010</v>
      </c>
      <c r="F85" s="326" t="n">
        <v>2008</v>
      </c>
      <c r="G85" s="327" t="n">
        <v>2009</v>
      </c>
      <c r="H85" s="327" t="n">
        <v>2010</v>
      </c>
    </row>
    <row r="86" customFormat="false" ht="15.75" hidden="false" customHeight="false" outlineLevel="0" collapsed="false">
      <c r="B86" s="328" t="s">
        <v>90</v>
      </c>
      <c r="C86" s="329" t="n">
        <v>0.399</v>
      </c>
      <c r="D86" s="329" t="n">
        <v>0.465</v>
      </c>
      <c r="E86" s="329" t="n">
        <v>0.525</v>
      </c>
      <c r="F86" s="329" t="n">
        <v>0.433</v>
      </c>
      <c r="G86" s="329" t="n">
        <v>0.448</v>
      </c>
      <c r="H86" s="329" t="n">
        <v>0.509</v>
      </c>
    </row>
    <row r="87" customFormat="false" ht="15.75" hidden="false" customHeight="false" outlineLevel="0" collapsed="false">
      <c r="B87" s="330" t="s">
        <v>91</v>
      </c>
      <c r="C87" s="331" t="n">
        <v>0.405</v>
      </c>
      <c r="D87" s="331" t="n">
        <v>0.437</v>
      </c>
      <c r="E87" s="331" t="n">
        <v>0.408</v>
      </c>
      <c r="F87" s="331" t="n">
        <v>0.387</v>
      </c>
      <c r="G87" s="331" t="n">
        <v>0.454</v>
      </c>
      <c r="H87" s="331" t="n">
        <v>0.421</v>
      </c>
    </row>
    <row r="88" customFormat="false" ht="15.75" hidden="false" customHeight="false" outlineLevel="0" collapsed="false">
      <c r="B88" s="328" t="s">
        <v>92</v>
      </c>
      <c r="C88" s="329" t="n">
        <v>0.159</v>
      </c>
      <c r="D88" s="329" t="n">
        <v>0.085</v>
      </c>
      <c r="E88" s="329" t="n">
        <v>0.063</v>
      </c>
      <c r="F88" s="329" t="n">
        <v>0.151</v>
      </c>
      <c r="G88" s="329" t="n">
        <v>0.088</v>
      </c>
      <c r="H88" s="329" t="n">
        <v>0.066</v>
      </c>
    </row>
    <row r="89" customFormat="false" ht="15.75" hidden="false" customHeight="false" outlineLevel="0" collapsed="false">
      <c r="B89" s="345" t="s">
        <v>93</v>
      </c>
      <c r="C89" s="331" t="n">
        <v>0.034</v>
      </c>
      <c r="D89" s="331" t="n">
        <v>0.01</v>
      </c>
      <c r="E89" s="331" t="n">
        <v>0.003</v>
      </c>
      <c r="F89" s="331" t="n">
        <v>0.025</v>
      </c>
      <c r="G89" s="331" t="n">
        <v>0.008</v>
      </c>
      <c r="H89" s="331" t="n">
        <v>0.003</v>
      </c>
    </row>
    <row r="90" customFormat="false" ht="15.75" hidden="false" customHeight="false" outlineLevel="0" collapsed="false">
      <c r="B90" s="332" t="s">
        <v>54</v>
      </c>
      <c r="C90" s="333" t="n">
        <v>0.003</v>
      </c>
      <c r="D90" s="333" t="n">
        <v>0.002</v>
      </c>
      <c r="E90" s="333" t="n">
        <v>0.001</v>
      </c>
      <c r="F90" s="333" t="n">
        <v>0.003</v>
      </c>
      <c r="G90" s="333" t="n">
        <v>0.002</v>
      </c>
      <c r="H90" s="333" t="n">
        <v>0.001</v>
      </c>
    </row>
  </sheetData>
  <mergeCells count="16">
    <mergeCell ref="A1:AC2"/>
    <mergeCell ref="L3:O3"/>
    <mergeCell ref="B7:E7"/>
    <mergeCell ref="B14:E14"/>
    <mergeCell ref="B20:H20"/>
    <mergeCell ref="B21:B22"/>
    <mergeCell ref="C21:E21"/>
    <mergeCell ref="F21:H21"/>
    <mergeCell ref="B56:H56"/>
    <mergeCell ref="B57:B58"/>
    <mergeCell ref="C57:E57"/>
    <mergeCell ref="F57:H57"/>
    <mergeCell ref="B83:H83"/>
    <mergeCell ref="B84:B85"/>
    <mergeCell ref="C84:E84"/>
    <mergeCell ref="F84:H84"/>
  </mergeCells>
  <hyperlinks>
    <hyperlink ref="L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5.7"/>
    <col collapsed="false" customWidth="false" hidden="false" outlineLevel="0" max="257" min="3" style="305" width="11.42"/>
  </cols>
  <sheetData>
    <row r="1" customFormat="false" ht="12.75" hidden="false" customHeight="true" outlineLevel="0" collapsed="false">
      <c r="A1" s="321" t="s">
        <v>34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K3" s="323" t="s">
        <v>196</v>
      </c>
      <c r="L3" s="323"/>
      <c r="M3" s="323"/>
      <c r="N3" s="323"/>
    </row>
    <row r="4" customFormat="false" ht="13.5" hidden="false" customHeight="false" outlineLevel="0" collapsed="false"/>
    <row r="5" customFormat="false" ht="13.5" hidden="false" customHeight="true" outlineLevel="0" collapsed="false">
      <c r="B5" s="355" t="s">
        <v>346</v>
      </c>
      <c r="C5" s="355"/>
      <c r="D5" s="355"/>
      <c r="E5" s="355"/>
    </row>
    <row r="6" customFormat="false" ht="14.25" hidden="false" customHeight="false" outlineLevel="0" collapsed="false">
      <c r="B6" s="326"/>
      <c r="C6" s="327" t="n">
        <v>2008</v>
      </c>
      <c r="D6" s="327" t="n">
        <v>2009</v>
      </c>
      <c r="E6" s="327" t="n">
        <v>2010</v>
      </c>
    </row>
    <row r="7" customFormat="false" ht="15.75" hidden="false" customHeight="false" outlineLevel="0" collapsed="false">
      <c r="B7" s="328" t="s">
        <v>95</v>
      </c>
      <c r="C7" s="329" t="n">
        <v>0.795925894</v>
      </c>
      <c r="D7" s="329" t="n">
        <v>0.817</v>
      </c>
      <c r="E7" s="329" t="n">
        <v>0.859</v>
      </c>
    </row>
    <row r="8" customFormat="false" ht="15.75" hidden="false" customHeight="false" outlineLevel="0" collapsed="false">
      <c r="B8" s="330" t="s">
        <v>96</v>
      </c>
      <c r="C8" s="331" t="n">
        <v>0.572263975</v>
      </c>
      <c r="D8" s="331" t="n">
        <v>0.619</v>
      </c>
      <c r="E8" s="331" t="n">
        <v>0.66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355" t="s">
        <v>339</v>
      </c>
      <c r="C12" s="355"/>
      <c r="D12" s="355"/>
      <c r="E12" s="355"/>
    </row>
    <row r="13" customFormat="false" ht="14.25" hidden="false" customHeight="false" outlineLevel="0" collapsed="false">
      <c r="B13" s="326"/>
      <c r="C13" s="327" t="n">
        <v>2008</v>
      </c>
      <c r="D13" s="327" t="n">
        <v>2009</v>
      </c>
      <c r="E13" s="327" t="n">
        <v>2010</v>
      </c>
    </row>
    <row r="14" customFormat="false" ht="15.75" hidden="false" customHeight="false" outlineLevel="0" collapsed="false">
      <c r="B14" s="328" t="s">
        <v>95</v>
      </c>
      <c r="C14" s="329" t="n">
        <v>0.795925894</v>
      </c>
      <c r="D14" s="329" t="n">
        <v>0.817</v>
      </c>
      <c r="E14" s="329" t="n">
        <v>0.859</v>
      </c>
    </row>
    <row r="15" customFormat="false" ht="15.75" hidden="false" customHeight="false" outlineLevel="0" collapsed="false">
      <c r="B15" s="330" t="s">
        <v>96</v>
      </c>
      <c r="C15" s="331" t="n">
        <v>0.572263975</v>
      </c>
      <c r="D15" s="331" t="n">
        <v>0.619</v>
      </c>
      <c r="E15" s="331" t="n">
        <v>0.66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355" t="s">
        <v>347</v>
      </c>
      <c r="C18" s="355"/>
      <c r="D18" s="355"/>
      <c r="E18" s="355"/>
      <c r="F18" s="355"/>
      <c r="G18" s="355"/>
      <c r="H18" s="355"/>
    </row>
    <row r="19" customFormat="false" ht="15" hidden="false" customHeight="true" outlineLevel="0" collapsed="false">
      <c r="B19" s="342"/>
      <c r="C19" s="343" t="s">
        <v>161</v>
      </c>
      <c r="D19" s="343"/>
      <c r="E19" s="343"/>
      <c r="F19" s="344" t="s">
        <v>162</v>
      </c>
      <c r="G19" s="344"/>
      <c r="H19" s="344"/>
    </row>
    <row r="20" customFormat="false" ht="14.25" hidden="false" customHeight="false" outlineLevel="0" collapsed="false">
      <c r="B20" s="342"/>
      <c r="C20" s="326" t="n">
        <v>2008</v>
      </c>
      <c r="D20" s="327" t="n">
        <v>2009</v>
      </c>
      <c r="E20" s="327" t="n">
        <v>2010</v>
      </c>
      <c r="F20" s="326" t="n">
        <v>2008</v>
      </c>
      <c r="G20" s="327" t="n">
        <v>2009</v>
      </c>
      <c r="H20" s="327" t="n">
        <v>2010</v>
      </c>
    </row>
    <row r="21" customFormat="false" ht="15.75" hidden="false" customHeight="true" outlineLevel="0" collapsed="false">
      <c r="B21" s="328" t="s">
        <v>71</v>
      </c>
      <c r="C21" s="329" t="n">
        <v>0.274</v>
      </c>
      <c r="D21" s="329" t="n">
        <v>0.333</v>
      </c>
      <c r="E21" s="329" t="n">
        <v>0.458</v>
      </c>
      <c r="F21" s="329" t="n">
        <v>0.211</v>
      </c>
      <c r="G21" s="329" t="n">
        <v>0.286</v>
      </c>
      <c r="H21" s="329" t="n">
        <v>0.378</v>
      </c>
    </row>
    <row r="22" customFormat="false" ht="15.75" hidden="false" customHeight="false" outlineLevel="0" collapsed="false">
      <c r="B22" s="330" t="s">
        <v>72</v>
      </c>
      <c r="C22" s="331" t="n">
        <v>0.421</v>
      </c>
      <c r="D22" s="331" t="n">
        <v>0.398</v>
      </c>
      <c r="E22" s="331" t="n">
        <v>0.312</v>
      </c>
      <c r="F22" s="331" t="n">
        <v>0.321</v>
      </c>
      <c r="G22" s="331" t="n">
        <v>0.304</v>
      </c>
      <c r="H22" s="331" t="n">
        <v>0.285</v>
      </c>
    </row>
    <row r="23" customFormat="false" ht="22.5" hidden="false" customHeight="true" outlineLevel="0" collapsed="false">
      <c r="B23" s="328" t="s">
        <v>73</v>
      </c>
      <c r="C23" s="329" t="n">
        <v>0.065</v>
      </c>
      <c r="D23" s="329" t="n">
        <v>0.049</v>
      </c>
      <c r="E23" s="329" t="n">
        <v>0.032</v>
      </c>
      <c r="F23" s="329" t="n">
        <v>0.098</v>
      </c>
      <c r="G23" s="329" t="n">
        <v>0.068</v>
      </c>
      <c r="H23" s="329" t="n">
        <v>0.055</v>
      </c>
    </row>
    <row r="24" customFormat="false" ht="18.75" hidden="false" customHeight="true" outlineLevel="0" collapsed="false">
      <c r="B24" s="345" t="s">
        <v>74</v>
      </c>
      <c r="C24" s="331" t="n">
        <v>0.232</v>
      </c>
      <c r="D24" s="331" t="n">
        <v>0.213</v>
      </c>
      <c r="E24" s="331" t="n">
        <v>0.194</v>
      </c>
      <c r="F24" s="331" t="n">
        <v>0.362</v>
      </c>
      <c r="G24" s="331" t="n">
        <v>0.333</v>
      </c>
      <c r="H24" s="331" t="n">
        <v>0.268</v>
      </c>
    </row>
    <row r="25" customFormat="false" ht="15.75" hidden="false" customHeight="false" outlineLevel="0" collapsed="false">
      <c r="B25" s="328" t="s">
        <v>243</v>
      </c>
      <c r="C25" s="329" t="n">
        <v>0.007</v>
      </c>
      <c r="D25" s="329" t="n">
        <v>0.003</v>
      </c>
      <c r="E25" s="329" t="n">
        <v>0.003</v>
      </c>
      <c r="F25" s="329" t="n">
        <v>0.005</v>
      </c>
      <c r="G25" s="329" t="n">
        <v>0.005</v>
      </c>
      <c r="H25" s="329" t="n">
        <v>0.01</v>
      </c>
    </row>
    <row r="26" customFormat="false" ht="15.75" hidden="false" customHeight="false" outlineLevel="0" collapsed="false">
      <c r="B26" s="330" t="s">
        <v>76</v>
      </c>
      <c r="C26" s="331" t="n">
        <v>0.001</v>
      </c>
      <c r="D26" s="331" t="n">
        <v>0.001</v>
      </c>
      <c r="E26" s="331" t="n">
        <v>0.002</v>
      </c>
      <c r="F26" s="331" t="n">
        <v>0.003</v>
      </c>
      <c r="G26" s="331" t="n">
        <v>0.003</v>
      </c>
      <c r="H26" s="331" t="n">
        <v>0.004</v>
      </c>
    </row>
    <row r="27" customFormat="false" ht="15.75" hidden="false" customHeight="false" outlineLevel="0" collapsed="false">
      <c r="B27" s="328" t="s">
        <v>60</v>
      </c>
      <c r="C27" s="329" t="n">
        <v>0</v>
      </c>
      <c r="D27" s="329" t="n">
        <v>0.003</v>
      </c>
      <c r="E27" s="329" t="n">
        <v>0</v>
      </c>
      <c r="F27" s="329" t="n">
        <v>0</v>
      </c>
      <c r="G27" s="329" t="n">
        <v>0.001</v>
      </c>
      <c r="H27" s="329" t="n">
        <v>0</v>
      </c>
    </row>
    <row r="28" customFormat="false" ht="15" hidden="false" customHeight="false" outlineLevel="0" collapsed="false">
      <c r="B28" s="441"/>
      <c r="C28" s="443"/>
      <c r="D28" s="443"/>
      <c r="E28" s="443"/>
      <c r="F28" s="443"/>
      <c r="G28" s="443"/>
      <c r="H28" s="444"/>
    </row>
    <row r="29" customFormat="false" ht="15" hidden="false" customHeight="false" outlineLevel="0" collapsed="false">
      <c r="B29" s="441"/>
      <c r="C29" s="443"/>
      <c r="D29" s="443"/>
      <c r="E29" s="443"/>
      <c r="F29" s="443"/>
      <c r="G29" s="443"/>
      <c r="H29" s="444"/>
    </row>
    <row r="30" customFormat="false" ht="15" hidden="false" customHeight="false" outlineLevel="0" collapsed="false">
      <c r="B30" s="441"/>
      <c r="C30" s="443"/>
      <c r="D30" s="443"/>
      <c r="E30" s="443"/>
      <c r="F30" s="443"/>
      <c r="G30" s="443"/>
      <c r="H30" s="444"/>
    </row>
    <row r="31" customFormat="false" ht="15" hidden="false" customHeight="false" outlineLevel="0" collapsed="false">
      <c r="B31" s="441"/>
      <c r="C31" s="443"/>
      <c r="D31" s="443"/>
      <c r="E31" s="443"/>
      <c r="F31" s="443"/>
      <c r="G31" s="443"/>
      <c r="H31" s="444"/>
    </row>
    <row r="32" customFormat="false" ht="15" hidden="false" customHeight="false" outlineLevel="0" collapsed="false">
      <c r="B32" s="441"/>
      <c r="C32" s="443"/>
      <c r="D32" s="443"/>
      <c r="E32" s="443"/>
      <c r="F32" s="443"/>
      <c r="G32" s="443"/>
      <c r="H32" s="444"/>
    </row>
    <row r="33" customFormat="false" ht="15" hidden="false" customHeight="false" outlineLevel="0" collapsed="false">
      <c r="B33" s="441"/>
      <c r="C33" s="443"/>
      <c r="D33" s="443"/>
      <c r="E33" s="443"/>
      <c r="F33" s="443"/>
      <c r="G33" s="443"/>
      <c r="H33" s="444"/>
    </row>
    <row r="34" customFormat="false" ht="15" hidden="false" customHeight="false" outlineLevel="0" collapsed="false">
      <c r="B34" s="441"/>
      <c r="C34" s="443"/>
      <c r="D34" s="443"/>
      <c r="E34" s="443"/>
      <c r="F34" s="443"/>
      <c r="G34" s="443"/>
      <c r="H34" s="444"/>
    </row>
    <row r="35" customFormat="false" ht="15" hidden="false" customHeight="false" outlineLevel="0" collapsed="false">
      <c r="B35" s="441"/>
      <c r="C35" s="443"/>
      <c r="D35" s="443"/>
      <c r="E35" s="443"/>
      <c r="F35" s="443"/>
      <c r="G35" s="443"/>
      <c r="H35" s="444"/>
    </row>
    <row r="36" customFormat="false" ht="15" hidden="false" customHeight="false" outlineLevel="0" collapsed="false">
      <c r="B36" s="441"/>
      <c r="C36" s="443"/>
      <c r="D36" s="443"/>
      <c r="E36" s="443"/>
      <c r="F36" s="443"/>
      <c r="G36" s="443"/>
      <c r="H36" s="444"/>
    </row>
    <row r="44" customFormat="false" ht="13.5" hidden="false" customHeight="false" outlineLevel="0" collapsed="false"/>
    <row r="45" customFormat="false" ht="13.5" hidden="false" customHeight="true" outlineLevel="0" collapsed="false">
      <c r="B45" s="355" t="s">
        <v>347</v>
      </c>
      <c r="C45" s="355"/>
      <c r="D45" s="355"/>
      <c r="E45" s="355"/>
      <c r="F45" s="355"/>
      <c r="G45" s="355"/>
      <c r="H45" s="355"/>
    </row>
    <row r="46" customFormat="false" ht="14.25" hidden="false" customHeight="true" outlineLevel="0" collapsed="false">
      <c r="B46" s="342"/>
      <c r="C46" s="343" t="s">
        <v>161</v>
      </c>
      <c r="D46" s="343"/>
      <c r="E46" s="343"/>
      <c r="F46" s="344" t="s">
        <v>162</v>
      </c>
      <c r="G46" s="344"/>
      <c r="H46" s="344"/>
    </row>
    <row r="47" customFormat="false" ht="14.25" hidden="false" customHeight="false" outlineLevel="0" collapsed="false">
      <c r="B47" s="342" t="s">
        <v>131</v>
      </c>
      <c r="C47" s="326" t="n">
        <v>2008</v>
      </c>
      <c r="D47" s="327" t="n">
        <v>2009</v>
      </c>
      <c r="E47" s="327" t="n">
        <v>2010</v>
      </c>
      <c r="F47" s="326" t="n">
        <v>2008</v>
      </c>
      <c r="G47" s="327" t="n">
        <v>2009</v>
      </c>
      <c r="H47" s="327" t="n">
        <v>2010</v>
      </c>
    </row>
    <row r="48" customFormat="false" ht="15.75" hidden="false" customHeight="false" outlineLevel="0" collapsed="false">
      <c r="B48" s="328" t="s">
        <v>78</v>
      </c>
      <c r="C48" s="329" t="n">
        <v>0.328</v>
      </c>
      <c r="D48" s="329" t="n">
        <v>0.39</v>
      </c>
      <c r="E48" s="329" t="n">
        <v>0.339</v>
      </c>
      <c r="F48" s="329" t="n">
        <v>0.278</v>
      </c>
      <c r="G48" s="329" t="n">
        <v>0.36</v>
      </c>
      <c r="H48" s="329" t="n">
        <v>0.351</v>
      </c>
    </row>
    <row r="49" customFormat="false" ht="15.75" hidden="false" customHeight="false" outlineLevel="0" collapsed="false">
      <c r="B49" s="330" t="s">
        <v>79</v>
      </c>
      <c r="C49" s="331" t="n">
        <v>0.22</v>
      </c>
      <c r="D49" s="331" t="n">
        <v>0.18</v>
      </c>
      <c r="E49" s="331" t="n">
        <v>0.248</v>
      </c>
      <c r="F49" s="331" t="n">
        <v>0.287</v>
      </c>
      <c r="G49" s="331" t="n">
        <v>0.23</v>
      </c>
      <c r="H49" s="331" t="n">
        <v>0.288</v>
      </c>
    </row>
    <row r="50" customFormat="false" ht="15.75" hidden="false" customHeight="false" outlineLevel="0" collapsed="false">
      <c r="B50" s="328" t="s">
        <v>82</v>
      </c>
      <c r="C50" s="329" t="n">
        <v>0.196</v>
      </c>
      <c r="D50" s="329" t="n">
        <v>0.177</v>
      </c>
      <c r="E50" s="329" t="n">
        <v>0.206</v>
      </c>
      <c r="F50" s="329" t="n">
        <v>0.207</v>
      </c>
      <c r="G50" s="329" t="n">
        <v>0.184</v>
      </c>
      <c r="H50" s="329" t="n">
        <v>0.161</v>
      </c>
    </row>
    <row r="51" customFormat="false" ht="15.75" hidden="false" customHeight="false" outlineLevel="0" collapsed="false">
      <c r="B51" s="345" t="s">
        <v>87</v>
      </c>
      <c r="C51" s="331" t="n">
        <v>0.191</v>
      </c>
      <c r="D51" s="331" t="n">
        <v>0.206</v>
      </c>
      <c r="E51" s="331" t="n">
        <v>0.149</v>
      </c>
      <c r="F51" s="331" t="n">
        <v>0.158</v>
      </c>
      <c r="G51" s="331" t="n">
        <v>0.158</v>
      </c>
      <c r="H51" s="331" t="n">
        <v>0.123</v>
      </c>
    </row>
    <row r="52" customFormat="false" ht="15.75" hidden="false" customHeight="false" outlineLevel="0" collapsed="false">
      <c r="B52" s="328" t="s">
        <v>88</v>
      </c>
      <c r="C52" s="329" t="n">
        <v>0.065</v>
      </c>
      <c r="D52" s="329" t="n">
        <v>0.047</v>
      </c>
      <c r="E52" s="329" t="n">
        <v>0.058</v>
      </c>
      <c r="F52" s="329" t="n">
        <v>0.07</v>
      </c>
      <c r="G52" s="329" t="n">
        <v>0.068</v>
      </c>
      <c r="H52" s="329" t="n">
        <v>0.076</v>
      </c>
    </row>
    <row r="53" customFormat="false" ht="15" hidden="false" customHeight="false" outlineLevel="0" collapsed="false">
      <c r="B53" s="445"/>
      <c r="C53" s="446"/>
      <c r="D53" s="446"/>
      <c r="E53" s="446"/>
      <c r="F53" s="446"/>
      <c r="G53" s="446"/>
      <c r="H53" s="446"/>
    </row>
    <row r="54" customFormat="false" ht="15" hidden="false" customHeight="false" outlineLevel="0" collapsed="false">
      <c r="B54" s="445"/>
      <c r="C54" s="446"/>
      <c r="D54" s="446"/>
      <c r="E54" s="446"/>
      <c r="F54" s="446"/>
      <c r="G54" s="446"/>
      <c r="H54" s="446"/>
    </row>
    <row r="55" customFormat="false" ht="15" hidden="false" customHeight="false" outlineLevel="0" collapsed="false">
      <c r="B55" s="445"/>
      <c r="C55" s="446"/>
      <c r="D55" s="446"/>
      <c r="E55" s="446"/>
      <c r="F55" s="446"/>
      <c r="G55" s="446"/>
      <c r="H55" s="446"/>
    </row>
    <row r="56" customFormat="false" ht="15" hidden="false" customHeight="false" outlineLevel="0" collapsed="false">
      <c r="B56" s="447"/>
      <c r="C56" s="447"/>
      <c r="D56" s="447"/>
      <c r="E56" s="448"/>
      <c r="F56" s="449"/>
      <c r="G56" s="449"/>
      <c r="H56" s="449"/>
    </row>
    <row r="57" customFormat="false" ht="15" hidden="false" customHeight="false" outlineLevel="0" collapsed="false">
      <c r="B57" s="447"/>
      <c r="C57" s="447"/>
      <c r="D57" s="447"/>
      <c r="E57" s="448"/>
      <c r="F57" s="449"/>
      <c r="G57" s="449"/>
      <c r="H57" s="449"/>
    </row>
    <row r="58" customFormat="false" ht="15" hidden="false" customHeight="false" outlineLevel="0" collapsed="false">
      <c r="B58" s="447"/>
      <c r="C58" s="447"/>
      <c r="D58" s="447"/>
      <c r="E58" s="448"/>
      <c r="F58" s="449"/>
      <c r="G58" s="449"/>
      <c r="H58" s="449"/>
    </row>
    <row r="59" customFormat="false" ht="15" hidden="false" customHeight="false" outlineLevel="0" collapsed="false">
      <c r="B59" s="447"/>
      <c r="C59" s="447"/>
      <c r="D59" s="447"/>
      <c r="E59" s="448"/>
      <c r="F59" s="449"/>
      <c r="G59" s="449"/>
      <c r="H59" s="449"/>
    </row>
    <row r="60" customFormat="false" ht="15" hidden="false" customHeight="false" outlineLevel="0" collapsed="false">
      <c r="B60" s="447"/>
      <c r="C60" s="447"/>
      <c r="D60" s="447"/>
      <c r="E60" s="448"/>
      <c r="F60" s="449"/>
      <c r="G60" s="449"/>
      <c r="H60" s="449"/>
    </row>
    <row r="61" customFormat="false" ht="15" hidden="false" customHeight="false" outlineLevel="0" collapsed="false">
      <c r="B61" s="447"/>
      <c r="C61" s="447"/>
      <c r="D61" s="447"/>
      <c r="E61" s="448"/>
      <c r="F61" s="449"/>
      <c r="G61" s="449"/>
      <c r="H61" s="449"/>
    </row>
    <row r="62" customFormat="false" ht="15" hidden="false" customHeight="false" outlineLevel="0" collapsed="false">
      <c r="B62" s="447"/>
      <c r="C62" s="447"/>
      <c r="D62" s="447"/>
      <c r="E62" s="448"/>
      <c r="F62" s="449"/>
      <c r="G62" s="449"/>
      <c r="H62" s="449"/>
    </row>
    <row r="63" customFormat="false" ht="15" hidden="false" customHeight="false" outlineLevel="0" collapsed="false">
      <c r="B63" s="447"/>
      <c r="C63" s="447"/>
      <c r="D63" s="447"/>
      <c r="E63" s="448"/>
      <c r="F63" s="449"/>
      <c r="G63" s="449"/>
      <c r="H63" s="449"/>
    </row>
    <row r="64" customFormat="false" ht="15" hidden="false" customHeight="false" outlineLevel="0" collapsed="false">
      <c r="B64" s="447"/>
      <c r="C64" s="447"/>
      <c r="D64" s="447"/>
      <c r="E64" s="448"/>
      <c r="F64" s="449"/>
      <c r="G64" s="449"/>
      <c r="H64" s="449"/>
    </row>
    <row r="65" customFormat="false" ht="15" hidden="false" customHeight="false" outlineLevel="0" collapsed="false">
      <c r="B65" s="447"/>
      <c r="C65" s="447"/>
      <c r="D65" s="447"/>
      <c r="E65" s="448"/>
      <c r="F65" s="449"/>
      <c r="G65" s="449"/>
      <c r="H65" s="449"/>
    </row>
    <row r="66" customFormat="false" ht="12.75" hidden="false" customHeight="false" outlineLevel="0" collapsed="false">
      <c r="B66" s="448"/>
      <c r="C66" s="448"/>
      <c r="D66" s="448"/>
      <c r="E66" s="448"/>
      <c r="F66" s="448"/>
      <c r="G66" s="448"/>
      <c r="H66" s="448"/>
    </row>
    <row r="67" customFormat="false" ht="12.75" hidden="false" customHeight="false" outlineLevel="0" collapsed="false">
      <c r="J67" s="450"/>
    </row>
    <row r="72" customFormat="false" ht="13.5" hidden="false" customHeight="false" outlineLevel="0" collapsed="false"/>
    <row r="73" customFormat="false" ht="13.5" hidden="false" customHeight="true" outlineLevel="0" collapsed="false">
      <c r="B73" s="355" t="s">
        <v>347</v>
      </c>
      <c r="C73" s="355"/>
      <c r="D73" s="355"/>
      <c r="E73" s="355"/>
      <c r="F73" s="355"/>
      <c r="G73" s="355"/>
      <c r="H73" s="355"/>
    </row>
    <row r="74" customFormat="false" ht="14.25" hidden="false" customHeight="true" outlineLevel="0" collapsed="false">
      <c r="B74" s="342"/>
      <c r="C74" s="343" t="s">
        <v>161</v>
      </c>
      <c r="D74" s="343"/>
      <c r="E74" s="343"/>
      <c r="F74" s="344" t="s">
        <v>162</v>
      </c>
      <c r="G74" s="344"/>
      <c r="H74" s="344"/>
    </row>
    <row r="75" customFormat="false" ht="14.25" hidden="false" customHeight="false" outlineLevel="0" collapsed="false">
      <c r="B75" s="342" t="s">
        <v>131</v>
      </c>
      <c r="C75" s="326" t="n">
        <v>2008</v>
      </c>
      <c r="D75" s="327" t="n">
        <v>2009</v>
      </c>
      <c r="E75" s="327" t="n">
        <v>2010</v>
      </c>
      <c r="F75" s="326" t="n">
        <v>2008</v>
      </c>
      <c r="G75" s="327" t="n">
        <v>2009</v>
      </c>
      <c r="H75" s="327" t="n">
        <v>2010</v>
      </c>
    </row>
    <row r="76" customFormat="false" ht="15.75" hidden="false" customHeight="false" outlineLevel="0" collapsed="false">
      <c r="B76" s="328" t="s">
        <v>90</v>
      </c>
      <c r="C76" s="329" t="n">
        <v>0.442</v>
      </c>
      <c r="D76" s="329" t="n">
        <v>0.55</v>
      </c>
      <c r="E76" s="329" t="n">
        <v>0.596</v>
      </c>
      <c r="F76" s="329" t="n">
        <v>0.44</v>
      </c>
      <c r="G76" s="329" t="n">
        <v>0.524</v>
      </c>
      <c r="H76" s="329" t="n">
        <v>0.614</v>
      </c>
    </row>
    <row r="77" customFormat="false" ht="15.75" hidden="false" customHeight="false" outlineLevel="0" collapsed="false">
      <c r="B77" s="330" t="s">
        <v>91</v>
      </c>
      <c r="C77" s="331" t="n">
        <v>0.416</v>
      </c>
      <c r="D77" s="331" t="n">
        <v>0.357</v>
      </c>
      <c r="E77" s="331" t="n">
        <v>0.342</v>
      </c>
      <c r="F77" s="331" t="n">
        <v>0.372</v>
      </c>
      <c r="G77" s="331" t="n">
        <v>0.37</v>
      </c>
      <c r="H77" s="331" t="n">
        <v>0.309</v>
      </c>
    </row>
    <row r="78" customFormat="false" ht="15.75" hidden="false" customHeight="false" outlineLevel="0" collapsed="false">
      <c r="B78" s="328" t="s">
        <v>92</v>
      </c>
      <c r="C78" s="329" t="n">
        <v>0.12</v>
      </c>
      <c r="D78" s="329" t="n">
        <v>0.081</v>
      </c>
      <c r="E78" s="329" t="n">
        <v>0.058</v>
      </c>
      <c r="F78" s="329" t="n">
        <v>0.153</v>
      </c>
      <c r="G78" s="329" t="n">
        <v>0.094</v>
      </c>
      <c r="H78" s="329" t="n">
        <v>0.073</v>
      </c>
    </row>
    <row r="79" customFormat="false" ht="15.75" hidden="false" customHeight="false" outlineLevel="0" collapsed="false">
      <c r="B79" s="345" t="s">
        <v>93</v>
      </c>
      <c r="C79" s="331" t="n">
        <v>0.017</v>
      </c>
      <c r="D79" s="331" t="n">
        <v>0.009</v>
      </c>
      <c r="E79" s="331" t="n">
        <v>0.004</v>
      </c>
      <c r="F79" s="331" t="n">
        <v>0.031</v>
      </c>
      <c r="G79" s="331" t="n">
        <v>0.01</v>
      </c>
      <c r="H79" s="331" t="n">
        <v>0.003</v>
      </c>
    </row>
    <row r="80" customFormat="false" ht="15.75" hidden="false" customHeight="false" outlineLevel="0" collapsed="false">
      <c r="B80" s="328" t="s">
        <v>54</v>
      </c>
      <c r="C80" s="329" t="n">
        <v>0.004</v>
      </c>
      <c r="D80" s="329" t="n">
        <v>0.003</v>
      </c>
      <c r="E80" s="329" t="n">
        <v>0.001</v>
      </c>
      <c r="F80" s="329" t="n">
        <v>0.004</v>
      </c>
      <c r="G80" s="329" t="n">
        <v>0.002</v>
      </c>
      <c r="H80" s="329" t="n">
        <v>0.001</v>
      </c>
    </row>
  </sheetData>
  <mergeCells count="16">
    <mergeCell ref="A1:AC2"/>
    <mergeCell ref="K3:N3"/>
    <mergeCell ref="B5:E5"/>
    <mergeCell ref="B12:E12"/>
    <mergeCell ref="B18:H18"/>
    <mergeCell ref="B19:B20"/>
    <mergeCell ref="C19:E19"/>
    <mergeCell ref="F19:H19"/>
    <mergeCell ref="B45:H45"/>
    <mergeCell ref="B46:B47"/>
    <mergeCell ref="C46:E46"/>
    <mergeCell ref="F46:H46"/>
    <mergeCell ref="B73:H73"/>
    <mergeCell ref="B74:B75"/>
    <mergeCell ref="C74:E74"/>
    <mergeCell ref="F74:H74"/>
  </mergeCells>
  <hyperlinks>
    <hyperlink ref="K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8"/>
  <sheetViews>
    <sheetView showFormulas="false" showGridLines="true" showRowColHeaders="true" showZeros="true" rightToLeft="false" tabSelected="false" showOutlineSymbols="true" defaultGridColor="true" view="normal" topLeftCell="A562" colorId="64" zoomScale="73" zoomScaleNormal="73" zoomScalePageLayoutView="100" workbookViewId="0">
      <selection pane="topLeft" activeCell="J562" activeCellId="2" sqref="D562 G562 J5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true" outlineLevel="0" max="3" min="3" style="3" width="14.28"/>
    <col collapsed="false" customWidth="true" hidden="false" outlineLevel="0" max="4" min="4" style="3" width="9.56"/>
    <col collapsed="false" customWidth="true" hidden="false" outlineLevel="0" max="5" min="5" style="3" width="14.28"/>
    <col collapsed="false" customWidth="true" hidden="false" outlineLevel="0" max="6" min="6" style="3" width="24.41"/>
    <col collapsed="false" customWidth="true" hidden="false" outlineLevel="0" max="7" min="7" style="3" width="14.28"/>
    <col collapsed="false" customWidth="true" hidden="false" outlineLevel="0" max="8" min="8" style="3" width="24.99"/>
    <col collapsed="false" customWidth="true" hidden="false" outlineLevel="0" max="9" min="9" style="3" width="12.42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12.85"/>
    <col collapsed="false" customWidth="true" hidden="false" outlineLevel="0" max="14" min="14" style="3" width="124.14"/>
    <col collapsed="false" customWidth="true" hidden="false" outlineLevel="0" max="15" min="15" style="3" width="15.41"/>
    <col collapsed="false" customWidth="true" hidden="false" outlineLevel="0" max="16" min="16" style="3" width="12.42"/>
    <col collapsed="false" customWidth="true" hidden="false" outlineLevel="0" max="17" min="17" style="3" width="10.71"/>
    <col collapsed="false" customWidth="true" hidden="false" outlineLevel="0" max="18" min="18" style="3" width="11.13"/>
    <col collapsed="false" customWidth="true" hidden="false" outlineLevel="0" max="19" min="19" style="3" width="10.71"/>
    <col collapsed="false" customWidth="true" hidden="false" outlineLevel="0" max="20" min="20" style="3" width="12.85"/>
    <col collapsed="false" customWidth="true" hidden="false" outlineLevel="0" max="21" min="21" style="3" width="13.41"/>
    <col collapsed="false" customWidth="true" hidden="false" outlineLevel="0" max="22" min="22" style="3" width="15.41"/>
    <col collapsed="false" customWidth="true" hidden="false" outlineLevel="0" max="23" min="23" style="3" width="12.42"/>
    <col collapsed="false" customWidth="true" hidden="false" outlineLevel="0" max="24" min="24" style="3" width="11.28"/>
    <col collapsed="false" customWidth="true" hidden="true" outlineLevel="0" max="25" min="25" style="3" width="10.28"/>
    <col collapsed="false" customWidth="true" hidden="false" outlineLevel="0" max="26" min="26" style="3" width="11.28"/>
    <col collapsed="false" customWidth="true" hidden="true" outlineLevel="0" max="27" min="27" style="3" width="10.28"/>
    <col collapsed="false" customWidth="true" hidden="false" outlineLevel="0" max="28" min="28" style="3" width="11.28"/>
    <col collapsed="false" customWidth="true" hidden="true" outlineLevel="0" max="29" min="29" style="0" width="10.28"/>
    <col collapsed="false" customWidth="true" hidden="false" outlineLevel="0" max="30" min="30" style="0" width="11.28"/>
    <col collapsed="false" customWidth="true" hidden="false" outlineLevel="0" max="31" min="31" style="0" width="10.28"/>
    <col collapsed="false" customWidth="true" hidden="false" outlineLevel="0" max="32" min="32" style="0" width="11.28"/>
  </cols>
  <sheetData>
    <row r="1" customFormat="false" ht="21" hidden="false" customHeight="false" outlineLevel="0" collapsed="false">
      <c r="B1" s="4" t="s">
        <v>0</v>
      </c>
    </row>
    <row r="2" customFormat="false" ht="21" hidden="false" customHeight="false" outlineLevel="0" collapsed="false">
      <c r="B2" s="4"/>
    </row>
    <row r="3" customFormat="false" ht="21" hidden="false" customHeight="false" outlineLevel="0" collapsed="false">
      <c r="B3" s="4" t="s">
        <v>1</v>
      </c>
    </row>
    <row r="4" customFormat="false" ht="21" hidden="false" customHeight="false" outlineLevel="0" collapsed="false">
      <c r="B4" s="4" t="s">
        <v>2</v>
      </c>
    </row>
    <row r="5" customFormat="false" ht="13.5" hidden="false" customHeight="false" outlineLevel="0" collapsed="false">
      <c r="AA5" s="0"/>
      <c r="AB5" s="0"/>
    </row>
    <row r="6" customFormat="false" ht="16.5" hidden="false" customHeight="true" outlineLevel="0" collapsed="false">
      <c r="B6" s="5"/>
      <c r="C6" s="6" t="n">
        <v>2008</v>
      </c>
      <c r="D6" s="6"/>
      <c r="E6" s="6"/>
      <c r="F6" s="6"/>
      <c r="G6" s="6"/>
      <c r="H6" s="6"/>
      <c r="I6" s="6" t="n">
        <v>2009</v>
      </c>
      <c r="J6" s="6"/>
      <c r="K6" s="6"/>
      <c r="L6" s="6"/>
      <c r="M6" s="6"/>
      <c r="N6" s="6"/>
      <c r="O6" s="6" t="n">
        <v>2010</v>
      </c>
      <c r="P6" s="6"/>
      <c r="Q6" s="6"/>
      <c r="R6" s="6"/>
      <c r="S6" s="6"/>
      <c r="T6" s="6"/>
      <c r="Y6" s="0"/>
      <c r="Z6" s="0"/>
      <c r="AA6" s="0"/>
      <c r="AB6" s="0"/>
    </row>
    <row r="7" customFormat="false" ht="16.5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 t="s">
        <v>4</v>
      </c>
      <c r="J7" s="8"/>
      <c r="K7" s="8"/>
      <c r="L7" s="8"/>
      <c r="M7" s="8"/>
      <c r="N7" s="8"/>
      <c r="O7" s="8" t="s">
        <v>4</v>
      </c>
      <c r="P7" s="8"/>
      <c r="Q7" s="8"/>
      <c r="R7" s="8"/>
      <c r="S7" s="8"/>
      <c r="T7" s="8"/>
      <c r="Y7" s="0"/>
      <c r="Z7" s="0"/>
      <c r="AA7" s="0"/>
      <c r="AB7" s="0"/>
    </row>
    <row r="8" customFormat="false" ht="15.75" hidden="false" customHeight="true" outlineLevel="0" collapsed="false">
      <c r="B8" s="9"/>
      <c r="C8" s="10" t="s">
        <v>5</v>
      </c>
      <c r="D8" s="10"/>
      <c r="E8" s="11" t="s">
        <v>6</v>
      </c>
      <c r="F8" s="11"/>
      <c r="G8" s="11" t="s">
        <v>7</v>
      </c>
      <c r="H8" s="11"/>
      <c r="I8" s="10" t="s">
        <v>5</v>
      </c>
      <c r="J8" s="10"/>
      <c r="K8" s="11" t="s">
        <v>6</v>
      </c>
      <c r="L8" s="11"/>
      <c r="M8" s="11" t="s">
        <v>7</v>
      </c>
      <c r="N8" s="11"/>
      <c r="O8" s="10" t="s">
        <v>5</v>
      </c>
      <c r="P8" s="10"/>
      <c r="Q8" s="11" t="s">
        <v>6</v>
      </c>
      <c r="R8" s="11"/>
      <c r="S8" s="11" t="s">
        <v>7</v>
      </c>
      <c r="T8" s="11"/>
      <c r="Y8" s="0"/>
      <c r="Z8" s="0"/>
      <c r="AA8" s="0"/>
      <c r="AB8" s="0"/>
    </row>
    <row r="9" customFormat="false" ht="15.75" hidden="false" customHeight="false" outlineLevel="0" collapsed="false">
      <c r="B9" s="12"/>
      <c r="C9" s="13" t="s">
        <v>8</v>
      </c>
      <c r="D9" s="14" t="s">
        <v>9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Y9" s="0"/>
      <c r="Z9" s="0"/>
      <c r="AA9" s="0"/>
      <c r="AB9" s="0"/>
    </row>
    <row r="10" customFormat="false" ht="15.75" hidden="false" customHeight="false" outlineLevel="0" collapsed="false">
      <c r="B10" s="19" t="s">
        <v>12</v>
      </c>
      <c r="C10" s="15" t="n">
        <v>85426</v>
      </c>
      <c r="D10" s="16" t="n">
        <v>0.498</v>
      </c>
      <c r="E10" s="15" t="n">
        <v>86146</v>
      </c>
      <c r="F10" s="16" t="n">
        <v>0.502</v>
      </c>
      <c r="G10" s="15" t="n">
        <v>171572</v>
      </c>
      <c r="H10" s="16" t="n">
        <v>1</v>
      </c>
      <c r="I10" s="15" t="n">
        <v>86503</v>
      </c>
      <c r="J10" s="16" t="n">
        <v>0.484</v>
      </c>
      <c r="K10" s="15" t="n">
        <v>92328</v>
      </c>
      <c r="L10" s="16" t="n">
        <v>0.516</v>
      </c>
      <c r="M10" s="15" t="n">
        <v>178832</v>
      </c>
      <c r="N10" s="16" t="n">
        <v>1</v>
      </c>
      <c r="O10" s="15" t="n">
        <v>92941</v>
      </c>
      <c r="P10" s="16" t="n">
        <v>0.501</v>
      </c>
      <c r="Q10" s="15" t="n">
        <v>92414</v>
      </c>
      <c r="R10" s="16" t="n">
        <v>0.499</v>
      </c>
      <c r="S10" s="15" t="n">
        <v>185355</v>
      </c>
      <c r="T10" s="16" t="n">
        <v>1</v>
      </c>
      <c r="Y10" s="0"/>
      <c r="Z10" s="0"/>
      <c r="AA10" s="0"/>
      <c r="AB10" s="0"/>
    </row>
    <row r="11" customFormat="false" ht="15.75" hidden="false" customHeight="false" outlineLevel="0" collapsed="false">
      <c r="B11" s="19" t="s">
        <v>13</v>
      </c>
      <c r="C11" s="17" t="n">
        <v>8221</v>
      </c>
      <c r="D11" s="18" t="n">
        <v>0.184</v>
      </c>
      <c r="E11" s="17" t="n">
        <v>36553</v>
      </c>
      <c r="F11" s="18" t="n">
        <v>0.816</v>
      </c>
      <c r="G11" s="17" t="n">
        <v>44774</v>
      </c>
      <c r="H11" s="18" t="n">
        <v>1</v>
      </c>
      <c r="I11" s="17" t="n">
        <v>8765</v>
      </c>
      <c r="J11" s="18" t="n">
        <v>0.2</v>
      </c>
      <c r="K11" s="17" t="n">
        <v>34989</v>
      </c>
      <c r="L11" s="18" t="n">
        <v>0.8</v>
      </c>
      <c r="M11" s="17" t="n">
        <v>43753</v>
      </c>
      <c r="N11" s="18" t="n">
        <v>1</v>
      </c>
      <c r="O11" s="17" t="n">
        <v>9180</v>
      </c>
      <c r="P11" s="18" t="n">
        <v>0.201</v>
      </c>
      <c r="Q11" s="17" t="n">
        <v>36572</v>
      </c>
      <c r="R11" s="18" t="n">
        <v>0.799</v>
      </c>
      <c r="S11" s="17" t="n">
        <v>45752</v>
      </c>
      <c r="T11" s="18" t="n">
        <v>1</v>
      </c>
      <c r="Y11" s="0"/>
      <c r="Z11" s="0"/>
      <c r="AA11" s="0"/>
      <c r="AB11" s="0"/>
    </row>
    <row r="12" customFormat="false" ht="15.75" hidden="false" customHeight="false" outlineLevel="0" collapsed="false">
      <c r="B12" s="19" t="s">
        <v>14</v>
      </c>
      <c r="C12" s="15" t="n">
        <v>18235</v>
      </c>
      <c r="D12" s="16" t="n">
        <v>0.338</v>
      </c>
      <c r="E12" s="15" t="n">
        <v>35764</v>
      </c>
      <c r="F12" s="16" t="n">
        <v>0.662</v>
      </c>
      <c r="G12" s="15" t="n">
        <v>53999</v>
      </c>
      <c r="H12" s="16" t="n">
        <v>1</v>
      </c>
      <c r="I12" s="15" t="n">
        <v>17927</v>
      </c>
      <c r="J12" s="16" t="n">
        <v>0.308</v>
      </c>
      <c r="K12" s="15" t="n">
        <v>40330</v>
      </c>
      <c r="L12" s="16" t="n">
        <v>0.692</v>
      </c>
      <c r="M12" s="15" t="n">
        <v>58256</v>
      </c>
      <c r="N12" s="16" t="n">
        <v>1</v>
      </c>
      <c r="O12" s="15" t="n">
        <v>19572</v>
      </c>
      <c r="P12" s="16" t="n">
        <v>0.328</v>
      </c>
      <c r="Q12" s="15" t="n">
        <v>40011</v>
      </c>
      <c r="R12" s="16" t="n">
        <v>0.672</v>
      </c>
      <c r="S12" s="15" t="n">
        <v>59583</v>
      </c>
      <c r="T12" s="16" t="n">
        <v>1</v>
      </c>
      <c r="Y12" s="0"/>
      <c r="Z12" s="0"/>
      <c r="AA12" s="0"/>
      <c r="AB12" s="0"/>
    </row>
    <row r="13" customFormat="false" ht="15.75" hidden="false" customHeight="false" outlineLevel="0" collapsed="false">
      <c r="B13" s="19" t="s">
        <v>15</v>
      </c>
      <c r="C13" s="17" t="n">
        <v>16428</v>
      </c>
      <c r="D13" s="18" t="n">
        <v>0.368</v>
      </c>
      <c r="E13" s="17" t="n">
        <v>28193</v>
      </c>
      <c r="F13" s="18" t="n">
        <v>0.632</v>
      </c>
      <c r="G13" s="17" t="n">
        <v>44621</v>
      </c>
      <c r="H13" s="18" t="n">
        <v>1</v>
      </c>
      <c r="I13" s="17" t="n">
        <v>15834</v>
      </c>
      <c r="J13" s="18" t="n">
        <v>0.353</v>
      </c>
      <c r="K13" s="17" t="n">
        <v>29084</v>
      </c>
      <c r="L13" s="18" t="n">
        <v>0.647</v>
      </c>
      <c r="M13" s="17" t="n">
        <v>44918</v>
      </c>
      <c r="N13" s="18" t="n">
        <v>1</v>
      </c>
      <c r="O13" s="17" t="n">
        <v>17319</v>
      </c>
      <c r="P13" s="18" t="n">
        <v>0.378</v>
      </c>
      <c r="Q13" s="17" t="n">
        <v>28554</v>
      </c>
      <c r="R13" s="18" t="n">
        <v>0.622</v>
      </c>
      <c r="S13" s="17" t="n">
        <v>45873</v>
      </c>
      <c r="T13" s="18" t="n">
        <v>1</v>
      </c>
      <c r="Y13" s="0"/>
      <c r="Z13" s="0"/>
      <c r="AA13" s="0"/>
      <c r="AB13" s="0"/>
    </row>
    <row r="14" customFormat="false" ht="15.75" hidden="false" customHeight="false" outlineLevel="0" collapsed="false">
      <c r="B14" s="19" t="s">
        <v>16</v>
      </c>
      <c r="C14" s="15" t="n">
        <v>30119</v>
      </c>
      <c r="D14" s="16" t="n">
        <v>0.297</v>
      </c>
      <c r="E14" s="15" t="n">
        <v>71137</v>
      </c>
      <c r="F14" s="16" t="n">
        <v>0.703</v>
      </c>
      <c r="G14" s="15" t="n">
        <v>101256</v>
      </c>
      <c r="H14" s="16" t="n">
        <v>1</v>
      </c>
      <c r="I14" s="15" t="n">
        <v>30646</v>
      </c>
      <c r="J14" s="16" t="n">
        <v>0.297</v>
      </c>
      <c r="K14" s="15" t="n">
        <v>72513</v>
      </c>
      <c r="L14" s="16" t="n">
        <v>0.703</v>
      </c>
      <c r="M14" s="15" t="n">
        <v>103159</v>
      </c>
      <c r="N14" s="16" t="n">
        <v>1</v>
      </c>
      <c r="O14" s="15" t="n">
        <v>31639</v>
      </c>
      <c r="P14" s="16" t="n">
        <v>0.309</v>
      </c>
      <c r="Q14" s="15" t="n">
        <v>70604</v>
      </c>
      <c r="R14" s="16" t="n">
        <v>0.691</v>
      </c>
      <c r="S14" s="15" t="n">
        <v>102243</v>
      </c>
      <c r="T14" s="16" t="n">
        <v>1</v>
      </c>
      <c r="Y14" s="0"/>
      <c r="Z14" s="0"/>
      <c r="AA14" s="0"/>
      <c r="AB14" s="0"/>
    </row>
    <row r="15" customFormat="false" ht="15.75" hidden="false" customHeight="false" outlineLevel="0" collapsed="false">
      <c r="B15" s="19" t="s">
        <v>17</v>
      </c>
      <c r="C15" s="17" t="n">
        <v>34289</v>
      </c>
      <c r="D15" s="18" t="n">
        <v>0.295</v>
      </c>
      <c r="E15" s="17" t="n">
        <v>81764</v>
      </c>
      <c r="F15" s="18" t="n">
        <v>0.705</v>
      </c>
      <c r="G15" s="17" t="n">
        <v>116053</v>
      </c>
      <c r="H15" s="18" t="n">
        <v>1</v>
      </c>
      <c r="I15" s="17" t="n">
        <v>31397</v>
      </c>
      <c r="J15" s="18" t="n">
        <v>0.263</v>
      </c>
      <c r="K15" s="17" t="n">
        <v>88123</v>
      </c>
      <c r="L15" s="18" t="n">
        <v>0.737</v>
      </c>
      <c r="M15" s="17" t="n">
        <v>119520</v>
      </c>
      <c r="N15" s="18" t="n">
        <v>1</v>
      </c>
      <c r="O15" s="17" t="n">
        <v>33389</v>
      </c>
      <c r="P15" s="18" t="n">
        <v>0.282</v>
      </c>
      <c r="Q15" s="17" t="n">
        <v>85190</v>
      </c>
      <c r="R15" s="18" t="n">
        <v>0.718</v>
      </c>
      <c r="S15" s="17" t="n">
        <v>118579</v>
      </c>
      <c r="T15" s="18" t="n">
        <v>1</v>
      </c>
      <c r="Y15" s="0"/>
      <c r="Z15" s="0"/>
      <c r="AA15" s="0"/>
      <c r="AB15" s="0"/>
    </row>
    <row r="16" customFormat="false" ht="15.75" hidden="false" customHeight="false" outlineLevel="0" collapsed="false">
      <c r="B16" s="19" t="s">
        <v>18</v>
      </c>
      <c r="C16" s="15" t="n">
        <v>76246</v>
      </c>
      <c r="D16" s="16" t="n">
        <v>0.462</v>
      </c>
      <c r="E16" s="15" t="n">
        <v>88824</v>
      </c>
      <c r="F16" s="16" t="n">
        <v>0.538</v>
      </c>
      <c r="G16" s="15" t="n">
        <v>165070</v>
      </c>
      <c r="H16" s="16" t="n">
        <v>1</v>
      </c>
      <c r="I16" s="15" t="n">
        <v>78023</v>
      </c>
      <c r="J16" s="16" t="n">
        <v>0.471</v>
      </c>
      <c r="K16" s="15" t="n">
        <v>87710</v>
      </c>
      <c r="L16" s="16" t="n">
        <v>0.529</v>
      </c>
      <c r="M16" s="15" t="n">
        <v>165733</v>
      </c>
      <c r="N16" s="16" t="n">
        <v>1</v>
      </c>
      <c r="O16" s="15" t="n">
        <v>85534</v>
      </c>
      <c r="P16" s="16" t="n">
        <v>0.498</v>
      </c>
      <c r="Q16" s="15" t="n">
        <v>86119</v>
      </c>
      <c r="R16" s="16" t="n">
        <v>0.502</v>
      </c>
      <c r="S16" s="15" t="n">
        <v>171652</v>
      </c>
      <c r="T16" s="16" t="n">
        <v>1</v>
      </c>
      <c r="Y16" s="0"/>
      <c r="Z16" s="0"/>
      <c r="AA16" s="0"/>
      <c r="AB16" s="0"/>
    </row>
    <row r="17" customFormat="false" ht="15.75" hidden="false" customHeight="false" outlineLevel="0" collapsed="false">
      <c r="B17" s="19" t="s">
        <v>19</v>
      </c>
      <c r="C17" s="17" t="n">
        <v>41552</v>
      </c>
      <c r="D17" s="18" t="n">
        <v>0.403</v>
      </c>
      <c r="E17" s="17" t="n">
        <v>61670</v>
      </c>
      <c r="F17" s="18" t="n">
        <v>0.597</v>
      </c>
      <c r="G17" s="17" t="n">
        <v>103222</v>
      </c>
      <c r="H17" s="18" t="n">
        <v>1</v>
      </c>
      <c r="I17" s="17" t="n">
        <v>41766</v>
      </c>
      <c r="J17" s="18" t="n">
        <v>0.408</v>
      </c>
      <c r="K17" s="17" t="n">
        <v>60621</v>
      </c>
      <c r="L17" s="18" t="n">
        <v>0.592</v>
      </c>
      <c r="M17" s="17" t="n">
        <v>102387</v>
      </c>
      <c r="N17" s="18" t="n">
        <v>1</v>
      </c>
      <c r="O17" s="17" t="n">
        <v>41249</v>
      </c>
      <c r="P17" s="18" t="n">
        <v>0.368</v>
      </c>
      <c r="Q17" s="17" t="n">
        <v>70692</v>
      </c>
      <c r="R17" s="18" t="n">
        <v>0.632</v>
      </c>
      <c r="S17" s="17" t="n">
        <v>111941</v>
      </c>
      <c r="T17" s="18" t="n">
        <v>1</v>
      </c>
      <c r="Y17" s="0"/>
      <c r="Z17" s="0"/>
      <c r="AA17" s="0"/>
      <c r="AB17" s="0"/>
    </row>
    <row r="18" customFormat="false" ht="15.75" hidden="false" customHeight="false" outlineLevel="0" collapsed="false">
      <c r="B18" s="19" t="s">
        <v>20</v>
      </c>
      <c r="C18" s="15" t="n">
        <v>481676</v>
      </c>
      <c r="D18" s="16" t="n">
        <v>0.529</v>
      </c>
      <c r="E18" s="15" t="n">
        <v>428437</v>
      </c>
      <c r="F18" s="16" t="n">
        <v>0.471</v>
      </c>
      <c r="G18" s="15" t="n">
        <v>910113</v>
      </c>
      <c r="H18" s="16" t="n">
        <v>1</v>
      </c>
      <c r="I18" s="15" t="n">
        <v>386217</v>
      </c>
      <c r="J18" s="16" t="n">
        <v>0.528</v>
      </c>
      <c r="K18" s="15" t="n">
        <v>345416</v>
      </c>
      <c r="L18" s="16" t="n">
        <v>0.472</v>
      </c>
      <c r="M18" s="15" t="n">
        <v>731632</v>
      </c>
      <c r="N18" s="16" t="n">
        <v>1</v>
      </c>
      <c r="O18" s="15" t="n">
        <v>451370</v>
      </c>
      <c r="P18" s="16" t="n">
        <v>0.518</v>
      </c>
      <c r="Q18" s="15" t="n">
        <v>420309</v>
      </c>
      <c r="R18" s="16" t="n">
        <v>0.482</v>
      </c>
      <c r="S18" s="15" t="n">
        <v>871679</v>
      </c>
      <c r="T18" s="16" t="n">
        <v>1</v>
      </c>
      <c r="Y18" s="0"/>
      <c r="Z18" s="0"/>
      <c r="AA18" s="0"/>
      <c r="AB18" s="0"/>
    </row>
    <row r="19" customFormat="false" ht="15.75" hidden="false" customHeight="false" outlineLevel="0" collapsed="false">
      <c r="B19" s="19" t="s">
        <v>21</v>
      </c>
      <c r="C19" s="17" t="n">
        <v>43445</v>
      </c>
      <c r="D19" s="18" t="n">
        <v>0.423</v>
      </c>
      <c r="E19" s="17" t="n">
        <v>59356</v>
      </c>
      <c r="F19" s="18" t="n">
        <v>0.577</v>
      </c>
      <c r="G19" s="17" t="n">
        <v>102802</v>
      </c>
      <c r="H19" s="18" t="n">
        <v>1</v>
      </c>
      <c r="I19" s="17" t="n">
        <v>45040</v>
      </c>
      <c r="J19" s="18" t="n">
        <v>0.437</v>
      </c>
      <c r="K19" s="17" t="n">
        <v>57940</v>
      </c>
      <c r="L19" s="18" t="n">
        <v>0.563</v>
      </c>
      <c r="M19" s="17" t="n">
        <v>102980</v>
      </c>
      <c r="N19" s="18" t="n">
        <v>1</v>
      </c>
      <c r="O19" s="17" t="n">
        <v>45231</v>
      </c>
      <c r="P19" s="18" t="n">
        <v>0.424</v>
      </c>
      <c r="Q19" s="17" t="n">
        <v>61526</v>
      </c>
      <c r="R19" s="18" t="n">
        <v>0.576</v>
      </c>
      <c r="S19" s="17" t="n">
        <v>106757</v>
      </c>
      <c r="T19" s="18" t="n">
        <v>1</v>
      </c>
      <c r="Y19" s="0"/>
      <c r="Z19" s="0"/>
      <c r="AA19" s="0"/>
      <c r="AB19" s="0"/>
    </row>
    <row r="20" customFormat="false" ht="15.75" hidden="false" customHeight="false" outlineLevel="0" collapsed="false">
      <c r="B20" s="19" t="s">
        <v>22</v>
      </c>
      <c r="C20" s="15" t="n">
        <v>29488</v>
      </c>
      <c r="D20" s="16" t="n">
        <v>0.285</v>
      </c>
      <c r="E20" s="15" t="n">
        <v>73937</v>
      </c>
      <c r="F20" s="16" t="n">
        <v>0.715</v>
      </c>
      <c r="G20" s="15" t="n">
        <v>103425</v>
      </c>
      <c r="H20" s="16" t="n">
        <v>1</v>
      </c>
      <c r="I20" s="15" t="n">
        <v>35017</v>
      </c>
      <c r="J20" s="16" t="n">
        <v>0.29</v>
      </c>
      <c r="K20" s="15" t="n">
        <v>85862</v>
      </c>
      <c r="L20" s="16" t="n">
        <v>0.71</v>
      </c>
      <c r="M20" s="15" t="n">
        <v>120879</v>
      </c>
      <c r="N20" s="16" t="n">
        <v>1</v>
      </c>
      <c r="O20" s="15" t="n">
        <v>37376</v>
      </c>
      <c r="P20" s="16" t="n">
        <v>0.313</v>
      </c>
      <c r="Q20" s="15" t="n">
        <v>81919</v>
      </c>
      <c r="R20" s="16" t="n">
        <v>0.687</v>
      </c>
      <c r="S20" s="15" t="n">
        <v>119295</v>
      </c>
      <c r="T20" s="16" t="n">
        <v>1</v>
      </c>
      <c r="Y20" s="0"/>
      <c r="Z20" s="0"/>
      <c r="AA20" s="0"/>
      <c r="AB20" s="0"/>
    </row>
    <row r="21" customFormat="false" ht="15.75" hidden="false" customHeight="false" outlineLevel="0" collapsed="false">
      <c r="B21" s="19" t="s">
        <v>23</v>
      </c>
      <c r="C21" s="17" t="n">
        <v>63352</v>
      </c>
      <c r="D21" s="18" t="n">
        <v>0.343</v>
      </c>
      <c r="E21" s="17" t="n">
        <v>121255</v>
      </c>
      <c r="F21" s="18" t="n">
        <v>0.657</v>
      </c>
      <c r="G21" s="17" t="n">
        <v>184608</v>
      </c>
      <c r="H21" s="18" t="n">
        <v>1</v>
      </c>
      <c r="I21" s="17" t="n">
        <v>68090</v>
      </c>
      <c r="J21" s="18" t="n">
        <v>0.353</v>
      </c>
      <c r="K21" s="17" t="n">
        <v>124531</v>
      </c>
      <c r="L21" s="18" t="n">
        <v>0.647</v>
      </c>
      <c r="M21" s="17" t="n">
        <v>192621</v>
      </c>
      <c r="N21" s="18" t="n">
        <v>1</v>
      </c>
      <c r="O21" s="17" t="n">
        <v>75533</v>
      </c>
      <c r="P21" s="18" t="n">
        <v>0.384</v>
      </c>
      <c r="Q21" s="17" t="n">
        <v>121346</v>
      </c>
      <c r="R21" s="18" t="n">
        <v>0.616</v>
      </c>
      <c r="S21" s="17" t="n">
        <v>196879</v>
      </c>
      <c r="T21" s="18" t="n">
        <v>1</v>
      </c>
      <c r="Y21" s="0"/>
      <c r="Z21" s="0"/>
      <c r="AA21" s="0"/>
      <c r="AB21" s="0"/>
    </row>
    <row r="22" customFormat="false" ht="15.75" hidden="false" customHeight="false" outlineLevel="0" collapsed="false">
      <c r="B22" s="19" t="s">
        <v>24</v>
      </c>
      <c r="C22" s="15" t="n">
        <v>97642</v>
      </c>
      <c r="D22" s="16" t="n">
        <v>0.311</v>
      </c>
      <c r="E22" s="15" t="n">
        <v>216705</v>
      </c>
      <c r="F22" s="16" t="n">
        <v>0.689</v>
      </c>
      <c r="G22" s="15" t="n">
        <v>314347</v>
      </c>
      <c r="H22" s="16" t="n">
        <v>1</v>
      </c>
      <c r="I22" s="15" t="n">
        <v>99113</v>
      </c>
      <c r="J22" s="16" t="n">
        <v>0.302</v>
      </c>
      <c r="K22" s="15" t="n">
        <v>228628</v>
      </c>
      <c r="L22" s="16" t="n">
        <v>0.698</v>
      </c>
      <c r="M22" s="15" t="n">
        <v>327741</v>
      </c>
      <c r="N22" s="16" t="n">
        <v>1</v>
      </c>
      <c r="O22" s="15" t="n">
        <v>102125</v>
      </c>
      <c r="P22" s="16" t="n">
        <v>0.303</v>
      </c>
      <c r="Q22" s="15" t="n">
        <v>234459</v>
      </c>
      <c r="R22" s="16" t="n">
        <v>0.697</v>
      </c>
      <c r="S22" s="15" t="n">
        <v>336584</v>
      </c>
      <c r="T22" s="16" t="n">
        <v>1</v>
      </c>
      <c r="Y22" s="0"/>
      <c r="Z22" s="0"/>
      <c r="AA22" s="0"/>
      <c r="AB22" s="0"/>
    </row>
    <row r="23" customFormat="false" ht="15.75" hidden="false" customHeight="false" outlineLevel="0" collapsed="false">
      <c r="B23" s="19" t="s">
        <v>25</v>
      </c>
      <c r="C23" s="17" t="n">
        <v>452079</v>
      </c>
      <c r="D23" s="18" t="n">
        <v>0.622</v>
      </c>
      <c r="E23" s="17" t="n">
        <v>274780</v>
      </c>
      <c r="F23" s="18" t="n">
        <v>0.378</v>
      </c>
      <c r="G23" s="17" t="n">
        <v>726859</v>
      </c>
      <c r="H23" s="18" t="n">
        <v>1</v>
      </c>
      <c r="I23" s="17" t="n">
        <v>397352</v>
      </c>
      <c r="J23" s="18" t="n">
        <v>0.623</v>
      </c>
      <c r="K23" s="17" t="n">
        <v>240063</v>
      </c>
      <c r="L23" s="18" t="n">
        <v>0.377</v>
      </c>
      <c r="M23" s="17" t="n">
        <v>637415</v>
      </c>
      <c r="N23" s="18" t="n">
        <v>1</v>
      </c>
      <c r="O23" s="17" t="n">
        <v>459158</v>
      </c>
      <c r="P23" s="18" t="n">
        <v>0.661</v>
      </c>
      <c r="Q23" s="17" t="n">
        <v>235757</v>
      </c>
      <c r="R23" s="18" t="n">
        <v>0.339</v>
      </c>
      <c r="S23" s="17" t="n">
        <v>694915</v>
      </c>
      <c r="T23" s="18" t="n">
        <v>1</v>
      </c>
      <c r="Y23" s="0"/>
      <c r="Z23" s="0"/>
      <c r="AA23" s="0"/>
      <c r="AB23" s="0"/>
    </row>
    <row r="24" customFormat="false" ht="15.75" hidden="false" customHeight="false" outlineLevel="0" collapsed="false">
      <c r="B24" s="19" t="s">
        <v>35</v>
      </c>
      <c r="C24" s="15" t="n">
        <v>58723</v>
      </c>
      <c r="D24" s="16" t="n">
        <v>0.419</v>
      </c>
      <c r="E24" s="15" t="n">
        <v>81499</v>
      </c>
      <c r="F24" s="16" t="n">
        <v>0.581</v>
      </c>
      <c r="G24" s="15" t="n">
        <v>140222</v>
      </c>
      <c r="H24" s="16" t="n">
        <v>1</v>
      </c>
      <c r="I24" s="15" t="n">
        <v>57121</v>
      </c>
      <c r="J24" s="16" t="n">
        <v>0.413</v>
      </c>
      <c r="K24" s="15" t="n">
        <v>81100</v>
      </c>
      <c r="L24" s="16" t="n">
        <v>0.587</v>
      </c>
      <c r="M24" s="15" t="n">
        <v>138221</v>
      </c>
      <c r="N24" s="16" t="n">
        <v>1</v>
      </c>
      <c r="O24" s="15" t="n">
        <v>63301</v>
      </c>
      <c r="P24" s="16" t="n">
        <v>0.445</v>
      </c>
      <c r="Q24" s="15" t="n">
        <v>78882</v>
      </c>
      <c r="R24" s="16" t="n">
        <v>0.555</v>
      </c>
      <c r="S24" s="15" t="n">
        <v>142184</v>
      </c>
      <c r="T24" s="16" t="n">
        <v>1</v>
      </c>
      <c r="Y24" s="0"/>
      <c r="Z24" s="0"/>
      <c r="AA24" s="0"/>
      <c r="AB24" s="0"/>
    </row>
    <row r="25" customFormat="false" ht="15.75" hidden="false" customHeight="false" outlineLevel="0" collapsed="false">
      <c r="B25" s="19" t="s">
        <v>27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Y25" s="0"/>
      <c r="Z25" s="0"/>
      <c r="AA25" s="0"/>
      <c r="AB25" s="0"/>
    </row>
    <row r="26" customFormat="false" ht="15.75" hidden="false" customHeight="false" outlineLevel="0" collapsed="false">
      <c r="B26" s="19" t="s">
        <v>28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48944</v>
      </c>
      <c r="J26" s="16" t="n">
        <v>0.396</v>
      </c>
      <c r="K26" s="15" t="n">
        <v>74569</v>
      </c>
      <c r="L26" s="16" t="n">
        <v>0.604</v>
      </c>
      <c r="M26" s="15" t="n">
        <v>123513</v>
      </c>
      <c r="N26" s="16" t="n">
        <v>1</v>
      </c>
      <c r="O26" s="15" t="n">
        <v>41975</v>
      </c>
      <c r="P26" s="16" t="n">
        <v>0.49</v>
      </c>
      <c r="Q26" s="15" t="n">
        <v>43664</v>
      </c>
      <c r="R26" s="16" t="n">
        <v>0.51</v>
      </c>
      <c r="S26" s="15" t="n">
        <v>85639</v>
      </c>
      <c r="T26" s="16" t="n">
        <v>1</v>
      </c>
      <c r="Y26" s="0"/>
      <c r="Z26" s="0"/>
      <c r="AA26" s="0"/>
      <c r="AB26" s="0"/>
    </row>
    <row r="27" customFormat="false" ht="15.75" hidden="false" customHeight="false" outlineLevel="0" collapsed="false">
      <c r="B27" s="19" t="s">
        <v>29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35858</v>
      </c>
      <c r="J27" s="18" t="n">
        <v>0.26</v>
      </c>
      <c r="K27" s="17" t="n">
        <v>102186</v>
      </c>
      <c r="L27" s="18" t="n">
        <v>0.74</v>
      </c>
      <c r="M27" s="17" t="n">
        <v>138044</v>
      </c>
      <c r="N27" s="18" t="n">
        <v>1</v>
      </c>
      <c r="O27" s="17" t="n">
        <v>19564</v>
      </c>
      <c r="P27" s="18" t="n">
        <v>0.342</v>
      </c>
      <c r="Q27" s="17" t="n">
        <v>37670</v>
      </c>
      <c r="R27" s="18" t="n">
        <v>0.658</v>
      </c>
      <c r="S27" s="17" t="n">
        <v>57233</v>
      </c>
      <c r="T27" s="18" t="n">
        <v>1</v>
      </c>
      <c r="Y27" s="0"/>
      <c r="Z27" s="0"/>
      <c r="AA27" s="0"/>
      <c r="AB27" s="0"/>
    </row>
    <row r="28" customFormat="false" ht="15.75" hidden="false" customHeight="false" outlineLevel="0" collapsed="false">
      <c r="B28" s="19" t="s">
        <v>30</v>
      </c>
      <c r="C28" s="15" t="n">
        <v>43674</v>
      </c>
      <c r="D28" s="16" t="n">
        <v>0.304</v>
      </c>
      <c r="E28" s="15" t="n">
        <v>99789</v>
      </c>
      <c r="F28" s="16" t="n">
        <v>0.696</v>
      </c>
      <c r="G28" s="15" t="n">
        <v>143462</v>
      </c>
      <c r="H28" s="16" t="n">
        <v>1</v>
      </c>
      <c r="I28" s="15" t="n">
        <v>53232</v>
      </c>
      <c r="J28" s="16" t="n">
        <v>0.339</v>
      </c>
      <c r="K28" s="15" t="n">
        <v>103834</v>
      </c>
      <c r="L28" s="16" t="n">
        <v>0.661</v>
      </c>
      <c r="M28" s="15" t="n">
        <v>157066</v>
      </c>
      <c r="N28" s="16" t="n">
        <v>1</v>
      </c>
      <c r="O28" s="15" t="n">
        <v>56995</v>
      </c>
      <c r="P28" s="16" t="n">
        <v>0.372</v>
      </c>
      <c r="Q28" s="15" t="n">
        <v>96372</v>
      </c>
      <c r="R28" s="16" t="n">
        <v>0.628</v>
      </c>
      <c r="S28" s="15" t="n">
        <v>153367</v>
      </c>
      <c r="T28" s="16" t="n">
        <v>1</v>
      </c>
      <c r="Y28" s="0"/>
      <c r="Z28" s="0"/>
      <c r="AA28" s="0"/>
      <c r="AB28" s="0"/>
    </row>
    <row r="29" customFormat="false" ht="15.75" hidden="false" customHeight="false" outlineLevel="0" collapsed="false">
      <c r="B29" s="19" t="s">
        <v>31</v>
      </c>
      <c r="C29" s="17" t="n">
        <v>4591</v>
      </c>
      <c r="D29" s="18" t="n">
        <v>0.222</v>
      </c>
      <c r="E29" s="17" t="n">
        <v>16097</v>
      </c>
      <c r="F29" s="18" t="n">
        <v>0.778</v>
      </c>
      <c r="G29" s="17" t="n">
        <v>20688</v>
      </c>
      <c r="H29" s="18" t="n">
        <v>1</v>
      </c>
      <c r="I29" s="17" t="n">
        <v>3623</v>
      </c>
      <c r="J29" s="18" t="n">
        <v>0.158</v>
      </c>
      <c r="K29" s="17" t="n">
        <v>19373</v>
      </c>
      <c r="L29" s="18" t="n">
        <v>0.842</v>
      </c>
      <c r="M29" s="17" t="n">
        <v>22996</v>
      </c>
      <c r="N29" s="18" t="n">
        <v>1</v>
      </c>
      <c r="O29" s="17" t="n">
        <v>3147</v>
      </c>
      <c r="P29" s="18" t="n">
        <v>0.197</v>
      </c>
      <c r="Q29" s="17" t="n">
        <v>12811</v>
      </c>
      <c r="R29" s="18" t="n">
        <v>0.803</v>
      </c>
      <c r="S29" s="17" t="n">
        <v>15958</v>
      </c>
      <c r="T29" s="18" t="n">
        <v>1</v>
      </c>
      <c r="Y29" s="0"/>
      <c r="Z29" s="0"/>
      <c r="AA29" s="0"/>
      <c r="AB29" s="0"/>
    </row>
    <row r="30" customFormat="false" ht="15.75" hidden="false" customHeight="false" outlineLevel="0" collapsed="false">
      <c r="B30" s="20" t="s">
        <v>7</v>
      </c>
      <c r="C30" s="15" t="n">
        <v>1585187</v>
      </c>
      <c r="D30" s="16" t="n">
        <v>0.46</v>
      </c>
      <c r="E30" s="15" t="n">
        <v>1861905</v>
      </c>
      <c r="F30" s="16" t="n">
        <v>0.54</v>
      </c>
      <c r="G30" s="15" t="n">
        <v>3447092</v>
      </c>
      <c r="H30" s="16" t="n">
        <v>1</v>
      </c>
      <c r="I30" s="15" t="n">
        <v>1540467</v>
      </c>
      <c r="J30" s="16" t="n">
        <v>0.439</v>
      </c>
      <c r="K30" s="15" t="n">
        <v>1969197</v>
      </c>
      <c r="L30" s="16" t="n">
        <v>0.561</v>
      </c>
      <c r="M30" s="15" t="n">
        <v>3509664</v>
      </c>
      <c r="N30" s="16" t="n">
        <v>1</v>
      </c>
      <c r="O30" s="15" t="n">
        <v>1686597</v>
      </c>
      <c r="P30" s="16" t="n">
        <v>0.466</v>
      </c>
      <c r="Q30" s="15" t="n">
        <v>1934870</v>
      </c>
      <c r="R30" s="16" t="n">
        <v>0.534</v>
      </c>
      <c r="S30" s="15" t="n">
        <v>3621468</v>
      </c>
      <c r="T30" s="16" t="n">
        <v>1</v>
      </c>
      <c r="Y30" s="0"/>
      <c r="Z30" s="0"/>
      <c r="AA30" s="0"/>
      <c r="AB30" s="0"/>
    </row>
    <row r="32" customFormat="false" ht="21" hidden="false" customHeight="false" outlineLevel="0" collapsed="false">
      <c r="B32" s="4" t="s">
        <v>0</v>
      </c>
      <c r="G32" s="91"/>
      <c r="H32" s="91"/>
      <c r="I32" s="91"/>
    </row>
    <row r="33" customFormat="false" ht="21" hidden="false" customHeight="false" outlineLevel="0" collapsed="false">
      <c r="B33" s="4"/>
    </row>
    <row r="34" customFormat="false" ht="21" hidden="false" customHeight="false" outlineLevel="0" collapsed="false">
      <c r="B34" s="4" t="s">
        <v>1</v>
      </c>
    </row>
    <row r="35" customFormat="false" ht="21.75" hidden="false" customHeight="false" outlineLevel="0" collapsed="false">
      <c r="B35" s="4" t="s">
        <v>2</v>
      </c>
    </row>
    <row r="36" customFormat="false" ht="16.5" hidden="false" customHeight="false" outlineLevel="0" collapsed="false">
      <c r="B36" s="5"/>
      <c r="C36" s="6" t="n">
        <v>2008</v>
      </c>
      <c r="D36" s="6"/>
      <c r="E36" s="6"/>
      <c r="F36" s="6"/>
      <c r="G36" s="6"/>
      <c r="H36" s="6"/>
      <c r="I36" s="92"/>
      <c r="J36" s="6" t="n">
        <v>2009</v>
      </c>
      <c r="K36" s="6"/>
      <c r="L36" s="6"/>
      <c r="M36" s="6"/>
      <c r="N36" s="6"/>
      <c r="O36" s="6"/>
      <c r="P36" s="6" t="n">
        <v>2010</v>
      </c>
      <c r="Q36" s="6"/>
      <c r="R36" s="6"/>
      <c r="S36" s="6"/>
      <c r="T36" s="6"/>
      <c r="U36" s="6"/>
      <c r="Z36" s="0"/>
      <c r="AA36" s="0"/>
      <c r="AB36" s="0"/>
    </row>
    <row r="37" customFormat="false" ht="16.5" hidden="false" customHeight="true" outlineLevel="0" collapsed="false">
      <c r="B37" s="7"/>
      <c r="C37" s="8" t="s">
        <v>10</v>
      </c>
      <c r="D37" s="8"/>
      <c r="E37" s="8"/>
      <c r="F37" s="8"/>
      <c r="G37" s="8"/>
      <c r="H37" s="8"/>
      <c r="I37" s="93"/>
      <c r="J37" s="8" t="s">
        <v>11</v>
      </c>
      <c r="K37" s="8"/>
      <c r="L37" s="8"/>
      <c r="M37" s="8"/>
      <c r="N37" s="8"/>
      <c r="O37" s="8"/>
      <c r="P37" s="8" t="s">
        <v>10</v>
      </c>
      <c r="Q37" s="8"/>
      <c r="R37" s="8"/>
      <c r="S37" s="8"/>
      <c r="T37" s="8"/>
      <c r="U37" s="8"/>
      <c r="Z37" s="0"/>
      <c r="AA37" s="0"/>
      <c r="AB37" s="0"/>
    </row>
    <row r="38" customFormat="false" ht="15.75" hidden="false" customHeight="true" outlineLevel="0" collapsed="false">
      <c r="B38" s="9"/>
      <c r="C38" s="10" t="s">
        <v>5</v>
      </c>
      <c r="D38" s="10"/>
      <c r="E38" s="11" t="s">
        <v>6</v>
      </c>
      <c r="F38" s="11"/>
      <c r="G38" s="11" t="s">
        <v>7</v>
      </c>
      <c r="H38" s="11"/>
      <c r="I38" s="94"/>
      <c r="J38" s="10" t="s">
        <v>5</v>
      </c>
      <c r="K38" s="10"/>
      <c r="L38" s="11" t="s">
        <v>6</v>
      </c>
      <c r="M38" s="11"/>
      <c r="N38" s="11" t="s">
        <v>7</v>
      </c>
      <c r="O38" s="11"/>
      <c r="P38" s="10" t="s">
        <v>5</v>
      </c>
      <c r="Q38" s="10"/>
      <c r="R38" s="11" t="s">
        <v>6</v>
      </c>
      <c r="S38" s="11"/>
      <c r="T38" s="11" t="s">
        <v>7</v>
      </c>
      <c r="U38" s="11"/>
      <c r="Z38" s="0"/>
      <c r="AA38" s="0"/>
      <c r="AB38" s="0"/>
    </row>
    <row r="39" customFormat="false" ht="15.75" hidden="false" customHeight="false" outlineLevel="0" collapsed="false">
      <c r="B39" s="12"/>
      <c r="C39" s="13" t="s">
        <v>8</v>
      </c>
      <c r="D39" s="14" t="s">
        <v>9</v>
      </c>
      <c r="E39" s="13" t="s">
        <v>8</v>
      </c>
      <c r="F39" s="14" t="s">
        <v>9</v>
      </c>
      <c r="G39" s="13" t="s">
        <v>8</v>
      </c>
      <c r="H39" s="14" t="s">
        <v>9</v>
      </c>
      <c r="I39" s="13"/>
      <c r="J39" s="13" t="s">
        <v>8</v>
      </c>
      <c r="K39" s="14" t="s">
        <v>9</v>
      </c>
      <c r="L39" s="13" t="s">
        <v>8</v>
      </c>
      <c r="M39" s="14" t="s">
        <v>9</v>
      </c>
      <c r="N39" s="13" t="s">
        <v>8</v>
      </c>
      <c r="O39" s="14" t="s">
        <v>9</v>
      </c>
      <c r="P39" s="13" t="s">
        <v>8</v>
      </c>
      <c r="Q39" s="14" t="s">
        <v>9</v>
      </c>
      <c r="R39" s="13" t="s">
        <v>8</v>
      </c>
      <c r="S39" s="14" t="s">
        <v>9</v>
      </c>
      <c r="T39" s="13" t="s">
        <v>8</v>
      </c>
      <c r="U39" s="14" t="s">
        <v>9</v>
      </c>
      <c r="Z39" s="0"/>
      <c r="AA39" s="0"/>
      <c r="AB39" s="0"/>
    </row>
    <row r="40" customFormat="false" ht="15.75" hidden="false" customHeight="false" outlineLevel="0" collapsed="false">
      <c r="B40" s="19" t="s">
        <v>12</v>
      </c>
      <c r="C40" s="15" t="n">
        <v>87976</v>
      </c>
      <c r="D40" s="16" t="n">
        <v>0.513</v>
      </c>
      <c r="E40" s="15" t="n">
        <v>83596</v>
      </c>
      <c r="F40" s="16" t="n">
        <v>0.487</v>
      </c>
      <c r="G40" s="15" t="n">
        <v>171572</v>
      </c>
      <c r="H40" s="16" t="n">
        <v>1</v>
      </c>
      <c r="I40" s="16"/>
      <c r="J40" s="15" t="n">
        <v>77712</v>
      </c>
      <c r="K40" s="16" t="n">
        <v>0.435</v>
      </c>
      <c r="L40" s="15" t="n">
        <v>101119</v>
      </c>
      <c r="M40" s="16" t="n">
        <v>0.565</v>
      </c>
      <c r="N40" s="15" t="n">
        <v>178832</v>
      </c>
      <c r="O40" s="16" t="n">
        <v>1</v>
      </c>
      <c r="P40" s="15" t="n">
        <v>86795</v>
      </c>
      <c r="Q40" s="16" t="n">
        <v>0.468</v>
      </c>
      <c r="R40" s="15" t="n">
        <v>98560</v>
      </c>
      <c r="S40" s="16" t="n">
        <v>0.532</v>
      </c>
      <c r="T40" s="15" t="n">
        <v>185355</v>
      </c>
      <c r="U40" s="16" t="n">
        <v>1</v>
      </c>
      <c r="Z40" s="0"/>
      <c r="AA40" s="0"/>
      <c r="AB40" s="0"/>
    </row>
    <row r="41" customFormat="false" ht="15.75" hidden="false" customHeight="false" outlineLevel="0" collapsed="false">
      <c r="B41" s="19" t="s">
        <v>13</v>
      </c>
      <c r="C41" s="17" t="n">
        <v>10662</v>
      </c>
      <c r="D41" s="18" t="n">
        <v>0.238</v>
      </c>
      <c r="E41" s="17" t="n">
        <v>34113</v>
      </c>
      <c r="F41" s="18" t="n">
        <v>0.762</v>
      </c>
      <c r="G41" s="17" t="n">
        <v>44774</v>
      </c>
      <c r="H41" s="18" t="n">
        <v>1</v>
      </c>
      <c r="I41" s="18"/>
      <c r="J41" s="17" t="n">
        <v>9778</v>
      </c>
      <c r="K41" s="18" t="n">
        <v>0.223</v>
      </c>
      <c r="L41" s="17" t="n">
        <v>33976</v>
      </c>
      <c r="M41" s="18" t="n">
        <v>0.777</v>
      </c>
      <c r="N41" s="17" t="n">
        <v>43753</v>
      </c>
      <c r="O41" s="18" t="n">
        <v>1</v>
      </c>
      <c r="P41" s="17" t="n">
        <v>10276</v>
      </c>
      <c r="Q41" s="18" t="n">
        <v>0.225</v>
      </c>
      <c r="R41" s="17" t="n">
        <v>35476</v>
      </c>
      <c r="S41" s="18" t="n">
        <v>0.775</v>
      </c>
      <c r="T41" s="17" t="n">
        <v>45752</v>
      </c>
      <c r="U41" s="18" t="n">
        <v>1</v>
      </c>
      <c r="Z41" s="0"/>
      <c r="AA41" s="0"/>
      <c r="AB41" s="0"/>
    </row>
    <row r="42" customFormat="false" ht="15.75" hidden="false" customHeight="false" outlineLevel="0" collapsed="false">
      <c r="B42" s="19" t="s">
        <v>14</v>
      </c>
      <c r="C42" s="15" t="n">
        <v>18818</v>
      </c>
      <c r="D42" s="16" t="n">
        <v>0.348</v>
      </c>
      <c r="E42" s="15" t="n">
        <v>35180</v>
      </c>
      <c r="F42" s="16" t="n">
        <v>0.652</v>
      </c>
      <c r="G42" s="15" t="n">
        <v>53999</v>
      </c>
      <c r="H42" s="16" t="n">
        <v>1</v>
      </c>
      <c r="I42" s="16"/>
      <c r="J42" s="15" t="n">
        <v>17573</v>
      </c>
      <c r="K42" s="16" t="n">
        <v>0.302</v>
      </c>
      <c r="L42" s="15" t="n">
        <v>40683</v>
      </c>
      <c r="M42" s="16" t="n">
        <v>0.698</v>
      </c>
      <c r="N42" s="15" t="n">
        <v>58256</v>
      </c>
      <c r="O42" s="16" t="n">
        <v>1</v>
      </c>
      <c r="P42" s="15" t="n">
        <v>18184</v>
      </c>
      <c r="Q42" s="16" t="n">
        <v>0.305</v>
      </c>
      <c r="R42" s="15" t="n">
        <v>41399</v>
      </c>
      <c r="S42" s="16" t="n">
        <v>0.695</v>
      </c>
      <c r="T42" s="15" t="n">
        <v>59583</v>
      </c>
      <c r="U42" s="16" t="n">
        <v>1</v>
      </c>
      <c r="Z42" s="0"/>
      <c r="AA42" s="0"/>
      <c r="AB42" s="0"/>
    </row>
    <row r="43" customFormat="false" ht="15.75" hidden="false" customHeight="false" outlineLevel="0" collapsed="false">
      <c r="B43" s="19" t="s">
        <v>15</v>
      </c>
      <c r="C43" s="17" t="n">
        <v>18970</v>
      </c>
      <c r="D43" s="18" t="n">
        <v>0.425</v>
      </c>
      <c r="E43" s="17" t="n">
        <v>25651</v>
      </c>
      <c r="F43" s="18" t="n">
        <v>0.575</v>
      </c>
      <c r="G43" s="17" t="n">
        <v>44621</v>
      </c>
      <c r="H43" s="18" t="n">
        <v>1</v>
      </c>
      <c r="I43" s="18"/>
      <c r="J43" s="17" t="n">
        <v>18400</v>
      </c>
      <c r="K43" s="18" t="n">
        <v>0.41</v>
      </c>
      <c r="L43" s="17" t="n">
        <v>26519</v>
      </c>
      <c r="M43" s="18" t="n">
        <v>0.59</v>
      </c>
      <c r="N43" s="17" t="n">
        <v>44918</v>
      </c>
      <c r="O43" s="18" t="n">
        <v>1</v>
      </c>
      <c r="P43" s="17" t="n">
        <v>18088</v>
      </c>
      <c r="Q43" s="18" t="n">
        <v>0.394</v>
      </c>
      <c r="R43" s="17" t="n">
        <v>27785</v>
      </c>
      <c r="S43" s="18" t="n">
        <v>0.606</v>
      </c>
      <c r="T43" s="17" t="n">
        <v>45873</v>
      </c>
      <c r="U43" s="18" t="n">
        <v>1</v>
      </c>
      <c r="Z43" s="0"/>
      <c r="AA43" s="0"/>
      <c r="AB43" s="0"/>
    </row>
    <row r="44" customFormat="false" ht="15.75" hidden="false" customHeight="false" outlineLevel="0" collapsed="false">
      <c r="B44" s="19" t="s">
        <v>16</v>
      </c>
      <c r="C44" s="15" t="n">
        <v>35063</v>
      </c>
      <c r="D44" s="16" t="n">
        <v>0.346</v>
      </c>
      <c r="E44" s="15" t="n">
        <v>66193</v>
      </c>
      <c r="F44" s="16" t="n">
        <v>0.654</v>
      </c>
      <c r="G44" s="15" t="n">
        <v>101256</v>
      </c>
      <c r="H44" s="16" t="n">
        <v>1</v>
      </c>
      <c r="I44" s="16"/>
      <c r="J44" s="15" t="n">
        <v>34139</v>
      </c>
      <c r="K44" s="16" t="n">
        <v>0.331</v>
      </c>
      <c r="L44" s="15" t="n">
        <v>69020</v>
      </c>
      <c r="M44" s="16" t="n">
        <v>0.669</v>
      </c>
      <c r="N44" s="15" t="n">
        <v>103159</v>
      </c>
      <c r="O44" s="16" t="n">
        <v>1</v>
      </c>
      <c r="P44" s="15" t="n">
        <v>32719</v>
      </c>
      <c r="Q44" s="16" t="n">
        <v>0.32</v>
      </c>
      <c r="R44" s="15" t="n">
        <v>69524</v>
      </c>
      <c r="S44" s="16" t="n">
        <v>0.68</v>
      </c>
      <c r="T44" s="15" t="n">
        <v>102243</v>
      </c>
      <c r="U44" s="16" t="n">
        <v>1</v>
      </c>
      <c r="Z44" s="0"/>
      <c r="AA44" s="0"/>
      <c r="AB44" s="0"/>
    </row>
    <row r="45" customFormat="false" ht="15.75" hidden="false" customHeight="false" outlineLevel="0" collapsed="false">
      <c r="B45" s="19" t="s">
        <v>17</v>
      </c>
      <c r="C45" s="17" t="n">
        <v>36572</v>
      </c>
      <c r="D45" s="18" t="n">
        <v>0.315</v>
      </c>
      <c r="E45" s="17" t="n">
        <v>79481</v>
      </c>
      <c r="F45" s="18" t="n">
        <v>0.685</v>
      </c>
      <c r="G45" s="17" t="n">
        <v>116053</v>
      </c>
      <c r="H45" s="18" t="n">
        <v>1</v>
      </c>
      <c r="I45" s="18"/>
      <c r="J45" s="17" t="n">
        <v>35848</v>
      </c>
      <c r="K45" s="18" t="n">
        <v>0.3</v>
      </c>
      <c r="L45" s="17" t="n">
        <v>83671</v>
      </c>
      <c r="M45" s="18" t="n">
        <v>0.7</v>
      </c>
      <c r="N45" s="17" t="n">
        <v>119520</v>
      </c>
      <c r="O45" s="18" t="n">
        <v>1</v>
      </c>
      <c r="P45" s="17" t="n">
        <v>34519</v>
      </c>
      <c r="Q45" s="18" t="n">
        <v>0.291</v>
      </c>
      <c r="R45" s="17" t="n">
        <v>84060</v>
      </c>
      <c r="S45" s="18" t="n">
        <v>0.709</v>
      </c>
      <c r="T45" s="17" t="n">
        <v>118579</v>
      </c>
      <c r="U45" s="18" t="n">
        <v>1</v>
      </c>
      <c r="Z45" s="0"/>
      <c r="AA45" s="0"/>
      <c r="AB45" s="0"/>
    </row>
    <row r="46" customFormat="false" ht="15.75" hidden="false" customHeight="false" outlineLevel="0" collapsed="false">
      <c r="B46" s="19" t="s">
        <v>18</v>
      </c>
      <c r="C46" s="15" t="n">
        <v>66973</v>
      </c>
      <c r="D46" s="16" t="n">
        <v>0.406</v>
      </c>
      <c r="E46" s="15" t="n">
        <v>98097</v>
      </c>
      <c r="F46" s="16" t="n">
        <v>0.594</v>
      </c>
      <c r="G46" s="15" t="n">
        <v>165070</v>
      </c>
      <c r="H46" s="16" t="n">
        <v>1</v>
      </c>
      <c r="I46" s="16"/>
      <c r="J46" s="15" t="n">
        <v>56879</v>
      </c>
      <c r="K46" s="16" t="n">
        <v>0.343</v>
      </c>
      <c r="L46" s="15" t="n">
        <v>108854</v>
      </c>
      <c r="M46" s="16" t="n">
        <v>0.657</v>
      </c>
      <c r="N46" s="15" t="n">
        <v>165733</v>
      </c>
      <c r="O46" s="16" t="n">
        <v>1</v>
      </c>
      <c r="P46" s="15" t="n">
        <v>63493</v>
      </c>
      <c r="Q46" s="16" t="n">
        <v>0.37</v>
      </c>
      <c r="R46" s="15" t="n">
        <v>108160</v>
      </c>
      <c r="S46" s="16" t="n">
        <v>0.63</v>
      </c>
      <c r="T46" s="15" t="n">
        <v>171652</v>
      </c>
      <c r="U46" s="16" t="n">
        <v>1</v>
      </c>
      <c r="Z46" s="0"/>
      <c r="AA46" s="0"/>
      <c r="AB46" s="0"/>
    </row>
    <row r="47" customFormat="false" ht="15.75" hidden="false" customHeight="false" outlineLevel="0" collapsed="false">
      <c r="B47" s="19" t="s">
        <v>19</v>
      </c>
      <c r="C47" s="17" t="n">
        <v>36932</v>
      </c>
      <c r="D47" s="18" t="n">
        <v>0.358</v>
      </c>
      <c r="E47" s="17" t="n">
        <v>66291</v>
      </c>
      <c r="F47" s="18" t="n">
        <v>0.642</v>
      </c>
      <c r="G47" s="17" t="n">
        <v>103222</v>
      </c>
      <c r="H47" s="18" t="n">
        <v>1</v>
      </c>
      <c r="I47" s="18"/>
      <c r="J47" s="17" t="n">
        <v>34018</v>
      </c>
      <c r="K47" s="18" t="n">
        <v>0.332</v>
      </c>
      <c r="L47" s="17" t="n">
        <v>68369</v>
      </c>
      <c r="M47" s="18" t="n">
        <v>0.668</v>
      </c>
      <c r="N47" s="17" t="n">
        <v>102387</v>
      </c>
      <c r="O47" s="18" t="n">
        <v>1</v>
      </c>
      <c r="P47" s="17" t="n">
        <v>38259</v>
      </c>
      <c r="Q47" s="18" t="n">
        <v>0.342</v>
      </c>
      <c r="R47" s="17" t="n">
        <v>73681</v>
      </c>
      <c r="S47" s="18" t="n">
        <v>0.658</v>
      </c>
      <c r="T47" s="17" t="n">
        <v>111941</v>
      </c>
      <c r="U47" s="18" t="n">
        <v>1</v>
      </c>
      <c r="Z47" s="0"/>
      <c r="AA47" s="0"/>
      <c r="AB47" s="0"/>
    </row>
    <row r="48" customFormat="false" ht="15.75" hidden="false" customHeight="false" outlineLevel="0" collapsed="false">
      <c r="B48" s="19" t="s">
        <v>20</v>
      </c>
      <c r="C48" s="15" t="n">
        <v>421189</v>
      </c>
      <c r="D48" s="16" t="n">
        <v>0.463</v>
      </c>
      <c r="E48" s="15" t="n">
        <v>488924</v>
      </c>
      <c r="F48" s="16" t="n">
        <v>0.537</v>
      </c>
      <c r="G48" s="15" t="n">
        <v>910113</v>
      </c>
      <c r="H48" s="16" t="n">
        <v>1</v>
      </c>
      <c r="I48" s="16"/>
      <c r="J48" s="15" t="n">
        <v>332016</v>
      </c>
      <c r="K48" s="16" t="n">
        <v>0.454</v>
      </c>
      <c r="L48" s="15" t="n">
        <v>399616</v>
      </c>
      <c r="M48" s="16" t="n">
        <v>0.546</v>
      </c>
      <c r="N48" s="15" t="n">
        <v>731632</v>
      </c>
      <c r="O48" s="16" t="n">
        <v>1</v>
      </c>
      <c r="P48" s="15" t="n">
        <v>364428</v>
      </c>
      <c r="Q48" s="16" t="n">
        <v>0.418</v>
      </c>
      <c r="R48" s="15" t="n">
        <v>507251</v>
      </c>
      <c r="S48" s="16" t="n">
        <v>0.582</v>
      </c>
      <c r="T48" s="15" t="n">
        <v>871679</v>
      </c>
      <c r="U48" s="16" t="n">
        <v>1</v>
      </c>
      <c r="Z48" s="0"/>
      <c r="AA48" s="0"/>
      <c r="AB48" s="0"/>
    </row>
    <row r="49" customFormat="false" ht="15.75" hidden="false" customHeight="false" outlineLevel="0" collapsed="false">
      <c r="B49" s="19" t="s">
        <v>21</v>
      </c>
      <c r="C49" s="17" t="n">
        <v>48619</v>
      </c>
      <c r="D49" s="18" t="n">
        <v>0.473</v>
      </c>
      <c r="E49" s="17" t="n">
        <v>54182</v>
      </c>
      <c r="F49" s="18" t="n">
        <v>0.527</v>
      </c>
      <c r="G49" s="17" t="n">
        <v>102802</v>
      </c>
      <c r="H49" s="18" t="n">
        <v>1</v>
      </c>
      <c r="I49" s="18"/>
      <c r="J49" s="17" t="n">
        <v>45603</v>
      </c>
      <c r="K49" s="18" t="n">
        <v>0.443</v>
      </c>
      <c r="L49" s="17" t="n">
        <v>57377</v>
      </c>
      <c r="M49" s="18" t="n">
        <v>0.557</v>
      </c>
      <c r="N49" s="17" t="n">
        <v>102980</v>
      </c>
      <c r="O49" s="18" t="n">
        <v>1</v>
      </c>
      <c r="P49" s="17" t="n">
        <v>45795</v>
      </c>
      <c r="Q49" s="18" t="n">
        <v>0.429</v>
      </c>
      <c r="R49" s="17" t="n">
        <v>60961</v>
      </c>
      <c r="S49" s="18" t="n">
        <v>0.571</v>
      </c>
      <c r="T49" s="17" t="n">
        <v>106757</v>
      </c>
      <c r="U49" s="18" t="n">
        <v>1</v>
      </c>
      <c r="Z49" s="0"/>
      <c r="AA49" s="0"/>
      <c r="AB49" s="0"/>
    </row>
    <row r="50" customFormat="false" ht="15.75" hidden="false" customHeight="false" outlineLevel="0" collapsed="false">
      <c r="B50" s="19" t="s">
        <v>22</v>
      </c>
      <c r="C50" s="15" t="n">
        <v>32315</v>
      </c>
      <c r="D50" s="16" t="n">
        <v>0.312</v>
      </c>
      <c r="E50" s="15" t="n">
        <v>71110</v>
      </c>
      <c r="F50" s="16" t="n">
        <v>0.688</v>
      </c>
      <c r="G50" s="15" t="n">
        <v>103425</v>
      </c>
      <c r="H50" s="16" t="n">
        <v>1</v>
      </c>
      <c r="I50" s="16"/>
      <c r="J50" s="15" t="n">
        <v>34265</v>
      </c>
      <c r="K50" s="16" t="n">
        <v>0.283</v>
      </c>
      <c r="L50" s="15" t="n">
        <v>86614</v>
      </c>
      <c r="M50" s="16" t="n">
        <v>0.717</v>
      </c>
      <c r="N50" s="15" t="n">
        <v>120879</v>
      </c>
      <c r="O50" s="16" t="n">
        <v>1</v>
      </c>
      <c r="P50" s="15" t="n">
        <v>34599</v>
      </c>
      <c r="Q50" s="16" t="n">
        <v>0.29</v>
      </c>
      <c r="R50" s="15" t="n">
        <v>84696</v>
      </c>
      <c r="S50" s="16" t="n">
        <v>0.71</v>
      </c>
      <c r="T50" s="15" t="n">
        <v>119295</v>
      </c>
      <c r="U50" s="16" t="n">
        <v>1</v>
      </c>
      <c r="Z50" s="0"/>
      <c r="AA50" s="0"/>
      <c r="AB50" s="0"/>
    </row>
    <row r="51" customFormat="false" ht="15.75" hidden="false" customHeight="false" outlineLevel="0" collapsed="false">
      <c r="B51" s="19" t="s">
        <v>23</v>
      </c>
      <c r="C51" s="17" t="n">
        <v>58718</v>
      </c>
      <c r="D51" s="18" t="n">
        <v>0.318</v>
      </c>
      <c r="E51" s="17" t="n">
        <v>125889</v>
      </c>
      <c r="F51" s="18" t="n">
        <v>0.682</v>
      </c>
      <c r="G51" s="17" t="n">
        <v>184608</v>
      </c>
      <c r="H51" s="18" t="n">
        <v>1</v>
      </c>
      <c r="I51" s="18"/>
      <c r="J51" s="17" t="n">
        <v>60420</v>
      </c>
      <c r="K51" s="18" t="n">
        <v>0.314</v>
      </c>
      <c r="L51" s="17" t="n">
        <v>132201</v>
      </c>
      <c r="M51" s="18" t="n">
        <v>0.686</v>
      </c>
      <c r="N51" s="17" t="n">
        <v>192621</v>
      </c>
      <c r="O51" s="18" t="n">
        <v>1</v>
      </c>
      <c r="P51" s="17" t="n">
        <v>63670</v>
      </c>
      <c r="Q51" s="18" t="n">
        <v>0.323</v>
      </c>
      <c r="R51" s="17" t="n">
        <v>133209</v>
      </c>
      <c r="S51" s="18" t="n">
        <v>0.677</v>
      </c>
      <c r="T51" s="17" t="n">
        <v>196879</v>
      </c>
      <c r="U51" s="18" t="n">
        <v>1</v>
      </c>
      <c r="Z51" s="0"/>
      <c r="AA51" s="0"/>
      <c r="AB51" s="0"/>
    </row>
    <row r="52" customFormat="false" ht="15.75" hidden="false" customHeight="false" outlineLevel="0" collapsed="false">
      <c r="B52" s="19" t="s">
        <v>24</v>
      </c>
      <c r="C52" s="15" t="n">
        <v>81833</v>
      </c>
      <c r="D52" s="16" t="n">
        <v>0.26</v>
      </c>
      <c r="E52" s="15" t="n">
        <v>232514</v>
      </c>
      <c r="F52" s="16" t="n">
        <v>0.74</v>
      </c>
      <c r="G52" s="15" t="n">
        <v>314347</v>
      </c>
      <c r="H52" s="16" t="n">
        <v>1</v>
      </c>
      <c r="I52" s="16"/>
      <c r="J52" s="15" t="n">
        <v>82447</v>
      </c>
      <c r="K52" s="16" t="n">
        <v>0.252</v>
      </c>
      <c r="L52" s="15" t="n">
        <v>245294</v>
      </c>
      <c r="M52" s="16" t="n">
        <v>0.748</v>
      </c>
      <c r="N52" s="15" t="n">
        <v>327741</v>
      </c>
      <c r="O52" s="16" t="n">
        <v>1</v>
      </c>
      <c r="P52" s="15" t="n">
        <v>90880</v>
      </c>
      <c r="Q52" s="16" t="n">
        <v>0.27</v>
      </c>
      <c r="R52" s="15" t="n">
        <v>245704</v>
      </c>
      <c r="S52" s="16" t="n">
        <v>0.73</v>
      </c>
      <c r="T52" s="15" t="n">
        <v>336584</v>
      </c>
      <c r="U52" s="16" t="n">
        <v>1</v>
      </c>
      <c r="Z52" s="0"/>
      <c r="AA52" s="0"/>
      <c r="AB52" s="0"/>
    </row>
    <row r="53" customFormat="false" ht="15.75" hidden="false" customHeight="false" outlineLevel="0" collapsed="false">
      <c r="B53" s="19" t="s">
        <v>25</v>
      </c>
      <c r="C53" s="17" t="n">
        <v>458543</v>
      </c>
      <c r="D53" s="18" t="n">
        <v>0.631</v>
      </c>
      <c r="E53" s="17" t="n">
        <v>268316</v>
      </c>
      <c r="F53" s="18" t="n">
        <v>0.369</v>
      </c>
      <c r="G53" s="17" t="n">
        <v>726859</v>
      </c>
      <c r="H53" s="18" t="n">
        <v>1</v>
      </c>
      <c r="I53" s="18"/>
      <c r="J53" s="17" t="n">
        <v>427519</v>
      </c>
      <c r="K53" s="18" t="n">
        <v>0.671</v>
      </c>
      <c r="L53" s="17" t="n">
        <v>209896</v>
      </c>
      <c r="M53" s="18" t="n">
        <v>0.329</v>
      </c>
      <c r="N53" s="17" t="n">
        <v>637415</v>
      </c>
      <c r="O53" s="18" t="n">
        <v>1</v>
      </c>
      <c r="P53" s="17" t="n">
        <v>452915</v>
      </c>
      <c r="Q53" s="18" t="n">
        <v>0.652</v>
      </c>
      <c r="R53" s="17" t="n">
        <v>242000</v>
      </c>
      <c r="S53" s="18" t="n">
        <v>0.348</v>
      </c>
      <c r="T53" s="17" t="n">
        <v>694915</v>
      </c>
      <c r="U53" s="18" t="n">
        <v>1</v>
      </c>
      <c r="Z53" s="0"/>
      <c r="AA53" s="0"/>
      <c r="AB53" s="0"/>
    </row>
    <row r="54" customFormat="false" ht="15.75" hidden="false" customHeight="false" outlineLevel="0" collapsed="false">
      <c r="B54" s="19" t="s">
        <v>26</v>
      </c>
      <c r="C54" s="15" t="n">
        <v>68348</v>
      </c>
      <c r="D54" s="16" t="n">
        <v>0.487</v>
      </c>
      <c r="E54" s="15" t="n">
        <v>71874</v>
      </c>
      <c r="F54" s="16" t="n">
        <v>0.513</v>
      </c>
      <c r="G54" s="15" t="n">
        <v>140222</v>
      </c>
      <c r="H54" s="16" t="n">
        <v>1</v>
      </c>
      <c r="I54" s="16"/>
      <c r="J54" s="15" t="n">
        <v>64364</v>
      </c>
      <c r="K54" s="16" t="n">
        <v>0.466</v>
      </c>
      <c r="L54" s="15" t="n">
        <v>73857</v>
      </c>
      <c r="M54" s="16" t="n">
        <v>0.534</v>
      </c>
      <c r="N54" s="15" t="n">
        <v>138221</v>
      </c>
      <c r="O54" s="16" t="n">
        <v>1</v>
      </c>
      <c r="P54" s="15" t="n">
        <v>63458</v>
      </c>
      <c r="Q54" s="16" t="n">
        <v>0.446</v>
      </c>
      <c r="R54" s="15" t="n">
        <v>78726</v>
      </c>
      <c r="S54" s="16" t="n">
        <v>0.554</v>
      </c>
      <c r="T54" s="15" t="n">
        <v>142184</v>
      </c>
      <c r="U54" s="16" t="n">
        <v>1</v>
      </c>
      <c r="Z54" s="0"/>
      <c r="AA54" s="0"/>
      <c r="AB54" s="0"/>
    </row>
    <row r="55" customFormat="false" ht="15.75" hidden="false" customHeight="false" outlineLevel="0" collapsed="false">
      <c r="B55" s="19" t="s">
        <v>27</v>
      </c>
      <c r="C55" s="17" t="n">
        <v>0</v>
      </c>
      <c r="D55" s="18" t="n">
        <v>0</v>
      </c>
      <c r="E55" s="17" t="n">
        <v>0</v>
      </c>
      <c r="F55" s="18" t="n">
        <v>0</v>
      </c>
      <c r="G55" s="17" t="n">
        <v>0</v>
      </c>
      <c r="H55" s="18" t="n">
        <v>0</v>
      </c>
      <c r="I55" s="18"/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  <c r="T55" s="17" t="n">
        <v>0</v>
      </c>
      <c r="U55" s="18" t="n">
        <v>0</v>
      </c>
      <c r="Z55" s="0"/>
      <c r="AA55" s="0"/>
      <c r="AB55" s="0"/>
    </row>
    <row r="56" customFormat="false" ht="15.75" hidden="false" customHeight="false" outlineLevel="0" collapsed="false">
      <c r="B56" s="19" t="s">
        <v>28</v>
      </c>
      <c r="C56" s="17" t="n">
        <v>0</v>
      </c>
      <c r="D56" s="18" t="n">
        <v>0</v>
      </c>
      <c r="E56" s="17" t="n">
        <v>0</v>
      </c>
      <c r="F56" s="18" t="n">
        <v>0</v>
      </c>
      <c r="G56" s="17" t="n">
        <v>0</v>
      </c>
      <c r="H56" s="18" t="n">
        <v>0</v>
      </c>
      <c r="I56" s="16"/>
      <c r="J56" s="15" t="n">
        <v>43235</v>
      </c>
      <c r="K56" s="16" t="n">
        <v>0.35</v>
      </c>
      <c r="L56" s="15" t="n">
        <v>80278</v>
      </c>
      <c r="M56" s="16" t="n">
        <v>0.65</v>
      </c>
      <c r="N56" s="15" t="n">
        <v>123513</v>
      </c>
      <c r="O56" s="16" t="n">
        <v>1</v>
      </c>
      <c r="P56" s="15" t="n">
        <v>39100</v>
      </c>
      <c r="Q56" s="16" t="n">
        <v>0.457</v>
      </c>
      <c r="R56" s="15" t="n">
        <v>46539</v>
      </c>
      <c r="S56" s="16" t="n">
        <v>0.543</v>
      </c>
      <c r="T56" s="15" t="n">
        <v>85639</v>
      </c>
      <c r="U56" s="16" t="n">
        <v>1</v>
      </c>
      <c r="Z56" s="0"/>
      <c r="AA56" s="0"/>
      <c r="AB56" s="0"/>
    </row>
    <row r="57" customFormat="false" ht="15.75" hidden="false" customHeight="false" outlineLevel="0" collapsed="false">
      <c r="B57" s="19" t="s">
        <v>29</v>
      </c>
      <c r="C57" s="15" t="n">
        <v>0</v>
      </c>
      <c r="D57" s="16" t="n">
        <v>0</v>
      </c>
      <c r="E57" s="15" t="n">
        <v>0</v>
      </c>
      <c r="F57" s="16" t="n">
        <v>0</v>
      </c>
      <c r="G57" s="15" t="n">
        <v>0</v>
      </c>
      <c r="H57" s="16" t="n">
        <v>0</v>
      </c>
      <c r="I57" s="18"/>
      <c r="J57" s="17" t="n">
        <v>35169</v>
      </c>
      <c r="K57" s="18" t="n">
        <v>0.255</v>
      </c>
      <c r="L57" s="17" t="n">
        <v>102874</v>
      </c>
      <c r="M57" s="18" t="n">
        <v>0.745</v>
      </c>
      <c r="N57" s="17" t="n">
        <v>138044</v>
      </c>
      <c r="O57" s="18" t="n">
        <v>1</v>
      </c>
      <c r="P57" s="17" t="n">
        <v>17003</v>
      </c>
      <c r="Q57" s="18" t="n">
        <v>0.297</v>
      </c>
      <c r="R57" s="17" t="n">
        <v>40231</v>
      </c>
      <c r="S57" s="18" t="n">
        <v>0.703</v>
      </c>
      <c r="T57" s="17" t="n">
        <v>57233</v>
      </c>
      <c r="U57" s="18" t="n">
        <v>1</v>
      </c>
      <c r="Z57" s="0"/>
      <c r="AA57" s="0"/>
      <c r="AB57" s="0"/>
    </row>
    <row r="58" customFormat="false" ht="15.75" hidden="false" customHeight="false" outlineLevel="0" collapsed="false">
      <c r="B58" s="19" t="s">
        <v>30</v>
      </c>
      <c r="C58" s="15" t="n">
        <v>42333</v>
      </c>
      <c r="D58" s="16" t="n">
        <v>0.295</v>
      </c>
      <c r="E58" s="15" t="n">
        <v>101129</v>
      </c>
      <c r="F58" s="16" t="n">
        <v>0.705</v>
      </c>
      <c r="G58" s="15" t="n">
        <v>143462</v>
      </c>
      <c r="H58" s="16" t="n">
        <v>1</v>
      </c>
      <c r="I58" s="16"/>
      <c r="J58" s="15" t="n">
        <v>40297</v>
      </c>
      <c r="K58" s="16" t="n">
        <v>0.257</v>
      </c>
      <c r="L58" s="15" t="n">
        <v>116770</v>
      </c>
      <c r="M58" s="16" t="n">
        <v>0.743</v>
      </c>
      <c r="N58" s="15" t="n">
        <v>157066</v>
      </c>
      <c r="O58" s="16" t="n">
        <v>1</v>
      </c>
      <c r="P58" s="15" t="n">
        <v>40809</v>
      </c>
      <c r="Q58" s="16" t="n">
        <v>0.266</v>
      </c>
      <c r="R58" s="15" t="n">
        <v>112558</v>
      </c>
      <c r="S58" s="16" t="n">
        <v>0.734</v>
      </c>
      <c r="T58" s="15" t="n">
        <v>153367</v>
      </c>
      <c r="U58" s="16" t="n">
        <v>1</v>
      </c>
      <c r="Z58" s="0"/>
      <c r="AA58" s="0"/>
      <c r="AB58" s="0"/>
    </row>
    <row r="59" customFormat="false" ht="15.75" hidden="false" customHeight="false" outlineLevel="0" collapsed="false">
      <c r="B59" s="19" t="s">
        <v>31</v>
      </c>
      <c r="C59" s="17" t="n">
        <v>5183</v>
      </c>
      <c r="D59" s="18" t="n">
        <v>0.251</v>
      </c>
      <c r="E59" s="17" t="n">
        <v>15505</v>
      </c>
      <c r="F59" s="18" t="n">
        <v>0.749</v>
      </c>
      <c r="G59" s="17" t="n">
        <v>20688</v>
      </c>
      <c r="H59" s="18" t="n">
        <v>1</v>
      </c>
      <c r="I59" s="18"/>
      <c r="J59" s="17" t="n">
        <v>4761</v>
      </c>
      <c r="K59" s="18" t="n">
        <v>0.207</v>
      </c>
      <c r="L59" s="17" t="n">
        <v>18235</v>
      </c>
      <c r="M59" s="18" t="n">
        <v>0.793</v>
      </c>
      <c r="N59" s="17" t="n">
        <v>22996</v>
      </c>
      <c r="O59" s="18" t="n">
        <v>1</v>
      </c>
      <c r="P59" s="17" t="n">
        <v>2291</v>
      </c>
      <c r="Q59" s="18" t="n">
        <v>0.144</v>
      </c>
      <c r="R59" s="17" t="n">
        <v>13667</v>
      </c>
      <c r="S59" s="18" t="n">
        <v>0.856</v>
      </c>
      <c r="T59" s="17" t="n">
        <v>15958</v>
      </c>
      <c r="U59" s="18" t="n">
        <v>1</v>
      </c>
      <c r="Z59" s="0"/>
      <c r="AA59" s="0"/>
      <c r="AB59" s="0"/>
    </row>
    <row r="60" customFormat="false" ht="15.75" hidden="false" customHeight="false" outlineLevel="0" collapsed="false">
      <c r="B60" s="20" t="s">
        <v>7</v>
      </c>
      <c r="C60" s="15" t="n">
        <v>1529046</v>
      </c>
      <c r="D60" s="16" t="n">
        <v>0.444</v>
      </c>
      <c r="E60" s="15" t="n">
        <v>1918046</v>
      </c>
      <c r="F60" s="16" t="n">
        <v>0.556</v>
      </c>
      <c r="G60" s="15" t="n">
        <v>3447092</v>
      </c>
      <c r="H60" s="16" t="n">
        <v>1</v>
      </c>
      <c r="I60" s="16"/>
      <c r="J60" s="15" t="n">
        <v>1454441</v>
      </c>
      <c r="K60" s="16" t="n">
        <v>0.414</v>
      </c>
      <c r="L60" s="15" t="n">
        <v>2055223</v>
      </c>
      <c r="M60" s="16" t="n">
        <v>0.586</v>
      </c>
      <c r="N60" s="15" t="n">
        <v>3509664</v>
      </c>
      <c r="O60" s="16" t="n">
        <v>1</v>
      </c>
      <c r="P60" s="15" t="n">
        <v>1517280</v>
      </c>
      <c r="Q60" s="16" t="n">
        <v>0.419</v>
      </c>
      <c r="R60" s="15" t="n">
        <v>2104187</v>
      </c>
      <c r="S60" s="16" t="n">
        <v>0.581</v>
      </c>
      <c r="T60" s="15" t="n">
        <v>3621468</v>
      </c>
      <c r="U60" s="16" t="n">
        <v>1</v>
      </c>
      <c r="Z60" s="0"/>
      <c r="AA60" s="0"/>
      <c r="AB60" s="0"/>
    </row>
    <row r="65" customFormat="false" ht="21" hidden="false" customHeight="false" outlineLevel="0" collapsed="false">
      <c r="B65" s="4" t="s">
        <v>0</v>
      </c>
    </row>
    <row r="66" customFormat="false" ht="21" hidden="false" customHeight="false" outlineLevel="0" collapsed="false">
      <c r="B66" s="4"/>
    </row>
    <row r="67" customFormat="false" ht="21" hidden="false" customHeight="false" outlineLevel="0" collapsed="false">
      <c r="B67" s="4" t="s">
        <v>1</v>
      </c>
    </row>
    <row r="68" customFormat="false" ht="21.75" hidden="false" customHeight="false" outlineLevel="0" collapsed="false">
      <c r="B68" s="4" t="s">
        <v>2</v>
      </c>
    </row>
    <row r="69" customFormat="false" ht="16.5" hidden="false" customHeight="false" outlineLevel="0" collapsed="false">
      <c r="B69" s="5"/>
      <c r="C69" s="6" t="n">
        <v>2008</v>
      </c>
      <c r="D69" s="6"/>
      <c r="E69" s="6"/>
      <c r="F69" s="6"/>
      <c r="G69" s="6"/>
      <c r="H69" s="6"/>
      <c r="I69" s="6" t="n">
        <v>2009</v>
      </c>
      <c r="J69" s="6"/>
      <c r="K69" s="6"/>
      <c r="L69" s="6"/>
      <c r="M69" s="6"/>
      <c r="N69" s="6"/>
      <c r="O69" s="6" t="n">
        <v>2010</v>
      </c>
      <c r="P69" s="6"/>
      <c r="Q69" s="6"/>
      <c r="R69" s="6"/>
      <c r="S69" s="6"/>
      <c r="T69" s="6"/>
      <c r="U69" s="6" t="n">
        <v>2010</v>
      </c>
      <c r="V69" s="6"/>
      <c r="W69" s="6"/>
      <c r="X69" s="6"/>
      <c r="Y69" s="6"/>
      <c r="Z69" s="6"/>
      <c r="AA69" s="6" t="n">
        <v>2010</v>
      </c>
      <c r="AB69" s="6"/>
      <c r="AC69" s="6"/>
      <c r="AD69" s="6"/>
      <c r="AE69" s="6"/>
      <c r="AF69" s="6"/>
    </row>
    <row r="70" s="2" customFormat="true" ht="15.95" hidden="false" customHeight="true" outlineLevel="0" collapsed="false">
      <c r="A70" s="22"/>
      <c r="B70" s="23"/>
      <c r="C70" s="8" t="s">
        <v>32</v>
      </c>
      <c r="D70" s="8"/>
      <c r="E70" s="8"/>
      <c r="F70" s="8"/>
      <c r="G70" s="8"/>
      <c r="H70" s="8"/>
      <c r="I70" s="24" t="s">
        <v>33</v>
      </c>
      <c r="J70" s="24"/>
      <c r="K70" s="24"/>
      <c r="L70" s="24"/>
      <c r="M70" s="24"/>
      <c r="N70" s="24"/>
      <c r="O70" s="24" t="s">
        <v>34</v>
      </c>
      <c r="P70" s="24"/>
      <c r="Q70" s="24"/>
      <c r="R70" s="24"/>
      <c r="S70" s="24"/>
      <c r="T70" s="24"/>
      <c r="U70" s="24" t="s">
        <v>109</v>
      </c>
      <c r="V70" s="24"/>
      <c r="W70" s="24"/>
      <c r="X70" s="24"/>
      <c r="Y70" s="24"/>
      <c r="Z70" s="24"/>
      <c r="AA70" s="24" t="s">
        <v>110</v>
      </c>
      <c r="AB70" s="24"/>
      <c r="AC70" s="24"/>
      <c r="AD70" s="24"/>
      <c r="AE70" s="24"/>
      <c r="AF70" s="24"/>
      <c r="AG70" s="25"/>
      <c r="AH70" s="25"/>
      <c r="AI70" s="25"/>
      <c r="AJ70" s="25"/>
      <c r="AK70" s="25"/>
      <c r="AL70" s="25"/>
    </row>
    <row r="71" s="2" customFormat="true" ht="15.95" hidden="false" customHeight="true" outlineLevel="0" collapsed="false">
      <c r="A71" s="22"/>
      <c r="B71" s="23"/>
      <c r="C71" s="10" t="s">
        <v>5</v>
      </c>
      <c r="D71" s="10"/>
      <c r="E71" s="11" t="s">
        <v>6</v>
      </c>
      <c r="F71" s="11"/>
      <c r="G71" s="11" t="s">
        <v>7</v>
      </c>
      <c r="H71" s="11"/>
      <c r="I71" s="26" t="s">
        <v>5</v>
      </c>
      <c r="J71" s="26"/>
      <c r="K71" s="26" t="s">
        <v>6</v>
      </c>
      <c r="L71" s="26"/>
      <c r="M71" s="11" t="s">
        <v>7</v>
      </c>
      <c r="N71" s="11"/>
      <c r="O71" s="26" t="s">
        <v>5</v>
      </c>
      <c r="P71" s="26"/>
      <c r="Q71" s="26" t="s">
        <v>6</v>
      </c>
      <c r="R71" s="26"/>
      <c r="S71" s="11" t="s">
        <v>7</v>
      </c>
      <c r="T71" s="11"/>
      <c r="U71" s="26" t="s">
        <v>5</v>
      </c>
      <c r="V71" s="26"/>
      <c r="W71" s="26" t="s">
        <v>6</v>
      </c>
      <c r="X71" s="26"/>
      <c r="Y71" s="11" t="s">
        <v>7</v>
      </c>
      <c r="Z71" s="11"/>
      <c r="AA71" s="26" t="s">
        <v>5</v>
      </c>
      <c r="AB71" s="26"/>
      <c r="AC71" s="26" t="s">
        <v>6</v>
      </c>
      <c r="AD71" s="26"/>
      <c r="AE71" s="11" t="s">
        <v>7</v>
      </c>
      <c r="AF71" s="11"/>
      <c r="AG71" s="25"/>
      <c r="AH71" s="25"/>
      <c r="AI71" s="25"/>
      <c r="AJ71" s="25"/>
      <c r="AK71" s="25"/>
      <c r="AL71" s="25"/>
    </row>
    <row r="72" s="2" customFormat="true" ht="15.95" hidden="false" customHeight="true" outlineLevel="0" collapsed="false">
      <c r="A72" s="22"/>
      <c r="B72" s="23"/>
      <c r="C72" s="13" t="s">
        <v>8</v>
      </c>
      <c r="D72" s="14" t="s">
        <v>9</v>
      </c>
      <c r="E72" s="13" t="s">
        <v>8</v>
      </c>
      <c r="F72" s="13" t="s">
        <v>9</v>
      </c>
      <c r="G72" s="13" t="s">
        <v>8</v>
      </c>
      <c r="H72" s="13" t="s">
        <v>9</v>
      </c>
      <c r="I72" s="13" t="s">
        <v>8</v>
      </c>
      <c r="J72" s="13" t="s">
        <v>9</v>
      </c>
      <c r="K72" s="13" t="s">
        <v>8</v>
      </c>
      <c r="L72" s="13" t="s">
        <v>9</v>
      </c>
      <c r="M72" s="13" t="s">
        <v>8</v>
      </c>
      <c r="N72" s="13" t="s">
        <v>9</v>
      </c>
      <c r="O72" s="13" t="s">
        <v>8</v>
      </c>
      <c r="P72" s="13" t="s">
        <v>9</v>
      </c>
      <c r="Q72" s="13" t="s">
        <v>8</v>
      </c>
      <c r="R72" s="13" t="s">
        <v>9</v>
      </c>
      <c r="S72" s="13" t="s">
        <v>8</v>
      </c>
      <c r="T72" s="13" t="s">
        <v>9</v>
      </c>
      <c r="U72" s="13" t="s">
        <v>8</v>
      </c>
      <c r="V72" s="13" t="s">
        <v>9</v>
      </c>
      <c r="W72" s="13" t="s">
        <v>8</v>
      </c>
      <c r="X72" s="13" t="s">
        <v>9</v>
      </c>
      <c r="Y72" s="13" t="s">
        <v>8</v>
      </c>
      <c r="Z72" s="13" t="s">
        <v>9</v>
      </c>
      <c r="AA72" s="13" t="s">
        <v>8</v>
      </c>
      <c r="AB72" s="13" t="s">
        <v>9</v>
      </c>
      <c r="AC72" s="13" t="s">
        <v>8</v>
      </c>
      <c r="AD72" s="13" t="s">
        <v>9</v>
      </c>
      <c r="AE72" s="13" t="s">
        <v>8</v>
      </c>
      <c r="AF72" s="13" t="s">
        <v>9</v>
      </c>
      <c r="AG72" s="25"/>
      <c r="AH72" s="25"/>
      <c r="AI72" s="25"/>
      <c r="AJ72" s="25"/>
      <c r="AK72" s="25"/>
      <c r="AL72" s="25"/>
    </row>
    <row r="73" customFormat="false" ht="15.95" hidden="false" customHeight="true" outlineLevel="0" collapsed="false">
      <c r="A73" s="27"/>
      <c r="B73" s="19" t="s">
        <v>12</v>
      </c>
      <c r="C73" s="28" t="n">
        <v>141468</v>
      </c>
      <c r="D73" s="16" t="n">
        <v>0.825</v>
      </c>
      <c r="E73" s="28" t="n">
        <v>30104</v>
      </c>
      <c r="F73" s="16" t="n">
        <v>0.175</v>
      </c>
      <c r="G73" s="28" t="n">
        <v>171572</v>
      </c>
      <c r="H73" s="16" t="n">
        <v>1</v>
      </c>
      <c r="I73" s="28" t="n">
        <v>144803</v>
      </c>
      <c r="J73" s="16" t="n">
        <v>0.81</v>
      </c>
      <c r="K73" s="28" t="n">
        <v>34028</v>
      </c>
      <c r="L73" s="16" t="n">
        <v>0.19</v>
      </c>
      <c r="M73" s="28" t="n">
        <v>178832</v>
      </c>
      <c r="N73" s="16" t="n">
        <v>1</v>
      </c>
      <c r="O73" s="15" t="n">
        <v>152580</v>
      </c>
      <c r="P73" s="16" t="n">
        <v>0.823</v>
      </c>
      <c r="Q73" s="15" t="n">
        <v>32775</v>
      </c>
      <c r="R73" s="16" t="n">
        <v>0.177</v>
      </c>
      <c r="S73" s="15" t="n">
        <v>185355</v>
      </c>
      <c r="T73" s="16" t="n">
        <v>1</v>
      </c>
      <c r="U73" s="15" t="n">
        <v>10913</v>
      </c>
      <c r="V73" s="16" t="n">
        <v>0.059</v>
      </c>
      <c r="W73" s="15" t="n">
        <v>174441</v>
      </c>
      <c r="X73" s="16" t="n">
        <v>0.941</v>
      </c>
      <c r="Y73" s="15" t="n">
        <v>185355</v>
      </c>
      <c r="Z73" s="16" t="n">
        <v>1</v>
      </c>
      <c r="AA73" s="15" t="n">
        <v>152459</v>
      </c>
      <c r="AB73" s="16" t="n">
        <v>0.823</v>
      </c>
      <c r="AC73" s="15" t="n">
        <v>32896</v>
      </c>
      <c r="AD73" s="16" t="n">
        <v>0.177</v>
      </c>
      <c r="AE73" s="15" t="n">
        <v>185355</v>
      </c>
      <c r="AF73" s="16" t="n">
        <v>1</v>
      </c>
      <c r="AG73" s="29"/>
      <c r="AH73" s="21"/>
      <c r="AI73" s="29"/>
      <c r="AJ73" s="21"/>
      <c r="AK73" s="30"/>
      <c r="AL73" s="21"/>
    </row>
    <row r="74" customFormat="false" ht="15.95" hidden="false" customHeight="true" outlineLevel="0" collapsed="false">
      <c r="A74" s="27"/>
      <c r="B74" s="19" t="s">
        <v>13</v>
      </c>
      <c r="C74" s="31" t="n">
        <v>24564</v>
      </c>
      <c r="D74" s="18" t="n">
        <v>0.549</v>
      </c>
      <c r="E74" s="31" t="n">
        <v>20210</v>
      </c>
      <c r="F74" s="18" t="n">
        <v>0.451</v>
      </c>
      <c r="G74" s="31" t="n">
        <v>44774</v>
      </c>
      <c r="H74" s="18" t="n">
        <v>1</v>
      </c>
      <c r="I74" s="31" t="n">
        <v>25529</v>
      </c>
      <c r="J74" s="18" t="n">
        <v>0.583</v>
      </c>
      <c r="K74" s="31" t="n">
        <v>18225</v>
      </c>
      <c r="L74" s="18" t="n">
        <v>0.417</v>
      </c>
      <c r="M74" s="31" t="n">
        <v>43753</v>
      </c>
      <c r="N74" s="18" t="n">
        <v>1</v>
      </c>
      <c r="O74" s="17" t="n">
        <v>26367</v>
      </c>
      <c r="P74" s="18" t="n">
        <v>0.576</v>
      </c>
      <c r="Q74" s="17" t="n">
        <v>19386</v>
      </c>
      <c r="R74" s="18" t="n">
        <v>0.424</v>
      </c>
      <c r="S74" s="17" t="n">
        <v>45752</v>
      </c>
      <c r="T74" s="18" t="n">
        <v>1</v>
      </c>
      <c r="U74" s="31" t="n">
        <v>524</v>
      </c>
      <c r="V74" s="18" t="n">
        <v>0.011</v>
      </c>
      <c r="W74" s="17" t="n">
        <v>45228</v>
      </c>
      <c r="X74" s="18" t="n">
        <v>0.989</v>
      </c>
      <c r="Y74" s="17" t="n">
        <v>45752</v>
      </c>
      <c r="Z74" s="18" t="n">
        <v>1</v>
      </c>
      <c r="AA74" s="17" t="n">
        <v>26367</v>
      </c>
      <c r="AB74" s="18" t="n">
        <v>0.576</v>
      </c>
      <c r="AC74" s="17" t="n">
        <v>19386</v>
      </c>
      <c r="AD74" s="18" t="n">
        <v>0.424</v>
      </c>
      <c r="AE74" s="17" t="n">
        <v>45752</v>
      </c>
      <c r="AF74" s="18" t="n">
        <v>1</v>
      </c>
      <c r="AG74" s="29"/>
      <c r="AH74" s="21"/>
      <c r="AI74" s="29"/>
      <c r="AJ74" s="21"/>
      <c r="AK74" s="30"/>
      <c r="AL74" s="21"/>
    </row>
    <row r="75" customFormat="false" ht="15.95" hidden="false" customHeight="true" outlineLevel="0" collapsed="false">
      <c r="A75" s="27"/>
      <c r="B75" s="19" t="s">
        <v>14</v>
      </c>
      <c r="C75" s="28" t="n">
        <v>37995</v>
      </c>
      <c r="D75" s="16" t="n">
        <v>0.704</v>
      </c>
      <c r="E75" s="28" t="n">
        <v>16004</v>
      </c>
      <c r="F75" s="16" t="n">
        <v>0.296</v>
      </c>
      <c r="G75" s="28" t="n">
        <v>53999</v>
      </c>
      <c r="H75" s="16" t="n">
        <v>1</v>
      </c>
      <c r="I75" s="28" t="n">
        <v>41013</v>
      </c>
      <c r="J75" s="16" t="n">
        <v>0.704</v>
      </c>
      <c r="K75" s="28" t="n">
        <v>17243</v>
      </c>
      <c r="L75" s="16" t="n">
        <v>0.296</v>
      </c>
      <c r="M75" s="28" t="n">
        <v>58256</v>
      </c>
      <c r="N75" s="16" t="n">
        <v>1</v>
      </c>
      <c r="O75" s="15" t="n">
        <v>44912</v>
      </c>
      <c r="P75" s="16" t="n">
        <v>0.754</v>
      </c>
      <c r="Q75" s="15" t="n">
        <v>14671</v>
      </c>
      <c r="R75" s="16" t="n">
        <v>0.246</v>
      </c>
      <c r="S75" s="15" t="n">
        <v>59583</v>
      </c>
      <c r="T75" s="16" t="n">
        <v>1</v>
      </c>
      <c r="U75" s="15" t="n">
        <v>1590</v>
      </c>
      <c r="V75" s="16" t="n">
        <v>0.027</v>
      </c>
      <c r="W75" s="15" t="n">
        <v>57993</v>
      </c>
      <c r="X75" s="16" t="n">
        <v>0.973</v>
      </c>
      <c r="Y75" s="15" t="n">
        <v>59583</v>
      </c>
      <c r="Z75" s="16" t="n">
        <v>1</v>
      </c>
      <c r="AA75" s="15" t="n">
        <v>44639</v>
      </c>
      <c r="AB75" s="16" t="n">
        <v>0.749</v>
      </c>
      <c r="AC75" s="15" t="n">
        <v>14944</v>
      </c>
      <c r="AD75" s="16" t="n">
        <v>0.251</v>
      </c>
      <c r="AE75" s="15" t="n">
        <v>59583</v>
      </c>
      <c r="AF75" s="16" t="n">
        <v>1</v>
      </c>
      <c r="AG75" s="29"/>
      <c r="AH75" s="21"/>
      <c r="AI75" s="29"/>
      <c r="AJ75" s="21"/>
      <c r="AK75" s="30"/>
      <c r="AL75" s="21"/>
    </row>
    <row r="76" customFormat="false" ht="15.95" hidden="false" customHeight="true" outlineLevel="0" collapsed="false">
      <c r="A76" s="27"/>
      <c r="B76" s="19" t="s">
        <v>15</v>
      </c>
      <c r="C76" s="31" t="n">
        <v>34994</v>
      </c>
      <c r="D76" s="18" t="n">
        <v>0.784</v>
      </c>
      <c r="E76" s="31" t="n">
        <v>9627</v>
      </c>
      <c r="F76" s="18" t="n">
        <v>0.216</v>
      </c>
      <c r="G76" s="31" t="n">
        <v>44621</v>
      </c>
      <c r="H76" s="18" t="n">
        <v>1</v>
      </c>
      <c r="I76" s="31" t="n">
        <v>35104</v>
      </c>
      <c r="J76" s="18" t="n">
        <v>0.782</v>
      </c>
      <c r="K76" s="31" t="n">
        <v>9814</v>
      </c>
      <c r="L76" s="18" t="n">
        <v>0.218</v>
      </c>
      <c r="M76" s="31" t="n">
        <v>44918</v>
      </c>
      <c r="N76" s="18" t="n">
        <v>1</v>
      </c>
      <c r="O76" s="17" t="n">
        <v>36375</v>
      </c>
      <c r="P76" s="18" t="n">
        <v>0.793</v>
      </c>
      <c r="Q76" s="17" t="n">
        <v>9498</v>
      </c>
      <c r="R76" s="18" t="n">
        <v>0.207</v>
      </c>
      <c r="S76" s="17" t="n">
        <v>45873</v>
      </c>
      <c r="T76" s="18" t="n">
        <v>1</v>
      </c>
      <c r="U76" s="17" t="n">
        <v>1713</v>
      </c>
      <c r="V76" s="18" t="n">
        <v>0.037</v>
      </c>
      <c r="W76" s="17" t="n">
        <v>44160</v>
      </c>
      <c r="X76" s="18" t="n">
        <v>0.963</v>
      </c>
      <c r="Y76" s="17" t="n">
        <v>45873</v>
      </c>
      <c r="Z76" s="18" t="n">
        <v>1</v>
      </c>
      <c r="AA76" s="17" t="n">
        <v>35973</v>
      </c>
      <c r="AB76" s="18" t="n">
        <v>0.784</v>
      </c>
      <c r="AC76" s="17" t="n">
        <v>9900</v>
      </c>
      <c r="AD76" s="18" t="n">
        <v>0.216</v>
      </c>
      <c r="AE76" s="17" t="n">
        <v>45873</v>
      </c>
      <c r="AF76" s="18" t="n">
        <v>1</v>
      </c>
      <c r="AG76" s="29"/>
      <c r="AH76" s="21"/>
      <c r="AI76" s="29"/>
      <c r="AJ76" s="21"/>
      <c r="AK76" s="30"/>
      <c r="AL76" s="21"/>
    </row>
    <row r="77" customFormat="false" ht="15.95" hidden="false" customHeight="true" outlineLevel="0" collapsed="false">
      <c r="A77" s="27"/>
      <c r="B77" s="19" t="s">
        <v>16</v>
      </c>
      <c r="C77" s="28" t="n">
        <v>73530</v>
      </c>
      <c r="D77" s="16" t="n">
        <v>0.726</v>
      </c>
      <c r="E77" s="28" t="n">
        <v>27726</v>
      </c>
      <c r="F77" s="16" t="n">
        <v>0.274</v>
      </c>
      <c r="G77" s="28" t="n">
        <v>101256</v>
      </c>
      <c r="H77" s="16" t="n">
        <v>1</v>
      </c>
      <c r="I77" s="28" t="n">
        <v>73762</v>
      </c>
      <c r="J77" s="16" t="n">
        <v>0.715</v>
      </c>
      <c r="K77" s="28" t="n">
        <v>29397</v>
      </c>
      <c r="L77" s="16" t="n">
        <v>0.285</v>
      </c>
      <c r="M77" s="28" t="n">
        <v>103159</v>
      </c>
      <c r="N77" s="16" t="n">
        <v>1</v>
      </c>
      <c r="O77" s="15" t="n">
        <v>74633</v>
      </c>
      <c r="P77" s="16" t="n">
        <v>0.73</v>
      </c>
      <c r="Q77" s="15" t="n">
        <v>27610</v>
      </c>
      <c r="R77" s="16" t="n">
        <v>0.27</v>
      </c>
      <c r="S77" s="15" t="n">
        <v>102243</v>
      </c>
      <c r="T77" s="16" t="n">
        <v>1</v>
      </c>
      <c r="U77" s="15" t="n">
        <v>2241</v>
      </c>
      <c r="V77" s="16" t="n">
        <v>0.022</v>
      </c>
      <c r="W77" s="15" t="n">
        <v>100002</v>
      </c>
      <c r="X77" s="16" t="n">
        <v>0.978</v>
      </c>
      <c r="Y77" s="15" t="n">
        <v>102243</v>
      </c>
      <c r="Z77" s="16" t="n">
        <v>1</v>
      </c>
      <c r="AA77" s="15" t="n">
        <v>74633</v>
      </c>
      <c r="AB77" s="16" t="n">
        <v>0.73</v>
      </c>
      <c r="AC77" s="15" t="n">
        <v>27610</v>
      </c>
      <c r="AD77" s="16" t="n">
        <v>0.27</v>
      </c>
      <c r="AE77" s="15" t="n">
        <v>102243</v>
      </c>
      <c r="AF77" s="16" t="n">
        <v>1</v>
      </c>
      <c r="AG77" s="29"/>
      <c r="AH77" s="21"/>
      <c r="AI77" s="29"/>
      <c r="AJ77" s="21"/>
      <c r="AK77" s="30"/>
      <c r="AL77" s="21"/>
    </row>
    <row r="78" customFormat="false" ht="15.95" hidden="false" customHeight="true" outlineLevel="0" collapsed="false">
      <c r="A78" s="27"/>
      <c r="B78" s="19" t="s">
        <v>17</v>
      </c>
      <c r="C78" s="31" t="n">
        <v>70179</v>
      </c>
      <c r="D78" s="18" t="n">
        <v>0.605</v>
      </c>
      <c r="E78" s="31" t="n">
        <v>45873</v>
      </c>
      <c r="F78" s="18" t="n">
        <v>0.395</v>
      </c>
      <c r="G78" s="31" t="n">
        <v>116053</v>
      </c>
      <c r="H78" s="18" t="n">
        <v>1</v>
      </c>
      <c r="I78" s="31" t="n">
        <v>71575</v>
      </c>
      <c r="J78" s="18" t="n">
        <v>0.599</v>
      </c>
      <c r="K78" s="31" t="n">
        <v>47945</v>
      </c>
      <c r="L78" s="18" t="n">
        <v>0.401</v>
      </c>
      <c r="M78" s="31" t="n">
        <v>119520</v>
      </c>
      <c r="N78" s="18" t="n">
        <v>1</v>
      </c>
      <c r="O78" s="17" t="n">
        <v>69498</v>
      </c>
      <c r="P78" s="18" t="n">
        <v>0.586</v>
      </c>
      <c r="Q78" s="17" t="n">
        <v>49081</v>
      </c>
      <c r="R78" s="18" t="n">
        <v>0.414</v>
      </c>
      <c r="S78" s="17" t="n">
        <v>118579</v>
      </c>
      <c r="T78" s="18" t="n">
        <v>1</v>
      </c>
      <c r="U78" s="17" t="n">
        <v>2122</v>
      </c>
      <c r="V78" s="18" t="n">
        <v>0.018</v>
      </c>
      <c r="W78" s="17" t="n">
        <v>116458</v>
      </c>
      <c r="X78" s="18" t="n">
        <v>0.982</v>
      </c>
      <c r="Y78" s="17" t="n">
        <v>118579</v>
      </c>
      <c r="Z78" s="18" t="n">
        <v>1</v>
      </c>
      <c r="AA78" s="17" t="n">
        <v>69368</v>
      </c>
      <c r="AB78" s="18" t="n">
        <v>0.585</v>
      </c>
      <c r="AC78" s="17" t="n">
        <v>49211</v>
      </c>
      <c r="AD78" s="18" t="n">
        <v>0.415</v>
      </c>
      <c r="AE78" s="17" t="n">
        <v>118579</v>
      </c>
      <c r="AF78" s="18" t="n">
        <v>1</v>
      </c>
      <c r="AG78" s="29"/>
      <c r="AH78" s="21"/>
      <c r="AI78" s="29"/>
      <c r="AJ78" s="21"/>
      <c r="AK78" s="30"/>
      <c r="AL78" s="21"/>
    </row>
    <row r="79" customFormat="false" ht="15.95" hidden="false" customHeight="true" outlineLevel="0" collapsed="false">
      <c r="A79" s="27"/>
      <c r="B79" s="19" t="s">
        <v>18</v>
      </c>
      <c r="C79" s="28" t="n">
        <v>145049</v>
      </c>
      <c r="D79" s="16" t="n">
        <v>0.879</v>
      </c>
      <c r="E79" s="28" t="n">
        <v>20021</v>
      </c>
      <c r="F79" s="16" t="n">
        <v>0.121</v>
      </c>
      <c r="G79" s="28" t="n">
        <v>165070</v>
      </c>
      <c r="H79" s="16" t="n">
        <v>1</v>
      </c>
      <c r="I79" s="28" t="n">
        <v>146457</v>
      </c>
      <c r="J79" s="16" t="n">
        <v>0.884</v>
      </c>
      <c r="K79" s="28" t="n">
        <v>19275</v>
      </c>
      <c r="L79" s="16" t="n">
        <v>0.116</v>
      </c>
      <c r="M79" s="28" t="n">
        <v>165733</v>
      </c>
      <c r="N79" s="16" t="n">
        <v>1</v>
      </c>
      <c r="O79" s="15" t="n">
        <v>155063</v>
      </c>
      <c r="P79" s="16" t="n">
        <v>0.903</v>
      </c>
      <c r="Q79" s="15" t="n">
        <v>16589</v>
      </c>
      <c r="R79" s="16" t="n">
        <v>0.097</v>
      </c>
      <c r="S79" s="15" t="n">
        <v>171652</v>
      </c>
      <c r="T79" s="16" t="n">
        <v>1</v>
      </c>
      <c r="U79" s="15" t="n">
        <v>8680</v>
      </c>
      <c r="V79" s="16" t="n">
        <v>0.051</v>
      </c>
      <c r="W79" s="15" t="n">
        <v>162972</v>
      </c>
      <c r="X79" s="16" t="n">
        <v>0.949</v>
      </c>
      <c r="Y79" s="15" t="n">
        <v>171652</v>
      </c>
      <c r="Z79" s="16" t="n">
        <v>1</v>
      </c>
      <c r="AA79" s="15" t="n">
        <v>154051</v>
      </c>
      <c r="AB79" s="16" t="n">
        <v>0.897</v>
      </c>
      <c r="AC79" s="15" t="n">
        <v>17601</v>
      </c>
      <c r="AD79" s="16" t="n">
        <v>0.103</v>
      </c>
      <c r="AE79" s="15" t="n">
        <v>171652</v>
      </c>
      <c r="AF79" s="16" t="n">
        <v>1</v>
      </c>
      <c r="AG79" s="29"/>
      <c r="AH79" s="21"/>
      <c r="AI79" s="29"/>
      <c r="AJ79" s="21"/>
      <c r="AK79" s="30"/>
      <c r="AL79" s="21"/>
    </row>
    <row r="80" customFormat="false" ht="15.95" hidden="false" customHeight="true" outlineLevel="0" collapsed="false">
      <c r="A80" s="27"/>
      <c r="B80" s="19" t="s">
        <v>19</v>
      </c>
      <c r="C80" s="31" t="n">
        <v>80508</v>
      </c>
      <c r="D80" s="18" t="n">
        <v>0.78</v>
      </c>
      <c r="E80" s="31" t="n">
        <v>22714</v>
      </c>
      <c r="F80" s="18" t="n">
        <v>0.22</v>
      </c>
      <c r="G80" s="31" t="n">
        <v>103222</v>
      </c>
      <c r="H80" s="18" t="n">
        <v>1</v>
      </c>
      <c r="I80" s="31" t="n">
        <v>79775</v>
      </c>
      <c r="J80" s="18" t="n">
        <v>0.779</v>
      </c>
      <c r="K80" s="31" t="n">
        <v>22611</v>
      </c>
      <c r="L80" s="18" t="n">
        <v>0.221</v>
      </c>
      <c r="M80" s="31" t="n">
        <v>102387</v>
      </c>
      <c r="N80" s="18" t="n">
        <v>1</v>
      </c>
      <c r="O80" s="17" t="n">
        <v>93224</v>
      </c>
      <c r="P80" s="18" t="n">
        <v>0.833</v>
      </c>
      <c r="Q80" s="17" t="n">
        <v>18717</v>
      </c>
      <c r="R80" s="18" t="n">
        <v>0.167</v>
      </c>
      <c r="S80" s="17" t="n">
        <v>111941</v>
      </c>
      <c r="T80" s="18" t="n">
        <v>1</v>
      </c>
      <c r="U80" s="17" t="n">
        <v>2649</v>
      </c>
      <c r="V80" s="18" t="n">
        <v>0.024</v>
      </c>
      <c r="W80" s="17" t="n">
        <v>109292</v>
      </c>
      <c r="X80" s="18" t="n">
        <v>0.976</v>
      </c>
      <c r="Y80" s="17" t="n">
        <v>111941</v>
      </c>
      <c r="Z80" s="18" t="n">
        <v>1</v>
      </c>
      <c r="AA80" s="17" t="n">
        <v>92638</v>
      </c>
      <c r="AB80" s="18" t="n">
        <v>0.828</v>
      </c>
      <c r="AC80" s="17" t="n">
        <v>19303</v>
      </c>
      <c r="AD80" s="18" t="n">
        <v>0.172</v>
      </c>
      <c r="AE80" s="17" t="n">
        <v>111941</v>
      </c>
      <c r="AF80" s="18" t="n">
        <v>1</v>
      </c>
      <c r="AG80" s="29"/>
      <c r="AH80" s="21"/>
      <c r="AI80" s="29"/>
      <c r="AJ80" s="21"/>
      <c r="AK80" s="30"/>
      <c r="AL80" s="21"/>
    </row>
    <row r="81" customFormat="false" ht="15.95" hidden="false" customHeight="true" outlineLevel="0" collapsed="false">
      <c r="A81" s="27"/>
      <c r="B81" s="19" t="s">
        <v>20</v>
      </c>
      <c r="C81" s="28" t="n">
        <v>774593</v>
      </c>
      <c r="D81" s="16" t="n">
        <v>0.905</v>
      </c>
      <c r="E81" s="28" t="n">
        <v>81472</v>
      </c>
      <c r="F81" s="16" t="n">
        <v>0.095</v>
      </c>
      <c r="G81" s="28" t="n">
        <v>856066</v>
      </c>
      <c r="H81" s="16" t="n">
        <v>1</v>
      </c>
      <c r="I81" s="28" t="n">
        <v>676659</v>
      </c>
      <c r="J81" s="16" t="n">
        <v>0.925</v>
      </c>
      <c r="K81" s="28" t="n">
        <v>54973</v>
      </c>
      <c r="L81" s="16" t="n">
        <v>0.075</v>
      </c>
      <c r="M81" s="28" t="n">
        <v>731632</v>
      </c>
      <c r="N81" s="16" t="n">
        <v>1</v>
      </c>
      <c r="O81" s="15" t="n">
        <v>806920</v>
      </c>
      <c r="P81" s="16" t="n">
        <v>0.926</v>
      </c>
      <c r="Q81" s="15" t="n">
        <v>64760</v>
      </c>
      <c r="R81" s="16" t="n">
        <v>0.074</v>
      </c>
      <c r="S81" s="15" t="n">
        <v>871679</v>
      </c>
      <c r="T81" s="16" t="n">
        <v>1</v>
      </c>
      <c r="U81" s="15" t="n">
        <v>38779</v>
      </c>
      <c r="V81" s="16" t="n">
        <v>0.044</v>
      </c>
      <c r="W81" s="15" t="n">
        <v>832900</v>
      </c>
      <c r="X81" s="16" t="n">
        <v>0.956</v>
      </c>
      <c r="Y81" s="15" t="n">
        <v>871679</v>
      </c>
      <c r="Z81" s="16" t="n">
        <v>1</v>
      </c>
      <c r="AA81" s="15" t="n">
        <v>804358</v>
      </c>
      <c r="AB81" s="16" t="n">
        <v>0.923</v>
      </c>
      <c r="AC81" s="15" t="n">
        <v>67321</v>
      </c>
      <c r="AD81" s="16" t="n">
        <v>0.077</v>
      </c>
      <c r="AE81" s="15" t="n">
        <v>871679</v>
      </c>
      <c r="AF81" s="16" t="n">
        <v>1</v>
      </c>
      <c r="AG81" s="29"/>
      <c r="AH81" s="21"/>
      <c r="AI81" s="29"/>
      <c r="AJ81" s="21"/>
      <c r="AK81" s="30"/>
      <c r="AL81" s="21"/>
    </row>
    <row r="82" customFormat="false" ht="15.95" hidden="false" customHeight="true" outlineLevel="0" collapsed="false">
      <c r="A82" s="27"/>
      <c r="B82" s="19" t="s">
        <v>21</v>
      </c>
      <c r="C82" s="31" t="n">
        <v>82566</v>
      </c>
      <c r="D82" s="18" t="n">
        <v>0.803</v>
      </c>
      <c r="E82" s="31" t="n">
        <v>20236</v>
      </c>
      <c r="F82" s="18" t="n">
        <v>0.197</v>
      </c>
      <c r="G82" s="31" t="n">
        <v>102802</v>
      </c>
      <c r="H82" s="18" t="n">
        <v>1</v>
      </c>
      <c r="I82" s="31" t="n">
        <v>81325</v>
      </c>
      <c r="J82" s="18" t="n">
        <v>0.79</v>
      </c>
      <c r="K82" s="31" t="n">
        <v>21655</v>
      </c>
      <c r="L82" s="18" t="n">
        <v>0.21</v>
      </c>
      <c r="M82" s="31" t="n">
        <v>102980</v>
      </c>
      <c r="N82" s="18" t="n">
        <v>1</v>
      </c>
      <c r="O82" s="17" t="n">
        <v>88386</v>
      </c>
      <c r="P82" s="18" t="n">
        <v>0.828</v>
      </c>
      <c r="Q82" s="17" t="n">
        <v>18371</v>
      </c>
      <c r="R82" s="18" t="n">
        <v>0.172</v>
      </c>
      <c r="S82" s="17" t="n">
        <v>106757</v>
      </c>
      <c r="T82" s="18" t="n">
        <v>1</v>
      </c>
      <c r="U82" s="17" t="n">
        <v>4148</v>
      </c>
      <c r="V82" s="18" t="n">
        <v>0.039</v>
      </c>
      <c r="W82" s="17" t="n">
        <v>102609</v>
      </c>
      <c r="X82" s="18" t="n">
        <v>0.961</v>
      </c>
      <c r="Y82" s="17" t="n">
        <v>106757</v>
      </c>
      <c r="Z82" s="18" t="n">
        <v>1</v>
      </c>
      <c r="AA82" s="17" t="n">
        <v>88386</v>
      </c>
      <c r="AB82" s="18" t="n">
        <v>0.828</v>
      </c>
      <c r="AC82" s="17" t="n">
        <v>18371</v>
      </c>
      <c r="AD82" s="18" t="n">
        <v>0.172</v>
      </c>
      <c r="AE82" s="17" t="n">
        <v>106757</v>
      </c>
      <c r="AF82" s="18" t="n">
        <v>1</v>
      </c>
      <c r="AG82" s="29"/>
      <c r="AH82" s="21"/>
      <c r="AI82" s="29"/>
      <c r="AJ82" s="21"/>
      <c r="AK82" s="30"/>
      <c r="AL82" s="21"/>
    </row>
    <row r="83" customFormat="false" ht="15.95" hidden="false" customHeight="true" outlineLevel="0" collapsed="false">
      <c r="A83" s="27"/>
      <c r="B83" s="19" t="s">
        <v>22</v>
      </c>
      <c r="C83" s="28" t="n">
        <v>70578</v>
      </c>
      <c r="D83" s="16" t="n">
        <v>0.682</v>
      </c>
      <c r="E83" s="28" t="n">
        <v>32847</v>
      </c>
      <c r="F83" s="16" t="n">
        <v>0.318</v>
      </c>
      <c r="G83" s="28" t="n">
        <v>103425</v>
      </c>
      <c r="H83" s="16" t="n">
        <v>1</v>
      </c>
      <c r="I83" s="28" t="n">
        <v>74239</v>
      </c>
      <c r="J83" s="16" t="n">
        <v>0.614</v>
      </c>
      <c r="K83" s="28" t="n">
        <v>46640</v>
      </c>
      <c r="L83" s="16" t="n">
        <v>0.386</v>
      </c>
      <c r="M83" s="28" t="n">
        <v>120879</v>
      </c>
      <c r="N83" s="16" t="n">
        <v>1</v>
      </c>
      <c r="O83" s="15" t="n">
        <v>81850</v>
      </c>
      <c r="P83" s="16" t="n">
        <v>0.686</v>
      </c>
      <c r="Q83" s="15" t="n">
        <v>37445</v>
      </c>
      <c r="R83" s="16" t="n">
        <v>0.314</v>
      </c>
      <c r="S83" s="15" t="n">
        <v>119295</v>
      </c>
      <c r="T83" s="16" t="n">
        <v>1</v>
      </c>
      <c r="U83" s="15" t="n">
        <v>2957</v>
      </c>
      <c r="V83" s="16" t="n">
        <v>0.025</v>
      </c>
      <c r="W83" s="15" t="n">
        <v>116338</v>
      </c>
      <c r="X83" s="16" t="n">
        <v>0.975</v>
      </c>
      <c r="Y83" s="15" t="n">
        <v>119295</v>
      </c>
      <c r="Z83" s="16" t="n">
        <v>1</v>
      </c>
      <c r="AA83" s="15" t="n">
        <v>81553</v>
      </c>
      <c r="AB83" s="16" t="n">
        <v>0.684</v>
      </c>
      <c r="AC83" s="15" t="n">
        <v>37742</v>
      </c>
      <c r="AD83" s="16" t="n">
        <v>0.316</v>
      </c>
      <c r="AE83" s="15" t="n">
        <v>119295</v>
      </c>
      <c r="AF83" s="16" t="n">
        <v>1</v>
      </c>
      <c r="AG83" s="29"/>
      <c r="AH83" s="21"/>
      <c r="AI83" s="29"/>
      <c r="AJ83" s="21"/>
      <c r="AK83" s="30"/>
      <c r="AL83" s="21"/>
    </row>
    <row r="84" customFormat="false" ht="15.95" hidden="false" customHeight="true" outlineLevel="0" collapsed="false">
      <c r="A84" s="27"/>
      <c r="B84" s="19" t="s">
        <v>23</v>
      </c>
      <c r="C84" s="31" t="n">
        <v>147450</v>
      </c>
      <c r="D84" s="18" t="n">
        <v>0.799</v>
      </c>
      <c r="E84" s="31" t="n">
        <v>37158</v>
      </c>
      <c r="F84" s="18" t="n">
        <v>0.201</v>
      </c>
      <c r="G84" s="31" t="n">
        <v>184608</v>
      </c>
      <c r="H84" s="18" t="n">
        <v>1</v>
      </c>
      <c r="I84" s="31" t="n">
        <v>163694</v>
      </c>
      <c r="J84" s="18" t="n">
        <v>0.85</v>
      </c>
      <c r="K84" s="31" t="n">
        <v>28927</v>
      </c>
      <c r="L84" s="18" t="n">
        <v>0.15</v>
      </c>
      <c r="M84" s="31" t="n">
        <v>192621</v>
      </c>
      <c r="N84" s="18" t="n">
        <v>1</v>
      </c>
      <c r="O84" s="17" t="n">
        <v>174687</v>
      </c>
      <c r="P84" s="18" t="n">
        <v>0.887</v>
      </c>
      <c r="Q84" s="17" t="n">
        <v>22192</v>
      </c>
      <c r="R84" s="18" t="n">
        <v>0.113</v>
      </c>
      <c r="S84" s="17" t="n">
        <v>196879</v>
      </c>
      <c r="T84" s="18" t="n">
        <v>1</v>
      </c>
      <c r="U84" s="17" t="n">
        <v>3458</v>
      </c>
      <c r="V84" s="18" t="n">
        <v>0.018</v>
      </c>
      <c r="W84" s="17" t="n">
        <v>193421</v>
      </c>
      <c r="X84" s="18" t="n">
        <v>0.982</v>
      </c>
      <c r="Y84" s="17" t="n">
        <v>196879</v>
      </c>
      <c r="Z84" s="18" t="n">
        <v>1</v>
      </c>
      <c r="AA84" s="17" t="n">
        <v>174561</v>
      </c>
      <c r="AB84" s="18" t="n">
        <v>0.887</v>
      </c>
      <c r="AC84" s="17" t="n">
        <v>22319</v>
      </c>
      <c r="AD84" s="18" t="n">
        <v>0.113</v>
      </c>
      <c r="AE84" s="17" t="n">
        <v>196879</v>
      </c>
      <c r="AF84" s="18" t="n">
        <v>1</v>
      </c>
      <c r="AG84" s="29"/>
      <c r="AH84" s="21"/>
      <c r="AI84" s="29"/>
      <c r="AJ84" s="21"/>
      <c r="AK84" s="30"/>
      <c r="AL84" s="21"/>
    </row>
    <row r="85" customFormat="false" ht="15.95" hidden="false" customHeight="true" outlineLevel="0" collapsed="false">
      <c r="A85" s="27"/>
      <c r="B85" s="19" t="s">
        <v>24</v>
      </c>
      <c r="C85" s="28" t="n">
        <v>245521</v>
      </c>
      <c r="D85" s="16" t="n">
        <v>0.781</v>
      </c>
      <c r="E85" s="28" t="n">
        <v>68825</v>
      </c>
      <c r="F85" s="16" t="n">
        <v>0.219</v>
      </c>
      <c r="G85" s="28" t="n">
        <v>314347</v>
      </c>
      <c r="H85" s="16" t="n">
        <v>1</v>
      </c>
      <c r="I85" s="28" t="n">
        <v>250698</v>
      </c>
      <c r="J85" s="16" t="n">
        <v>0.765</v>
      </c>
      <c r="K85" s="28" t="n">
        <v>77043</v>
      </c>
      <c r="L85" s="16" t="n">
        <v>0.235</v>
      </c>
      <c r="M85" s="28" t="n">
        <v>327741</v>
      </c>
      <c r="N85" s="16" t="n">
        <v>1</v>
      </c>
      <c r="O85" s="15" t="n">
        <v>264710</v>
      </c>
      <c r="P85" s="16" t="n">
        <v>0.786</v>
      </c>
      <c r="Q85" s="15" t="n">
        <v>71874</v>
      </c>
      <c r="R85" s="16" t="n">
        <v>0.214</v>
      </c>
      <c r="S85" s="15" t="n">
        <v>336584</v>
      </c>
      <c r="T85" s="16" t="n">
        <v>1</v>
      </c>
      <c r="U85" s="15" t="n">
        <v>9222</v>
      </c>
      <c r="V85" s="16" t="n">
        <v>0.027</v>
      </c>
      <c r="W85" s="15" t="n">
        <v>327362</v>
      </c>
      <c r="X85" s="16" t="n">
        <v>0.973</v>
      </c>
      <c r="Y85" s="15" t="n">
        <v>336584</v>
      </c>
      <c r="Z85" s="16" t="n">
        <v>1</v>
      </c>
      <c r="AA85" s="15" t="n">
        <v>264031</v>
      </c>
      <c r="AB85" s="16" t="n">
        <v>0.784</v>
      </c>
      <c r="AC85" s="15" t="n">
        <v>72553</v>
      </c>
      <c r="AD85" s="16" t="n">
        <v>0.216</v>
      </c>
      <c r="AE85" s="15" t="n">
        <v>336584</v>
      </c>
      <c r="AF85" s="16" t="n">
        <v>1</v>
      </c>
      <c r="AG85" s="29"/>
      <c r="AH85" s="21"/>
      <c r="AI85" s="29"/>
      <c r="AJ85" s="21"/>
      <c r="AK85" s="30"/>
      <c r="AL85" s="21"/>
    </row>
    <row r="86" customFormat="false" ht="15.95" hidden="false" customHeight="true" outlineLevel="0" collapsed="false">
      <c r="A86" s="27"/>
      <c r="B86" s="19" t="s">
        <v>25</v>
      </c>
      <c r="C86" s="31" t="n">
        <v>607057</v>
      </c>
      <c r="D86" s="18" t="n">
        <v>0.938</v>
      </c>
      <c r="E86" s="31" t="n">
        <v>40469</v>
      </c>
      <c r="F86" s="18" t="n">
        <v>0.062</v>
      </c>
      <c r="G86" s="31" t="n">
        <v>647527</v>
      </c>
      <c r="H86" s="18" t="n">
        <v>1</v>
      </c>
      <c r="I86" s="31" t="n">
        <v>592116</v>
      </c>
      <c r="J86" s="18" t="n">
        <v>0.929</v>
      </c>
      <c r="K86" s="31" t="n">
        <v>45299</v>
      </c>
      <c r="L86" s="18" t="n">
        <v>0.071</v>
      </c>
      <c r="M86" s="31" t="n">
        <v>637415</v>
      </c>
      <c r="N86" s="18" t="n">
        <v>1</v>
      </c>
      <c r="O86" s="17" t="n">
        <v>649948</v>
      </c>
      <c r="P86" s="18" t="n">
        <v>0.935</v>
      </c>
      <c r="Q86" s="17" t="n">
        <v>44967</v>
      </c>
      <c r="R86" s="18" t="n">
        <v>0.065</v>
      </c>
      <c r="S86" s="17" t="n">
        <v>694915</v>
      </c>
      <c r="T86" s="18" t="n">
        <v>1</v>
      </c>
      <c r="U86" s="17" t="n">
        <v>66107</v>
      </c>
      <c r="V86" s="18" t="n">
        <v>0.095</v>
      </c>
      <c r="W86" s="17" t="n">
        <v>628808</v>
      </c>
      <c r="X86" s="18" t="n">
        <v>0.905</v>
      </c>
      <c r="Y86" s="17" t="n">
        <v>694915</v>
      </c>
      <c r="Z86" s="18" t="n">
        <v>1</v>
      </c>
      <c r="AA86" s="17" t="n">
        <v>647369</v>
      </c>
      <c r="AB86" s="18" t="n">
        <v>0.932</v>
      </c>
      <c r="AC86" s="17" t="n">
        <v>47546</v>
      </c>
      <c r="AD86" s="18" t="n">
        <v>0.068</v>
      </c>
      <c r="AE86" s="17" t="n">
        <v>694915</v>
      </c>
      <c r="AF86" s="18" t="n">
        <v>1</v>
      </c>
      <c r="AG86" s="29"/>
      <c r="AH86" s="21"/>
      <c r="AI86" s="29"/>
      <c r="AJ86" s="21"/>
      <c r="AK86" s="30"/>
      <c r="AL86" s="21"/>
    </row>
    <row r="87" customFormat="false" ht="15.95" hidden="false" customHeight="true" outlineLevel="0" collapsed="false">
      <c r="A87" s="27"/>
      <c r="B87" s="19" t="s">
        <v>35</v>
      </c>
      <c r="C87" s="28" t="n">
        <v>112286</v>
      </c>
      <c r="D87" s="16" t="n">
        <v>0.801</v>
      </c>
      <c r="E87" s="28" t="n">
        <v>27936</v>
      </c>
      <c r="F87" s="16" t="n">
        <v>0.199</v>
      </c>
      <c r="G87" s="28" t="n">
        <v>140222</v>
      </c>
      <c r="H87" s="16" t="n">
        <v>1</v>
      </c>
      <c r="I87" s="28" t="n">
        <v>113501</v>
      </c>
      <c r="J87" s="16" t="n">
        <v>0.821</v>
      </c>
      <c r="K87" s="28" t="n">
        <v>24720</v>
      </c>
      <c r="L87" s="16" t="n">
        <v>0.179</v>
      </c>
      <c r="M87" s="28" t="n">
        <v>138221</v>
      </c>
      <c r="N87" s="16" t="n">
        <v>1</v>
      </c>
      <c r="O87" s="15" t="n">
        <v>114862</v>
      </c>
      <c r="P87" s="16" t="n">
        <v>0.808</v>
      </c>
      <c r="Q87" s="15" t="n">
        <v>27322</v>
      </c>
      <c r="R87" s="16" t="n">
        <v>0.192</v>
      </c>
      <c r="S87" s="15" t="n">
        <v>142184</v>
      </c>
      <c r="T87" s="16" t="n">
        <v>1</v>
      </c>
      <c r="U87" s="15" t="n">
        <v>5655</v>
      </c>
      <c r="V87" s="16" t="n">
        <v>0.04</v>
      </c>
      <c r="W87" s="15" t="n">
        <v>136529</v>
      </c>
      <c r="X87" s="16" t="n">
        <v>0.96</v>
      </c>
      <c r="Y87" s="15" t="n">
        <v>142184</v>
      </c>
      <c r="Z87" s="16" t="n">
        <v>1</v>
      </c>
      <c r="AA87" s="15" t="n">
        <v>114862</v>
      </c>
      <c r="AB87" s="16" t="n">
        <v>0.808</v>
      </c>
      <c r="AC87" s="15" t="n">
        <v>27322</v>
      </c>
      <c r="AD87" s="16" t="n">
        <v>0.192</v>
      </c>
      <c r="AE87" s="15" t="n">
        <v>142184</v>
      </c>
      <c r="AF87" s="16" t="n">
        <v>1</v>
      </c>
      <c r="AG87" s="29"/>
      <c r="AH87" s="21"/>
      <c r="AI87" s="29"/>
      <c r="AJ87" s="21"/>
      <c r="AK87" s="30"/>
      <c r="AL87" s="21"/>
    </row>
    <row r="88" customFormat="false" ht="15.95" hidden="false" customHeight="true" outlineLevel="0" collapsed="false">
      <c r="A88" s="27"/>
      <c r="B88" s="19" t="s">
        <v>27</v>
      </c>
      <c r="C88" s="31" t="n">
        <v>0</v>
      </c>
      <c r="D88" s="18" t="n">
        <v>0</v>
      </c>
      <c r="E88" s="31" t="n">
        <v>0</v>
      </c>
      <c r="F88" s="18" t="n">
        <v>0</v>
      </c>
      <c r="G88" s="31" t="n">
        <v>0</v>
      </c>
      <c r="H88" s="18" t="n">
        <v>0</v>
      </c>
      <c r="I88" s="31" t="n">
        <v>0</v>
      </c>
      <c r="J88" s="18" t="n">
        <v>0</v>
      </c>
      <c r="K88" s="31" t="n">
        <v>0</v>
      </c>
      <c r="L88" s="18" t="n">
        <v>0</v>
      </c>
      <c r="M88" s="31" t="n">
        <v>0</v>
      </c>
      <c r="N88" s="18" t="n">
        <v>0</v>
      </c>
      <c r="O88" s="31" t="n">
        <v>0</v>
      </c>
      <c r="P88" s="18" t="n">
        <v>0</v>
      </c>
      <c r="Q88" s="31" t="n">
        <v>0</v>
      </c>
      <c r="R88" s="18" t="n">
        <v>0</v>
      </c>
      <c r="S88" s="31" t="n">
        <v>0</v>
      </c>
      <c r="T88" s="18" t="n">
        <v>0</v>
      </c>
      <c r="U88" s="31" t="n">
        <v>0</v>
      </c>
      <c r="V88" s="18" t="n">
        <v>0</v>
      </c>
      <c r="W88" s="31" t="n">
        <v>0</v>
      </c>
      <c r="X88" s="18" t="n">
        <v>0</v>
      </c>
      <c r="Y88" s="31" t="n">
        <v>0</v>
      </c>
      <c r="Z88" s="18" t="n">
        <v>0</v>
      </c>
      <c r="AA88" s="31" t="n">
        <v>0</v>
      </c>
      <c r="AB88" s="18" t="n">
        <v>0</v>
      </c>
      <c r="AC88" s="31" t="n">
        <v>0</v>
      </c>
      <c r="AD88" s="18" t="n">
        <v>0</v>
      </c>
      <c r="AE88" s="31" t="n">
        <v>0</v>
      </c>
      <c r="AF88" s="18" t="n">
        <v>0</v>
      </c>
      <c r="AG88" s="29"/>
      <c r="AH88" s="21"/>
      <c r="AI88" s="29"/>
      <c r="AJ88" s="21"/>
      <c r="AK88" s="30"/>
      <c r="AL88" s="21"/>
    </row>
    <row r="89" customFormat="false" ht="15.95" hidden="false" customHeight="true" outlineLevel="0" collapsed="false">
      <c r="A89" s="27"/>
      <c r="B89" s="19" t="s">
        <v>28</v>
      </c>
      <c r="C89" s="28" t="n">
        <v>67447</v>
      </c>
      <c r="D89" s="16" t="n">
        <v>0.85</v>
      </c>
      <c r="E89" s="28" t="n">
        <v>11885</v>
      </c>
      <c r="F89" s="16" t="n">
        <v>0.15</v>
      </c>
      <c r="G89" s="28" t="n">
        <v>79332</v>
      </c>
      <c r="H89" s="16" t="n">
        <v>1</v>
      </c>
      <c r="I89" s="28" t="n">
        <v>103571</v>
      </c>
      <c r="J89" s="16" t="n">
        <v>0.839</v>
      </c>
      <c r="K89" s="28" t="n">
        <v>19941</v>
      </c>
      <c r="L89" s="16" t="n">
        <v>0.161</v>
      </c>
      <c r="M89" s="28" t="n">
        <v>123513</v>
      </c>
      <c r="N89" s="16" t="n">
        <v>1</v>
      </c>
      <c r="O89" s="15" t="n">
        <v>77514</v>
      </c>
      <c r="P89" s="16" t="n">
        <v>0.905</v>
      </c>
      <c r="Q89" s="15" t="n">
        <v>8125</v>
      </c>
      <c r="R89" s="16" t="n">
        <v>0.095</v>
      </c>
      <c r="S89" s="15" t="n">
        <v>85639</v>
      </c>
      <c r="T89" s="16" t="n">
        <v>1</v>
      </c>
      <c r="U89" s="15" t="n">
        <v>2576</v>
      </c>
      <c r="V89" s="16" t="n">
        <v>0.03</v>
      </c>
      <c r="W89" s="15" t="n">
        <v>83062</v>
      </c>
      <c r="X89" s="16" t="n">
        <v>0.97</v>
      </c>
      <c r="Y89" s="15" t="n">
        <v>85639</v>
      </c>
      <c r="Z89" s="16" t="n">
        <v>1</v>
      </c>
      <c r="AA89" s="15" t="n">
        <v>77408</v>
      </c>
      <c r="AB89" s="16" t="n">
        <v>0.904</v>
      </c>
      <c r="AC89" s="15" t="n">
        <v>8230</v>
      </c>
      <c r="AD89" s="16" t="n">
        <v>0.096</v>
      </c>
      <c r="AE89" s="15" t="n">
        <v>85639</v>
      </c>
      <c r="AF89" s="16" t="n">
        <v>1</v>
      </c>
      <c r="AG89" s="29"/>
      <c r="AH89" s="21"/>
      <c r="AI89" s="29"/>
      <c r="AJ89" s="21"/>
      <c r="AK89" s="30"/>
      <c r="AL89" s="21"/>
    </row>
    <row r="90" customFormat="false" ht="15.95" hidden="false" customHeight="true" outlineLevel="0" collapsed="false">
      <c r="A90" s="27"/>
      <c r="B90" s="19" t="s">
        <v>29</v>
      </c>
      <c r="C90" s="31" t="n">
        <v>42159</v>
      </c>
      <c r="D90" s="18" t="n">
        <v>0.78</v>
      </c>
      <c r="E90" s="31" t="n">
        <v>11888</v>
      </c>
      <c r="F90" s="18" t="n">
        <v>0.22</v>
      </c>
      <c r="G90" s="31" t="n">
        <v>54048</v>
      </c>
      <c r="H90" s="18" t="n">
        <v>1</v>
      </c>
      <c r="I90" s="31" t="n">
        <v>103195</v>
      </c>
      <c r="J90" s="18" t="n">
        <v>0.748</v>
      </c>
      <c r="K90" s="31" t="n">
        <v>34849</v>
      </c>
      <c r="L90" s="18" t="n">
        <v>0.252</v>
      </c>
      <c r="M90" s="31" t="n">
        <v>138044</v>
      </c>
      <c r="N90" s="18" t="n">
        <v>1</v>
      </c>
      <c r="O90" s="17" t="n">
        <v>47428</v>
      </c>
      <c r="P90" s="18" t="n">
        <v>0.829</v>
      </c>
      <c r="Q90" s="17" t="n">
        <v>9806</v>
      </c>
      <c r="R90" s="18" t="n">
        <v>0.171</v>
      </c>
      <c r="S90" s="17" t="n">
        <v>57233</v>
      </c>
      <c r="T90" s="18" t="n">
        <v>1</v>
      </c>
      <c r="U90" s="17" t="n">
        <v>1298</v>
      </c>
      <c r="V90" s="18" t="n">
        <v>0.023</v>
      </c>
      <c r="W90" s="17" t="n">
        <v>55936</v>
      </c>
      <c r="X90" s="18" t="n">
        <v>0.977</v>
      </c>
      <c r="Y90" s="17" t="n">
        <v>57233</v>
      </c>
      <c r="Z90" s="18" t="n">
        <v>1</v>
      </c>
      <c r="AA90" s="17" t="n">
        <v>47410</v>
      </c>
      <c r="AB90" s="18" t="n">
        <v>0.828</v>
      </c>
      <c r="AC90" s="17" t="n">
        <v>9823</v>
      </c>
      <c r="AD90" s="18" t="n">
        <v>0.172</v>
      </c>
      <c r="AE90" s="17" t="n">
        <v>57233</v>
      </c>
      <c r="AF90" s="18" t="n">
        <v>1</v>
      </c>
      <c r="AG90" s="29"/>
      <c r="AH90" s="21"/>
      <c r="AI90" s="29"/>
      <c r="AJ90" s="21"/>
      <c r="AK90" s="30"/>
      <c r="AL90" s="21"/>
    </row>
    <row r="91" customFormat="false" ht="15.95" hidden="false" customHeight="true" outlineLevel="0" collapsed="false">
      <c r="A91" s="27"/>
      <c r="B91" s="19" t="s">
        <v>30</v>
      </c>
      <c r="C91" s="28" t="n">
        <v>99242</v>
      </c>
      <c r="D91" s="16" t="n">
        <v>0.692</v>
      </c>
      <c r="E91" s="28" t="n">
        <v>44221</v>
      </c>
      <c r="F91" s="16" t="n">
        <v>0.308</v>
      </c>
      <c r="G91" s="28" t="n">
        <v>143462</v>
      </c>
      <c r="H91" s="16" t="n">
        <v>1</v>
      </c>
      <c r="I91" s="28" t="n">
        <v>112514</v>
      </c>
      <c r="J91" s="16" t="n">
        <v>0.716</v>
      </c>
      <c r="K91" s="28" t="n">
        <v>44553</v>
      </c>
      <c r="L91" s="16" t="n">
        <v>0.284</v>
      </c>
      <c r="M91" s="28" t="n">
        <v>157066</v>
      </c>
      <c r="N91" s="16" t="n">
        <v>1</v>
      </c>
      <c r="O91" s="15" t="n">
        <v>112632</v>
      </c>
      <c r="P91" s="16" t="n">
        <v>0.734</v>
      </c>
      <c r="Q91" s="15" t="n">
        <v>40735</v>
      </c>
      <c r="R91" s="16" t="n">
        <v>0.266</v>
      </c>
      <c r="S91" s="15" t="n">
        <v>153367</v>
      </c>
      <c r="T91" s="16" t="n">
        <v>1</v>
      </c>
      <c r="U91" s="15" t="n">
        <v>2796</v>
      </c>
      <c r="V91" s="16" t="n">
        <v>0.018</v>
      </c>
      <c r="W91" s="15" t="n">
        <v>150571</v>
      </c>
      <c r="X91" s="16" t="n">
        <v>0.982</v>
      </c>
      <c r="Y91" s="15" t="n">
        <v>153367</v>
      </c>
      <c r="Z91" s="16" t="n">
        <v>1</v>
      </c>
      <c r="AA91" s="15" t="n">
        <v>112534</v>
      </c>
      <c r="AB91" s="16" t="n">
        <v>0.734</v>
      </c>
      <c r="AC91" s="15" t="n">
        <v>40833</v>
      </c>
      <c r="AD91" s="16" t="n">
        <v>0.266</v>
      </c>
      <c r="AE91" s="15" t="n">
        <v>153367</v>
      </c>
      <c r="AF91" s="16" t="n">
        <v>1</v>
      </c>
      <c r="AG91" s="29"/>
      <c r="AH91" s="21"/>
      <c r="AI91" s="29"/>
      <c r="AJ91" s="21"/>
      <c r="AK91" s="30"/>
      <c r="AL91" s="21"/>
    </row>
    <row r="92" customFormat="false" ht="15.95" hidden="false" customHeight="true" outlineLevel="0" collapsed="false">
      <c r="A92" s="27"/>
      <c r="B92" s="19" t="s">
        <v>31</v>
      </c>
      <c r="C92" s="31" t="n">
        <v>13876</v>
      </c>
      <c r="D92" s="18" t="n">
        <v>0.671</v>
      </c>
      <c r="E92" s="31" t="n">
        <v>6812</v>
      </c>
      <c r="F92" s="18" t="n">
        <v>0.329</v>
      </c>
      <c r="G92" s="31" t="n">
        <v>20688</v>
      </c>
      <c r="H92" s="18" t="n">
        <v>1</v>
      </c>
      <c r="I92" s="31" t="n">
        <v>13639</v>
      </c>
      <c r="J92" s="18" t="n">
        <v>0.593</v>
      </c>
      <c r="K92" s="31" t="n">
        <v>9356</v>
      </c>
      <c r="L92" s="18" t="n">
        <v>0.407</v>
      </c>
      <c r="M92" s="31" t="n">
        <v>22996</v>
      </c>
      <c r="N92" s="18" t="n">
        <v>1</v>
      </c>
      <c r="O92" s="17" t="n">
        <v>11333</v>
      </c>
      <c r="P92" s="18" t="n">
        <v>0.71</v>
      </c>
      <c r="Q92" s="17" t="n">
        <v>4625</v>
      </c>
      <c r="R92" s="18" t="n">
        <v>0.29</v>
      </c>
      <c r="S92" s="17" t="n">
        <v>15958</v>
      </c>
      <c r="T92" s="18" t="n">
        <v>1</v>
      </c>
      <c r="U92" s="31" t="n">
        <v>0</v>
      </c>
      <c r="V92" s="18" t="n">
        <v>0</v>
      </c>
      <c r="W92" s="17" t="n">
        <v>15958</v>
      </c>
      <c r="X92" s="18" t="n">
        <v>1</v>
      </c>
      <c r="Y92" s="17" t="n">
        <v>15958</v>
      </c>
      <c r="Z92" s="18" t="n">
        <v>1</v>
      </c>
      <c r="AA92" s="17" t="n">
        <v>11333</v>
      </c>
      <c r="AB92" s="18" t="n">
        <v>0.71</v>
      </c>
      <c r="AC92" s="17" t="n">
        <v>4625</v>
      </c>
      <c r="AD92" s="18" t="n">
        <v>0.29</v>
      </c>
      <c r="AE92" s="17" t="n">
        <v>15958</v>
      </c>
      <c r="AF92" s="18" t="n">
        <v>1</v>
      </c>
      <c r="AG92" s="29"/>
      <c r="AH92" s="21"/>
      <c r="AI92" s="29"/>
      <c r="AJ92" s="21"/>
      <c r="AK92" s="30"/>
      <c r="AL92" s="21"/>
    </row>
    <row r="93" customFormat="false" ht="15.95" hidden="false" customHeight="true" outlineLevel="0" collapsed="false">
      <c r="A93" s="27"/>
      <c r="B93" s="20" t="s">
        <v>36</v>
      </c>
      <c r="C93" s="28" t="n">
        <v>2871064</v>
      </c>
      <c r="D93" s="16" t="n">
        <v>0.833</v>
      </c>
      <c r="E93" s="28" t="n">
        <v>576028</v>
      </c>
      <c r="F93" s="16" t="n">
        <v>0.167</v>
      </c>
      <c r="G93" s="28" t="n">
        <v>3447092</v>
      </c>
      <c r="H93" s="16" t="n">
        <v>1</v>
      </c>
      <c r="I93" s="28" t="n">
        <v>2903169</v>
      </c>
      <c r="J93" s="16" t="n">
        <v>0.827</v>
      </c>
      <c r="K93" s="28" t="n">
        <v>606495</v>
      </c>
      <c r="L93" s="16" t="n">
        <v>0.173</v>
      </c>
      <c r="M93" s="28" t="n">
        <v>3509664</v>
      </c>
      <c r="N93" s="16" t="n">
        <v>1</v>
      </c>
      <c r="O93" s="15" t="n">
        <v>3082921</v>
      </c>
      <c r="P93" s="16" t="n">
        <v>0.851</v>
      </c>
      <c r="Q93" s="15" t="n">
        <v>538547</v>
      </c>
      <c r="R93" s="16" t="n">
        <v>0.149</v>
      </c>
      <c r="S93" s="15" t="n">
        <v>3621468</v>
      </c>
      <c r="T93" s="16" t="n">
        <v>1</v>
      </c>
      <c r="U93" s="15" t="n">
        <v>167429</v>
      </c>
      <c r="V93" s="16" t="n">
        <v>0.046</v>
      </c>
      <c r="W93" s="15" t="n">
        <v>3454039</v>
      </c>
      <c r="X93" s="16" t="n">
        <v>0.954</v>
      </c>
      <c r="Y93" s="15" t="n">
        <v>3621468</v>
      </c>
      <c r="Z93" s="16" t="n">
        <v>1</v>
      </c>
      <c r="AA93" s="15" t="n">
        <v>3073933</v>
      </c>
      <c r="AB93" s="16" t="n">
        <v>0.849</v>
      </c>
      <c r="AC93" s="15" t="n">
        <v>547535</v>
      </c>
      <c r="AD93" s="16" t="n">
        <v>0.151</v>
      </c>
      <c r="AE93" s="15" t="n">
        <v>3621468</v>
      </c>
      <c r="AF93" s="16" t="n">
        <v>1</v>
      </c>
      <c r="AG93" s="30"/>
      <c r="AH93" s="32"/>
      <c r="AI93" s="30"/>
      <c r="AJ93" s="32"/>
      <c r="AK93" s="30"/>
      <c r="AL93" s="32"/>
    </row>
    <row r="94" customFormat="false" ht="15" hidden="false" customHeight="false" outlineLevel="0" collapsed="false">
      <c r="A94" s="27"/>
      <c r="AG94" s="1"/>
      <c r="AH94" s="1"/>
      <c r="AI94" s="1"/>
      <c r="AJ94" s="1"/>
      <c r="AK94" s="1"/>
      <c r="AL94" s="1"/>
    </row>
    <row r="95" customFormat="false" ht="15.75" hidden="false" customHeight="false" outlineLevel="0" collapsed="false">
      <c r="A95" s="27"/>
      <c r="AG95" s="1"/>
      <c r="AH95" s="1"/>
      <c r="AI95" s="1"/>
      <c r="AJ95" s="1"/>
      <c r="AK95" s="1"/>
      <c r="AL95" s="1"/>
    </row>
    <row r="96" customFormat="false" ht="15.75" hidden="false" customHeight="false" outlineLevel="0" collapsed="false">
      <c r="A96" s="27"/>
      <c r="B96" s="5"/>
      <c r="C96" s="71" t="n">
        <v>2008</v>
      </c>
      <c r="D96" s="71"/>
      <c r="E96" s="71"/>
      <c r="F96" s="71"/>
      <c r="G96" s="71"/>
      <c r="H96" s="71"/>
      <c r="I96" s="71" t="n">
        <v>2009</v>
      </c>
      <c r="J96" s="71"/>
      <c r="K96" s="71"/>
      <c r="L96" s="71"/>
      <c r="M96" s="71"/>
      <c r="N96" s="71"/>
      <c r="O96" s="71" t="n">
        <v>2010</v>
      </c>
      <c r="P96" s="71"/>
      <c r="Q96" s="71"/>
      <c r="R96" s="71"/>
      <c r="S96" s="71"/>
      <c r="T96" s="71"/>
      <c r="U96" s="71" t="n">
        <v>2010</v>
      </c>
      <c r="V96" s="71"/>
      <c r="W96" s="71"/>
      <c r="X96" s="71"/>
      <c r="Y96" s="71"/>
      <c r="Z96" s="71"/>
      <c r="AA96" s="71" t="n">
        <v>2010</v>
      </c>
      <c r="AB96" s="71"/>
      <c r="AC96" s="71"/>
      <c r="AD96" s="71"/>
      <c r="AE96" s="71"/>
      <c r="AF96" s="71"/>
      <c r="AG96" s="1"/>
    </row>
    <row r="97" customFormat="false" ht="16.5" hidden="false" customHeight="false" outlineLevel="0" collapsed="false">
      <c r="A97" s="27"/>
      <c r="B97" s="95"/>
      <c r="C97" s="96" t="s">
        <v>32</v>
      </c>
      <c r="D97" s="96"/>
      <c r="E97" s="96"/>
      <c r="F97" s="96"/>
      <c r="G97" s="96"/>
      <c r="H97" s="96"/>
      <c r="I97" s="96" t="s">
        <v>111</v>
      </c>
      <c r="J97" s="96"/>
      <c r="K97" s="96"/>
      <c r="L97" s="96"/>
      <c r="M97" s="96"/>
      <c r="N97" s="96"/>
      <c r="O97" s="96" t="s">
        <v>111</v>
      </c>
      <c r="P97" s="96"/>
      <c r="Q97" s="96"/>
      <c r="R97" s="96"/>
      <c r="S97" s="96"/>
      <c r="T97" s="96"/>
      <c r="U97" s="96" t="s">
        <v>109</v>
      </c>
      <c r="V97" s="96"/>
      <c r="W97" s="96"/>
      <c r="X97" s="96"/>
      <c r="Y97" s="96"/>
      <c r="Z97" s="96"/>
      <c r="AA97" s="96" t="s">
        <v>111</v>
      </c>
      <c r="AB97" s="96"/>
      <c r="AC97" s="96"/>
      <c r="AD97" s="96"/>
      <c r="AE97" s="96"/>
      <c r="AF97" s="96"/>
    </row>
    <row r="98" customFormat="false" ht="15.75" hidden="false" customHeight="false" outlineLevel="0" collapsed="false">
      <c r="A98" s="27"/>
      <c r="B98" s="97"/>
      <c r="C98" s="98" t="s">
        <v>5</v>
      </c>
      <c r="D98" s="98"/>
      <c r="E98" s="99" t="s">
        <v>6</v>
      </c>
      <c r="F98" s="99"/>
      <c r="G98" s="99" t="s">
        <v>7</v>
      </c>
      <c r="H98" s="99"/>
      <c r="I98" s="98" t="s">
        <v>5</v>
      </c>
      <c r="J98" s="98"/>
      <c r="K98" s="99" t="s">
        <v>6</v>
      </c>
      <c r="L98" s="99"/>
      <c r="M98" s="99" t="s">
        <v>7</v>
      </c>
      <c r="N98" s="99"/>
      <c r="O98" s="98" t="s">
        <v>5</v>
      </c>
      <c r="P98" s="98"/>
      <c r="Q98" s="99" t="s">
        <v>6</v>
      </c>
      <c r="R98" s="99"/>
      <c r="S98" s="99" t="s">
        <v>7</v>
      </c>
      <c r="T98" s="99"/>
      <c r="U98" s="98" t="s">
        <v>5</v>
      </c>
      <c r="V98" s="98"/>
      <c r="W98" s="99" t="s">
        <v>6</v>
      </c>
      <c r="X98" s="99"/>
      <c r="Y98" s="99" t="s">
        <v>7</v>
      </c>
      <c r="Z98" s="99"/>
      <c r="AA98" s="98" t="s">
        <v>5</v>
      </c>
      <c r="AB98" s="98"/>
      <c r="AC98" s="99" t="s">
        <v>6</v>
      </c>
      <c r="AD98" s="99"/>
      <c r="AE98" s="99" t="s">
        <v>7</v>
      </c>
      <c r="AF98" s="99"/>
    </row>
    <row r="99" customFormat="false" ht="15.75" hidden="false" customHeight="true" outlineLevel="0" collapsed="false">
      <c r="A99" s="27"/>
      <c r="B99" s="97"/>
      <c r="C99" s="13" t="s">
        <v>8</v>
      </c>
      <c r="D99" s="14" t="s">
        <v>9</v>
      </c>
      <c r="E99" s="13" t="s">
        <v>8</v>
      </c>
      <c r="F99" s="13" t="s">
        <v>9</v>
      </c>
      <c r="G99" s="13" t="s">
        <v>8</v>
      </c>
      <c r="H99" s="13" t="s">
        <v>9</v>
      </c>
      <c r="I99" s="13" t="s">
        <v>8</v>
      </c>
      <c r="J99" s="14" t="s">
        <v>9</v>
      </c>
      <c r="K99" s="13" t="s">
        <v>8</v>
      </c>
      <c r="L99" s="14" t="s">
        <v>9</v>
      </c>
      <c r="M99" s="13" t="s">
        <v>8</v>
      </c>
      <c r="N99" s="14" t="s">
        <v>9</v>
      </c>
      <c r="O99" s="13" t="s">
        <v>8</v>
      </c>
      <c r="P99" s="14" t="s">
        <v>9</v>
      </c>
      <c r="Q99" s="13" t="s">
        <v>8</v>
      </c>
      <c r="R99" s="14" t="s">
        <v>9</v>
      </c>
      <c r="S99" s="13" t="s">
        <v>8</v>
      </c>
      <c r="T99" s="14" t="s">
        <v>9</v>
      </c>
      <c r="U99" s="13" t="s">
        <v>8</v>
      </c>
      <c r="V99" s="14" t="s">
        <v>9</v>
      </c>
      <c r="W99" s="13" t="s">
        <v>8</v>
      </c>
      <c r="X99" s="14" t="s">
        <v>9</v>
      </c>
      <c r="Y99" s="13" t="s">
        <v>8</v>
      </c>
      <c r="Z99" s="14" t="s">
        <v>9</v>
      </c>
      <c r="AA99" s="13" t="s">
        <v>8</v>
      </c>
      <c r="AB99" s="14" t="s">
        <v>9</v>
      </c>
      <c r="AC99" s="13" t="s">
        <v>8</v>
      </c>
      <c r="AD99" s="14" t="s">
        <v>9</v>
      </c>
      <c r="AE99" s="13" t="s">
        <v>8</v>
      </c>
      <c r="AF99" s="14" t="s">
        <v>9</v>
      </c>
    </row>
    <row r="100" customFormat="false" ht="15.75" hidden="false" customHeight="false" outlineLevel="0" collapsed="false">
      <c r="A100" s="27"/>
      <c r="B100" s="76" t="s">
        <v>12</v>
      </c>
      <c r="C100" s="100" t="n">
        <v>141468</v>
      </c>
      <c r="D100" s="101" t="n">
        <v>0.825</v>
      </c>
      <c r="E100" s="100" t="n">
        <v>30104</v>
      </c>
      <c r="F100" s="101" t="n">
        <v>0.175</v>
      </c>
      <c r="G100" s="100" t="n">
        <v>171572</v>
      </c>
      <c r="H100" s="101" t="n">
        <v>1</v>
      </c>
      <c r="I100" s="100" t="n">
        <v>144803</v>
      </c>
      <c r="J100" s="101" t="n">
        <v>0.81</v>
      </c>
      <c r="K100" s="100" t="n">
        <v>34028</v>
      </c>
      <c r="L100" s="101" t="n">
        <v>0.19</v>
      </c>
      <c r="M100" s="100" t="n">
        <v>178832</v>
      </c>
      <c r="N100" s="101" t="n">
        <v>1</v>
      </c>
      <c r="O100" s="100" t="n">
        <v>152580</v>
      </c>
      <c r="P100" s="101" t="n">
        <v>0.823</v>
      </c>
      <c r="Q100" s="100" t="n">
        <v>32775</v>
      </c>
      <c r="R100" s="101" t="n">
        <v>0.177</v>
      </c>
      <c r="S100" s="100" t="n">
        <v>185355</v>
      </c>
      <c r="T100" s="101" t="n">
        <v>1</v>
      </c>
      <c r="U100" s="100" t="n">
        <v>10913</v>
      </c>
      <c r="V100" s="101" t="n">
        <v>0.059</v>
      </c>
      <c r="W100" s="100" t="n">
        <v>174441</v>
      </c>
      <c r="X100" s="101" t="n">
        <v>0.941</v>
      </c>
      <c r="Y100" s="100" t="n">
        <v>185355</v>
      </c>
      <c r="Z100" s="101" t="n">
        <v>1</v>
      </c>
      <c r="AA100" s="100" t="n">
        <v>152459</v>
      </c>
      <c r="AB100" s="101" t="n">
        <v>0.823</v>
      </c>
      <c r="AC100" s="100" t="n">
        <v>32896</v>
      </c>
      <c r="AD100" s="101" t="n">
        <v>0.177</v>
      </c>
      <c r="AE100" s="100" t="n">
        <v>185355</v>
      </c>
      <c r="AF100" s="101" t="n">
        <v>1</v>
      </c>
    </row>
    <row r="101" customFormat="false" ht="15.75" hidden="false" customHeight="false" outlineLevel="0" collapsed="false">
      <c r="A101" s="27"/>
      <c r="B101" s="76" t="s">
        <v>112</v>
      </c>
      <c r="C101" s="102" t="n">
        <v>24564</v>
      </c>
      <c r="D101" s="103" t="n">
        <v>0.549</v>
      </c>
      <c r="E101" s="102" t="n">
        <v>20210</v>
      </c>
      <c r="F101" s="103" t="n">
        <v>0.451</v>
      </c>
      <c r="G101" s="102" t="n">
        <v>44774</v>
      </c>
      <c r="H101" s="103" t="n">
        <v>1</v>
      </c>
      <c r="I101" s="102" t="n">
        <v>25529</v>
      </c>
      <c r="J101" s="103" t="n">
        <v>0.583</v>
      </c>
      <c r="K101" s="102" t="n">
        <v>18225</v>
      </c>
      <c r="L101" s="103" t="n">
        <v>0.417</v>
      </c>
      <c r="M101" s="102" t="n">
        <v>43753</v>
      </c>
      <c r="N101" s="103" t="n">
        <v>1</v>
      </c>
      <c r="O101" s="102" t="n">
        <v>26367</v>
      </c>
      <c r="P101" s="103" t="n">
        <v>0.576</v>
      </c>
      <c r="Q101" s="102" t="n">
        <v>19386</v>
      </c>
      <c r="R101" s="103" t="n">
        <v>0.424</v>
      </c>
      <c r="S101" s="102" t="n">
        <v>45752</v>
      </c>
      <c r="T101" s="103" t="n">
        <v>1</v>
      </c>
      <c r="U101" s="102" t="n">
        <v>524</v>
      </c>
      <c r="V101" s="103" t="n">
        <v>0.011</v>
      </c>
      <c r="W101" s="102" t="n">
        <v>45228</v>
      </c>
      <c r="X101" s="103" t="n">
        <v>0.989</v>
      </c>
      <c r="Y101" s="102" t="n">
        <v>45752</v>
      </c>
      <c r="Z101" s="103" t="n">
        <v>1</v>
      </c>
      <c r="AA101" s="102" t="n">
        <v>26367</v>
      </c>
      <c r="AB101" s="103" t="n">
        <v>0.576</v>
      </c>
      <c r="AC101" s="102" t="n">
        <v>19386</v>
      </c>
      <c r="AD101" s="103" t="n">
        <v>0.424</v>
      </c>
      <c r="AE101" s="102" t="n">
        <v>45752</v>
      </c>
      <c r="AF101" s="103" t="n">
        <v>1</v>
      </c>
    </row>
    <row r="102" customFormat="false" ht="15.75" hidden="false" customHeight="false" outlineLevel="0" collapsed="false">
      <c r="A102" s="27"/>
      <c r="B102" s="76" t="s">
        <v>14</v>
      </c>
      <c r="C102" s="100" t="n">
        <v>37995</v>
      </c>
      <c r="D102" s="101" t="n">
        <v>0.704</v>
      </c>
      <c r="E102" s="100" t="n">
        <v>16004</v>
      </c>
      <c r="F102" s="101" t="n">
        <v>0.296</v>
      </c>
      <c r="G102" s="100" t="n">
        <v>53999</v>
      </c>
      <c r="H102" s="101" t="n">
        <v>1</v>
      </c>
      <c r="I102" s="100" t="n">
        <v>41013</v>
      </c>
      <c r="J102" s="101" t="n">
        <v>0.704</v>
      </c>
      <c r="K102" s="100" t="n">
        <v>17243</v>
      </c>
      <c r="L102" s="101" t="n">
        <v>0.296</v>
      </c>
      <c r="M102" s="100" t="n">
        <v>58256</v>
      </c>
      <c r="N102" s="101" t="n">
        <v>1</v>
      </c>
      <c r="O102" s="100" t="n">
        <v>44912</v>
      </c>
      <c r="P102" s="101" t="n">
        <v>0.754</v>
      </c>
      <c r="Q102" s="100" t="n">
        <v>14671</v>
      </c>
      <c r="R102" s="101" t="n">
        <v>0.246</v>
      </c>
      <c r="S102" s="100" t="n">
        <v>59583</v>
      </c>
      <c r="T102" s="101" t="n">
        <v>1</v>
      </c>
      <c r="U102" s="100" t="n">
        <v>1590</v>
      </c>
      <c r="V102" s="101" t="n">
        <v>0.027</v>
      </c>
      <c r="W102" s="100" t="n">
        <v>57993</v>
      </c>
      <c r="X102" s="101" t="n">
        <v>0.973</v>
      </c>
      <c r="Y102" s="100" t="n">
        <v>59583</v>
      </c>
      <c r="Z102" s="101" t="n">
        <v>1</v>
      </c>
      <c r="AA102" s="100" t="n">
        <v>44639</v>
      </c>
      <c r="AB102" s="101" t="n">
        <v>0.749</v>
      </c>
      <c r="AC102" s="100" t="n">
        <v>14944</v>
      </c>
      <c r="AD102" s="101" t="n">
        <v>0.251</v>
      </c>
      <c r="AE102" s="100" t="n">
        <v>59583</v>
      </c>
      <c r="AF102" s="101" t="n">
        <v>1</v>
      </c>
    </row>
    <row r="103" customFormat="false" ht="15.75" hidden="false" customHeight="false" outlineLevel="0" collapsed="false">
      <c r="A103" s="27"/>
      <c r="B103" s="76" t="s">
        <v>15</v>
      </c>
      <c r="C103" s="102" t="n">
        <v>34994</v>
      </c>
      <c r="D103" s="103" t="n">
        <v>0.784</v>
      </c>
      <c r="E103" s="102" t="n">
        <v>9627</v>
      </c>
      <c r="F103" s="103" t="n">
        <v>0.216</v>
      </c>
      <c r="G103" s="102" t="n">
        <v>44621</v>
      </c>
      <c r="H103" s="103" t="n">
        <v>1</v>
      </c>
      <c r="I103" s="102" t="n">
        <v>35104</v>
      </c>
      <c r="J103" s="103" t="n">
        <v>0.782</v>
      </c>
      <c r="K103" s="102" t="n">
        <v>9814</v>
      </c>
      <c r="L103" s="103" t="n">
        <v>0.218</v>
      </c>
      <c r="M103" s="102" t="n">
        <v>44918</v>
      </c>
      <c r="N103" s="103" t="n">
        <v>1</v>
      </c>
      <c r="O103" s="102" t="n">
        <v>36375</v>
      </c>
      <c r="P103" s="103" t="n">
        <v>0.793</v>
      </c>
      <c r="Q103" s="102" t="n">
        <v>9498</v>
      </c>
      <c r="R103" s="103" t="n">
        <v>0.207</v>
      </c>
      <c r="S103" s="102" t="n">
        <v>45873</v>
      </c>
      <c r="T103" s="103" t="n">
        <v>1</v>
      </c>
      <c r="U103" s="102" t="n">
        <v>1713</v>
      </c>
      <c r="V103" s="103" t="n">
        <v>0.037</v>
      </c>
      <c r="W103" s="102" t="n">
        <v>44160</v>
      </c>
      <c r="X103" s="103" t="n">
        <v>0.963</v>
      </c>
      <c r="Y103" s="102" t="n">
        <v>45873</v>
      </c>
      <c r="Z103" s="103" t="n">
        <v>1</v>
      </c>
      <c r="AA103" s="102" t="n">
        <v>35973</v>
      </c>
      <c r="AB103" s="103" t="n">
        <v>0.784</v>
      </c>
      <c r="AC103" s="102" t="n">
        <v>9900</v>
      </c>
      <c r="AD103" s="103" t="n">
        <v>0.216</v>
      </c>
      <c r="AE103" s="102" t="n">
        <v>45873</v>
      </c>
      <c r="AF103" s="103" t="n">
        <v>1</v>
      </c>
    </row>
    <row r="104" customFormat="false" ht="15.75" hidden="false" customHeight="false" outlineLevel="0" collapsed="false">
      <c r="A104" s="27"/>
      <c r="B104" s="76" t="s">
        <v>16</v>
      </c>
      <c r="C104" s="100" t="n">
        <v>73530</v>
      </c>
      <c r="D104" s="101" t="n">
        <v>0.726</v>
      </c>
      <c r="E104" s="100" t="n">
        <v>27726</v>
      </c>
      <c r="F104" s="101" t="n">
        <v>0.274</v>
      </c>
      <c r="G104" s="100" t="n">
        <v>101256</v>
      </c>
      <c r="H104" s="101" t="n">
        <v>1</v>
      </c>
      <c r="I104" s="100" t="n">
        <v>73762</v>
      </c>
      <c r="J104" s="101" t="n">
        <v>0.715</v>
      </c>
      <c r="K104" s="100" t="n">
        <v>29397</v>
      </c>
      <c r="L104" s="101" t="n">
        <v>0.285</v>
      </c>
      <c r="M104" s="100" t="n">
        <v>103159</v>
      </c>
      <c r="N104" s="101" t="n">
        <v>1</v>
      </c>
      <c r="O104" s="100" t="n">
        <v>74633</v>
      </c>
      <c r="P104" s="101" t="n">
        <v>0.73</v>
      </c>
      <c r="Q104" s="100" t="n">
        <v>27610</v>
      </c>
      <c r="R104" s="101" t="n">
        <v>0.27</v>
      </c>
      <c r="S104" s="100" t="n">
        <v>102243</v>
      </c>
      <c r="T104" s="101" t="n">
        <v>1</v>
      </c>
      <c r="U104" s="100" t="n">
        <v>2241</v>
      </c>
      <c r="V104" s="101" t="n">
        <v>0.022</v>
      </c>
      <c r="W104" s="100" t="n">
        <v>100002</v>
      </c>
      <c r="X104" s="101" t="n">
        <v>0.978</v>
      </c>
      <c r="Y104" s="100" t="n">
        <v>102243</v>
      </c>
      <c r="Z104" s="101" t="n">
        <v>1</v>
      </c>
      <c r="AA104" s="100" t="n">
        <v>74633</v>
      </c>
      <c r="AB104" s="101" t="n">
        <v>0.73</v>
      </c>
      <c r="AC104" s="100" t="n">
        <v>27610</v>
      </c>
      <c r="AD104" s="101" t="n">
        <v>0.27</v>
      </c>
      <c r="AE104" s="100" t="n">
        <v>102243</v>
      </c>
      <c r="AF104" s="101" t="n">
        <v>1</v>
      </c>
    </row>
    <row r="105" customFormat="false" ht="15.75" hidden="false" customHeight="false" outlineLevel="0" collapsed="false">
      <c r="A105" s="27"/>
      <c r="B105" s="76" t="s">
        <v>17</v>
      </c>
      <c r="C105" s="102" t="n">
        <v>70179</v>
      </c>
      <c r="D105" s="103" t="n">
        <v>0.605</v>
      </c>
      <c r="E105" s="102" t="n">
        <v>45873</v>
      </c>
      <c r="F105" s="103" t="n">
        <v>0.395</v>
      </c>
      <c r="G105" s="102" t="n">
        <v>116053</v>
      </c>
      <c r="H105" s="103" t="n">
        <v>1</v>
      </c>
      <c r="I105" s="102" t="n">
        <v>71575</v>
      </c>
      <c r="J105" s="103" t="n">
        <v>0.599</v>
      </c>
      <c r="K105" s="102" t="n">
        <v>47945</v>
      </c>
      <c r="L105" s="103" t="n">
        <v>0.401</v>
      </c>
      <c r="M105" s="102" t="n">
        <v>119520</v>
      </c>
      <c r="N105" s="103" t="n">
        <v>1</v>
      </c>
      <c r="O105" s="102" t="n">
        <v>69498</v>
      </c>
      <c r="P105" s="103" t="n">
        <v>0.586</v>
      </c>
      <c r="Q105" s="102" t="n">
        <v>49081</v>
      </c>
      <c r="R105" s="103" t="n">
        <v>0.414</v>
      </c>
      <c r="S105" s="102" t="n">
        <v>118579</v>
      </c>
      <c r="T105" s="103" t="n">
        <v>1</v>
      </c>
      <c r="U105" s="102" t="n">
        <v>2122</v>
      </c>
      <c r="V105" s="103" t="n">
        <v>0.018</v>
      </c>
      <c r="W105" s="102" t="n">
        <v>116458</v>
      </c>
      <c r="X105" s="103" t="n">
        <v>0.982</v>
      </c>
      <c r="Y105" s="102" t="n">
        <v>118579</v>
      </c>
      <c r="Z105" s="103" t="n">
        <v>1</v>
      </c>
      <c r="AA105" s="102" t="n">
        <v>69368</v>
      </c>
      <c r="AB105" s="103" t="n">
        <v>0.585</v>
      </c>
      <c r="AC105" s="102" t="n">
        <v>49211</v>
      </c>
      <c r="AD105" s="103" t="n">
        <v>0.415</v>
      </c>
      <c r="AE105" s="102" t="n">
        <v>118579</v>
      </c>
      <c r="AF105" s="103" t="n">
        <v>1</v>
      </c>
    </row>
    <row r="106" customFormat="false" ht="15.75" hidden="false" customHeight="false" outlineLevel="0" collapsed="false">
      <c r="A106" s="27"/>
      <c r="B106" s="76" t="s">
        <v>113</v>
      </c>
      <c r="C106" s="100" t="n">
        <v>145049</v>
      </c>
      <c r="D106" s="101" t="n">
        <v>0.879</v>
      </c>
      <c r="E106" s="100" t="n">
        <v>20021</v>
      </c>
      <c r="F106" s="101" t="n">
        <v>0.121</v>
      </c>
      <c r="G106" s="100" t="n">
        <v>165070</v>
      </c>
      <c r="H106" s="101" t="n">
        <v>1</v>
      </c>
      <c r="I106" s="100" t="n">
        <v>146457</v>
      </c>
      <c r="J106" s="101" t="n">
        <v>0.884</v>
      </c>
      <c r="K106" s="100" t="n">
        <v>19275</v>
      </c>
      <c r="L106" s="101" t="n">
        <v>0.116</v>
      </c>
      <c r="M106" s="100" t="n">
        <v>165733</v>
      </c>
      <c r="N106" s="101" t="n">
        <v>1</v>
      </c>
      <c r="O106" s="100" t="n">
        <v>155063</v>
      </c>
      <c r="P106" s="101" t="n">
        <v>0.903</v>
      </c>
      <c r="Q106" s="100" t="n">
        <v>16589</v>
      </c>
      <c r="R106" s="101" t="n">
        <v>0.097</v>
      </c>
      <c r="S106" s="100" t="n">
        <v>171652</v>
      </c>
      <c r="T106" s="101" t="n">
        <v>1</v>
      </c>
      <c r="U106" s="100" t="n">
        <v>8680</v>
      </c>
      <c r="V106" s="101" t="n">
        <v>0.051</v>
      </c>
      <c r="W106" s="100" t="n">
        <v>162972</v>
      </c>
      <c r="X106" s="101" t="n">
        <v>0.949</v>
      </c>
      <c r="Y106" s="100" t="n">
        <v>171652</v>
      </c>
      <c r="Z106" s="101" t="n">
        <v>1</v>
      </c>
      <c r="AA106" s="100" t="n">
        <v>154051</v>
      </c>
      <c r="AB106" s="101" t="n">
        <v>0.897</v>
      </c>
      <c r="AC106" s="100" t="n">
        <v>17601</v>
      </c>
      <c r="AD106" s="101" t="n">
        <v>0.103</v>
      </c>
      <c r="AE106" s="100" t="n">
        <v>171652</v>
      </c>
      <c r="AF106" s="101" t="n">
        <v>1</v>
      </c>
    </row>
    <row r="107" customFormat="false" ht="15.75" hidden="false" customHeight="false" outlineLevel="0" collapsed="false">
      <c r="A107" s="27"/>
      <c r="B107" s="76" t="s">
        <v>19</v>
      </c>
      <c r="C107" s="102" t="n">
        <v>80508</v>
      </c>
      <c r="D107" s="103" t="n">
        <v>0.78</v>
      </c>
      <c r="E107" s="102" t="n">
        <v>22714</v>
      </c>
      <c r="F107" s="103" t="n">
        <v>0.22</v>
      </c>
      <c r="G107" s="102" t="n">
        <v>103222</v>
      </c>
      <c r="H107" s="103" t="n">
        <v>1</v>
      </c>
      <c r="I107" s="102" t="n">
        <v>79775</v>
      </c>
      <c r="J107" s="103" t="n">
        <v>0.779</v>
      </c>
      <c r="K107" s="102" t="n">
        <v>22611</v>
      </c>
      <c r="L107" s="103" t="n">
        <v>0.221</v>
      </c>
      <c r="M107" s="102" t="n">
        <v>102387</v>
      </c>
      <c r="N107" s="103" t="n">
        <v>1</v>
      </c>
      <c r="O107" s="102" t="n">
        <v>93224</v>
      </c>
      <c r="P107" s="103" t="n">
        <v>0.833</v>
      </c>
      <c r="Q107" s="102" t="n">
        <v>18717</v>
      </c>
      <c r="R107" s="103" t="n">
        <v>0.167</v>
      </c>
      <c r="S107" s="102" t="n">
        <v>111941</v>
      </c>
      <c r="T107" s="103" t="n">
        <v>1</v>
      </c>
      <c r="U107" s="102" t="n">
        <v>2649</v>
      </c>
      <c r="V107" s="103" t="n">
        <v>0.024</v>
      </c>
      <c r="W107" s="102" t="n">
        <v>109292</v>
      </c>
      <c r="X107" s="103" t="n">
        <v>0.976</v>
      </c>
      <c r="Y107" s="102" t="n">
        <v>111941</v>
      </c>
      <c r="Z107" s="103" t="n">
        <v>1</v>
      </c>
      <c r="AA107" s="102" t="n">
        <v>92638</v>
      </c>
      <c r="AB107" s="103" t="n">
        <v>0.828</v>
      </c>
      <c r="AC107" s="102" t="n">
        <v>19303</v>
      </c>
      <c r="AD107" s="103" t="n">
        <v>0.172</v>
      </c>
      <c r="AE107" s="102" t="n">
        <v>111941</v>
      </c>
      <c r="AF107" s="103" t="n">
        <v>1</v>
      </c>
    </row>
    <row r="108" customFormat="false" ht="15.75" hidden="false" customHeight="false" outlineLevel="0" collapsed="false">
      <c r="A108" s="27"/>
      <c r="B108" s="76" t="s">
        <v>20</v>
      </c>
      <c r="C108" s="100" t="n">
        <v>816753</v>
      </c>
      <c r="D108" s="101" t="n">
        <v>0.897</v>
      </c>
      <c r="E108" s="100" t="n">
        <v>93360</v>
      </c>
      <c r="F108" s="101" t="n">
        <v>0.103</v>
      </c>
      <c r="G108" s="100" t="n">
        <v>910113</v>
      </c>
      <c r="H108" s="101" t="n">
        <v>1</v>
      </c>
      <c r="I108" s="100" t="n">
        <v>676659</v>
      </c>
      <c r="J108" s="101" t="n">
        <v>0.925</v>
      </c>
      <c r="K108" s="100" t="n">
        <v>54973</v>
      </c>
      <c r="L108" s="101" t="n">
        <v>0.075</v>
      </c>
      <c r="M108" s="100" t="n">
        <v>731632</v>
      </c>
      <c r="N108" s="101" t="n">
        <v>1</v>
      </c>
      <c r="O108" s="100" t="n">
        <v>806920</v>
      </c>
      <c r="P108" s="101" t="n">
        <v>0.926</v>
      </c>
      <c r="Q108" s="100" t="n">
        <v>64760</v>
      </c>
      <c r="R108" s="101" t="n">
        <v>0.074</v>
      </c>
      <c r="S108" s="100" t="n">
        <v>871679</v>
      </c>
      <c r="T108" s="101" t="n">
        <v>1</v>
      </c>
      <c r="U108" s="100" t="n">
        <v>38779</v>
      </c>
      <c r="V108" s="101" t="n">
        <v>0.044</v>
      </c>
      <c r="W108" s="100" t="n">
        <v>832900</v>
      </c>
      <c r="X108" s="101" t="n">
        <v>0.956</v>
      </c>
      <c r="Y108" s="100" t="n">
        <v>871679</v>
      </c>
      <c r="Z108" s="101" t="n">
        <v>1</v>
      </c>
      <c r="AA108" s="100" t="n">
        <v>804358</v>
      </c>
      <c r="AB108" s="101" t="n">
        <v>0.923</v>
      </c>
      <c r="AC108" s="100" t="n">
        <v>67321</v>
      </c>
      <c r="AD108" s="101" t="n">
        <v>0.077</v>
      </c>
      <c r="AE108" s="100" t="n">
        <v>871679</v>
      </c>
      <c r="AF108" s="101" t="n">
        <v>1</v>
      </c>
    </row>
    <row r="109" customFormat="false" ht="15.75" hidden="false" customHeight="false" outlineLevel="0" collapsed="false">
      <c r="A109" s="27"/>
      <c r="B109" s="76" t="s">
        <v>21</v>
      </c>
      <c r="C109" s="102" t="n">
        <v>82566</v>
      </c>
      <c r="D109" s="103" t="n">
        <v>0.803</v>
      </c>
      <c r="E109" s="102" t="n">
        <v>20236</v>
      </c>
      <c r="F109" s="103" t="n">
        <v>0.197</v>
      </c>
      <c r="G109" s="102" t="n">
        <v>102802</v>
      </c>
      <c r="H109" s="103" t="n">
        <v>1</v>
      </c>
      <c r="I109" s="102" t="n">
        <v>81325</v>
      </c>
      <c r="J109" s="103" t="n">
        <v>0.79</v>
      </c>
      <c r="K109" s="102" t="n">
        <v>21655</v>
      </c>
      <c r="L109" s="103" t="n">
        <v>0.21</v>
      </c>
      <c r="M109" s="102" t="n">
        <v>102980</v>
      </c>
      <c r="N109" s="103" t="n">
        <v>1</v>
      </c>
      <c r="O109" s="102" t="n">
        <v>88386</v>
      </c>
      <c r="P109" s="103" t="n">
        <v>0.828</v>
      </c>
      <c r="Q109" s="102" t="n">
        <v>18371</v>
      </c>
      <c r="R109" s="103" t="n">
        <v>0.172</v>
      </c>
      <c r="S109" s="102" t="n">
        <v>106757</v>
      </c>
      <c r="T109" s="103" t="n">
        <v>1</v>
      </c>
      <c r="U109" s="102" t="n">
        <v>4148</v>
      </c>
      <c r="V109" s="103" t="n">
        <v>0.039</v>
      </c>
      <c r="W109" s="102" t="n">
        <v>102609</v>
      </c>
      <c r="X109" s="103" t="n">
        <v>0.961</v>
      </c>
      <c r="Y109" s="102" t="n">
        <v>106757</v>
      </c>
      <c r="Z109" s="103" t="n">
        <v>1</v>
      </c>
      <c r="AA109" s="102" t="n">
        <v>88386</v>
      </c>
      <c r="AB109" s="103" t="n">
        <v>0.828</v>
      </c>
      <c r="AC109" s="102" t="n">
        <v>18371</v>
      </c>
      <c r="AD109" s="103" t="n">
        <v>0.172</v>
      </c>
      <c r="AE109" s="102" t="n">
        <v>106757</v>
      </c>
      <c r="AF109" s="103" t="n">
        <v>1</v>
      </c>
    </row>
    <row r="110" customFormat="false" ht="15.75" hidden="false" customHeight="false" outlineLevel="0" collapsed="false">
      <c r="A110" s="27"/>
      <c r="B110" s="76" t="s">
        <v>22</v>
      </c>
      <c r="C110" s="100" t="n">
        <v>70578</v>
      </c>
      <c r="D110" s="101" t="n">
        <v>0.682</v>
      </c>
      <c r="E110" s="100" t="n">
        <v>32847</v>
      </c>
      <c r="F110" s="101" t="n">
        <v>0.318</v>
      </c>
      <c r="G110" s="100" t="n">
        <v>103425</v>
      </c>
      <c r="H110" s="101" t="n">
        <v>1</v>
      </c>
      <c r="I110" s="100" t="n">
        <v>74239</v>
      </c>
      <c r="J110" s="101" t="n">
        <v>0.614</v>
      </c>
      <c r="K110" s="100" t="n">
        <v>46640</v>
      </c>
      <c r="L110" s="101" t="n">
        <v>0.386</v>
      </c>
      <c r="M110" s="100" t="n">
        <v>120879</v>
      </c>
      <c r="N110" s="101" t="n">
        <v>1</v>
      </c>
      <c r="O110" s="100" t="n">
        <v>81850</v>
      </c>
      <c r="P110" s="101" t="n">
        <v>0.686</v>
      </c>
      <c r="Q110" s="100" t="n">
        <v>37445</v>
      </c>
      <c r="R110" s="101" t="n">
        <v>0.314</v>
      </c>
      <c r="S110" s="100" t="n">
        <v>119295</v>
      </c>
      <c r="T110" s="101" t="n">
        <v>1</v>
      </c>
      <c r="U110" s="100" t="n">
        <v>2957</v>
      </c>
      <c r="V110" s="101" t="n">
        <v>0.025</v>
      </c>
      <c r="W110" s="100" t="n">
        <v>116338</v>
      </c>
      <c r="X110" s="101" t="n">
        <v>0.975</v>
      </c>
      <c r="Y110" s="100" t="n">
        <v>119295</v>
      </c>
      <c r="Z110" s="101" t="n">
        <v>1</v>
      </c>
      <c r="AA110" s="100" t="n">
        <v>81553</v>
      </c>
      <c r="AB110" s="101" t="n">
        <v>0.684</v>
      </c>
      <c r="AC110" s="100" t="n">
        <v>37742</v>
      </c>
      <c r="AD110" s="101" t="n">
        <v>0.316</v>
      </c>
      <c r="AE110" s="100" t="n">
        <v>119295</v>
      </c>
      <c r="AF110" s="101" t="n">
        <v>1</v>
      </c>
    </row>
    <row r="111" customFormat="false" ht="15.75" hidden="false" customHeight="false" outlineLevel="0" collapsed="false">
      <c r="A111" s="27"/>
      <c r="B111" s="76" t="s">
        <v>114</v>
      </c>
      <c r="C111" s="102" t="n">
        <v>147450</v>
      </c>
      <c r="D111" s="103" t="n">
        <v>0.799</v>
      </c>
      <c r="E111" s="102" t="n">
        <v>37158</v>
      </c>
      <c r="F111" s="103" t="n">
        <v>0.201</v>
      </c>
      <c r="G111" s="102" t="n">
        <v>184608</v>
      </c>
      <c r="H111" s="103" t="n">
        <v>1</v>
      </c>
      <c r="I111" s="102" t="n">
        <v>163694</v>
      </c>
      <c r="J111" s="103" t="n">
        <v>0.85</v>
      </c>
      <c r="K111" s="102" t="n">
        <v>28927</v>
      </c>
      <c r="L111" s="103" t="n">
        <v>0.15</v>
      </c>
      <c r="M111" s="102" t="n">
        <v>192621</v>
      </c>
      <c r="N111" s="103" t="n">
        <v>1</v>
      </c>
      <c r="O111" s="102" t="n">
        <v>174687</v>
      </c>
      <c r="P111" s="103" t="n">
        <v>0.887</v>
      </c>
      <c r="Q111" s="102" t="n">
        <v>22192</v>
      </c>
      <c r="R111" s="103" t="n">
        <v>0.113</v>
      </c>
      <c r="S111" s="102" t="n">
        <v>196879</v>
      </c>
      <c r="T111" s="103" t="n">
        <v>1</v>
      </c>
      <c r="U111" s="102" t="n">
        <v>3458</v>
      </c>
      <c r="V111" s="103" t="n">
        <v>0.018</v>
      </c>
      <c r="W111" s="102" t="n">
        <v>193421</v>
      </c>
      <c r="X111" s="103" t="n">
        <v>0.982</v>
      </c>
      <c r="Y111" s="102" t="n">
        <v>196879</v>
      </c>
      <c r="Z111" s="103" t="n">
        <v>1</v>
      </c>
      <c r="AA111" s="102" t="n">
        <v>174561</v>
      </c>
      <c r="AB111" s="103" t="n">
        <v>0.887</v>
      </c>
      <c r="AC111" s="102" t="n">
        <v>22319</v>
      </c>
      <c r="AD111" s="103" t="n">
        <v>0.113</v>
      </c>
      <c r="AE111" s="102" t="n">
        <v>196879</v>
      </c>
      <c r="AF111" s="103" t="n">
        <v>1</v>
      </c>
    </row>
    <row r="112" customFormat="false" ht="15.75" hidden="false" customHeight="false" outlineLevel="0" collapsed="false">
      <c r="A112" s="27"/>
      <c r="B112" s="76" t="s">
        <v>24</v>
      </c>
      <c r="C112" s="100" t="n">
        <v>245521</v>
      </c>
      <c r="D112" s="101" t="n">
        <v>0.781</v>
      </c>
      <c r="E112" s="100" t="n">
        <v>68825</v>
      </c>
      <c r="F112" s="101" t="n">
        <v>0.219</v>
      </c>
      <c r="G112" s="100" t="n">
        <v>314347</v>
      </c>
      <c r="H112" s="101" t="n">
        <v>1</v>
      </c>
      <c r="I112" s="100" t="n">
        <v>250698</v>
      </c>
      <c r="J112" s="101" t="n">
        <v>0.765</v>
      </c>
      <c r="K112" s="100" t="n">
        <v>77043</v>
      </c>
      <c r="L112" s="101" t="n">
        <v>0.235</v>
      </c>
      <c r="M112" s="100" t="n">
        <v>327741</v>
      </c>
      <c r="N112" s="101" t="n">
        <v>1</v>
      </c>
      <c r="O112" s="100" t="n">
        <v>264710</v>
      </c>
      <c r="P112" s="101" t="n">
        <v>0.786</v>
      </c>
      <c r="Q112" s="100" t="n">
        <v>71874</v>
      </c>
      <c r="R112" s="101" t="n">
        <v>0.214</v>
      </c>
      <c r="S112" s="100" t="n">
        <v>336584</v>
      </c>
      <c r="T112" s="101" t="n">
        <v>1</v>
      </c>
      <c r="U112" s="100" t="n">
        <v>9222</v>
      </c>
      <c r="V112" s="101" t="n">
        <v>0.027</v>
      </c>
      <c r="W112" s="100" t="n">
        <v>327362</v>
      </c>
      <c r="X112" s="101" t="n">
        <v>0.973</v>
      </c>
      <c r="Y112" s="100" t="n">
        <v>336584</v>
      </c>
      <c r="Z112" s="101" t="n">
        <v>1</v>
      </c>
      <c r="AA112" s="100" t="n">
        <v>264031</v>
      </c>
      <c r="AB112" s="101" t="n">
        <v>0.784</v>
      </c>
      <c r="AC112" s="100" t="n">
        <v>72553</v>
      </c>
      <c r="AD112" s="101" t="n">
        <v>0.216</v>
      </c>
      <c r="AE112" s="100" t="n">
        <v>336584</v>
      </c>
      <c r="AF112" s="101" t="n">
        <v>1</v>
      </c>
    </row>
    <row r="113" customFormat="false" ht="15.75" hidden="false" customHeight="false" outlineLevel="0" collapsed="false">
      <c r="A113" s="27"/>
      <c r="B113" s="76" t="s">
        <v>115</v>
      </c>
      <c r="C113" s="102" t="n">
        <v>18192</v>
      </c>
      <c r="D113" s="103" t="n">
        <v>0.608</v>
      </c>
      <c r="E113" s="102" t="n">
        <v>11717</v>
      </c>
      <c r="F113" s="103" t="n">
        <v>0.392</v>
      </c>
      <c r="G113" s="102" t="n">
        <v>29909</v>
      </c>
      <c r="H113" s="103" t="n">
        <v>1</v>
      </c>
      <c r="I113" s="102" t="n">
        <v>20952</v>
      </c>
      <c r="J113" s="103" t="n">
        <v>0.649</v>
      </c>
      <c r="K113" s="102" t="n">
        <v>11342</v>
      </c>
      <c r="L113" s="103" t="n">
        <v>0.351</v>
      </c>
      <c r="M113" s="102" t="n">
        <v>32294</v>
      </c>
      <c r="N113" s="103" t="n">
        <v>1</v>
      </c>
      <c r="O113" s="102" t="n">
        <v>21367</v>
      </c>
      <c r="P113" s="103" t="n">
        <v>0.668</v>
      </c>
      <c r="Q113" s="102" t="n">
        <v>10618</v>
      </c>
      <c r="R113" s="103" t="n">
        <v>0.332</v>
      </c>
      <c r="S113" s="102" t="n">
        <v>31984</v>
      </c>
      <c r="T113" s="103" t="n">
        <v>1</v>
      </c>
      <c r="U113" s="102" t="n">
        <v>402</v>
      </c>
      <c r="V113" s="103" t="n">
        <v>0.013</v>
      </c>
      <c r="W113" s="102" t="n">
        <v>31582</v>
      </c>
      <c r="X113" s="103" t="n">
        <v>0.987</v>
      </c>
      <c r="Y113" s="102" t="n">
        <v>31984</v>
      </c>
      <c r="Z113" s="103" t="n">
        <v>1</v>
      </c>
      <c r="AA113" s="102" t="n">
        <v>21367</v>
      </c>
      <c r="AB113" s="103" t="n">
        <v>0.668</v>
      </c>
      <c r="AC113" s="102" t="n">
        <v>10618</v>
      </c>
      <c r="AD113" s="103" t="n">
        <v>0.332</v>
      </c>
      <c r="AE113" s="102" t="n">
        <v>31984</v>
      </c>
      <c r="AF113" s="103" t="n">
        <v>1</v>
      </c>
    </row>
    <row r="114" customFormat="false" ht="15.75" hidden="false" customHeight="false" outlineLevel="0" collapsed="false">
      <c r="A114" s="27"/>
      <c r="B114" s="76" t="s">
        <v>116</v>
      </c>
      <c r="C114" s="100" t="n">
        <v>12903</v>
      </c>
      <c r="D114" s="101" t="n">
        <v>0.648</v>
      </c>
      <c r="E114" s="100" t="n">
        <v>7010</v>
      </c>
      <c r="F114" s="101" t="n">
        <v>0.352</v>
      </c>
      <c r="G114" s="100" t="n">
        <v>19913</v>
      </c>
      <c r="H114" s="101" t="n">
        <v>1</v>
      </c>
      <c r="I114" s="100" t="n">
        <v>13751</v>
      </c>
      <c r="J114" s="101" t="n">
        <v>0.727</v>
      </c>
      <c r="K114" s="100" t="n">
        <v>5167</v>
      </c>
      <c r="L114" s="101" t="n">
        <v>0.273</v>
      </c>
      <c r="M114" s="100" t="n">
        <v>18918</v>
      </c>
      <c r="N114" s="101" t="n">
        <v>1</v>
      </c>
      <c r="O114" s="100" t="n">
        <v>16601</v>
      </c>
      <c r="P114" s="101" t="n">
        <v>0.792</v>
      </c>
      <c r="Q114" s="100" t="n">
        <v>4361</v>
      </c>
      <c r="R114" s="101" t="n">
        <v>0.208</v>
      </c>
      <c r="S114" s="100" t="n">
        <v>20962</v>
      </c>
      <c r="T114" s="101" t="n">
        <v>1</v>
      </c>
      <c r="U114" s="100" t="n">
        <v>236</v>
      </c>
      <c r="V114" s="101" t="n">
        <v>0.011</v>
      </c>
      <c r="W114" s="100" t="n">
        <v>20726</v>
      </c>
      <c r="X114" s="101" t="n">
        <v>0.989</v>
      </c>
      <c r="Y114" s="100" t="n">
        <v>20962</v>
      </c>
      <c r="Z114" s="101" t="n">
        <v>1</v>
      </c>
      <c r="AA114" s="100" t="n">
        <v>16601</v>
      </c>
      <c r="AB114" s="101" t="n">
        <v>0.792</v>
      </c>
      <c r="AC114" s="100" t="n">
        <v>4361</v>
      </c>
      <c r="AD114" s="101" t="n">
        <v>0.208</v>
      </c>
      <c r="AE114" s="100" t="n">
        <v>20962</v>
      </c>
      <c r="AF114" s="101" t="n">
        <v>1</v>
      </c>
    </row>
    <row r="115" customFormat="false" ht="15.75" hidden="false" customHeight="false" outlineLevel="0" collapsed="false">
      <c r="A115" s="27"/>
      <c r="B115" s="76" t="s">
        <v>117</v>
      </c>
      <c r="C115" s="102" t="n">
        <v>13459</v>
      </c>
      <c r="D115" s="103" t="n">
        <v>0.829</v>
      </c>
      <c r="E115" s="102" t="n">
        <v>2777</v>
      </c>
      <c r="F115" s="103" t="n">
        <v>0.171</v>
      </c>
      <c r="G115" s="102" t="n">
        <v>16236</v>
      </c>
      <c r="H115" s="103" t="n">
        <v>1</v>
      </c>
      <c r="I115" s="102" t="n">
        <v>15073</v>
      </c>
      <c r="J115" s="103" t="n">
        <v>0.831</v>
      </c>
      <c r="K115" s="102" t="n">
        <v>3064</v>
      </c>
      <c r="L115" s="103" t="n">
        <v>0.169</v>
      </c>
      <c r="M115" s="102" t="n">
        <v>18137</v>
      </c>
      <c r="N115" s="103" t="n">
        <v>1</v>
      </c>
      <c r="O115" s="102" t="n">
        <v>14571</v>
      </c>
      <c r="P115" s="103" t="n">
        <v>0.824</v>
      </c>
      <c r="Q115" s="102" t="n">
        <v>3110</v>
      </c>
      <c r="R115" s="103" t="n">
        <v>0.176</v>
      </c>
      <c r="S115" s="102" t="n">
        <v>17681</v>
      </c>
      <c r="T115" s="103" t="n">
        <v>1</v>
      </c>
      <c r="U115" s="102" t="n">
        <v>456</v>
      </c>
      <c r="V115" s="103" t="n">
        <v>0.026</v>
      </c>
      <c r="W115" s="102" t="n">
        <v>17225</v>
      </c>
      <c r="X115" s="103" t="n">
        <v>0.974</v>
      </c>
      <c r="Y115" s="102" t="n">
        <v>17681</v>
      </c>
      <c r="Z115" s="103" t="n">
        <v>1</v>
      </c>
      <c r="AA115" s="102" t="n">
        <v>14473</v>
      </c>
      <c r="AB115" s="103" t="n">
        <v>0.819</v>
      </c>
      <c r="AC115" s="102" t="n">
        <v>3208</v>
      </c>
      <c r="AD115" s="103" t="n">
        <v>0.181</v>
      </c>
      <c r="AE115" s="102" t="n">
        <v>17681</v>
      </c>
      <c r="AF115" s="103" t="n">
        <v>1</v>
      </c>
    </row>
    <row r="116" customFormat="false" ht="15.75" hidden="false" customHeight="false" outlineLevel="0" collapsed="false">
      <c r="A116" s="27"/>
      <c r="B116" s="76" t="s">
        <v>25</v>
      </c>
      <c r="C116" s="100" t="n">
        <v>674505</v>
      </c>
      <c r="D116" s="101" t="n">
        <v>0.928</v>
      </c>
      <c r="E116" s="100" t="n">
        <v>52354</v>
      </c>
      <c r="F116" s="101" t="n">
        <v>0.072</v>
      </c>
      <c r="G116" s="100" t="n">
        <v>726859</v>
      </c>
      <c r="H116" s="101" t="n">
        <v>1</v>
      </c>
      <c r="I116" s="100" t="n">
        <v>592116</v>
      </c>
      <c r="J116" s="101" t="n">
        <v>0.929</v>
      </c>
      <c r="K116" s="100" t="n">
        <v>45299</v>
      </c>
      <c r="L116" s="101" t="n">
        <v>0.071</v>
      </c>
      <c r="M116" s="100" t="n">
        <v>637415</v>
      </c>
      <c r="N116" s="101" t="n">
        <v>1</v>
      </c>
      <c r="O116" s="100" t="n">
        <v>649948</v>
      </c>
      <c r="P116" s="101" t="n">
        <v>0.935</v>
      </c>
      <c r="Q116" s="100" t="n">
        <v>44967</v>
      </c>
      <c r="R116" s="101" t="n">
        <v>0.065</v>
      </c>
      <c r="S116" s="100" t="n">
        <v>694915</v>
      </c>
      <c r="T116" s="101" t="n">
        <v>1</v>
      </c>
      <c r="U116" s="100" t="n">
        <v>66107</v>
      </c>
      <c r="V116" s="101" t="n">
        <v>0.095</v>
      </c>
      <c r="W116" s="100" t="n">
        <v>628808</v>
      </c>
      <c r="X116" s="101" t="n">
        <v>0.905</v>
      </c>
      <c r="Y116" s="100" t="n">
        <v>694915</v>
      </c>
      <c r="Z116" s="101" t="n">
        <v>1</v>
      </c>
      <c r="AA116" s="100" t="n">
        <v>647369</v>
      </c>
      <c r="AB116" s="101" t="n">
        <v>0.932</v>
      </c>
      <c r="AC116" s="100" t="n">
        <v>47546</v>
      </c>
      <c r="AD116" s="101" t="n">
        <v>0.068</v>
      </c>
      <c r="AE116" s="100" t="n">
        <v>694915</v>
      </c>
      <c r="AF116" s="101" t="n">
        <v>1</v>
      </c>
    </row>
    <row r="117" customFormat="false" ht="15.75" hidden="false" customHeight="false" outlineLevel="0" collapsed="false">
      <c r="A117" s="27"/>
      <c r="B117" s="76" t="s">
        <v>35</v>
      </c>
      <c r="C117" s="102" t="n">
        <v>112286</v>
      </c>
      <c r="D117" s="103" t="n">
        <v>0.801</v>
      </c>
      <c r="E117" s="102" t="n">
        <v>27936</v>
      </c>
      <c r="F117" s="103" t="n">
        <v>0.199</v>
      </c>
      <c r="G117" s="102" t="n">
        <v>140222</v>
      </c>
      <c r="H117" s="103" t="n">
        <v>1</v>
      </c>
      <c r="I117" s="102" t="n">
        <v>113501</v>
      </c>
      <c r="J117" s="103" t="n">
        <v>0.821</v>
      </c>
      <c r="K117" s="102" t="n">
        <v>24720</v>
      </c>
      <c r="L117" s="103" t="n">
        <v>0.179</v>
      </c>
      <c r="M117" s="102" t="n">
        <v>138221</v>
      </c>
      <c r="N117" s="103" t="n">
        <v>1</v>
      </c>
      <c r="O117" s="102" t="n">
        <v>114862</v>
      </c>
      <c r="P117" s="103" t="n">
        <v>0.808</v>
      </c>
      <c r="Q117" s="102" t="n">
        <v>27322</v>
      </c>
      <c r="R117" s="103" t="n">
        <v>0.192</v>
      </c>
      <c r="S117" s="102" t="n">
        <v>142184</v>
      </c>
      <c r="T117" s="103" t="n">
        <v>1</v>
      </c>
      <c r="U117" s="102" t="n">
        <v>5655</v>
      </c>
      <c r="V117" s="103" t="n">
        <v>0.04</v>
      </c>
      <c r="W117" s="102" t="n">
        <v>136529</v>
      </c>
      <c r="X117" s="103" t="n">
        <v>0.96</v>
      </c>
      <c r="Y117" s="102" t="n">
        <v>142184</v>
      </c>
      <c r="Z117" s="103" t="n">
        <v>1</v>
      </c>
      <c r="AA117" s="102" t="n">
        <v>114862</v>
      </c>
      <c r="AB117" s="103" t="n">
        <v>0.808</v>
      </c>
      <c r="AC117" s="102" t="n">
        <v>27322</v>
      </c>
      <c r="AD117" s="103" t="n">
        <v>0.192</v>
      </c>
      <c r="AE117" s="102" t="n">
        <v>142184</v>
      </c>
      <c r="AF117" s="103" t="n">
        <v>1</v>
      </c>
    </row>
    <row r="118" customFormat="false" ht="15.75" hidden="false" customHeight="false" outlineLevel="0" collapsed="false">
      <c r="A118" s="27"/>
      <c r="B118" s="76" t="s">
        <v>118</v>
      </c>
      <c r="C118" s="100" t="n">
        <v>13045</v>
      </c>
      <c r="D118" s="101" t="n">
        <v>0.637</v>
      </c>
      <c r="E118" s="100" t="n">
        <v>7432</v>
      </c>
      <c r="F118" s="101" t="n">
        <v>0.363</v>
      </c>
      <c r="G118" s="100" t="n">
        <v>20477</v>
      </c>
      <c r="H118" s="101" t="n">
        <v>1</v>
      </c>
      <c r="I118" s="100" t="n">
        <v>13007</v>
      </c>
      <c r="J118" s="101" t="n">
        <v>0.627</v>
      </c>
      <c r="K118" s="100" t="n">
        <v>7734</v>
      </c>
      <c r="L118" s="101" t="n">
        <v>0.373</v>
      </c>
      <c r="M118" s="100" t="n">
        <v>20741</v>
      </c>
      <c r="N118" s="101" t="n">
        <v>1</v>
      </c>
      <c r="O118" s="100" t="n">
        <v>15336</v>
      </c>
      <c r="P118" s="101" t="n">
        <v>0.705</v>
      </c>
      <c r="Q118" s="100" t="n">
        <v>6417</v>
      </c>
      <c r="R118" s="101" t="n">
        <v>0.295</v>
      </c>
      <c r="S118" s="100" t="n">
        <v>21754</v>
      </c>
      <c r="T118" s="101" t="n">
        <v>1</v>
      </c>
      <c r="U118" s="100" t="n">
        <v>451</v>
      </c>
      <c r="V118" s="101" t="n">
        <v>0.021</v>
      </c>
      <c r="W118" s="100" t="n">
        <v>21303</v>
      </c>
      <c r="X118" s="101" t="n">
        <v>0.979</v>
      </c>
      <c r="Y118" s="100" t="n">
        <v>21754</v>
      </c>
      <c r="Z118" s="101" t="n">
        <v>1</v>
      </c>
      <c r="AA118" s="100" t="n">
        <v>15336</v>
      </c>
      <c r="AB118" s="101" t="n">
        <v>0.705</v>
      </c>
      <c r="AC118" s="100" t="n">
        <v>6417</v>
      </c>
      <c r="AD118" s="101" t="n">
        <v>0.295</v>
      </c>
      <c r="AE118" s="100" t="n">
        <v>21754</v>
      </c>
      <c r="AF118" s="101" t="n">
        <v>1</v>
      </c>
    </row>
    <row r="119" customFormat="false" ht="15.75" hidden="false" customHeight="false" outlineLevel="0" collapsed="false">
      <c r="A119" s="27"/>
      <c r="B119" s="76" t="s">
        <v>119</v>
      </c>
      <c r="C119" s="102" t="n">
        <v>0</v>
      </c>
      <c r="D119" s="103" t="n">
        <v>0</v>
      </c>
      <c r="E119" s="102" t="n">
        <v>0</v>
      </c>
      <c r="F119" s="103" t="n">
        <v>0</v>
      </c>
      <c r="G119" s="102" t="n">
        <v>0</v>
      </c>
      <c r="H119" s="103" t="n">
        <v>0</v>
      </c>
      <c r="I119" s="102" t="n">
        <v>0</v>
      </c>
      <c r="J119" s="103" t="n">
        <v>0</v>
      </c>
      <c r="K119" s="102" t="n">
        <v>0</v>
      </c>
      <c r="L119" s="103" t="n">
        <v>0</v>
      </c>
      <c r="M119" s="102" t="n">
        <v>0</v>
      </c>
      <c r="N119" s="103" t="n">
        <v>0</v>
      </c>
      <c r="O119" s="102" t="n">
        <v>0</v>
      </c>
      <c r="P119" s="103" t="n">
        <v>0</v>
      </c>
      <c r="Q119" s="102" t="n">
        <v>0</v>
      </c>
      <c r="R119" s="103" t="n">
        <v>0</v>
      </c>
      <c r="S119" s="102" t="n">
        <v>0</v>
      </c>
      <c r="T119" s="103" t="n">
        <v>0</v>
      </c>
      <c r="U119" s="102" t="n">
        <v>0</v>
      </c>
      <c r="V119" s="103" t="n">
        <v>0</v>
      </c>
      <c r="W119" s="102" t="n">
        <v>0</v>
      </c>
      <c r="X119" s="103" t="n">
        <v>0</v>
      </c>
      <c r="Y119" s="102" t="n">
        <v>0</v>
      </c>
      <c r="Z119" s="103" t="n">
        <v>0</v>
      </c>
      <c r="AA119" s="102" t="n">
        <v>0</v>
      </c>
      <c r="AB119" s="103" t="n">
        <v>0</v>
      </c>
      <c r="AC119" s="102" t="n">
        <v>0</v>
      </c>
      <c r="AD119" s="103" t="n">
        <v>0</v>
      </c>
      <c r="AE119" s="102" t="n">
        <v>0</v>
      </c>
      <c r="AF119" s="103" t="n">
        <v>0</v>
      </c>
    </row>
    <row r="120" customFormat="false" ht="15.75" hidden="false" customHeight="false" outlineLevel="0" collapsed="false">
      <c r="A120" s="27"/>
      <c r="B120" s="76" t="s">
        <v>120</v>
      </c>
      <c r="C120" s="100" t="n">
        <v>28110</v>
      </c>
      <c r="D120" s="101" t="n">
        <v>0.765</v>
      </c>
      <c r="E120" s="100" t="n">
        <v>8616</v>
      </c>
      <c r="F120" s="101" t="n">
        <v>0.235</v>
      </c>
      <c r="G120" s="100" t="n">
        <v>36726</v>
      </c>
      <c r="H120" s="101" t="n">
        <v>1</v>
      </c>
      <c r="I120" s="100" t="n">
        <v>33391</v>
      </c>
      <c r="J120" s="101" t="n">
        <v>0.813</v>
      </c>
      <c r="K120" s="100" t="n">
        <v>7672</v>
      </c>
      <c r="L120" s="101" t="n">
        <v>0.187</v>
      </c>
      <c r="M120" s="100" t="n">
        <v>41062</v>
      </c>
      <c r="N120" s="101" t="n">
        <v>1</v>
      </c>
      <c r="O120" s="100" t="n">
        <v>27133</v>
      </c>
      <c r="P120" s="101" t="n">
        <v>0.739</v>
      </c>
      <c r="Q120" s="100" t="n">
        <v>9569</v>
      </c>
      <c r="R120" s="101" t="n">
        <v>0.261</v>
      </c>
      <c r="S120" s="100" t="n">
        <v>36702</v>
      </c>
      <c r="T120" s="101" t="n">
        <v>1</v>
      </c>
      <c r="U120" s="100" t="n">
        <v>1101</v>
      </c>
      <c r="V120" s="101" t="n">
        <v>0.03</v>
      </c>
      <c r="W120" s="100" t="n">
        <v>35601</v>
      </c>
      <c r="X120" s="101" t="n">
        <v>0.97</v>
      </c>
      <c r="Y120" s="100" t="n">
        <v>36702</v>
      </c>
      <c r="Z120" s="101" t="n">
        <v>1</v>
      </c>
      <c r="AA120" s="100" t="n">
        <v>27133</v>
      </c>
      <c r="AB120" s="101" t="n">
        <v>0.739</v>
      </c>
      <c r="AC120" s="100" t="n">
        <v>9569</v>
      </c>
      <c r="AD120" s="101" t="n">
        <v>0.261</v>
      </c>
      <c r="AE120" s="100" t="n">
        <v>36702</v>
      </c>
      <c r="AF120" s="101" t="n">
        <v>1</v>
      </c>
    </row>
    <row r="121" customFormat="false" ht="15.75" hidden="false" customHeight="false" outlineLevel="0" collapsed="false">
      <c r="A121" s="27"/>
      <c r="B121" s="76" t="s">
        <v>121</v>
      </c>
      <c r="C121" s="102" t="n">
        <v>13533</v>
      </c>
      <c r="D121" s="103" t="n">
        <v>0.67</v>
      </c>
      <c r="E121" s="102" t="n">
        <v>6669</v>
      </c>
      <c r="F121" s="103" t="n">
        <v>0.33</v>
      </c>
      <c r="G121" s="102" t="n">
        <v>20202</v>
      </c>
      <c r="H121" s="103" t="n">
        <v>1</v>
      </c>
      <c r="I121" s="102" t="n">
        <v>16340</v>
      </c>
      <c r="J121" s="103" t="n">
        <v>0.631</v>
      </c>
      <c r="K121" s="102" t="n">
        <v>9574</v>
      </c>
      <c r="L121" s="103" t="n">
        <v>0.369</v>
      </c>
      <c r="M121" s="102" t="n">
        <v>25914</v>
      </c>
      <c r="N121" s="103" t="n">
        <v>1</v>
      </c>
      <c r="O121" s="102" t="n">
        <v>17623</v>
      </c>
      <c r="P121" s="103" t="n">
        <v>0.726</v>
      </c>
      <c r="Q121" s="102" t="n">
        <v>6660</v>
      </c>
      <c r="R121" s="103" t="n">
        <v>0.274</v>
      </c>
      <c r="S121" s="102" t="n">
        <v>24283</v>
      </c>
      <c r="T121" s="103" t="n">
        <v>1</v>
      </c>
      <c r="U121" s="102" t="n">
        <v>149</v>
      </c>
      <c r="V121" s="103" t="n">
        <v>0.006</v>
      </c>
      <c r="W121" s="102" t="n">
        <v>24134</v>
      </c>
      <c r="X121" s="103" t="n">
        <v>0.994</v>
      </c>
      <c r="Y121" s="102" t="n">
        <v>24283</v>
      </c>
      <c r="Z121" s="103" t="n">
        <v>1</v>
      </c>
      <c r="AA121" s="102" t="n">
        <v>17623</v>
      </c>
      <c r="AB121" s="103" t="n">
        <v>0.726</v>
      </c>
      <c r="AC121" s="102" t="n">
        <v>6660</v>
      </c>
      <c r="AD121" s="103" t="n">
        <v>0.274</v>
      </c>
      <c r="AE121" s="102" t="n">
        <v>24283</v>
      </c>
      <c r="AF121" s="103" t="n">
        <v>1</v>
      </c>
    </row>
    <row r="122" customFormat="false" ht="15.75" hidden="false" customHeight="false" outlineLevel="0" collapsed="false">
      <c r="A122" s="27"/>
      <c r="B122" s="76" t="s">
        <v>28</v>
      </c>
      <c r="C122" s="100" t="n">
        <v>0</v>
      </c>
      <c r="D122" s="101" t="n">
        <v>0</v>
      </c>
      <c r="E122" s="100" t="n">
        <v>0</v>
      </c>
      <c r="F122" s="101" t="n">
        <v>0</v>
      </c>
      <c r="G122" s="100" t="n">
        <v>0</v>
      </c>
      <c r="H122" s="101" t="n">
        <v>0</v>
      </c>
      <c r="I122" s="100" t="n">
        <v>103571</v>
      </c>
      <c r="J122" s="101" t="n">
        <v>0.839</v>
      </c>
      <c r="K122" s="100" t="n">
        <v>19941</v>
      </c>
      <c r="L122" s="101" t="n">
        <v>0.161</v>
      </c>
      <c r="M122" s="100" t="n">
        <v>123513</v>
      </c>
      <c r="N122" s="101" t="n">
        <v>1</v>
      </c>
      <c r="O122" s="100" t="n">
        <v>77514</v>
      </c>
      <c r="P122" s="101" t="n">
        <v>0.905</v>
      </c>
      <c r="Q122" s="100" t="n">
        <v>8125</v>
      </c>
      <c r="R122" s="101" t="n">
        <v>0.095</v>
      </c>
      <c r="S122" s="100" t="n">
        <v>85639</v>
      </c>
      <c r="T122" s="101" t="n">
        <v>1</v>
      </c>
      <c r="U122" s="100" t="n">
        <v>2576</v>
      </c>
      <c r="V122" s="101" t="n">
        <v>0.03</v>
      </c>
      <c r="W122" s="100" t="n">
        <v>83062</v>
      </c>
      <c r="X122" s="101" t="n">
        <v>0.97</v>
      </c>
      <c r="Y122" s="100" t="n">
        <v>85639</v>
      </c>
      <c r="Z122" s="101" t="n">
        <v>1</v>
      </c>
      <c r="AA122" s="100" t="n">
        <v>77408</v>
      </c>
      <c r="AB122" s="101" t="n">
        <v>0.904</v>
      </c>
      <c r="AC122" s="100" t="n">
        <v>8230</v>
      </c>
      <c r="AD122" s="101" t="n">
        <v>0.096</v>
      </c>
      <c r="AE122" s="100" t="n">
        <v>85639</v>
      </c>
      <c r="AF122" s="101" t="n">
        <v>1</v>
      </c>
    </row>
    <row r="123" customFormat="false" ht="15.75" hidden="false" customHeight="false" outlineLevel="0" collapsed="false">
      <c r="A123" s="27"/>
      <c r="B123" s="76" t="s">
        <v>29</v>
      </c>
      <c r="C123" s="102" t="n">
        <v>0</v>
      </c>
      <c r="D123" s="103" t="n">
        <v>0</v>
      </c>
      <c r="E123" s="102" t="n">
        <v>0</v>
      </c>
      <c r="F123" s="103" t="n">
        <v>0</v>
      </c>
      <c r="G123" s="102" t="n">
        <v>0</v>
      </c>
      <c r="H123" s="103" t="n">
        <v>0</v>
      </c>
      <c r="I123" s="102" t="n">
        <v>103195</v>
      </c>
      <c r="J123" s="103" t="n">
        <v>0.748</v>
      </c>
      <c r="K123" s="102" t="n">
        <v>34849</v>
      </c>
      <c r="L123" s="103" t="n">
        <v>0.252</v>
      </c>
      <c r="M123" s="102" t="n">
        <v>138044</v>
      </c>
      <c r="N123" s="103" t="n">
        <v>1</v>
      </c>
      <c r="O123" s="102" t="n">
        <v>47428</v>
      </c>
      <c r="P123" s="103" t="n">
        <v>0.829</v>
      </c>
      <c r="Q123" s="102" t="n">
        <v>9806</v>
      </c>
      <c r="R123" s="103" t="n">
        <v>0.171</v>
      </c>
      <c r="S123" s="102" t="n">
        <v>57233</v>
      </c>
      <c r="T123" s="103" t="n">
        <v>1</v>
      </c>
      <c r="U123" s="102" t="n">
        <v>1298</v>
      </c>
      <c r="V123" s="103" t="n">
        <v>0.023</v>
      </c>
      <c r="W123" s="102" t="n">
        <v>55936</v>
      </c>
      <c r="X123" s="103" t="n">
        <v>0.977</v>
      </c>
      <c r="Y123" s="102" t="n">
        <v>57233</v>
      </c>
      <c r="Z123" s="103" t="n">
        <v>1</v>
      </c>
      <c r="AA123" s="102" t="n">
        <v>47410</v>
      </c>
      <c r="AB123" s="103" t="n">
        <v>0.828</v>
      </c>
      <c r="AC123" s="102" t="n">
        <v>9823</v>
      </c>
      <c r="AD123" s="103" t="n">
        <v>0.172</v>
      </c>
      <c r="AE123" s="102" t="n">
        <v>57233</v>
      </c>
      <c r="AF123" s="103" t="n">
        <v>1</v>
      </c>
    </row>
    <row r="124" customFormat="false" ht="15.75" hidden="false" customHeight="false" outlineLevel="0" collapsed="false">
      <c r="A124" s="27"/>
      <c r="B124" s="76" t="s">
        <v>31</v>
      </c>
      <c r="C124" s="100" t="n">
        <v>13876</v>
      </c>
      <c r="D124" s="101" t="n">
        <v>0.671</v>
      </c>
      <c r="E124" s="100" t="n">
        <v>6812</v>
      </c>
      <c r="F124" s="101" t="n">
        <v>0.329</v>
      </c>
      <c r="G124" s="100" t="n">
        <v>20688</v>
      </c>
      <c r="H124" s="101" t="n">
        <v>1</v>
      </c>
      <c r="I124" s="100" t="n">
        <v>13639</v>
      </c>
      <c r="J124" s="101" t="n">
        <v>0.593</v>
      </c>
      <c r="K124" s="100" t="n">
        <v>9356</v>
      </c>
      <c r="L124" s="101" t="n">
        <v>0.407</v>
      </c>
      <c r="M124" s="100" t="n">
        <v>22996</v>
      </c>
      <c r="N124" s="101" t="n">
        <v>1</v>
      </c>
      <c r="O124" s="100" t="n">
        <v>11333</v>
      </c>
      <c r="P124" s="101" t="n">
        <v>0.71</v>
      </c>
      <c r="Q124" s="100" t="n">
        <v>4625</v>
      </c>
      <c r="R124" s="101" t="n">
        <v>0.29</v>
      </c>
      <c r="S124" s="100" t="n">
        <v>15958</v>
      </c>
      <c r="T124" s="101" t="n">
        <v>1</v>
      </c>
      <c r="U124" s="100" t="n">
        <v>0</v>
      </c>
      <c r="V124" s="101" t="n">
        <v>0</v>
      </c>
      <c r="W124" s="100" t="n">
        <v>15958</v>
      </c>
      <c r="X124" s="101" t="n">
        <v>1</v>
      </c>
      <c r="Y124" s="100" t="n">
        <v>15958</v>
      </c>
      <c r="Z124" s="101" t="n">
        <v>1</v>
      </c>
      <c r="AA124" s="100" t="n">
        <v>11333</v>
      </c>
      <c r="AB124" s="101" t="n">
        <v>0.71</v>
      </c>
      <c r="AC124" s="100" t="n">
        <v>4625</v>
      </c>
      <c r="AD124" s="101" t="n">
        <v>0.29</v>
      </c>
      <c r="AE124" s="100" t="n">
        <v>15958</v>
      </c>
      <c r="AF124" s="101" t="n">
        <v>1</v>
      </c>
    </row>
    <row r="125" customFormat="false" ht="15.75" hidden="false" customHeight="false" outlineLevel="0" collapsed="false">
      <c r="A125" s="27"/>
      <c r="B125" s="81" t="s">
        <v>7</v>
      </c>
      <c r="C125" s="102" t="n">
        <v>2871064</v>
      </c>
      <c r="D125" s="103" t="n">
        <v>0.833</v>
      </c>
      <c r="E125" s="102" t="n">
        <v>576028</v>
      </c>
      <c r="F125" s="103" t="n">
        <v>0.167</v>
      </c>
      <c r="G125" s="102" t="n">
        <v>3447092</v>
      </c>
      <c r="H125" s="103" t="n">
        <v>1</v>
      </c>
      <c r="I125" s="102" t="n">
        <v>2903169</v>
      </c>
      <c r="J125" s="103" t="n">
        <v>0.827</v>
      </c>
      <c r="K125" s="102" t="n">
        <v>606495</v>
      </c>
      <c r="L125" s="103" t="n">
        <v>0.173</v>
      </c>
      <c r="M125" s="102" t="n">
        <v>3509664</v>
      </c>
      <c r="N125" s="103" t="n">
        <v>1</v>
      </c>
      <c r="O125" s="102" t="n">
        <v>3082921</v>
      </c>
      <c r="P125" s="103" t="n">
        <v>0.851</v>
      </c>
      <c r="Q125" s="102" t="n">
        <v>538547</v>
      </c>
      <c r="R125" s="103" t="n">
        <v>0.149</v>
      </c>
      <c r="S125" s="102" t="n">
        <v>3621468</v>
      </c>
      <c r="T125" s="103" t="n">
        <v>1</v>
      </c>
      <c r="U125" s="102" t="n">
        <v>167429</v>
      </c>
      <c r="V125" s="103" t="n">
        <v>0.046</v>
      </c>
      <c r="W125" s="102" t="n">
        <v>3454039</v>
      </c>
      <c r="X125" s="103" t="n">
        <v>0.954</v>
      </c>
      <c r="Y125" s="102" t="n">
        <v>3621468</v>
      </c>
      <c r="Z125" s="103" t="n">
        <v>1</v>
      </c>
      <c r="AA125" s="102" t="n">
        <v>3073933</v>
      </c>
      <c r="AB125" s="103" t="n">
        <v>0.849</v>
      </c>
      <c r="AC125" s="102" t="n">
        <v>547535</v>
      </c>
      <c r="AD125" s="103" t="n">
        <v>0.151</v>
      </c>
      <c r="AE125" s="102" t="n">
        <v>3621468</v>
      </c>
      <c r="AF125" s="103" t="n">
        <v>1</v>
      </c>
    </row>
    <row r="126" customFormat="false" ht="15" hidden="false" customHeight="false" outlineLevel="0" collapsed="false">
      <c r="A126" s="27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A127" s="27"/>
      <c r="B127" s="104" t="s">
        <v>122</v>
      </c>
      <c r="C127" s="84"/>
      <c r="D127" s="84"/>
      <c r="E127" s="84"/>
      <c r="F127" s="84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A128" s="27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A129" s="27"/>
      <c r="AG129" s="1"/>
      <c r="AH129" s="1"/>
      <c r="AI129" s="1"/>
      <c r="AJ129" s="1"/>
      <c r="AK129" s="1"/>
      <c r="AL129" s="1"/>
    </row>
    <row r="130" customFormat="false" ht="21" hidden="false" customHeight="false" outlineLevel="0" collapsed="false">
      <c r="A130" s="27"/>
      <c r="B130" s="4" t="s">
        <v>0</v>
      </c>
    </row>
    <row r="131" customFormat="false" ht="21" hidden="false" customHeight="false" outlineLevel="0" collapsed="false">
      <c r="A131" s="27"/>
      <c r="B131" s="4"/>
    </row>
    <row r="132" customFormat="false" ht="21" hidden="false" customHeight="false" outlineLevel="0" collapsed="false">
      <c r="A132" s="27"/>
      <c r="B132" s="4" t="s">
        <v>1</v>
      </c>
    </row>
    <row r="133" customFormat="false" ht="21.75" hidden="false" customHeight="false" outlineLevel="0" collapsed="false">
      <c r="A133" s="27"/>
      <c r="B133" s="4" t="s">
        <v>2</v>
      </c>
    </row>
    <row r="134" customFormat="false" ht="16.5" hidden="false" customHeight="true" outlineLevel="0" collapsed="false">
      <c r="A134" s="27"/>
      <c r="B134" s="5"/>
      <c r="C134" s="6" t="n">
        <v>2008</v>
      </c>
      <c r="D134" s="6"/>
      <c r="E134" s="6"/>
      <c r="F134" s="6"/>
      <c r="G134" s="6"/>
      <c r="H134" s="6"/>
      <c r="I134" s="6" t="n">
        <v>2009</v>
      </c>
      <c r="J134" s="6"/>
      <c r="K134" s="6"/>
      <c r="L134" s="6"/>
      <c r="M134" s="6"/>
      <c r="N134" s="6"/>
      <c r="O134" s="6" t="n">
        <v>2010</v>
      </c>
      <c r="P134" s="6"/>
      <c r="Q134" s="6"/>
      <c r="R134" s="6"/>
      <c r="S134" s="6"/>
      <c r="T134" s="6"/>
    </row>
    <row r="135" customFormat="false" ht="15" hidden="false" customHeight="true" outlineLevel="0" collapsed="false">
      <c r="A135" s="27"/>
      <c r="B135" s="23"/>
      <c r="C135" s="8" t="s">
        <v>37</v>
      </c>
      <c r="D135" s="8"/>
      <c r="E135" s="8"/>
      <c r="F135" s="8"/>
      <c r="G135" s="8"/>
      <c r="H135" s="8"/>
      <c r="I135" s="24" t="s">
        <v>38</v>
      </c>
      <c r="J135" s="24"/>
      <c r="K135" s="24"/>
      <c r="L135" s="24"/>
      <c r="M135" s="24"/>
      <c r="N135" s="24"/>
      <c r="O135" s="24" t="s">
        <v>39</v>
      </c>
      <c r="P135" s="24"/>
      <c r="Q135" s="24"/>
      <c r="R135" s="24"/>
      <c r="S135" s="24"/>
      <c r="T135" s="24"/>
    </row>
    <row r="136" customFormat="false" ht="15.75" hidden="false" customHeight="true" outlineLevel="0" collapsed="false">
      <c r="A136" s="27"/>
      <c r="B136" s="23"/>
      <c r="C136" s="10" t="s">
        <v>5</v>
      </c>
      <c r="D136" s="10"/>
      <c r="E136" s="11" t="s">
        <v>6</v>
      </c>
      <c r="F136" s="11"/>
      <c r="G136" s="11" t="s">
        <v>7</v>
      </c>
      <c r="H136" s="11"/>
      <c r="I136" s="26" t="s">
        <v>5</v>
      </c>
      <c r="J136" s="26"/>
      <c r="K136" s="26" t="s">
        <v>6</v>
      </c>
      <c r="L136" s="26"/>
      <c r="M136" s="11" t="s">
        <v>7</v>
      </c>
      <c r="N136" s="11"/>
      <c r="O136" s="26" t="s">
        <v>5</v>
      </c>
      <c r="P136" s="26"/>
      <c r="Q136" s="26" t="s">
        <v>6</v>
      </c>
      <c r="R136" s="26"/>
      <c r="S136" s="11" t="s">
        <v>7</v>
      </c>
      <c r="T136" s="11"/>
      <c r="AD136" s="33"/>
      <c r="AF136" s="33"/>
      <c r="AH136" s="33"/>
    </row>
    <row r="137" customFormat="false" ht="15.75" hidden="false" customHeight="false" outlineLevel="0" collapsed="false">
      <c r="A137" s="27"/>
      <c r="B137" s="23"/>
      <c r="C137" s="13" t="s">
        <v>8</v>
      </c>
      <c r="D137" s="14" t="s">
        <v>9</v>
      </c>
      <c r="E137" s="13" t="s">
        <v>8</v>
      </c>
      <c r="F137" s="13" t="s">
        <v>9</v>
      </c>
      <c r="G137" s="13" t="s">
        <v>8</v>
      </c>
      <c r="H137" s="13" t="s">
        <v>9</v>
      </c>
      <c r="I137" s="13" t="s">
        <v>8</v>
      </c>
      <c r="J137" s="13" t="s">
        <v>9</v>
      </c>
      <c r="K137" s="13" t="s">
        <v>8</v>
      </c>
      <c r="L137" s="13" t="s">
        <v>9</v>
      </c>
      <c r="M137" s="13" t="s">
        <v>8</v>
      </c>
      <c r="N137" s="13" t="s">
        <v>9</v>
      </c>
      <c r="O137" s="13" t="s">
        <v>8</v>
      </c>
      <c r="P137" s="13" t="s">
        <v>9</v>
      </c>
      <c r="Q137" s="13" t="s">
        <v>8</v>
      </c>
      <c r="R137" s="13" t="s">
        <v>9</v>
      </c>
      <c r="S137" s="13" t="s">
        <v>8</v>
      </c>
      <c r="T137" s="13" t="s">
        <v>9</v>
      </c>
      <c r="AD137" s="33"/>
      <c r="AF137" s="33"/>
      <c r="AH137" s="33"/>
    </row>
    <row r="138" customFormat="false" ht="15.75" hidden="false" customHeight="false" outlineLevel="0" collapsed="false">
      <c r="A138" s="27"/>
      <c r="B138" s="19" t="s">
        <v>12</v>
      </c>
      <c r="C138" s="28" t="n">
        <v>99068</v>
      </c>
      <c r="D138" s="16" t="n">
        <v>0.577</v>
      </c>
      <c r="E138" s="28" t="n">
        <v>72504</v>
      </c>
      <c r="F138" s="16" t="n">
        <v>0.423</v>
      </c>
      <c r="G138" s="28" t="n">
        <v>171572</v>
      </c>
      <c r="H138" s="16" t="n">
        <v>1</v>
      </c>
      <c r="I138" s="28" t="n">
        <v>103879</v>
      </c>
      <c r="J138" s="16" t="n">
        <v>0.581</v>
      </c>
      <c r="K138" s="28" t="n">
        <v>74952</v>
      </c>
      <c r="L138" s="16" t="n">
        <v>0.419</v>
      </c>
      <c r="M138" s="28" t="n">
        <v>178832</v>
      </c>
      <c r="N138" s="16" t="n">
        <v>1</v>
      </c>
      <c r="O138" s="28" t="n">
        <v>115227</v>
      </c>
      <c r="P138" s="16" t="n">
        <v>0.622</v>
      </c>
      <c r="Q138" s="28" t="n">
        <v>70128</v>
      </c>
      <c r="R138" s="16" t="n">
        <v>0.378</v>
      </c>
      <c r="S138" s="28" t="n">
        <v>185355</v>
      </c>
      <c r="T138" s="16" t="n">
        <v>1</v>
      </c>
      <c r="AD138" s="33"/>
      <c r="AF138" s="33"/>
      <c r="AH138" s="33"/>
    </row>
    <row r="139" customFormat="false" ht="15.75" hidden="false" customHeight="false" outlineLevel="0" collapsed="false">
      <c r="A139" s="27"/>
      <c r="B139" s="19" t="s">
        <v>13</v>
      </c>
      <c r="C139" s="31" t="n">
        <v>7851</v>
      </c>
      <c r="D139" s="18" t="n">
        <v>0.175</v>
      </c>
      <c r="E139" s="31" t="n">
        <v>36923</v>
      </c>
      <c r="F139" s="18" t="n">
        <v>0.825</v>
      </c>
      <c r="G139" s="31" t="n">
        <v>44774</v>
      </c>
      <c r="H139" s="18" t="n">
        <v>1</v>
      </c>
      <c r="I139" s="31" t="n">
        <v>8328</v>
      </c>
      <c r="J139" s="18" t="n">
        <v>0.19</v>
      </c>
      <c r="K139" s="31" t="n">
        <v>35425</v>
      </c>
      <c r="L139" s="18" t="n">
        <v>0.81</v>
      </c>
      <c r="M139" s="31" t="n">
        <v>43753</v>
      </c>
      <c r="N139" s="18" t="n">
        <v>1</v>
      </c>
      <c r="O139" s="31" t="n">
        <v>9593</v>
      </c>
      <c r="P139" s="18" t="n">
        <v>0.21</v>
      </c>
      <c r="Q139" s="31" t="n">
        <v>36159</v>
      </c>
      <c r="R139" s="18" t="n">
        <v>0.79</v>
      </c>
      <c r="S139" s="31" t="n">
        <v>45752</v>
      </c>
      <c r="T139" s="18" t="n">
        <v>1</v>
      </c>
      <c r="AD139" s="33"/>
      <c r="AF139" s="33"/>
      <c r="AH139" s="33"/>
    </row>
    <row r="140" customFormat="false" ht="15.75" hidden="false" customHeight="false" outlineLevel="0" collapsed="false">
      <c r="A140" s="27"/>
      <c r="B140" s="19" t="s">
        <v>14</v>
      </c>
      <c r="C140" s="28" t="n">
        <v>15275</v>
      </c>
      <c r="D140" s="16" t="n">
        <v>0.283</v>
      </c>
      <c r="E140" s="28" t="n">
        <v>38724</v>
      </c>
      <c r="F140" s="16" t="n">
        <v>0.717</v>
      </c>
      <c r="G140" s="28" t="n">
        <v>53999</v>
      </c>
      <c r="H140" s="16" t="n">
        <v>1</v>
      </c>
      <c r="I140" s="28" t="n">
        <v>16706</v>
      </c>
      <c r="J140" s="16" t="n">
        <v>0.287</v>
      </c>
      <c r="K140" s="28" t="n">
        <v>41551</v>
      </c>
      <c r="L140" s="16" t="n">
        <v>0.713</v>
      </c>
      <c r="M140" s="28" t="n">
        <v>58256</v>
      </c>
      <c r="N140" s="16" t="n">
        <v>1</v>
      </c>
      <c r="O140" s="28" t="n">
        <v>19416</v>
      </c>
      <c r="P140" s="16" t="n">
        <v>0.326</v>
      </c>
      <c r="Q140" s="28" t="n">
        <v>40167</v>
      </c>
      <c r="R140" s="16" t="n">
        <v>0.674</v>
      </c>
      <c r="S140" s="28" t="n">
        <v>59583</v>
      </c>
      <c r="T140" s="16" t="n">
        <v>1</v>
      </c>
      <c r="AD140" s="33"/>
      <c r="AF140" s="33"/>
      <c r="AH140" s="33"/>
    </row>
    <row r="141" customFormat="false" ht="15.75" hidden="false" customHeight="false" outlineLevel="0" collapsed="false">
      <c r="A141" s="27"/>
      <c r="B141" s="19" t="s">
        <v>15</v>
      </c>
      <c r="C141" s="31" t="n">
        <v>15357</v>
      </c>
      <c r="D141" s="18" t="n">
        <v>0.344</v>
      </c>
      <c r="E141" s="31" t="n">
        <v>29264</v>
      </c>
      <c r="F141" s="18" t="n">
        <v>0.656</v>
      </c>
      <c r="G141" s="31" t="n">
        <v>44621</v>
      </c>
      <c r="H141" s="18" t="n">
        <v>1</v>
      </c>
      <c r="I141" s="31" t="n">
        <v>14774</v>
      </c>
      <c r="J141" s="18" t="n">
        <v>0.329</v>
      </c>
      <c r="K141" s="31" t="n">
        <v>30145</v>
      </c>
      <c r="L141" s="18" t="n">
        <v>0.671</v>
      </c>
      <c r="M141" s="31" t="n">
        <v>44918</v>
      </c>
      <c r="N141" s="18" t="n">
        <v>1</v>
      </c>
      <c r="O141" s="31" t="n">
        <v>17860</v>
      </c>
      <c r="P141" s="18" t="n">
        <v>0.389</v>
      </c>
      <c r="Q141" s="31" t="n">
        <v>28013</v>
      </c>
      <c r="R141" s="18" t="n">
        <v>0.611</v>
      </c>
      <c r="S141" s="31" t="n">
        <v>45873</v>
      </c>
      <c r="T141" s="18" t="n">
        <v>1</v>
      </c>
      <c r="AD141" s="33"/>
      <c r="AF141" s="33"/>
      <c r="AH141" s="33"/>
    </row>
    <row r="142" customFormat="false" ht="15.75" hidden="false" customHeight="false" outlineLevel="0" collapsed="false">
      <c r="A142" s="27"/>
      <c r="B142" s="19" t="s">
        <v>16</v>
      </c>
      <c r="C142" s="28" t="n">
        <v>26655</v>
      </c>
      <c r="D142" s="16" t="n">
        <v>0.263</v>
      </c>
      <c r="E142" s="28" t="n">
        <v>74601</v>
      </c>
      <c r="F142" s="16" t="n">
        <v>0.737</v>
      </c>
      <c r="G142" s="28" t="n">
        <v>101256</v>
      </c>
      <c r="H142" s="16" t="n">
        <v>1</v>
      </c>
      <c r="I142" s="28" t="n">
        <v>31781</v>
      </c>
      <c r="J142" s="16" t="n">
        <v>0.308</v>
      </c>
      <c r="K142" s="28" t="n">
        <v>71378</v>
      </c>
      <c r="L142" s="16" t="n">
        <v>0.692</v>
      </c>
      <c r="M142" s="28" t="n">
        <v>103159</v>
      </c>
      <c r="N142" s="16" t="n">
        <v>1</v>
      </c>
      <c r="O142" s="28" t="n">
        <v>30941</v>
      </c>
      <c r="P142" s="16" t="n">
        <v>0.303</v>
      </c>
      <c r="Q142" s="28" t="n">
        <v>71302</v>
      </c>
      <c r="R142" s="16" t="n">
        <v>0.697</v>
      </c>
      <c r="S142" s="28" t="n">
        <v>102243</v>
      </c>
      <c r="T142" s="16" t="n">
        <v>1</v>
      </c>
      <c r="AD142" s="33"/>
      <c r="AF142" s="33"/>
      <c r="AH142" s="33"/>
    </row>
    <row r="143" customFormat="false" ht="15.75" hidden="false" customHeight="false" outlineLevel="0" collapsed="false">
      <c r="A143" s="27"/>
      <c r="B143" s="19" t="s">
        <v>17</v>
      </c>
      <c r="C143" s="31" t="n">
        <v>32470</v>
      </c>
      <c r="D143" s="18" t="n">
        <v>0.28</v>
      </c>
      <c r="E143" s="31" t="n">
        <v>83583</v>
      </c>
      <c r="F143" s="18" t="n">
        <v>0.72</v>
      </c>
      <c r="G143" s="31" t="n">
        <v>116053</v>
      </c>
      <c r="H143" s="18" t="n">
        <v>1</v>
      </c>
      <c r="I143" s="31" t="n">
        <v>33913</v>
      </c>
      <c r="J143" s="18" t="n">
        <v>0.284</v>
      </c>
      <c r="K143" s="31" t="n">
        <v>85606</v>
      </c>
      <c r="L143" s="18" t="n">
        <v>0.716</v>
      </c>
      <c r="M143" s="31" t="n">
        <v>119520</v>
      </c>
      <c r="N143" s="18" t="n">
        <v>1</v>
      </c>
      <c r="O143" s="31" t="n">
        <v>35344</v>
      </c>
      <c r="P143" s="18" t="n">
        <v>0.298</v>
      </c>
      <c r="Q143" s="31" t="n">
        <v>83235</v>
      </c>
      <c r="R143" s="18" t="n">
        <v>0.702</v>
      </c>
      <c r="S143" s="31" t="n">
        <v>118579</v>
      </c>
      <c r="T143" s="18" t="n">
        <v>1</v>
      </c>
      <c r="AD143" s="33"/>
      <c r="AF143" s="33"/>
      <c r="AH143" s="33"/>
    </row>
    <row r="144" customFormat="false" ht="15.75" hidden="false" customHeight="false" outlineLevel="0" collapsed="false">
      <c r="A144" s="27"/>
      <c r="B144" s="19" t="s">
        <v>18</v>
      </c>
      <c r="C144" s="28" t="n">
        <v>43367</v>
      </c>
      <c r="D144" s="16" t="n">
        <v>0.263</v>
      </c>
      <c r="E144" s="28" t="n">
        <v>121702</v>
      </c>
      <c r="F144" s="16" t="n">
        <v>0.737</v>
      </c>
      <c r="G144" s="28" t="n">
        <v>165070</v>
      </c>
      <c r="H144" s="16" t="n">
        <v>1</v>
      </c>
      <c r="I144" s="28" t="n">
        <v>44284</v>
      </c>
      <c r="J144" s="16" t="n">
        <v>0.267</v>
      </c>
      <c r="K144" s="28" t="n">
        <v>121448</v>
      </c>
      <c r="L144" s="16" t="n">
        <v>0.733</v>
      </c>
      <c r="M144" s="28" t="n">
        <v>165733</v>
      </c>
      <c r="N144" s="16" t="n">
        <v>1</v>
      </c>
      <c r="O144" s="28" t="n">
        <v>46495</v>
      </c>
      <c r="P144" s="16" t="n">
        <v>0.271</v>
      </c>
      <c r="Q144" s="28" t="n">
        <v>125157</v>
      </c>
      <c r="R144" s="16" t="n">
        <v>0.729</v>
      </c>
      <c r="S144" s="28" t="n">
        <v>171652</v>
      </c>
      <c r="T144" s="16" t="n">
        <v>1</v>
      </c>
      <c r="AD144" s="33"/>
      <c r="AF144" s="33"/>
      <c r="AH144" s="33"/>
    </row>
    <row r="145" customFormat="false" ht="15.75" hidden="false" customHeight="false" outlineLevel="0" collapsed="false">
      <c r="A145" s="27"/>
      <c r="B145" s="19" t="s">
        <v>19</v>
      </c>
      <c r="C145" s="31" t="n">
        <v>24235</v>
      </c>
      <c r="D145" s="18" t="n">
        <v>0.235</v>
      </c>
      <c r="E145" s="31" t="n">
        <v>78987</v>
      </c>
      <c r="F145" s="18" t="n">
        <v>0.765</v>
      </c>
      <c r="G145" s="31" t="n">
        <v>103222</v>
      </c>
      <c r="H145" s="18" t="n">
        <v>1</v>
      </c>
      <c r="I145" s="31" t="n">
        <v>26180</v>
      </c>
      <c r="J145" s="18" t="n">
        <v>0.256</v>
      </c>
      <c r="K145" s="31" t="n">
        <v>76207</v>
      </c>
      <c r="L145" s="18" t="n">
        <v>0.744</v>
      </c>
      <c r="M145" s="31" t="n">
        <v>102387</v>
      </c>
      <c r="N145" s="18" t="n">
        <v>1</v>
      </c>
      <c r="O145" s="31" t="n">
        <v>33761</v>
      </c>
      <c r="P145" s="18" t="n">
        <v>0.302</v>
      </c>
      <c r="Q145" s="31" t="n">
        <v>78180</v>
      </c>
      <c r="R145" s="18" t="n">
        <v>0.698</v>
      </c>
      <c r="S145" s="31" t="n">
        <v>111941</v>
      </c>
      <c r="T145" s="18" t="n">
        <v>1</v>
      </c>
      <c r="AD145" s="33"/>
      <c r="AF145" s="33"/>
      <c r="AH145" s="33"/>
    </row>
    <row r="146" customFormat="false" ht="15.75" hidden="false" customHeight="false" outlineLevel="0" collapsed="false">
      <c r="A146" s="27"/>
      <c r="B146" s="19" t="s">
        <v>20</v>
      </c>
      <c r="C146" s="28" t="n">
        <v>344908</v>
      </c>
      <c r="D146" s="16" t="n">
        <v>0.379</v>
      </c>
      <c r="E146" s="28" t="n">
        <v>565205</v>
      </c>
      <c r="F146" s="16" t="n">
        <v>0.621</v>
      </c>
      <c r="G146" s="28" t="n">
        <v>910113</v>
      </c>
      <c r="H146" s="16" t="n">
        <v>1</v>
      </c>
      <c r="I146" s="28" t="n">
        <v>260248</v>
      </c>
      <c r="J146" s="16" t="n">
        <v>0.356</v>
      </c>
      <c r="K146" s="28" t="n">
        <v>471384</v>
      </c>
      <c r="L146" s="16" t="n">
        <v>0.644</v>
      </c>
      <c r="M146" s="28" t="n">
        <v>731632</v>
      </c>
      <c r="N146" s="16" t="n">
        <v>1</v>
      </c>
      <c r="O146" s="28" t="n">
        <v>296508</v>
      </c>
      <c r="P146" s="16" t="n">
        <v>0.34</v>
      </c>
      <c r="Q146" s="28" t="n">
        <v>575171</v>
      </c>
      <c r="R146" s="16" t="n">
        <v>0.66</v>
      </c>
      <c r="S146" s="28" t="n">
        <v>871679</v>
      </c>
      <c r="T146" s="16" t="n">
        <v>1</v>
      </c>
      <c r="AD146" s="33"/>
      <c r="AF146" s="33"/>
      <c r="AH146" s="33"/>
    </row>
    <row r="147" customFormat="false" ht="15.75" hidden="false" customHeight="false" outlineLevel="0" collapsed="false">
      <c r="A147" s="27"/>
      <c r="B147" s="19" t="s">
        <v>21</v>
      </c>
      <c r="C147" s="31" t="n">
        <v>37491</v>
      </c>
      <c r="D147" s="18" t="n">
        <v>0.365</v>
      </c>
      <c r="E147" s="31" t="n">
        <v>65311</v>
      </c>
      <c r="F147" s="18" t="n">
        <v>0.635</v>
      </c>
      <c r="G147" s="31" t="n">
        <v>102802</v>
      </c>
      <c r="H147" s="18" t="n">
        <v>1</v>
      </c>
      <c r="I147" s="31" t="n">
        <v>38456</v>
      </c>
      <c r="J147" s="18" t="n">
        <v>0.373</v>
      </c>
      <c r="K147" s="31" t="n">
        <v>64524</v>
      </c>
      <c r="L147" s="18" t="n">
        <v>0.627</v>
      </c>
      <c r="M147" s="31" t="n">
        <v>102980</v>
      </c>
      <c r="N147" s="18" t="n">
        <v>1</v>
      </c>
      <c r="O147" s="31" t="n">
        <v>40008</v>
      </c>
      <c r="P147" s="18" t="n">
        <v>0.375</v>
      </c>
      <c r="Q147" s="31" t="n">
        <v>66748</v>
      </c>
      <c r="R147" s="18" t="n">
        <v>0.625</v>
      </c>
      <c r="S147" s="31" t="n">
        <v>106757</v>
      </c>
      <c r="T147" s="18" t="n">
        <v>1</v>
      </c>
      <c r="AD147" s="33"/>
      <c r="AF147" s="33"/>
      <c r="AH147" s="33"/>
    </row>
    <row r="148" customFormat="false" ht="15.75" hidden="false" customHeight="false" outlineLevel="0" collapsed="false">
      <c r="A148" s="27"/>
      <c r="B148" s="19" t="s">
        <v>22</v>
      </c>
      <c r="C148" s="28" t="n">
        <v>25789</v>
      </c>
      <c r="D148" s="16" t="n">
        <v>0.249</v>
      </c>
      <c r="E148" s="28" t="n">
        <v>77636</v>
      </c>
      <c r="F148" s="16" t="n">
        <v>0.751</v>
      </c>
      <c r="G148" s="28" t="n">
        <v>103425</v>
      </c>
      <c r="H148" s="16" t="n">
        <v>1</v>
      </c>
      <c r="I148" s="28" t="n">
        <v>26454</v>
      </c>
      <c r="J148" s="16" t="n">
        <v>0.219</v>
      </c>
      <c r="K148" s="28" t="n">
        <v>94425</v>
      </c>
      <c r="L148" s="16" t="n">
        <v>0.781</v>
      </c>
      <c r="M148" s="28" t="n">
        <v>120879</v>
      </c>
      <c r="N148" s="16" t="n">
        <v>1</v>
      </c>
      <c r="O148" s="28" t="n">
        <v>32987</v>
      </c>
      <c r="P148" s="16" t="n">
        <v>0.277</v>
      </c>
      <c r="Q148" s="28" t="n">
        <v>86308</v>
      </c>
      <c r="R148" s="16" t="n">
        <v>0.723</v>
      </c>
      <c r="S148" s="28" t="n">
        <v>119295</v>
      </c>
      <c r="T148" s="16" t="n">
        <v>1</v>
      </c>
      <c r="AD148" s="33"/>
      <c r="AF148" s="33"/>
      <c r="AH148" s="33"/>
    </row>
    <row r="149" customFormat="false" ht="15.75" hidden="false" customHeight="false" outlineLevel="0" collapsed="false">
      <c r="A149" s="27"/>
      <c r="B149" s="19" t="s">
        <v>23</v>
      </c>
      <c r="C149" s="31" t="n">
        <v>28300</v>
      </c>
      <c r="D149" s="18" t="n">
        <v>0.153</v>
      </c>
      <c r="E149" s="31" t="n">
        <v>156308</v>
      </c>
      <c r="F149" s="18" t="n">
        <v>0.847</v>
      </c>
      <c r="G149" s="31" t="n">
        <v>184608</v>
      </c>
      <c r="H149" s="18" t="n">
        <v>1</v>
      </c>
      <c r="I149" s="31" t="n">
        <v>24446</v>
      </c>
      <c r="J149" s="18" t="n">
        <v>0.127</v>
      </c>
      <c r="K149" s="31" t="n">
        <v>168175</v>
      </c>
      <c r="L149" s="18" t="n">
        <v>0.873</v>
      </c>
      <c r="M149" s="31" t="n">
        <v>192621</v>
      </c>
      <c r="N149" s="18" t="n">
        <v>1</v>
      </c>
      <c r="O149" s="31" t="n">
        <v>29692</v>
      </c>
      <c r="P149" s="18" t="n">
        <v>0.151</v>
      </c>
      <c r="Q149" s="31" t="n">
        <v>167187</v>
      </c>
      <c r="R149" s="18" t="n">
        <v>0.849</v>
      </c>
      <c r="S149" s="31" t="n">
        <v>196879</v>
      </c>
      <c r="T149" s="18" t="n">
        <v>1</v>
      </c>
      <c r="AD149" s="33"/>
      <c r="AF149" s="33"/>
      <c r="AH149" s="33"/>
    </row>
    <row r="150" customFormat="false" ht="15.75" hidden="false" customHeight="false" outlineLevel="0" collapsed="false">
      <c r="A150" s="27"/>
      <c r="B150" s="19" t="s">
        <v>24</v>
      </c>
      <c r="C150" s="28" t="n">
        <v>44533</v>
      </c>
      <c r="D150" s="16" t="n">
        <v>0.142</v>
      </c>
      <c r="E150" s="28" t="n">
        <v>269814</v>
      </c>
      <c r="F150" s="16" t="n">
        <v>0.858</v>
      </c>
      <c r="G150" s="28" t="n">
        <v>314347</v>
      </c>
      <c r="H150" s="16" t="n">
        <v>1</v>
      </c>
      <c r="I150" s="28" t="n">
        <v>57928</v>
      </c>
      <c r="J150" s="16" t="n">
        <v>0.177</v>
      </c>
      <c r="K150" s="28" t="n">
        <v>269813</v>
      </c>
      <c r="L150" s="16" t="n">
        <v>0.823</v>
      </c>
      <c r="M150" s="28" t="n">
        <v>327741</v>
      </c>
      <c r="N150" s="16" t="n">
        <v>1</v>
      </c>
      <c r="O150" s="28" t="n">
        <v>59058</v>
      </c>
      <c r="P150" s="16" t="n">
        <v>0.175</v>
      </c>
      <c r="Q150" s="28" t="n">
        <v>277526</v>
      </c>
      <c r="R150" s="16" t="n">
        <v>0.825</v>
      </c>
      <c r="S150" s="28" t="n">
        <v>336584</v>
      </c>
      <c r="T150" s="16" t="n">
        <v>1</v>
      </c>
      <c r="AD150" s="33"/>
      <c r="AF150" s="33"/>
      <c r="AH150" s="33"/>
    </row>
    <row r="151" customFormat="false" ht="15.75" hidden="false" customHeight="false" outlineLevel="0" collapsed="false">
      <c r="A151" s="27"/>
      <c r="B151" s="19" t="s">
        <v>25</v>
      </c>
      <c r="C151" s="31" t="n">
        <v>446091</v>
      </c>
      <c r="D151" s="18" t="n">
        <v>0.614</v>
      </c>
      <c r="E151" s="31" t="n">
        <v>280768</v>
      </c>
      <c r="F151" s="18" t="n">
        <v>0.386</v>
      </c>
      <c r="G151" s="31" t="n">
        <v>726859</v>
      </c>
      <c r="H151" s="18" t="n">
        <v>1</v>
      </c>
      <c r="I151" s="31" t="n">
        <v>422618</v>
      </c>
      <c r="J151" s="18" t="n">
        <v>0.663</v>
      </c>
      <c r="K151" s="31" t="n">
        <v>214797</v>
      </c>
      <c r="L151" s="18" t="n">
        <v>0.337</v>
      </c>
      <c r="M151" s="31" t="n">
        <v>637415</v>
      </c>
      <c r="N151" s="18" t="n">
        <v>1</v>
      </c>
      <c r="O151" s="31" t="n">
        <v>479200</v>
      </c>
      <c r="P151" s="18" t="n">
        <v>0.69</v>
      </c>
      <c r="Q151" s="31" t="n">
        <v>215715</v>
      </c>
      <c r="R151" s="18" t="n">
        <v>0.31</v>
      </c>
      <c r="S151" s="31" t="n">
        <v>694915</v>
      </c>
      <c r="T151" s="18" t="n">
        <v>1</v>
      </c>
      <c r="AD151" s="33"/>
      <c r="AF151" s="33"/>
      <c r="AH151" s="33"/>
    </row>
    <row r="152" customFormat="false" ht="15.75" hidden="false" customHeight="false" outlineLevel="0" collapsed="false">
      <c r="A152" s="27"/>
      <c r="B152" s="19" t="s">
        <v>35</v>
      </c>
      <c r="C152" s="28" t="n">
        <v>55307</v>
      </c>
      <c r="D152" s="16" t="n">
        <v>0.394</v>
      </c>
      <c r="E152" s="28" t="n">
        <v>84915</v>
      </c>
      <c r="F152" s="16" t="n">
        <v>0.606</v>
      </c>
      <c r="G152" s="28" t="n">
        <v>140222</v>
      </c>
      <c r="H152" s="16" t="n">
        <v>1</v>
      </c>
      <c r="I152" s="28" t="n">
        <v>53746</v>
      </c>
      <c r="J152" s="16" t="n">
        <v>0.389</v>
      </c>
      <c r="K152" s="28" t="n">
        <v>84475</v>
      </c>
      <c r="L152" s="16" t="n">
        <v>0.611</v>
      </c>
      <c r="M152" s="28" t="n">
        <v>138221</v>
      </c>
      <c r="N152" s="16" t="n">
        <v>1</v>
      </c>
      <c r="O152" s="28" t="n">
        <v>57802</v>
      </c>
      <c r="P152" s="16" t="n">
        <v>0.407</v>
      </c>
      <c r="Q152" s="28" t="n">
        <v>84381</v>
      </c>
      <c r="R152" s="16" t="n">
        <v>0.593</v>
      </c>
      <c r="S152" s="28" t="n">
        <v>142184</v>
      </c>
      <c r="T152" s="16" t="n">
        <v>1</v>
      </c>
      <c r="AD152" s="33"/>
      <c r="AF152" s="33"/>
      <c r="AH152" s="33"/>
    </row>
    <row r="153" customFormat="false" ht="15.75" hidden="false" customHeight="false" outlineLevel="0" collapsed="false">
      <c r="A153" s="27"/>
      <c r="B153" s="19" t="s">
        <v>27</v>
      </c>
      <c r="C153" s="31" t="n">
        <v>0</v>
      </c>
      <c r="D153" s="18" t="n">
        <v>0</v>
      </c>
      <c r="E153" s="31" t="n">
        <v>0</v>
      </c>
      <c r="F153" s="18" t="n">
        <v>0</v>
      </c>
      <c r="G153" s="31" t="n">
        <v>0</v>
      </c>
      <c r="H153" s="18" t="n">
        <v>0</v>
      </c>
      <c r="I153" s="31" t="n">
        <v>0</v>
      </c>
      <c r="J153" s="18" t="n">
        <v>0</v>
      </c>
      <c r="K153" s="31" t="n">
        <v>0</v>
      </c>
      <c r="L153" s="18" t="n">
        <v>0</v>
      </c>
      <c r="M153" s="31" t="n">
        <v>0</v>
      </c>
      <c r="N153" s="18" t="n">
        <v>0</v>
      </c>
      <c r="O153" s="31" t="n">
        <v>0</v>
      </c>
      <c r="P153" s="18" t="n">
        <v>0</v>
      </c>
      <c r="Q153" s="31" t="n">
        <v>0</v>
      </c>
      <c r="R153" s="18" t="n">
        <v>0</v>
      </c>
      <c r="S153" s="31" t="n">
        <v>0</v>
      </c>
      <c r="T153" s="18" t="n">
        <v>0</v>
      </c>
      <c r="AD153" s="33"/>
      <c r="AF153" s="33"/>
      <c r="AH153" s="33"/>
    </row>
    <row r="154" customFormat="false" ht="15.75" hidden="false" customHeight="false" outlineLevel="0" collapsed="false">
      <c r="A154" s="27"/>
      <c r="B154" s="19" t="s">
        <v>28</v>
      </c>
      <c r="C154" s="28" t="n">
        <v>0</v>
      </c>
      <c r="D154" s="16" t="n">
        <v>0</v>
      </c>
      <c r="E154" s="28" t="n">
        <v>0</v>
      </c>
      <c r="F154" s="16" t="n">
        <v>0</v>
      </c>
      <c r="G154" s="28" t="n">
        <v>0</v>
      </c>
      <c r="H154" s="16" t="n">
        <v>0</v>
      </c>
      <c r="I154" s="28" t="n">
        <v>37209</v>
      </c>
      <c r="J154" s="16" t="n">
        <v>0.301</v>
      </c>
      <c r="K154" s="28" t="n">
        <v>86304</v>
      </c>
      <c r="L154" s="16" t="n">
        <v>0.699</v>
      </c>
      <c r="M154" s="28" t="n">
        <v>123513</v>
      </c>
      <c r="N154" s="16" t="n">
        <v>1</v>
      </c>
      <c r="O154" s="28" t="n">
        <v>37075</v>
      </c>
      <c r="P154" s="16" t="n">
        <v>0.433</v>
      </c>
      <c r="Q154" s="28" t="n">
        <v>48564</v>
      </c>
      <c r="R154" s="16" t="n">
        <v>0.567</v>
      </c>
      <c r="S154" s="28" t="n">
        <v>85639</v>
      </c>
      <c r="T154" s="16" t="n">
        <v>1</v>
      </c>
      <c r="AD154" s="33"/>
      <c r="AF154" s="33"/>
      <c r="AH154" s="33"/>
    </row>
    <row r="155" customFormat="false" ht="15.75" hidden="false" customHeight="false" outlineLevel="0" collapsed="false">
      <c r="A155" s="27"/>
      <c r="B155" s="19" t="s">
        <v>29</v>
      </c>
      <c r="C155" s="31" t="n">
        <v>0</v>
      </c>
      <c r="D155" s="18" t="n">
        <v>0</v>
      </c>
      <c r="E155" s="31" t="n">
        <v>0</v>
      </c>
      <c r="F155" s="18" t="n">
        <v>0</v>
      </c>
      <c r="G155" s="31" t="n">
        <v>0</v>
      </c>
      <c r="H155" s="18" t="n">
        <v>0</v>
      </c>
      <c r="I155" s="31" t="n">
        <v>10109</v>
      </c>
      <c r="J155" s="18" t="n">
        <v>0.073</v>
      </c>
      <c r="K155" s="31" t="n">
        <v>127935</v>
      </c>
      <c r="L155" s="18" t="n">
        <v>0.927</v>
      </c>
      <c r="M155" s="31" t="n">
        <v>138044</v>
      </c>
      <c r="N155" s="18" t="n">
        <v>1</v>
      </c>
      <c r="O155" s="31" t="n">
        <v>7369</v>
      </c>
      <c r="P155" s="18" t="n">
        <v>0.129</v>
      </c>
      <c r="Q155" s="31" t="n">
        <v>49865</v>
      </c>
      <c r="R155" s="18" t="n">
        <v>0.871</v>
      </c>
      <c r="S155" s="31" t="n">
        <v>57233</v>
      </c>
      <c r="T155" s="18" t="n">
        <v>1</v>
      </c>
      <c r="AD155" s="33"/>
      <c r="AF155" s="33"/>
      <c r="AH155" s="33"/>
    </row>
    <row r="156" customFormat="false" ht="15.75" hidden="false" customHeight="false" outlineLevel="0" collapsed="false">
      <c r="A156" s="27"/>
      <c r="B156" s="19" t="s">
        <v>30</v>
      </c>
      <c r="C156" s="28" t="n">
        <v>28654</v>
      </c>
      <c r="D156" s="16" t="n">
        <v>0.2</v>
      </c>
      <c r="E156" s="28" t="n">
        <v>114808</v>
      </c>
      <c r="F156" s="16" t="n">
        <v>0.8</v>
      </c>
      <c r="G156" s="28" t="n">
        <v>143462</v>
      </c>
      <c r="H156" s="16" t="n">
        <v>1</v>
      </c>
      <c r="I156" s="28" t="n">
        <v>37277</v>
      </c>
      <c r="J156" s="16" t="n">
        <v>0.237</v>
      </c>
      <c r="K156" s="28" t="n">
        <v>119790</v>
      </c>
      <c r="L156" s="16" t="n">
        <v>0.763</v>
      </c>
      <c r="M156" s="28" t="n">
        <v>157066</v>
      </c>
      <c r="N156" s="16" t="n">
        <v>1</v>
      </c>
      <c r="O156" s="28" t="n">
        <v>44615</v>
      </c>
      <c r="P156" s="16" t="n">
        <v>0.291</v>
      </c>
      <c r="Q156" s="28" t="n">
        <v>108752</v>
      </c>
      <c r="R156" s="16" t="n">
        <v>0.709</v>
      </c>
      <c r="S156" s="28" t="n">
        <v>153367</v>
      </c>
      <c r="T156" s="16" t="n">
        <v>1</v>
      </c>
      <c r="AD156" s="33"/>
      <c r="AF156" s="33"/>
      <c r="AH156" s="33"/>
    </row>
    <row r="157" customFormat="false" ht="15.75" hidden="false" customHeight="false" outlineLevel="0" collapsed="false">
      <c r="A157" s="27"/>
      <c r="B157" s="19" t="s">
        <v>31</v>
      </c>
      <c r="C157" s="31" t="n">
        <v>3675</v>
      </c>
      <c r="D157" s="18" t="n">
        <v>0.178</v>
      </c>
      <c r="E157" s="31" t="n">
        <v>17013</v>
      </c>
      <c r="F157" s="18" t="n">
        <v>0.822</v>
      </c>
      <c r="G157" s="31" t="n">
        <v>20688</v>
      </c>
      <c r="H157" s="18" t="n">
        <v>1</v>
      </c>
      <c r="I157" s="31" t="n">
        <v>2520</v>
      </c>
      <c r="J157" s="18" t="n">
        <v>0.11</v>
      </c>
      <c r="K157" s="31" t="n">
        <v>20476</v>
      </c>
      <c r="L157" s="18" t="n">
        <v>0.89</v>
      </c>
      <c r="M157" s="31" t="n">
        <v>22996</v>
      </c>
      <c r="N157" s="18" t="n">
        <v>1</v>
      </c>
      <c r="O157" s="31" t="n">
        <v>1064</v>
      </c>
      <c r="P157" s="18" t="n">
        <v>0.067</v>
      </c>
      <c r="Q157" s="31" t="n">
        <v>14894</v>
      </c>
      <c r="R157" s="18" t="n">
        <v>0.933</v>
      </c>
      <c r="S157" s="31" t="n">
        <v>15958</v>
      </c>
      <c r="T157" s="18" t="n">
        <v>1</v>
      </c>
      <c r="AD157" s="33"/>
      <c r="AF157" s="33"/>
      <c r="AH157" s="33"/>
    </row>
    <row r="158" customFormat="false" ht="15.75" hidden="false" customHeight="false" outlineLevel="0" collapsed="false">
      <c r="A158" s="27"/>
      <c r="B158" s="20" t="s">
        <v>36</v>
      </c>
      <c r="C158" s="28" t="n">
        <v>1279026</v>
      </c>
      <c r="D158" s="16" t="n">
        <v>0.371</v>
      </c>
      <c r="E158" s="28" t="n">
        <v>2168066</v>
      </c>
      <c r="F158" s="16" t="n">
        <v>0.629</v>
      </c>
      <c r="G158" s="28" t="n">
        <v>3447092</v>
      </c>
      <c r="H158" s="16" t="n">
        <v>1</v>
      </c>
      <c r="I158" s="28" t="n">
        <v>1250854</v>
      </c>
      <c r="J158" s="16" t="n">
        <v>0.356</v>
      </c>
      <c r="K158" s="28" t="n">
        <v>2258810</v>
      </c>
      <c r="L158" s="16" t="n">
        <v>0.644</v>
      </c>
      <c r="M158" s="28" t="n">
        <v>3509664</v>
      </c>
      <c r="N158" s="16" t="n">
        <v>1</v>
      </c>
      <c r="O158" s="28" t="n">
        <v>1394015</v>
      </c>
      <c r="P158" s="16" t="n">
        <v>0.385</v>
      </c>
      <c r="Q158" s="28" t="n">
        <v>2227453</v>
      </c>
      <c r="R158" s="16" t="n">
        <v>0.615</v>
      </c>
      <c r="S158" s="28" t="n">
        <v>3621468</v>
      </c>
      <c r="T158" s="16" t="n">
        <v>1</v>
      </c>
    </row>
    <row r="159" customFormat="false" ht="15.75" hidden="false" customHeight="false" outlineLevel="0" collapsed="false">
      <c r="A159" s="27"/>
    </row>
    <row r="160" customFormat="false" ht="15.75" hidden="false" customHeight="false" outlineLevel="0" collapsed="false">
      <c r="A160" s="27"/>
      <c r="B160" s="5"/>
      <c r="C160" s="71" t="n">
        <v>2008</v>
      </c>
      <c r="D160" s="71"/>
      <c r="E160" s="71"/>
      <c r="F160" s="71"/>
      <c r="G160" s="71"/>
      <c r="H160" s="71"/>
      <c r="I160" s="71" t="n">
        <v>2009</v>
      </c>
      <c r="J160" s="71"/>
      <c r="K160" s="71"/>
      <c r="L160" s="71"/>
      <c r="M160" s="71"/>
      <c r="N160" s="71"/>
      <c r="O160" s="71" t="n">
        <v>2010</v>
      </c>
      <c r="P160" s="71"/>
      <c r="Q160" s="71"/>
      <c r="R160" s="71"/>
      <c r="S160" s="71"/>
      <c r="T160" s="71"/>
      <c r="Z160" s="0"/>
      <c r="AA160" s="0"/>
      <c r="AB160" s="0"/>
    </row>
    <row r="161" customFormat="false" ht="16.5" hidden="false" customHeight="false" outlineLevel="0" collapsed="false">
      <c r="A161" s="27"/>
      <c r="B161" s="105"/>
      <c r="C161" s="96" t="s">
        <v>123</v>
      </c>
      <c r="D161" s="96"/>
      <c r="E161" s="96"/>
      <c r="F161" s="96"/>
      <c r="G161" s="96"/>
      <c r="H161" s="96"/>
      <c r="I161" s="96" t="s">
        <v>123</v>
      </c>
      <c r="J161" s="96"/>
      <c r="K161" s="96"/>
      <c r="L161" s="96"/>
      <c r="M161" s="96"/>
      <c r="N161" s="96"/>
      <c r="O161" s="96" t="s">
        <v>124</v>
      </c>
      <c r="P161" s="96"/>
      <c r="Q161" s="96"/>
      <c r="R161" s="96"/>
      <c r="S161" s="96"/>
      <c r="T161" s="96"/>
      <c r="Z161" s="0"/>
      <c r="AA161" s="0"/>
      <c r="AB161" s="0"/>
    </row>
    <row r="162" customFormat="false" ht="15.75" hidden="false" customHeight="false" outlineLevel="0" collapsed="false">
      <c r="A162" s="27"/>
      <c r="B162" s="105"/>
      <c r="C162" s="98" t="s">
        <v>5</v>
      </c>
      <c r="D162" s="98"/>
      <c r="E162" s="99" t="s">
        <v>6</v>
      </c>
      <c r="F162" s="99"/>
      <c r="G162" s="99" t="s">
        <v>7</v>
      </c>
      <c r="H162" s="99"/>
      <c r="I162" s="98" t="s">
        <v>5</v>
      </c>
      <c r="J162" s="98"/>
      <c r="K162" s="99" t="s">
        <v>6</v>
      </c>
      <c r="L162" s="99"/>
      <c r="M162" s="99" t="s">
        <v>7</v>
      </c>
      <c r="N162" s="99"/>
      <c r="O162" s="98" t="s">
        <v>5</v>
      </c>
      <c r="P162" s="98"/>
      <c r="Q162" s="99" t="s">
        <v>6</v>
      </c>
      <c r="R162" s="99"/>
      <c r="S162" s="99" t="s">
        <v>7</v>
      </c>
      <c r="T162" s="99"/>
      <c r="Z162" s="0"/>
      <c r="AA162" s="0"/>
      <c r="AB162" s="0"/>
    </row>
    <row r="163" customFormat="false" ht="15.75" hidden="false" customHeight="false" outlineLevel="0" collapsed="false">
      <c r="A163" s="27"/>
      <c r="B163" s="105"/>
      <c r="C163" s="13" t="s">
        <v>8</v>
      </c>
      <c r="D163" s="14" t="s">
        <v>9</v>
      </c>
      <c r="E163" s="13" t="s">
        <v>8</v>
      </c>
      <c r="F163" s="13" t="s">
        <v>9</v>
      </c>
      <c r="G163" s="13" t="s">
        <v>8</v>
      </c>
      <c r="H163" s="13" t="s">
        <v>9</v>
      </c>
      <c r="I163" s="13" t="s">
        <v>8</v>
      </c>
      <c r="J163" s="14" t="s">
        <v>9</v>
      </c>
      <c r="K163" s="13" t="s">
        <v>8</v>
      </c>
      <c r="L163" s="13" t="s">
        <v>9</v>
      </c>
      <c r="M163" s="13" t="s">
        <v>8</v>
      </c>
      <c r="N163" s="13" t="s">
        <v>9</v>
      </c>
      <c r="O163" s="13" t="s">
        <v>58</v>
      </c>
      <c r="P163" s="14" t="s">
        <v>59</v>
      </c>
      <c r="Q163" s="13" t="s">
        <v>58</v>
      </c>
      <c r="R163" s="13" t="s">
        <v>59</v>
      </c>
      <c r="S163" s="13" t="s">
        <v>58</v>
      </c>
      <c r="T163" s="13" t="s">
        <v>59</v>
      </c>
      <c r="Y163" s="39"/>
      <c r="Z163" s="0"/>
      <c r="AA163" s="33"/>
      <c r="AB163" s="0"/>
      <c r="AC163" s="33"/>
    </row>
    <row r="164" customFormat="false" ht="15.75" hidden="false" customHeight="false" outlineLevel="0" collapsed="false">
      <c r="A164" s="27"/>
      <c r="B164" s="76" t="s">
        <v>12</v>
      </c>
      <c r="C164" s="100" t="n">
        <v>99068</v>
      </c>
      <c r="D164" s="101" t="n">
        <v>0.577</v>
      </c>
      <c r="E164" s="100" t="n">
        <v>72504</v>
      </c>
      <c r="F164" s="101" t="n">
        <v>0.423</v>
      </c>
      <c r="G164" s="100" t="n">
        <v>171572</v>
      </c>
      <c r="H164" s="101" t="n">
        <v>1</v>
      </c>
      <c r="I164" s="100" t="n">
        <v>103879</v>
      </c>
      <c r="J164" s="101" t="n">
        <v>0.581</v>
      </c>
      <c r="K164" s="100" t="n">
        <v>74952</v>
      </c>
      <c r="L164" s="101" t="n">
        <v>0.419</v>
      </c>
      <c r="M164" s="100" t="n">
        <v>178832</v>
      </c>
      <c r="N164" s="101" t="n">
        <v>1</v>
      </c>
      <c r="O164" s="100" t="n">
        <v>115227</v>
      </c>
      <c r="P164" s="101" t="n">
        <v>0.622</v>
      </c>
      <c r="Q164" s="100" t="n">
        <v>70128</v>
      </c>
      <c r="R164" s="101" t="n">
        <v>0.378</v>
      </c>
      <c r="S164" s="100" t="n">
        <v>185355</v>
      </c>
      <c r="T164" s="101" t="n">
        <v>1</v>
      </c>
      <c r="Y164" s="39"/>
      <c r="Z164" s="0"/>
      <c r="AA164" s="33"/>
      <c r="AB164" s="0"/>
      <c r="AC164" s="33"/>
    </row>
    <row r="165" customFormat="false" ht="15.75" hidden="false" customHeight="false" outlineLevel="0" collapsed="false">
      <c r="A165" s="27"/>
      <c r="B165" s="76" t="s">
        <v>112</v>
      </c>
      <c r="C165" s="102" t="n">
        <v>7851</v>
      </c>
      <c r="D165" s="103" t="n">
        <v>0.175</v>
      </c>
      <c r="E165" s="102" t="n">
        <v>36923</v>
      </c>
      <c r="F165" s="103" t="n">
        <v>0.825</v>
      </c>
      <c r="G165" s="102" t="n">
        <v>44774</v>
      </c>
      <c r="H165" s="103" t="n">
        <v>1</v>
      </c>
      <c r="I165" s="102" t="n">
        <v>8328</v>
      </c>
      <c r="J165" s="103" t="n">
        <v>0.19</v>
      </c>
      <c r="K165" s="102" t="n">
        <v>35425</v>
      </c>
      <c r="L165" s="103" t="n">
        <v>0.81</v>
      </c>
      <c r="M165" s="102" t="n">
        <v>43753</v>
      </c>
      <c r="N165" s="103" t="n">
        <v>1</v>
      </c>
      <c r="O165" s="102" t="n">
        <v>9593</v>
      </c>
      <c r="P165" s="103" t="n">
        <v>0.21</v>
      </c>
      <c r="Q165" s="102" t="n">
        <v>36159</v>
      </c>
      <c r="R165" s="103" t="n">
        <v>0.79</v>
      </c>
      <c r="S165" s="102" t="n">
        <v>45752</v>
      </c>
      <c r="T165" s="103" t="n">
        <v>1</v>
      </c>
      <c r="Y165" s="39"/>
      <c r="Z165" s="0"/>
      <c r="AA165" s="33"/>
      <c r="AB165" s="0"/>
      <c r="AC165" s="33"/>
    </row>
    <row r="166" customFormat="false" ht="15.75" hidden="false" customHeight="false" outlineLevel="0" collapsed="false">
      <c r="A166" s="27"/>
      <c r="B166" s="76" t="s">
        <v>14</v>
      </c>
      <c r="C166" s="100" t="n">
        <v>15275</v>
      </c>
      <c r="D166" s="101" t="n">
        <v>0.283</v>
      </c>
      <c r="E166" s="100" t="n">
        <v>38724</v>
      </c>
      <c r="F166" s="101" t="n">
        <v>0.717</v>
      </c>
      <c r="G166" s="100" t="n">
        <v>53999</v>
      </c>
      <c r="H166" s="101" t="n">
        <v>1</v>
      </c>
      <c r="I166" s="100" t="n">
        <v>16706</v>
      </c>
      <c r="J166" s="101" t="n">
        <v>0.287</v>
      </c>
      <c r="K166" s="100" t="n">
        <v>41551</v>
      </c>
      <c r="L166" s="101" t="n">
        <v>0.713</v>
      </c>
      <c r="M166" s="100" t="n">
        <v>58256</v>
      </c>
      <c r="N166" s="101" t="n">
        <v>1</v>
      </c>
      <c r="O166" s="100" t="n">
        <v>19416</v>
      </c>
      <c r="P166" s="101" t="n">
        <v>0.326</v>
      </c>
      <c r="Q166" s="100" t="n">
        <v>40167</v>
      </c>
      <c r="R166" s="101" t="n">
        <v>0.674</v>
      </c>
      <c r="S166" s="100" t="n">
        <v>59583</v>
      </c>
      <c r="T166" s="101" t="n">
        <v>1</v>
      </c>
      <c r="Y166" s="39"/>
      <c r="Z166" s="0"/>
      <c r="AA166" s="33"/>
      <c r="AB166" s="0"/>
      <c r="AC166" s="33"/>
    </row>
    <row r="167" customFormat="false" ht="15.75" hidden="false" customHeight="false" outlineLevel="0" collapsed="false">
      <c r="A167" s="27"/>
      <c r="B167" s="76" t="s">
        <v>15</v>
      </c>
      <c r="C167" s="102" t="n">
        <v>15357</v>
      </c>
      <c r="D167" s="103" t="n">
        <v>0.344</v>
      </c>
      <c r="E167" s="102" t="n">
        <v>29264</v>
      </c>
      <c r="F167" s="103" t="n">
        <v>0.656</v>
      </c>
      <c r="G167" s="102" t="n">
        <v>44621</v>
      </c>
      <c r="H167" s="103" t="n">
        <v>1</v>
      </c>
      <c r="I167" s="102" t="n">
        <v>14774</v>
      </c>
      <c r="J167" s="103" t="n">
        <v>0.329</v>
      </c>
      <c r="K167" s="102" t="n">
        <v>30145</v>
      </c>
      <c r="L167" s="103" t="n">
        <v>0.671</v>
      </c>
      <c r="M167" s="102" t="n">
        <v>44918</v>
      </c>
      <c r="N167" s="103" t="n">
        <v>1</v>
      </c>
      <c r="O167" s="102" t="n">
        <v>17860</v>
      </c>
      <c r="P167" s="103" t="n">
        <v>0.389</v>
      </c>
      <c r="Q167" s="102" t="n">
        <v>28013</v>
      </c>
      <c r="R167" s="103" t="n">
        <v>0.611</v>
      </c>
      <c r="S167" s="102" t="n">
        <v>45873</v>
      </c>
      <c r="T167" s="103" t="n">
        <v>1</v>
      </c>
      <c r="Y167" s="39"/>
      <c r="Z167" s="0"/>
      <c r="AA167" s="33"/>
      <c r="AB167" s="0"/>
      <c r="AC167" s="33"/>
    </row>
    <row r="168" customFormat="false" ht="15.75" hidden="false" customHeight="false" outlineLevel="0" collapsed="false">
      <c r="A168" s="27"/>
      <c r="B168" s="76" t="s">
        <v>16</v>
      </c>
      <c r="C168" s="100" t="n">
        <v>26655</v>
      </c>
      <c r="D168" s="101" t="n">
        <v>0.263</v>
      </c>
      <c r="E168" s="100" t="n">
        <v>74601</v>
      </c>
      <c r="F168" s="101" t="n">
        <v>0.737</v>
      </c>
      <c r="G168" s="100" t="n">
        <v>101256</v>
      </c>
      <c r="H168" s="101" t="n">
        <v>1</v>
      </c>
      <c r="I168" s="100" t="n">
        <v>31781</v>
      </c>
      <c r="J168" s="101" t="n">
        <v>0.308</v>
      </c>
      <c r="K168" s="100" t="n">
        <v>71378</v>
      </c>
      <c r="L168" s="101" t="n">
        <v>0.692</v>
      </c>
      <c r="M168" s="100" t="n">
        <v>103159</v>
      </c>
      <c r="N168" s="101" t="n">
        <v>1</v>
      </c>
      <c r="O168" s="100" t="n">
        <v>30941</v>
      </c>
      <c r="P168" s="101" t="n">
        <v>0.303</v>
      </c>
      <c r="Q168" s="100" t="n">
        <v>71302</v>
      </c>
      <c r="R168" s="101" t="n">
        <v>0.697</v>
      </c>
      <c r="S168" s="100" t="n">
        <v>102243</v>
      </c>
      <c r="T168" s="101" t="n">
        <v>1</v>
      </c>
      <c r="Y168" s="39"/>
      <c r="Z168" s="0"/>
      <c r="AA168" s="33"/>
      <c r="AB168" s="0"/>
      <c r="AC168" s="33"/>
    </row>
    <row r="169" customFormat="false" ht="15.75" hidden="false" customHeight="false" outlineLevel="0" collapsed="false">
      <c r="A169" s="27"/>
      <c r="B169" s="76" t="s">
        <v>17</v>
      </c>
      <c r="C169" s="102" t="n">
        <v>32470</v>
      </c>
      <c r="D169" s="103" t="n">
        <v>0.28</v>
      </c>
      <c r="E169" s="102" t="n">
        <v>83583</v>
      </c>
      <c r="F169" s="103" t="n">
        <v>0.72</v>
      </c>
      <c r="G169" s="102" t="n">
        <v>116053</v>
      </c>
      <c r="H169" s="103" t="n">
        <v>1</v>
      </c>
      <c r="I169" s="102" t="n">
        <v>33913</v>
      </c>
      <c r="J169" s="103" t="n">
        <v>0.284</v>
      </c>
      <c r="K169" s="102" t="n">
        <v>85606</v>
      </c>
      <c r="L169" s="103" t="n">
        <v>0.716</v>
      </c>
      <c r="M169" s="102" t="n">
        <v>119520</v>
      </c>
      <c r="N169" s="103" t="n">
        <v>1</v>
      </c>
      <c r="O169" s="102" t="n">
        <v>35344</v>
      </c>
      <c r="P169" s="103" t="n">
        <v>0.298</v>
      </c>
      <c r="Q169" s="102" t="n">
        <v>83235</v>
      </c>
      <c r="R169" s="103" t="n">
        <v>0.702</v>
      </c>
      <c r="S169" s="102" t="n">
        <v>118579</v>
      </c>
      <c r="T169" s="103" t="n">
        <v>1</v>
      </c>
      <c r="Y169" s="39"/>
      <c r="Z169" s="0"/>
      <c r="AA169" s="33"/>
      <c r="AB169" s="0"/>
      <c r="AC169" s="33"/>
    </row>
    <row r="170" customFormat="false" ht="15.75" hidden="false" customHeight="false" outlineLevel="0" collapsed="false">
      <c r="A170" s="27"/>
      <c r="B170" s="76" t="s">
        <v>113</v>
      </c>
      <c r="C170" s="100" t="n">
        <v>43367</v>
      </c>
      <c r="D170" s="101" t="n">
        <v>0.263</v>
      </c>
      <c r="E170" s="100" t="n">
        <v>121702</v>
      </c>
      <c r="F170" s="101" t="n">
        <v>0.737</v>
      </c>
      <c r="G170" s="100" t="n">
        <v>165070</v>
      </c>
      <c r="H170" s="101" t="n">
        <v>1</v>
      </c>
      <c r="I170" s="100" t="n">
        <v>44284</v>
      </c>
      <c r="J170" s="101" t="n">
        <v>0.267</v>
      </c>
      <c r="K170" s="100" t="n">
        <v>121448</v>
      </c>
      <c r="L170" s="101" t="n">
        <v>0.733</v>
      </c>
      <c r="M170" s="100" t="n">
        <v>165733</v>
      </c>
      <c r="N170" s="101" t="n">
        <v>1</v>
      </c>
      <c r="O170" s="100" t="n">
        <v>46495</v>
      </c>
      <c r="P170" s="101" t="n">
        <v>0.271</v>
      </c>
      <c r="Q170" s="100" t="n">
        <v>125157</v>
      </c>
      <c r="R170" s="101" t="n">
        <v>0.729</v>
      </c>
      <c r="S170" s="100" t="n">
        <v>171652</v>
      </c>
      <c r="T170" s="101" t="n">
        <v>1</v>
      </c>
      <c r="Y170" s="39"/>
      <c r="Z170" s="0"/>
      <c r="AA170" s="33"/>
      <c r="AB170" s="0"/>
      <c r="AC170" s="33"/>
    </row>
    <row r="171" customFormat="false" ht="15.75" hidden="false" customHeight="false" outlineLevel="0" collapsed="false">
      <c r="A171" s="27"/>
      <c r="B171" s="76" t="s">
        <v>19</v>
      </c>
      <c r="C171" s="102" t="n">
        <v>24235</v>
      </c>
      <c r="D171" s="103" t="n">
        <v>0.235</v>
      </c>
      <c r="E171" s="102" t="n">
        <v>78987</v>
      </c>
      <c r="F171" s="103" t="n">
        <v>0.765</v>
      </c>
      <c r="G171" s="102" t="n">
        <v>103222</v>
      </c>
      <c r="H171" s="103" t="n">
        <v>1</v>
      </c>
      <c r="I171" s="102" t="n">
        <v>26180</v>
      </c>
      <c r="J171" s="103" t="n">
        <v>0.256</v>
      </c>
      <c r="K171" s="102" t="n">
        <v>76207</v>
      </c>
      <c r="L171" s="103" t="n">
        <v>0.744</v>
      </c>
      <c r="M171" s="102" t="n">
        <v>102387</v>
      </c>
      <c r="N171" s="103" t="n">
        <v>1</v>
      </c>
      <c r="O171" s="102" t="n">
        <v>33761</v>
      </c>
      <c r="P171" s="103" t="n">
        <v>0.302</v>
      </c>
      <c r="Q171" s="102" t="n">
        <v>78180</v>
      </c>
      <c r="R171" s="103" t="n">
        <v>0.698</v>
      </c>
      <c r="S171" s="102" t="n">
        <v>111941</v>
      </c>
      <c r="T171" s="103" t="n">
        <v>1</v>
      </c>
      <c r="Y171" s="39"/>
      <c r="Z171" s="0"/>
      <c r="AA171" s="33"/>
      <c r="AB171" s="0"/>
      <c r="AC171" s="33"/>
    </row>
    <row r="172" customFormat="false" ht="15.75" hidden="false" customHeight="false" outlineLevel="0" collapsed="false">
      <c r="A172" s="27"/>
      <c r="B172" s="76" t="s">
        <v>20</v>
      </c>
      <c r="C172" s="100" t="n">
        <v>344908</v>
      </c>
      <c r="D172" s="101" t="n">
        <v>0.379</v>
      </c>
      <c r="E172" s="100" t="n">
        <v>565205</v>
      </c>
      <c r="F172" s="101" t="n">
        <v>0.621</v>
      </c>
      <c r="G172" s="100" t="n">
        <v>910113</v>
      </c>
      <c r="H172" s="101" t="n">
        <v>1</v>
      </c>
      <c r="I172" s="100" t="n">
        <v>260248</v>
      </c>
      <c r="J172" s="101" t="n">
        <v>0.356</v>
      </c>
      <c r="K172" s="100" t="n">
        <v>471384</v>
      </c>
      <c r="L172" s="101" t="n">
        <v>0.644</v>
      </c>
      <c r="M172" s="100" t="n">
        <v>731632</v>
      </c>
      <c r="N172" s="101" t="n">
        <v>1</v>
      </c>
      <c r="O172" s="100" t="n">
        <v>296508</v>
      </c>
      <c r="P172" s="101" t="n">
        <v>0.34</v>
      </c>
      <c r="Q172" s="100" t="n">
        <v>575171</v>
      </c>
      <c r="R172" s="101" t="n">
        <v>0.66</v>
      </c>
      <c r="S172" s="100" t="n">
        <v>871679</v>
      </c>
      <c r="T172" s="101" t="n">
        <v>1</v>
      </c>
      <c r="Y172" s="39"/>
      <c r="Z172" s="0"/>
      <c r="AA172" s="33"/>
      <c r="AB172" s="0"/>
      <c r="AC172" s="33"/>
    </row>
    <row r="173" customFormat="false" ht="15.75" hidden="false" customHeight="false" outlineLevel="0" collapsed="false">
      <c r="A173" s="27"/>
      <c r="B173" s="76" t="s">
        <v>21</v>
      </c>
      <c r="C173" s="102" t="n">
        <v>37491</v>
      </c>
      <c r="D173" s="103" t="n">
        <v>0.365</v>
      </c>
      <c r="E173" s="102" t="n">
        <v>65311</v>
      </c>
      <c r="F173" s="103" t="n">
        <v>0.635</v>
      </c>
      <c r="G173" s="102" t="n">
        <v>102802</v>
      </c>
      <c r="H173" s="103" t="n">
        <v>1</v>
      </c>
      <c r="I173" s="102" t="n">
        <v>38456</v>
      </c>
      <c r="J173" s="103" t="n">
        <v>0.373</v>
      </c>
      <c r="K173" s="102" t="n">
        <v>64524</v>
      </c>
      <c r="L173" s="103" t="n">
        <v>0.627</v>
      </c>
      <c r="M173" s="102" t="n">
        <v>102980</v>
      </c>
      <c r="N173" s="103" t="n">
        <v>1</v>
      </c>
      <c r="O173" s="102" t="n">
        <v>40008</v>
      </c>
      <c r="P173" s="103" t="n">
        <v>0.375</v>
      </c>
      <c r="Q173" s="102" t="n">
        <v>66748</v>
      </c>
      <c r="R173" s="103" t="n">
        <v>0.625</v>
      </c>
      <c r="S173" s="102" t="n">
        <v>106757</v>
      </c>
      <c r="T173" s="103" t="n">
        <v>1</v>
      </c>
      <c r="Y173" s="39"/>
      <c r="Z173" s="0"/>
      <c r="AA173" s="33"/>
      <c r="AB173" s="0"/>
      <c r="AC173" s="33"/>
    </row>
    <row r="174" customFormat="false" ht="15.75" hidden="false" customHeight="false" outlineLevel="0" collapsed="false">
      <c r="A174" s="27"/>
      <c r="B174" s="76" t="s">
        <v>22</v>
      </c>
      <c r="C174" s="100" t="n">
        <v>25789</v>
      </c>
      <c r="D174" s="101" t="n">
        <v>0.249</v>
      </c>
      <c r="E174" s="100" t="n">
        <v>77636</v>
      </c>
      <c r="F174" s="101" t="n">
        <v>0.751</v>
      </c>
      <c r="G174" s="100" t="n">
        <v>103425</v>
      </c>
      <c r="H174" s="101" t="n">
        <v>1</v>
      </c>
      <c r="I174" s="100" t="n">
        <v>26454</v>
      </c>
      <c r="J174" s="101" t="n">
        <v>0.219</v>
      </c>
      <c r="K174" s="100" t="n">
        <v>94425</v>
      </c>
      <c r="L174" s="101" t="n">
        <v>0.781</v>
      </c>
      <c r="M174" s="100" t="n">
        <v>120879</v>
      </c>
      <c r="N174" s="101" t="n">
        <v>1</v>
      </c>
      <c r="O174" s="100" t="n">
        <v>32987</v>
      </c>
      <c r="P174" s="101" t="n">
        <v>0.277</v>
      </c>
      <c r="Q174" s="100" t="n">
        <v>86308</v>
      </c>
      <c r="R174" s="101" t="n">
        <v>0.723</v>
      </c>
      <c r="S174" s="100" t="n">
        <v>119295</v>
      </c>
      <c r="T174" s="101" t="n">
        <v>1</v>
      </c>
      <c r="Y174" s="39"/>
      <c r="Z174" s="0"/>
      <c r="AA174" s="33"/>
      <c r="AB174" s="0"/>
      <c r="AC174" s="33"/>
    </row>
    <row r="175" customFormat="false" ht="15.75" hidden="false" customHeight="false" outlineLevel="0" collapsed="false">
      <c r="A175" s="27"/>
      <c r="B175" s="76" t="s">
        <v>114</v>
      </c>
      <c r="C175" s="102" t="n">
        <v>28300</v>
      </c>
      <c r="D175" s="103" t="n">
        <v>0.153</v>
      </c>
      <c r="E175" s="102" t="n">
        <v>156308</v>
      </c>
      <c r="F175" s="103" t="n">
        <v>0.847</v>
      </c>
      <c r="G175" s="102" t="n">
        <v>184608</v>
      </c>
      <c r="H175" s="103" t="n">
        <v>1</v>
      </c>
      <c r="I175" s="102" t="n">
        <v>24446</v>
      </c>
      <c r="J175" s="103" t="n">
        <v>0.127</v>
      </c>
      <c r="K175" s="102" t="n">
        <v>168175</v>
      </c>
      <c r="L175" s="103" t="n">
        <v>0.873</v>
      </c>
      <c r="M175" s="102" t="n">
        <v>192621</v>
      </c>
      <c r="N175" s="103" t="n">
        <v>1</v>
      </c>
      <c r="O175" s="102" t="n">
        <v>29692</v>
      </c>
      <c r="P175" s="103" t="n">
        <v>0.151</v>
      </c>
      <c r="Q175" s="102" t="n">
        <v>167187</v>
      </c>
      <c r="R175" s="103" t="n">
        <v>0.849</v>
      </c>
      <c r="S175" s="102" t="n">
        <v>196879</v>
      </c>
      <c r="T175" s="103" t="n">
        <v>1</v>
      </c>
      <c r="Y175" s="39"/>
      <c r="Z175" s="0"/>
      <c r="AA175" s="33"/>
      <c r="AB175" s="0"/>
      <c r="AC175" s="33"/>
    </row>
    <row r="176" customFormat="false" ht="15.75" hidden="false" customHeight="false" outlineLevel="0" collapsed="false">
      <c r="A176" s="27"/>
      <c r="B176" s="76" t="s">
        <v>24</v>
      </c>
      <c r="C176" s="100" t="n">
        <v>44533</v>
      </c>
      <c r="D176" s="101" t="n">
        <v>0.142</v>
      </c>
      <c r="E176" s="100" t="n">
        <v>269814</v>
      </c>
      <c r="F176" s="101" t="n">
        <v>0.858</v>
      </c>
      <c r="G176" s="100" t="n">
        <v>314347</v>
      </c>
      <c r="H176" s="101" t="n">
        <v>1</v>
      </c>
      <c r="I176" s="100" t="n">
        <v>57928</v>
      </c>
      <c r="J176" s="101" t="n">
        <v>0.177</v>
      </c>
      <c r="K176" s="100" t="n">
        <v>269813</v>
      </c>
      <c r="L176" s="101" t="n">
        <v>0.823</v>
      </c>
      <c r="M176" s="100" t="n">
        <v>327741</v>
      </c>
      <c r="N176" s="101" t="n">
        <v>1</v>
      </c>
      <c r="O176" s="100" t="n">
        <v>59058</v>
      </c>
      <c r="P176" s="101" t="n">
        <v>0.175</v>
      </c>
      <c r="Q176" s="100" t="n">
        <v>277526</v>
      </c>
      <c r="R176" s="101" t="n">
        <v>0.825</v>
      </c>
      <c r="S176" s="100" t="n">
        <v>336584</v>
      </c>
      <c r="T176" s="101" t="n">
        <v>1</v>
      </c>
      <c r="Y176" s="39"/>
      <c r="Z176" s="0"/>
      <c r="AA176" s="33"/>
      <c r="AB176" s="0"/>
      <c r="AC176" s="33"/>
    </row>
    <row r="177" customFormat="false" ht="15.75" hidden="false" customHeight="false" outlineLevel="0" collapsed="false">
      <c r="A177" s="27"/>
      <c r="B177" s="76" t="s">
        <v>115</v>
      </c>
      <c r="C177" s="102" t="n">
        <v>7467</v>
      </c>
      <c r="D177" s="103" t="n">
        <v>0.25</v>
      </c>
      <c r="E177" s="102" t="n">
        <v>22442</v>
      </c>
      <c r="F177" s="103" t="n">
        <v>0.75</v>
      </c>
      <c r="G177" s="102" t="n">
        <v>29909</v>
      </c>
      <c r="H177" s="103" t="n">
        <v>1</v>
      </c>
      <c r="I177" s="102" t="n">
        <v>9437</v>
      </c>
      <c r="J177" s="103" t="n">
        <v>0.292</v>
      </c>
      <c r="K177" s="102" t="n">
        <v>22857</v>
      </c>
      <c r="L177" s="103" t="n">
        <v>0.708</v>
      </c>
      <c r="M177" s="102" t="n">
        <v>32294</v>
      </c>
      <c r="N177" s="103" t="n">
        <v>1</v>
      </c>
      <c r="O177" s="102" t="n">
        <v>10553</v>
      </c>
      <c r="P177" s="103" t="n">
        <v>0.33</v>
      </c>
      <c r="Q177" s="102" t="n">
        <v>21432</v>
      </c>
      <c r="R177" s="103" t="n">
        <v>0.67</v>
      </c>
      <c r="S177" s="102" t="n">
        <v>31984</v>
      </c>
      <c r="T177" s="103" t="n">
        <v>1</v>
      </c>
      <c r="Y177" s="39"/>
      <c r="Z177" s="0"/>
      <c r="AA177" s="33"/>
      <c r="AB177" s="0"/>
      <c r="AC177" s="33"/>
    </row>
    <row r="178" customFormat="false" ht="15.75" hidden="false" customHeight="false" outlineLevel="0" collapsed="false">
      <c r="A178" s="27"/>
      <c r="B178" s="76" t="s">
        <v>116</v>
      </c>
      <c r="C178" s="100" t="n">
        <v>4974</v>
      </c>
      <c r="D178" s="101" t="n">
        <v>0.25</v>
      </c>
      <c r="E178" s="100" t="n">
        <v>14938</v>
      </c>
      <c r="F178" s="101" t="n">
        <v>0.75</v>
      </c>
      <c r="G178" s="100" t="n">
        <v>19913</v>
      </c>
      <c r="H178" s="101" t="n">
        <v>1</v>
      </c>
      <c r="I178" s="100" t="n">
        <v>4254</v>
      </c>
      <c r="J178" s="101" t="n">
        <v>0.225</v>
      </c>
      <c r="K178" s="100" t="n">
        <v>14664</v>
      </c>
      <c r="L178" s="101" t="n">
        <v>0.775</v>
      </c>
      <c r="M178" s="100" t="n">
        <v>18918</v>
      </c>
      <c r="N178" s="101" t="n">
        <v>1</v>
      </c>
      <c r="O178" s="100" t="n">
        <v>5115</v>
      </c>
      <c r="P178" s="101" t="n">
        <v>0.244</v>
      </c>
      <c r="Q178" s="100" t="n">
        <v>15847</v>
      </c>
      <c r="R178" s="101" t="n">
        <v>0.756</v>
      </c>
      <c r="S178" s="100" t="n">
        <v>20962</v>
      </c>
      <c r="T178" s="101" t="n">
        <v>1</v>
      </c>
      <c r="Y178" s="39"/>
      <c r="Z178" s="0"/>
      <c r="AA178" s="33"/>
      <c r="AB178" s="0"/>
      <c r="AC178" s="33"/>
    </row>
    <row r="179" customFormat="false" ht="15.75" hidden="false" customHeight="false" outlineLevel="0" collapsed="false">
      <c r="A179" s="27"/>
      <c r="B179" s="76" t="s">
        <v>117</v>
      </c>
      <c r="C179" s="102" t="n">
        <v>5179</v>
      </c>
      <c r="D179" s="103" t="n">
        <v>0.319</v>
      </c>
      <c r="E179" s="102" t="n">
        <v>11057</v>
      </c>
      <c r="F179" s="103" t="n">
        <v>0.681</v>
      </c>
      <c r="G179" s="102" t="n">
        <v>16236</v>
      </c>
      <c r="H179" s="103" t="n">
        <v>1</v>
      </c>
      <c r="I179" s="102" t="n">
        <v>5769</v>
      </c>
      <c r="J179" s="103" t="n">
        <v>0.318</v>
      </c>
      <c r="K179" s="102" t="n">
        <v>12369</v>
      </c>
      <c r="L179" s="103" t="n">
        <v>0.682</v>
      </c>
      <c r="M179" s="102" t="n">
        <v>18137</v>
      </c>
      <c r="N179" s="103" t="n">
        <v>1</v>
      </c>
      <c r="O179" s="102" t="n">
        <v>6999</v>
      </c>
      <c r="P179" s="103" t="n">
        <v>0.396</v>
      </c>
      <c r="Q179" s="102" t="n">
        <v>10682</v>
      </c>
      <c r="R179" s="103" t="n">
        <v>0.604</v>
      </c>
      <c r="S179" s="102" t="n">
        <v>17681</v>
      </c>
      <c r="T179" s="103" t="n">
        <v>1</v>
      </c>
      <c r="Y179" s="39"/>
      <c r="Z179" s="0"/>
      <c r="AA179" s="33"/>
      <c r="AB179" s="0"/>
      <c r="AC179" s="33"/>
    </row>
    <row r="180" customFormat="false" ht="15.75" hidden="false" customHeight="false" outlineLevel="0" collapsed="false">
      <c r="A180" s="27"/>
      <c r="B180" s="76" t="s">
        <v>25</v>
      </c>
      <c r="C180" s="100" t="n">
        <v>446091</v>
      </c>
      <c r="D180" s="101" t="n">
        <v>0.614</v>
      </c>
      <c r="E180" s="100" t="n">
        <v>280768</v>
      </c>
      <c r="F180" s="101" t="n">
        <v>0.386</v>
      </c>
      <c r="G180" s="100" t="n">
        <v>726859</v>
      </c>
      <c r="H180" s="101" t="n">
        <v>1</v>
      </c>
      <c r="I180" s="100" t="n">
        <v>422618</v>
      </c>
      <c r="J180" s="101" t="n">
        <v>0.663</v>
      </c>
      <c r="K180" s="100" t="n">
        <v>214797</v>
      </c>
      <c r="L180" s="101" t="n">
        <v>0.337</v>
      </c>
      <c r="M180" s="100" t="n">
        <v>637415</v>
      </c>
      <c r="N180" s="101" t="n">
        <v>1</v>
      </c>
      <c r="O180" s="100" t="n">
        <v>479200</v>
      </c>
      <c r="P180" s="101" t="n">
        <v>0.69</v>
      </c>
      <c r="Q180" s="100" t="n">
        <v>215715</v>
      </c>
      <c r="R180" s="101" t="n">
        <v>0.31</v>
      </c>
      <c r="S180" s="100" t="n">
        <v>694915</v>
      </c>
      <c r="T180" s="101" t="n">
        <v>1</v>
      </c>
      <c r="Y180" s="39"/>
      <c r="Z180" s="0"/>
      <c r="AA180" s="33"/>
      <c r="AB180" s="0"/>
      <c r="AC180" s="33"/>
    </row>
    <row r="181" customFormat="false" ht="15.75" hidden="false" customHeight="false" outlineLevel="0" collapsed="false">
      <c r="A181" s="27"/>
      <c r="B181" s="76" t="s">
        <v>35</v>
      </c>
      <c r="C181" s="102" t="n">
        <v>55307</v>
      </c>
      <c r="D181" s="103" t="n">
        <v>0.394</v>
      </c>
      <c r="E181" s="102" t="n">
        <v>84915</v>
      </c>
      <c r="F181" s="103" t="n">
        <v>0.606</v>
      </c>
      <c r="G181" s="102" t="n">
        <v>140222</v>
      </c>
      <c r="H181" s="103" t="n">
        <v>1</v>
      </c>
      <c r="I181" s="102" t="n">
        <v>53746</v>
      </c>
      <c r="J181" s="103" t="n">
        <v>0.389</v>
      </c>
      <c r="K181" s="102" t="n">
        <v>84475</v>
      </c>
      <c r="L181" s="103" t="n">
        <v>0.611</v>
      </c>
      <c r="M181" s="102" t="n">
        <v>138221</v>
      </c>
      <c r="N181" s="103" t="n">
        <v>1</v>
      </c>
      <c r="O181" s="102" t="n">
        <v>57802</v>
      </c>
      <c r="P181" s="103" t="n">
        <v>0.407</v>
      </c>
      <c r="Q181" s="102" t="n">
        <v>84381</v>
      </c>
      <c r="R181" s="103" t="n">
        <v>0.593</v>
      </c>
      <c r="S181" s="102" t="n">
        <v>142184</v>
      </c>
      <c r="T181" s="103" t="n">
        <v>1</v>
      </c>
      <c r="Y181" s="39"/>
      <c r="Z181" s="0"/>
      <c r="AA181" s="33"/>
      <c r="AB181" s="0"/>
      <c r="AC181" s="33"/>
    </row>
    <row r="182" customFormat="false" ht="15.75" hidden="false" customHeight="false" outlineLevel="0" collapsed="false">
      <c r="A182" s="27"/>
      <c r="B182" s="76" t="s">
        <v>118</v>
      </c>
      <c r="C182" s="100" t="n">
        <v>2153</v>
      </c>
      <c r="D182" s="101" t="n">
        <v>0.105</v>
      </c>
      <c r="E182" s="100" t="n">
        <v>18324</v>
      </c>
      <c r="F182" s="101" t="n">
        <v>0.895</v>
      </c>
      <c r="G182" s="100" t="n">
        <v>20477</v>
      </c>
      <c r="H182" s="101" t="n">
        <v>1</v>
      </c>
      <c r="I182" s="100" t="n">
        <v>6455</v>
      </c>
      <c r="J182" s="101" t="n">
        <v>0.311</v>
      </c>
      <c r="K182" s="100" t="n">
        <v>14286</v>
      </c>
      <c r="L182" s="101" t="n">
        <v>0.689</v>
      </c>
      <c r="M182" s="100" t="n">
        <v>20741</v>
      </c>
      <c r="N182" s="101" t="n">
        <v>1</v>
      </c>
      <c r="O182" s="100" t="n">
        <v>7721</v>
      </c>
      <c r="P182" s="101" t="n">
        <v>0.355</v>
      </c>
      <c r="Q182" s="100" t="n">
        <v>14033</v>
      </c>
      <c r="R182" s="101" t="n">
        <v>0.645</v>
      </c>
      <c r="S182" s="100" t="n">
        <v>21754</v>
      </c>
      <c r="T182" s="101" t="n">
        <v>1</v>
      </c>
      <c r="Y182" s="39"/>
      <c r="Z182" s="0"/>
      <c r="AA182" s="33"/>
      <c r="AB182" s="0"/>
      <c r="AC182" s="33"/>
    </row>
    <row r="183" customFormat="false" ht="15.75" hidden="false" customHeight="false" outlineLevel="0" collapsed="false">
      <c r="A183" s="27"/>
      <c r="B183" s="76" t="s">
        <v>119</v>
      </c>
      <c r="C183" s="106" t="n">
        <v>0</v>
      </c>
      <c r="D183" s="103" t="n">
        <v>0</v>
      </c>
      <c r="E183" s="106" t="n">
        <v>0</v>
      </c>
      <c r="F183" s="103" t="n">
        <v>0</v>
      </c>
      <c r="G183" s="106" t="n">
        <v>0</v>
      </c>
      <c r="H183" s="103" t="n">
        <v>0</v>
      </c>
      <c r="I183" s="106" t="n">
        <v>0</v>
      </c>
      <c r="J183" s="103" t="n">
        <v>0</v>
      </c>
      <c r="K183" s="106" t="n">
        <v>0</v>
      </c>
      <c r="L183" s="103" t="n">
        <v>0</v>
      </c>
      <c r="M183" s="106" t="n">
        <v>0</v>
      </c>
      <c r="N183" s="103" t="n">
        <v>0</v>
      </c>
      <c r="O183" s="106" t="n">
        <v>0</v>
      </c>
      <c r="P183" s="103" t="n">
        <v>0</v>
      </c>
      <c r="Q183" s="106" t="n">
        <v>0</v>
      </c>
      <c r="R183" s="103" t="n">
        <v>0</v>
      </c>
      <c r="S183" s="106" t="n">
        <v>0</v>
      </c>
      <c r="T183" s="103" t="n">
        <v>0</v>
      </c>
      <c r="Y183" s="39"/>
      <c r="Z183" s="0"/>
      <c r="AA183" s="33"/>
      <c r="AB183" s="0"/>
      <c r="AC183" s="33"/>
    </row>
    <row r="184" customFormat="false" ht="15.75" hidden="false" customHeight="false" outlineLevel="0" collapsed="false">
      <c r="A184" s="27"/>
      <c r="B184" s="76" t="s">
        <v>120</v>
      </c>
      <c r="C184" s="100" t="n">
        <v>6969</v>
      </c>
      <c r="D184" s="101" t="n">
        <v>0.19</v>
      </c>
      <c r="E184" s="100" t="n">
        <v>29757</v>
      </c>
      <c r="F184" s="101" t="n">
        <v>0.81</v>
      </c>
      <c r="G184" s="100" t="n">
        <v>36726</v>
      </c>
      <c r="H184" s="101" t="n">
        <v>1</v>
      </c>
      <c r="I184" s="100" t="n">
        <v>8907</v>
      </c>
      <c r="J184" s="101" t="n">
        <v>0.217</v>
      </c>
      <c r="K184" s="100" t="n">
        <v>32155</v>
      </c>
      <c r="L184" s="101" t="n">
        <v>0.783</v>
      </c>
      <c r="M184" s="100" t="n">
        <v>41062</v>
      </c>
      <c r="N184" s="101" t="n">
        <v>1</v>
      </c>
      <c r="O184" s="100" t="n">
        <v>9511</v>
      </c>
      <c r="P184" s="101" t="n">
        <v>0.259</v>
      </c>
      <c r="Q184" s="100" t="n">
        <v>27191</v>
      </c>
      <c r="R184" s="101" t="n">
        <v>0.741</v>
      </c>
      <c r="S184" s="100" t="n">
        <v>36702</v>
      </c>
      <c r="T184" s="101" t="n">
        <v>1</v>
      </c>
      <c r="Z184" s="0"/>
      <c r="AA184" s="0"/>
      <c r="AB184" s="0"/>
    </row>
    <row r="185" customFormat="false" ht="15.75" hidden="false" customHeight="false" outlineLevel="0" collapsed="false">
      <c r="A185" s="27"/>
      <c r="B185" s="76" t="s">
        <v>121</v>
      </c>
      <c r="C185" s="102" t="n">
        <v>1912</v>
      </c>
      <c r="D185" s="103" t="n">
        <v>0.095</v>
      </c>
      <c r="E185" s="102" t="n">
        <v>18290</v>
      </c>
      <c r="F185" s="103" t="n">
        <v>0.905</v>
      </c>
      <c r="G185" s="102" t="n">
        <v>20202</v>
      </c>
      <c r="H185" s="103" t="n">
        <v>1</v>
      </c>
      <c r="I185" s="102" t="n">
        <v>2456</v>
      </c>
      <c r="J185" s="103" t="n">
        <v>0.095</v>
      </c>
      <c r="K185" s="102" t="n">
        <v>23458</v>
      </c>
      <c r="L185" s="103" t="n">
        <v>0.905</v>
      </c>
      <c r="M185" s="102" t="n">
        <v>25914</v>
      </c>
      <c r="N185" s="103" t="n">
        <v>1</v>
      </c>
      <c r="O185" s="102" t="n">
        <v>4717</v>
      </c>
      <c r="P185" s="103" t="n">
        <v>0.194</v>
      </c>
      <c r="Q185" s="102" t="n">
        <v>19566</v>
      </c>
      <c r="R185" s="103" t="n">
        <v>0.806</v>
      </c>
      <c r="S185" s="102" t="n">
        <v>24283</v>
      </c>
      <c r="T185" s="103" t="n">
        <v>1</v>
      </c>
      <c r="Z185" s="0"/>
      <c r="AA185" s="0"/>
      <c r="AB185" s="0"/>
    </row>
    <row r="186" customFormat="false" ht="15.75" hidden="false" customHeight="false" outlineLevel="0" collapsed="false">
      <c r="A186" s="27"/>
      <c r="B186" s="76" t="s">
        <v>28</v>
      </c>
      <c r="C186" s="107" t="n">
        <v>0</v>
      </c>
      <c r="D186" s="101" t="n">
        <v>0</v>
      </c>
      <c r="E186" s="107" t="n">
        <v>0</v>
      </c>
      <c r="F186" s="101" t="n">
        <v>0</v>
      </c>
      <c r="G186" s="107" t="n">
        <v>0</v>
      </c>
      <c r="H186" s="101" t="n">
        <v>0</v>
      </c>
      <c r="I186" s="107" t="n">
        <v>37209</v>
      </c>
      <c r="J186" s="101" t="n">
        <v>0.301</v>
      </c>
      <c r="K186" s="107" t="n">
        <v>86304</v>
      </c>
      <c r="L186" s="101" t="n">
        <v>0.699</v>
      </c>
      <c r="M186" s="107" t="n">
        <v>123513</v>
      </c>
      <c r="N186" s="101" t="n">
        <v>1</v>
      </c>
      <c r="O186" s="107" t="n">
        <v>37075</v>
      </c>
      <c r="P186" s="101" t="n">
        <v>0.433</v>
      </c>
      <c r="Q186" s="107" t="n">
        <v>48564</v>
      </c>
      <c r="R186" s="101" t="n">
        <v>0.567</v>
      </c>
      <c r="S186" s="107" t="n">
        <v>85639</v>
      </c>
      <c r="T186" s="101" t="n">
        <v>1</v>
      </c>
      <c r="Z186" s="0"/>
      <c r="AA186" s="0"/>
      <c r="AB186" s="0"/>
    </row>
    <row r="187" customFormat="false" ht="15.75" hidden="false" customHeight="false" outlineLevel="0" collapsed="false">
      <c r="A187" s="27"/>
      <c r="B187" s="76" t="s">
        <v>29</v>
      </c>
      <c r="C187" s="106" t="n">
        <v>0</v>
      </c>
      <c r="D187" s="103" t="n">
        <v>0</v>
      </c>
      <c r="E187" s="106" t="n">
        <v>0</v>
      </c>
      <c r="F187" s="103" t="n">
        <v>0</v>
      </c>
      <c r="G187" s="106" t="n">
        <v>0</v>
      </c>
      <c r="H187" s="103" t="n">
        <v>0</v>
      </c>
      <c r="I187" s="106" t="n">
        <v>10109</v>
      </c>
      <c r="J187" s="103" t="n">
        <v>0.073</v>
      </c>
      <c r="K187" s="106" t="n">
        <v>127935</v>
      </c>
      <c r="L187" s="103" t="n">
        <v>0.927</v>
      </c>
      <c r="M187" s="106" t="n">
        <v>138044</v>
      </c>
      <c r="N187" s="103" t="n">
        <v>1</v>
      </c>
      <c r="O187" s="106" t="n">
        <v>7369</v>
      </c>
      <c r="P187" s="103" t="n">
        <v>0.129</v>
      </c>
      <c r="Q187" s="106" t="n">
        <v>49865</v>
      </c>
      <c r="R187" s="103" t="n">
        <v>0.871</v>
      </c>
      <c r="S187" s="106" t="n">
        <v>57233</v>
      </c>
      <c r="T187" s="103" t="n">
        <v>1</v>
      </c>
      <c r="Z187" s="0"/>
      <c r="AA187" s="0"/>
      <c r="AB187" s="0"/>
    </row>
    <row r="188" customFormat="false" ht="15.75" hidden="false" customHeight="false" outlineLevel="0" collapsed="false">
      <c r="A188" s="27"/>
      <c r="B188" s="76" t="s">
        <v>31</v>
      </c>
      <c r="C188" s="100" t="n">
        <v>3675</v>
      </c>
      <c r="D188" s="101" t="n">
        <v>0.178</v>
      </c>
      <c r="E188" s="100" t="n">
        <v>17013</v>
      </c>
      <c r="F188" s="101" t="n">
        <v>0.822</v>
      </c>
      <c r="G188" s="100" t="n">
        <v>20688</v>
      </c>
      <c r="H188" s="101" t="n">
        <v>1</v>
      </c>
      <c r="I188" s="100" t="n">
        <v>2520</v>
      </c>
      <c r="J188" s="101" t="n">
        <v>0.11</v>
      </c>
      <c r="K188" s="100" t="n">
        <v>20476</v>
      </c>
      <c r="L188" s="101" t="n">
        <v>0.89</v>
      </c>
      <c r="M188" s="100" t="n">
        <v>22996</v>
      </c>
      <c r="N188" s="101" t="n">
        <v>1</v>
      </c>
      <c r="O188" s="100" t="n">
        <v>1064</v>
      </c>
      <c r="P188" s="101" t="n">
        <v>0.067</v>
      </c>
      <c r="Q188" s="100" t="n">
        <v>14894</v>
      </c>
      <c r="R188" s="101" t="n">
        <v>0.933</v>
      </c>
      <c r="S188" s="100" t="n">
        <v>15958</v>
      </c>
      <c r="T188" s="101" t="n">
        <v>1</v>
      </c>
      <c r="Z188" s="0"/>
      <c r="AA188" s="0"/>
      <c r="AB188" s="0"/>
    </row>
    <row r="189" customFormat="false" ht="15.75" hidden="false" customHeight="false" outlineLevel="0" collapsed="false">
      <c r="A189" s="27"/>
      <c r="B189" s="81" t="s">
        <v>7</v>
      </c>
      <c r="C189" s="102" t="n">
        <v>1279026</v>
      </c>
      <c r="D189" s="103" t="n">
        <v>0.371</v>
      </c>
      <c r="E189" s="102" t="n">
        <v>2168066</v>
      </c>
      <c r="F189" s="103" t="n">
        <v>0.629</v>
      </c>
      <c r="G189" s="102" t="n">
        <v>3447092</v>
      </c>
      <c r="H189" s="103" t="n">
        <v>1</v>
      </c>
      <c r="I189" s="102" t="n">
        <v>1250854</v>
      </c>
      <c r="J189" s="103" t="n">
        <v>0.356</v>
      </c>
      <c r="K189" s="102" t="n">
        <v>2258810</v>
      </c>
      <c r="L189" s="103" t="n">
        <v>0.644</v>
      </c>
      <c r="M189" s="102" t="n">
        <v>3509664</v>
      </c>
      <c r="N189" s="103" t="n">
        <v>1</v>
      </c>
      <c r="O189" s="102" t="n">
        <v>1394015</v>
      </c>
      <c r="P189" s="103" t="n">
        <v>0.385</v>
      </c>
      <c r="Q189" s="102" t="n">
        <v>2227453</v>
      </c>
      <c r="R189" s="103" t="n">
        <v>0.615</v>
      </c>
      <c r="S189" s="102" t="n">
        <v>3621468</v>
      </c>
      <c r="T189" s="103" t="n">
        <v>1</v>
      </c>
      <c r="Z189" s="0"/>
      <c r="AA189" s="0"/>
      <c r="AB189" s="0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  <c r="B191" s="104" t="s">
        <v>122</v>
      </c>
      <c r="C191" s="84"/>
      <c r="D191" s="84"/>
      <c r="E191" s="84"/>
      <c r="F191" s="84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21" hidden="false" customHeight="false" outlineLevel="0" collapsed="false">
      <c r="A194" s="27"/>
      <c r="B194" s="4" t="s">
        <v>0</v>
      </c>
    </row>
    <row r="195" customFormat="false" ht="21" hidden="false" customHeight="false" outlineLevel="0" collapsed="false">
      <c r="A195" s="27"/>
      <c r="B195" s="4"/>
    </row>
    <row r="196" customFormat="false" ht="21.75" hidden="false" customHeight="false" outlineLevel="0" collapsed="false">
      <c r="A196" s="27"/>
      <c r="B196" s="4" t="s">
        <v>1</v>
      </c>
    </row>
    <row r="197" customFormat="false" ht="16.5" hidden="false" customHeight="false" outlineLevel="0" collapsed="false">
      <c r="A197" s="27"/>
      <c r="B197" s="5"/>
      <c r="C197" s="6" t="n">
        <v>2008</v>
      </c>
      <c r="D197" s="6"/>
      <c r="E197" s="6"/>
      <c r="F197" s="6"/>
      <c r="G197" s="6"/>
      <c r="H197" s="6"/>
      <c r="I197" s="6" t="n">
        <v>2009</v>
      </c>
      <c r="J197" s="6"/>
      <c r="K197" s="6"/>
      <c r="L197" s="6"/>
      <c r="M197" s="6"/>
      <c r="N197" s="6"/>
      <c r="O197" s="6" t="n">
        <v>2010</v>
      </c>
      <c r="P197" s="6"/>
      <c r="Q197" s="6"/>
      <c r="R197" s="6"/>
      <c r="S197" s="6"/>
      <c r="T197" s="6"/>
    </row>
    <row r="198" customFormat="false" ht="15" hidden="false" customHeight="true" outlineLevel="0" collapsed="false">
      <c r="A198" s="27"/>
      <c r="B198" s="23"/>
      <c r="C198" s="8" t="s">
        <v>40</v>
      </c>
      <c r="D198" s="8"/>
      <c r="E198" s="8"/>
      <c r="F198" s="8"/>
      <c r="G198" s="8"/>
      <c r="H198" s="8"/>
      <c r="I198" s="24" t="s">
        <v>40</v>
      </c>
      <c r="J198" s="24"/>
      <c r="K198" s="24"/>
      <c r="L198" s="24"/>
      <c r="M198" s="24"/>
      <c r="N198" s="24"/>
      <c r="O198" s="24" t="s">
        <v>40</v>
      </c>
      <c r="P198" s="24"/>
      <c r="Q198" s="24"/>
      <c r="R198" s="24"/>
      <c r="S198" s="24"/>
      <c r="T198" s="24"/>
    </row>
    <row r="199" customFormat="false" ht="15" hidden="false" customHeight="true" outlineLevel="0" collapsed="false">
      <c r="A199" s="27"/>
      <c r="B199" s="23"/>
      <c r="C199" s="10" t="s">
        <v>41</v>
      </c>
      <c r="D199" s="10"/>
      <c r="E199" s="11" t="s">
        <v>42</v>
      </c>
      <c r="F199" s="11"/>
      <c r="G199" s="11" t="s">
        <v>7</v>
      </c>
      <c r="H199" s="11"/>
      <c r="I199" s="26" t="s">
        <v>43</v>
      </c>
      <c r="J199" s="26"/>
      <c r="K199" s="26" t="s">
        <v>44</v>
      </c>
      <c r="L199" s="26"/>
      <c r="M199" s="11" t="s">
        <v>7</v>
      </c>
      <c r="N199" s="11"/>
      <c r="O199" s="26" t="s">
        <v>5</v>
      </c>
      <c r="P199" s="26"/>
      <c r="Q199" s="26" t="s">
        <v>6</v>
      </c>
      <c r="R199" s="26"/>
      <c r="S199" s="11" t="s">
        <v>7</v>
      </c>
      <c r="T199" s="11"/>
    </row>
    <row r="200" customFormat="false" ht="15.75" hidden="false" customHeight="false" outlineLevel="0" collapsed="false">
      <c r="A200" s="27"/>
      <c r="B200" s="23"/>
      <c r="C200" s="13" t="s">
        <v>8</v>
      </c>
      <c r="D200" s="14" t="s">
        <v>9</v>
      </c>
      <c r="E200" s="13" t="s">
        <v>8</v>
      </c>
      <c r="F200" s="13" t="s">
        <v>9</v>
      </c>
      <c r="G200" s="13" t="s">
        <v>8</v>
      </c>
      <c r="H200" s="13" t="s">
        <v>9</v>
      </c>
      <c r="I200" s="13" t="s">
        <v>8</v>
      </c>
      <c r="J200" s="13" t="s">
        <v>9</v>
      </c>
      <c r="K200" s="13" t="s">
        <v>8</v>
      </c>
      <c r="L200" s="13" t="s">
        <v>9</v>
      </c>
      <c r="M200" s="13" t="s">
        <v>8</v>
      </c>
      <c r="N200" s="13" t="s">
        <v>9</v>
      </c>
      <c r="O200" s="13" t="s">
        <v>8</v>
      </c>
      <c r="P200" s="13" t="s">
        <v>9</v>
      </c>
      <c r="Q200" s="13" t="s">
        <v>8</v>
      </c>
      <c r="R200" s="13" t="s">
        <v>9</v>
      </c>
      <c r="S200" s="13" t="s">
        <v>8</v>
      </c>
      <c r="T200" s="13" t="s">
        <v>9</v>
      </c>
    </row>
    <row r="201" customFormat="false" ht="15.75" hidden="false" customHeight="false" outlineLevel="0" collapsed="false">
      <c r="A201" s="27"/>
      <c r="B201" s="19" t="s">
        <v>12</v>
      </c>
      <c r="C201" s="28" t="n">
        <v>115015</v>
      </c>
      <c r="D201" s="16" t="n">
        <v>0.67</v>
      </c>
      <c r="E201" s="28" t="n">
        <v>56557</v>
      </c>
      <c r="F201" s="16" t="n">
        <v>0.33</v>
      </c>
      <c r="G201" s="28" t="n">
        <v>171572</v>
      </c>
      <c r="H201" s="16" t="n">
        <v>1</v>
      </c>
      <c r="I201" s="28" t="n">
        <v>126654</v>
      </c>
      <c r="J201" s="16" t="n">
        <v>0.708</v>
      </c>
      <c r="K201" s="28" t="n">
        <v>52177</v>
      </c>
      <c r="L201" s="16" t="n">
        <v>0.292</v>
      </c>
      <c r="M201" s="28" t="n">
        <v>178832</v>
      </c>
      <c r="N201" s="16" t="n">
        <v>1</v>
      </c>
      <c r="O201" s="28" t="n">
        <v>143635</v>
      </c>
      <c r="P201" s="16" t="n">
        <v>0.775</v>
      </c>
      <c r="Q201" s="28" t="n">
        <v>41720</v>
      </c>
      <c r="R201" s="16" t="n">
        <v>0.225</v>
      </c>
      <c r="S201" s="28" t="n">
        <v>185355</v>
      </c>
      <c r="T201" s="16" t="n">
        <v>1</v>
      </c>
    </row>
    <row r="202" customFormat="false" ht="15.75" hidden="false" customHeight="false" outlineLevel="0" collapsed="false">
      <c r="A202" s="27"/>
      <c r="B202" s="19" t="s">
        <v>13</v>
      </c>
      <c r="C202" s="31" t="n">
        <v>21549</v>
      </c>
      <c r="D202" s="18" t="n">
        <v>0.481</v>
      </c>
      <c r="E202" s="31" t="n">
        <v>23226</v>
      </c>
      <c r="F202" s="18" t="n">
        <v>0.519</v>
      </c>
      <c r="G202" s="31" t="n">
        <v>44774</v>
      </c>
      <c r="H202" s="18" t="n">
        <v>1</v>
      </c>
      <c r="I202" s="31" t="n">
        <v>24818</v>
      </c>
      <c r="J202" s="18" t="n">
        <v>0.567</v>
      </c>
      <c r="K202" s="31" t="n">
        <v>18935</v>
      </c>
      <c r="L202" s="18" t="n">
        <v>0.433</v>
      </c>
      <c r="M202" s="31" t="n">
        <v>43753</v>
      </c>
      <c r="N202" s="18" t="n">
        <v>1</v>
      </c>
      <c r="O202" s="31" t="n">
        <v>28848</v>
      </c>
      <c r="P202" s="18" t="n">
        <v>0.631</v>
      </c>
      <c r="Q202" s="31" t="n">
        <v>16904</v>
      </c>
      <c r="R202" s="18" t="n">
        <v>0.369</v>
      </c>
      <c r="S202" s="31" t="n">
        <v>45752</v>
      </c>
      <c r="T202" s="18" t="n">
        <v>1</v>
      </c>
    </row>
    <row r="203" customFormat="false" ht="15.75" hidden="false" customHeight="false" outlineLevel="0" collapsed="false">
      <c r="A203" s="27"/>
      <c r="B203" s="19" t="s">
        <v>14</v>
      </c>
      <c r="C203" s="28" t="n">
        <v>34127</v>
      </c>
      <c r="D203" s="16" t="n">
        <v>0.632</v>
      </c>
      <c r="E203" s="28" t="n">
        <v>19871</v>
      </c>
      <c r="F203" s="16" t="n">
        <v>0.368</v>
      </c>
      <c r="G203" s="28" t="n">
        <v>53999</v>
      </c>
      <c r="H203" s="16" t="n">
        <v>1</v>
      </c>
      <c r="I203" s="28" t="n">
        <v>37855</v>
      </c>
      <c r="J203" s="16" t="n">
        <v>0.65</v>
      </c>
      <c r="K203" s="28" t="n">
        <v>20401</v>
      </c>
      <c r="L203" s="16" t="n">
        <v>0.35</v>
      </c>
      <c r="M203" s="28" t="n">
        <v>58256</v>
      </c>
      <c r="N203" s="16" t="n">
        <v>1</v>
      </c>
      <c r="O203" s="28" t="n">
        <v>42922</v>
      </c>
      <c r="P203" s="16" t="n">
        <v>0.72</v>
      </c>
      <c r="Q203" s="28" t="n">
        <v>16661</v>
      </c>
      <c r="R203" s="16" t="n">
        <v>0.28</v>
      </c>
      <c r="S203" s="28" t="n">
        <v>59583</v>
      </c>
      <c r="T203" s="16" t="n">
        <v>1</v>
      </c>
    </row>
    <row r="204" customFormat="false" ht="15.75" hidden="false" customHeight="false" outlineLevel="0" collapsed="false">
      <c r="A204" s="27"/>
      <c r="B204" s="19" t="s">
        <v>15</v>
      </c>
      <c r="C204" s="31" t="n">
        <v>27553</v>
      </c>
      <c r="D204" s="18" t="n">
        <v>0.617</v>
      </c>
      <c r="E204" s="31" t="n">
        <v>17068</v>
      </c>
      <c r="F204" s="18" t="n">
        <v>0.383</v>
      </c>
      <c r="G204" s="31" t="n">
        <v>44621</v>
      </c>
      <c r="H204" s="18" t="n">
        <v>1</v>
      </c>
      <c r="I204" s="31" t="n">
        <v>29864</v>
      </c>
      <c r="J204" s="18" t="n">
        <v>0.665</v>
      </c>
      <c r="K204" s="31" t="n">
        <v>15055</v>
      </c>
      <c r="L204" s="18" t="n">
        <v>0.335</v>
      </c>
      <c r="M204" s="31" t="n">
        <v>44918</v>
      </c>
      <c r="N204" s="18" t="n">
        <v>1</v>
      </c>
      <c r="O204" s="31" t="n">
        <v>31657</v>
      </c>
      <c r="P204" s="18" t="n">
        <v>0.69</v>
      </c>
      <c r="Q204" s="31" t="n">
        <v>14216</v>
      </c>
      <c r="R204" s="18" t="n">
        <v>0.31</v>
      </c>
      <c r="S204" s="31" t="n">
        <v>45873</v>
      </c>
      <c r="T204" s="18" t="n">
        <v>1</v>
      </c>
    </row>
    <row r="205" customFormat="false" ht="15.75" hidden="false" customHeight="false" outlineLevel="0" collapsed="false">
      <c r="A205" s="27"/>
      <c r="B205" s="19" t="s">
        <v>16</v>
      </c>
      <c r="C205" s="28" t="n">
        <v>54352</v>
      </c>
      <c r="D205" s="16" t="n">
        <v>0.537</v>
      </c>
      <c r="E205" s="28" t="n">
        <v>46903</v>
      </c>
      <c r="F205" s="16" t="n">
        <v>0.463</v>
      </c>
      <c r="G205" s="28" t="n">
        <v>101256</v>
      </c>
      <c r="H205" s="16" t="n">
        <v>1</v>
      </c>
      <c r="I205" s="28" t="n">
        <v>58469</v>
      </c>
      <c r="J205" s="16" t="n">
        <v>0.567</v>
      </c>
      <c r="K205" s="28" t="n">
        <v>44690</v>
      </c>
      <c r="L205" s="16" t="n">
        <v>0.433</v>
      </c>
      <c r="M205" s="28" t="n">
        <v>103159</v>
      </c>
      <c r="N205" s="16" t="n">
        <v>1</v>
      </c>
      <c r="O205" s="28" t="n">
        <v>70427</v>
      </c>
      <c r="P205" s="16" t="n">
        <v>0.689</v>
      </c>
      <c r="Q205" s="28" t="n">
        <v>31816</v>
      </c>
      <c r="R205" s="16" t="n">
        <v>0.311</v>
      </c>
      <c r="S205" s="28" t="n">
        <v>102243</v>
      </c>
      <c r="T205" s="16" t="n">
        <v>1</v>
      </c>
    </row>
    <row r="206" customFormat="false" ht="15.75" hidden="false" customHeight="false" outlineLevel="0" collapsed="false">
      <c r="A206" s="27"/>
      <c r="B206" s="19" t="s">
        <v>17</v>
      </c>
      <c r="C206" s="31" t="n">
        <v>54493</v>
      </c>
      <c r="D206" s="18" t="n">
        <v>0.47</v>
      </c>
      <c r="E206" s="31" t="n">
        <v>61560</v>
      </c>
      <c r="F206" s="18" t="n">
        <v>0.53</v>
      </c>
      <c r="G206" s="31" t="n">
        <v>116053</v>
      </c>
      <c r="H206" s="18" t="n">
        <v>1</v>
      </c>
      <c r="I206" s="31" t="n">
        <v>63052</v>
      </c>
      <c r="J206" s="18" t="n">
        <v>0.528</v>
      </c>
      <c r="K206" s="31" t="n">
        <v>56467</v>
      </c>
      <c r="L206" s="18" t="n">
        <v>0.472</v>
      </c>
      <c r="M206" s="31" t="n">
        <v>119520</v>
      </c>
      <c r="N206" s="18" t="n">
        <v>1</v>
      </c>
      <c r="O206" s="31" t="n">
        <v>73578</v>
      </c>
      <c r="P206" s="18" t="n">
        <v>0.62</v>
      </c>
      <c r="Q206" s="31" t="n">
        <v>45001</v>
      </c>
      <c r="R206" s="18" t="n">
        <v>0.38</v>
      </c>
      <c r="S206" s="31" t="n">
        <v>118579</v>
      </c>
      <c r="T206" s="18" t="n">
        <v>1</v>
      </c>
    </row>
    <row r="207" customFormat="false" ht="15.75" hidden="false" customHeight="false" outlineLevel="0" collapsed="false">
      <c r="A207" s="27"/>
      <c r="B207" s="19" t="s">
        <v>18</v>
      </c>
      <c r="C207" s="28" t="n">
        <v>117802</v>
      </c>
      <c r="D207" s="16" t="n">
        <v>0.714</v>
      </c>
      <c r="E207" s="28" t="n">
        <v>47268</v>
      </c>
      <c r="F207" s="16" t="n">
        <v>0.286</v>
      </c>
      <c r="G207" s="28" t="n">
        <v>165070</v>
      </c>
      <c r="H207" s="16" t="n">
        <v>1</v>
      </c>
      <c r="I207" s="28" t="n">
        <v>126824</v>
      </c>
      <c r="J207" s="16" t="n">
        <v>0.765</v>
      </c>
      <c r="K207" s="28" t="n">
        <v>38908</v>
      </c>
      <c r="L207" s="16" t="n">
        <v>0.235</v>
      </c>
      <c r="M207" s="28" t="n">
        <v>165733</v>
      </c>
      <c r="N207" s="16" t="n">
        <v>1</v>
      </c>
      <c r="O207" s="28" t="n">
        <v>143356</v>
      </c>
      <c r="P207" s="16" t="n">
        <v>0.835</v>
      </c>
      <c r="Q207" s="28" t="n">
        <v>28296</v>
      </c>
      <c r="R207" s="16" t="n">
        <v>0.165</v>
      </c>
      <c r="S207" s="28" t="n">
        <v>171652</v>
      </c>
      <c r="T207" s="16" t="n">
        <v>1</v>
      </c>
    </row>
    <row r="208" customFormat="false" ht="15.75" hidden="false" customHeight="false" outlineLevel="0" collapsed="false">
      <c r="A208" s="27"/>
      <c r="B208" s="19" t="s">
        <v>19</v>
      </c>
      <c r="C208" s="31" t="n">
        <v>64215</v>
      </c>
      <c r="D208" s="18" t="n">
        <v>0.622</v>
      </c>
      <c r="E208" s="31" t="n">
        <v>39008</v>
      </c>
      <c r="F208" s="18" t="n">
        <v>0.378</v>
      </c>
      <c r="G208" s="31" t="n">
        <v>103222</v>
      </c>
      <c r="H208" s="18" t="n">
        <v>1</v>
      </c>
      <c r="I208" s="31" t="n">
        <v>69112</v>
      </c>
      <c r="J208" s="18" t="n">
        <v>0.675</v>
      </c>
      <c r="K208" s="31" t="n">
        <v>33275</v>
      </c>
      <c r="L208" s="18" t="n">
        <v>0.325</v>
      </c>
      <c r="M208" s="31" t="n">
        <v>102387</v>
      </c>
      <c r="N208" s="18" t="n">
        <v>1</v>
      </c>
      <c r="O208" s="31" t="n">
        <v>86283</v>
      </c>
      <c r="P208" s="18" t="n">
        <v>0.771</v>
      </c>
      <c r="Q208" s="31" t="n">
        <v>25657</v>
      </c>
      <c r="R208" s="18" t="n">
        <v>0.229</v>
      </c>
      <c r="S208" s="31" t="n">
        <v>111941</v>
      </c>
      <c r="T208" s="18" t="n">
        <v>1</v>
      </c>
    </row>
    <row r="209" customFormat="false" ht="15.75" hidden="false" customHeight="false" outlineLevel="0" collapsed="false">
      <c r="A209" s="27"/>
      <c r="B209" s="19" t="s">
        <v>20</v>
      </c>
      <c r="C209" s="28" t="n">
        <v>676775</v>
      </c>
      <c r="D209" s="16" t="n">
        <v>0.744</v>
      </c>
      <c r="E209" s="28" t="n">
        <v>233338</v>
      </c>
      <c r="F209" s="16" t="n">
        <v>0.256</v>
      </c>
      <c r="G209" s="28" t="n">
        <v>910113</v>
      </c>
      <c r="H209" s="16" t="n">
        <v>1</v>
      </c>
      <c r="I209" s="28" t="n">
        <v>604377</v>
      </c>
      <c r="J209" s="16" t="n">
        <v>0.826</v>
      </c>
      <c r="K209" s="28" t="n">
        <v>127255</v>
      </c>
      <c r="L209" s="16" t="n">
        <v>0.174</v>
      </c>
      <c r="M209" s="28" t="n">
        <v>731632</v>
      </c>
      <c r="N209" s="16" t="n">
        <v>1</v>
      </c>
      <c r="O209" s="28" t="n">
        <v>737127</v>
      </c>
      <c r="P209" s="16" t="n">
        <v>0.846</v>
      </c>
      <c r="Q209" s="28" t="n">
        <v>134552</v>
      </c>
      <c r="R209" s="16" t="n">
        <v>0.154</v>
      </c>
      <c r="S209" s="28" t="n">
        <v>871679</v>
      </c>
      <c r="T209" s="16" t="n">
        <v>1</v>
      </c>
    </row>
    <row r="210" customFormat="false" ht="15.75" hidden="false" customHeight="false" outlineLevel="0" collapsed="false">
      <c r="A210" s="27"/>
      <c r="B210" s="19" t="s">
        <v>21</v>
      </c>
      <c r="C210" s="31" t="n">
        <v>67256</v>
      </c>
      <c r="D210" s="18" t="n">
        <v>0.654</v>
      </c>
      <c r="E210" s="31" t="n">
        <v>35546</v>
      </c>
      <c r="F210" s="18" t="n">
        <v>0.346</v>
      </c>
      <c r="G210" s="31" t="n">
        <v>102802</v>
      </c>
      <c r="H210" s="18" t="n">
        <v>1</v>
      </c>
      <c r="I210" s="31" t="n">
        <v>69684</v>
      </c>
      <c r="J210" s="18" t="n">
        <v>0.677</v>
      </c>
      <c r="K210" s="31" t="n">
        <v>33296</v>
      </c>
      <c r="L210" s="18" t="n">
        <v>0.323</v>
      </c>
      <c r="M210" s="31" t="n">
        <v>102980</v>
      </c>
      <c r="N210" s="18" t="n">
        <v>1</v>
      </c>
      <c r="O210" s="31" t="n">
        <v>77834</v>
      </c>
      <c r="P210" s="18" t="n">
        <v>0.729</v>
      </c>
      <c r="Q210" s="31" t="n">
        <v>28922</v>
      </c>
      <c r="R210" s="18" t="n">
        <v>0.271</v>
      </c>
      <c r="S210" s="31" t="n">
        <v>106757</v>
      </c>
      <c r="T210" s="18" t="n">
        <v>1</v>
      </c>
    </row>
    <row r="211" customFormat="false" ht="15.75" hidden="false" customHeight="false" outlineLevel="0" collapsed="false">
      <c r="A211" s="27"/>
      <c r="B211" s="19" t="s">
        <v>22</v>
      </c>
      <c r="C211" s="28" t="n">
        <v>60981</v>
      </c>
      <c r="D211" s="16" t="n">
        <v>0.59</v>
      </c>
      <c r="E211" s="28" t="n">
        <v>42444</v>
      </c>
      <c r="F211" s="16" t="n">
        <v>0.41</v>
      </c>
      <c r="G211" s="28" t="n">
        <v>103425</v>
      </c>
      <c r="H211" s="16" t="n">
        <v>1</v>
      </c>
      <c r="I211" s="28" t="n">
        <v>78131</v>
      </c>
      <c r="J211" s="16" t="n">
        <v>0.646</v>
      </c>
      <c r="K211" s="28" t="n">
        <v>42748</v>
      </c>
      <c r="L211" s="16" t="n">
        <v>0.354</v>
      </c>
      <c r="M211" s="28" t="n">
        <v>120879</v>
      </c>
      <c r="N211" s="16" t="n">
        <v>1</v>
      </c>
      <c r="O211" s="28" t="n">
        <v>88108</v>
      </c>
      <c r="P211" s="16" t="n">
        <v>0.739</v>
      </c>
      <c r="Q211" s="28" t="n">
        <v>31187</v>
      </c>
      <c r="R211" s="16" t="n">
        <v>0.261</v>
      </c>
      <c r="S211" s="28" t="n">
        <v>119295</v>
      </c>
      <c r="T211" s="16" t="n">
        <v>1</v>
      </c>
    </row>
    <row r="212" customFormat="false" ht="15.75" hidden="false" customHeight="false" outlineLevel="0" collapsed="false">
      <c r="A212" s="27"/>
      <c r="B212" s="19" t="s">
        <v>23</v>
      </c>
      <c r="C212" s="31" t="n">
        <v>132072</v>
      </c>
      <c r="D212" s="18" t="n">
        <v>0.715</v>
      </c>
      <c r="E212" s="31" t="n">
        <v>52535</v>
      </c>
      <c r="F212" s="18" t="n">
        <v>0.285</v>
      </c>
      <c r="G212" s="31" t="n">
        <v>184608</v>
      </c>
      <c r="H212" s="18" t="n">
        <v>1</v>
      </c>
      <c r="I212" s="31" t="n">
        <v>144856</v>
      </c>
      <c r="J212" s="18" t="n">
        <v>0.752</v>
      </c>
      <c r="K212" s="31" t="n">
        <v>47765</v>
      </c>
      <c r="L212" s="18" t="n">
        <v>0.248</v>
      </c>
      <c r="M212" s="31" t="n">
        <v>192621</v>
      </c>
      <c r="N212" s="18" t="n">
        <v>1</v>
      </c>
      <c r="O212" s="31" t="n">
        <v>158080</v>
      </c>
      <c r="P212" s="18" t="n">
        <v>0.803</v>
      </c>
      <c r="Q212" s="31" t="n">
        <v>38800</v>
      </c>
      <c r="R212" s="18" t="n">
        <v>0.197</v>
      </c>
      <c r="S212" s="31" t="n">
        <v>196879</v>
      </c>
      <c r="T212" s="18" t="n">
        <v>1</v>
      </c>
    </row>
    <row r="213" customFormat="false" ht="15.75" hidden="false" customHeight="false" outlineLevel="0" collapsed="false">
      <c r="A213" s="27"/>
      <c r="B213" s="19" t="s">
        <v>24</v>
      </c>
      <c r="C213" s="28" t="n">
        <v>201594</v>
      </c>
      <c r="D213" s="16" t="n">
        <v>0.641</v>
      </c>
      <c r="E213" s="28" t="n">
        <v>112753</v>
      </c>
      <c r="F213" s="16" t="n">
        <v>0.359</v>
      </c>
      <c r="G213" s="28" t="n">
        <v>314347</v>
      </c>
      <c r="H213" s="16" t="n">
        <v>1</v>
      </c>
      <c r="I213" s="28" t="n">
        <v>227704</v>
      </c>
      <c r="J213" s="16" t="n">
        <v>0.695</v>
      </c>
      <c r="K213" s="28" t="n">
        <v>100036</v>
      </c>
      <c r="L213" s="16" t="n">
        <v>0.305</v>
      </c>
      <c r="M213" s="28" t="n">
        <v>327741</v>
      </c>
      <c r="N213" s="16" t="n">
        <v>1</v>
      </c>
      <c r="O213" s="28" t="n">
        <v>266150</v>
      </c>
      <c r="P213" s="16" t="n">
        <v>0.791</v>
      </c>
      <c r="Q213" s="28" t="n">
        <v>70434</v>
      </c>
      <c r="R213" s="16" t="n">
        <v>0.209</v>
      </c>
      <c r="S213" s="28" t="n">
        <v>336584</v>
      </c>
      <c r="T213" s="16" t="n">
        <v>1</v>
      </c>
    </row>
    <row r="214" customFormat="false" ht="15.75" hidden="false" customHeight="false" outlineLevel="0" collapsed="false">
      <c r="A214" s="27"/>
      <c r="B214" s="19" t="s">
        <v>25</v>
      </c>
      <c r="C214" s="31" t="n">
        <v>591124</v>
      </c>
      <c r="D214" s="18" t="n">
        <v>0.813</v>
      </c>
      <c r="E214" s="31" t="n">
        <v>135735</v>
      </c>
      <c r="F214" s="18" t="n">
        <v>0.187</v>
      </c>
      <c r="G214" s="31" t="n">
        <v>726859</v>
      </c>
      <c r="H214" s="18" t="n">
        <v>1</v>
      </c>
      <c r="I214" s="31" t="n">
        <v>523173</v>
      </c>
      <c r="J214" s="18" t="n">
        <v>0.821</v>
      </c>
      <c r="K214" s="31" t="n">
        <v>114242</v>
      </c>
      <c r="L214" s="18" t="n">
        <v>0.179</v>
      </c>
      <c r="M214" s="31" t="n">
        <v>637415</v>
      </c>
      <c r="N214" s="18" t="n">
        <v>1</v>
      </c>
      <c r="O214" s="31" t="n">
        <v>596223</v>
      </c>
      <c r="P214" s="18" t="n">
        <v>0.858</v>
      </c>
      <c r="Q214" s="31" t="n">
        <v>98692</v>
      </c>
      <c r="R214" s="18" t="n">
        <v>0.142</v>
      </c>
      <c r="S214" s="31" t="n">
        <v>694915</v>
      </c>
      <c r="T214" s="18" t="n">
        <v>1</v>
      </c>
    </row>
    <row r="215" customFormat="false" ht="15.75" hidden="false" customHeight="false" outlineLevel="0" collapsed="false">
      <c r="A215" s="27"/>
      <c r="B215" s="19" t="s">
        <v>35</v>
      </c>
      <c r="C215" s="28" t="n">
        <v>87227</v>
      </c>
      <c r="D215" s="16" t="n">
        <v>0.622</v>
      </c>
      <c r="E215" s="28" t="n">
        <v>52995</v>
      </c>
      <c r="F215" s="16" t="n">
        <v>0.378</v>
      </c>
      <c r="G215" s="28" t="n">
        <v>140222</v>
      </c>
      <c r="H215" s="16" t="n">
        <v>1</v>
      </c>
      <c r="I215" s="28" t="n">
        <v>92461</v>
      </c>
      <c r="J215" s="16" t="n">
        <v>0.669</v>
      </c>
      <c r="K215" s="28" t="n">
        <v>45759</v>
      </c>
      <c r="L215" s="16" t="n">
        <v>0.331</v>
      </c>
      <c r="M215" s="28" t="n">
        <v>138221</v>
      </c>
      <c r="N215" s="16" t="n">
        <v>1</v>
      </c>
      <c r="O215" s="28" t="n">
        <v>105832</v>
      </c>
      <c r="P215" s="16" t="n">
        <v>0.744</v>
      </c>
      <c r="Q215" s="28" t="n">
        <v>36351</v>
      </c>
      <c r="R215" s="16" t="n">
        <v>0.256</v>
      </c>
      <c r="S215" s="28" t="n">
        <v>142184</v>
      </c>
      <c r="T215" s="16" t="n">
        <v>1</v>
      </c>
    </row>
    <row r="216" customFormat="false" ht="15.75" hidden="false" customHeight="false" outlineLevel="0" collapsed="false">
      <c r="A216" s="27"/>
      <c r="B216" s="19" t="s">
        <v>27</v>
      </c>
      <c r="C216" s="31" t="n">
        <v>0</v>
      </c>
      <c r="D216" s="18" t="n">
        <v>0</v>
      </c>
      <c r="E216" s="31" t="n">
        <v>0</v>
      </c>
      <c r="F216" s="18" t="n">
        <v>0</v>
      </c>
      <c r="G216" s="31" t="n">
        <v>0</v>
      </c>
      <c r="H216" s="18" t="n">
        <v>0</v>
      </c>
      <c r="I216" s="31" t="n">
        <v>0</v>
      </c>
      <c r="J216" s="18" t="n">
        <v>0</v>
      </c>
      <c r="K216" s="31" t="n">
        <v>0</v>
      </c>
      <c r="L216" s="18" t="n">
        <v>0</v>
      </c>
      <c r="M216" s="31" t="n">
        <v>0</v>
      </c>
      <c r="N216" s="18" t="n">
        <v>0</v>
      </c>
      <c r="O216" s="31" t="n">
        <v>0</v>
      </c>
      <c r="P216" s="18" t="n">
        <v>0</v>
      </c>
      <c r="Q216" s="31" t="n">
        <v>0</v>
      </c>
      <c r="R216" s="18" t="n">
        <v>0</v>
      </c>
      <c r="S216" s="31" t="n">
        <v>0</v>
      </c>
      <c r="T216" s="18" t="n">
        <v>0</v>
      </c>
    </row>
    <row r="217" customFormat="false" ht="15.75" hidden="false" customHeight="false" outlineLevel="0" collapsed="false">
      <c r="A217" s="27"/>
      <c r="B217" s="19" t="s">
        <v>28</v>
      </c>
      <c r="C217" s="28" t="n">
        <v>0</v>
      </c>
      <c r="D217" s="16" t="n">
        <v>0</v>
      </c>
      <c r="E217" s="28" t="n">
        <v>0</v>
      </c>
      <c r="F217" s="16" t="n">
        <v>0</v>
      </c>
      <c r="G217" s="28" t="n">
        <v>0</v>
      </c>
      <c r="H217" s="16" t="n">
        <v>0</v>
      </c>
      <c r="I217" s="28" t="n">
        <v>95561</v>
      </c>
      <c r="J217" s="16" t="n">
        <v>0.774</v>
      </c>
      <c r="K217" s="28" t="n">
        <v>27952</v>
      </c>
      <c r="L217" s="16" t="n">
        <v>0.226</v>
      </c>
      <c r="M217" s="28" t="n">
        <v>123513</v>
      </c>
      <c r="N217" s="16" t="n">
        <v>1</v>
      </c>
      <c r="O217" s="28" t="n">
        <v>72749</v>
      </c>
      <c r="P217" s="16" t="n">
        <v>0.849</v>
      </c>
      <c r="Q217" s="28" t="n">
        <v>12890</v>
      </c>
      <c r="R217" s="16" t="n">
        <v>0.151</v>
      </c>
      <c r="S217" s="28" t="n">
        <v>85639</v>
      </c>
      <c r="T217" s="16" t="n">
        <v>1</v>
      </c>
    </row>
    <row r="218" customFormat="false" ht="15.75" hidden="false" customHeight="false" outlineLevel="0" collapsed="false">
      <c r="A218" s="27"/>
      <c r="B218" s="19" t="s">
        <v>29</v>
      </c>
      <c r="C218" s="31" t="n">
        <v>0</v>
      </c>
      <c r="D218" s="18" t="n">
        <v>0</v>
      </c>
      <c r="E218" s="31" t="n">
        <v>0</v>
      </c>
      <c r="F218" s="18" t="n">
        <v>0</v>
      </c>
      <c r="G218" s="31" t="n">
        <v>0</v>
      </c>
      <c r="H218" s="18" t="n">
        <v>0</v>
      </c>
      <c r="I218" s="31" t="n">
        <v>89184</v>
      </c>
      <c r="J218" s="18" t="n">
        <v>0.646</v>
      </c>
      <c r="K218" s="31" t="n">
        <v>48860</v>
      </c>
      <c r="L218" s="18" t="n">
        <v>0.354</v>
      </c>
      <c r="M218" s="31" t="n">
        <v>138044</v>
      </c>
      <c r="N218" s="18" t="n">
        <v>1</v>
      </c>
      <c r="O218" s="31" t="n">
        <v>47025</v>
      </c>
      <c r="P218" s="18" t="n">
        <v>0.822</v>
      </c>
      <c r="Q218" s="31" t="n">
        <v>10209</v>
      </c>
      <c r="R218" s="18" t="n">
        <v>0.178</v>
      </c>
      <c r="S218" s="31" t="n">
        <v>57233</v>
      </c>
      <c r="T218" s="18" t="n">
        <v>1</v>
      </c>
    </row>
    <row r="219" customFormat="false" ht="15.75" hidden="false" customHeight="false" outlineLevel="0" collapsed="false">
      <c r="A219" s="27"/>
      <c r="B219" s="19" t="s">
        <v>30</v>
      </c>
      <c r="C219" s="28" t="n">
        <v>93083</v>
      </c>
      <c r="D219" s="16" t="n">
        <v>0.649</v>
      </c>
      <c r="E219" s="28" t="n">
        <v>50379</v>
      </c>
      <c r="F219" s="16" t="n">
        <v>0.351</v>
      </c>
      <c r="G219" s="28" t="n">
        <v>143462</v>
      </c>
      <c r="H219" s="16" t="n">
        <v>1</v>
      </c>
      <c r="I219" s="28" t="n">
        <v>100707</v>
      </c>
      <c r="J219" s="16" t="n">
        <v>0.641</v>
      </c>
      <c r="K219" s="28" t="n">
        <v>56359</v>
      </c>
      <c r="L219" s="16" t="n">
        <v>0.359</v>
      </c>
      <c r="M219" s="28" t="n">
        <v>157066</v>
      </c>
      <c r="N219" s="16" t="n">
        <v>1</v>
      </c>
      <c r="O219" s="28" t="n">
        <v>120601</v>
      </c>
      <c r="P219" s="16" t="n">
        <v>0.786</v>
      </c>
      <c r="Q219" s="28" t="n">
        <v>32766</v>
      </c>
      <c r="R219" s="16" t="n">
        <v>0.214</v>
      </c>
      <c r="S219" s="28" t="n">
        <v>153367</v>
      </c>
      <c r="T219" s="16" t="n">
        <v>1</v>
      </c>
    </row>
    <row r="220" customFormat="false" ht="15.75" hidden="false" customHeight="false" outlineLevel="0" collapsed="false">
      <c r="A220" s="27"/>
      <c r="B220" s="19" t="s">
        <v>31</v>
      </c>
      <c r="C220" s="31" t="n">
        <v>10527</v>
      </c>
      <c r="D220" s="18" t="n">
        <v>0.509</v>
      </c>
      <c r="E220" s="31" t="n">
        <v>10161</v>
      </c>
      <c r="F220" s="18" t="n">
        <v>0.491</v>
      </c>
      <c r="G220" s="31" t="n">
        <v>20688</v>
      </c>
      <c r="H220" s="18" t="n">
        <v>1</v>
      </c>
      <c r="I220" s="31" t="n">
        <v>17678</v>
      </c>
      <c r="J220" s="18" t="n">
        <v>0.769</v>
      </c>
      <c r="K220" s="31" t="n">
        <v>5318</v>
      </c>
      <c r="L220" s="18" t="n">
        <v>0.231</v>
      </c>
      <c r="M220" s="31" t="n">
        <v>22996</v>
      </c>
      <c r="N220" s="18" t="n">
        <v>1</v>
      </c>
      <c r="O220" s="31" t="n">
        <v>9984</v>
      </c>
      <c r="P220" s="18" t="n">
        <v>0.626</v>
      </c>
      <c r="Q220" s="31" t="n">
        <v>5974</v>
      </c>
      <c r="R220" s="18" t="n">
        <v>0.374</v>
      </c>
      <c r="S220" s="31" t="n">
        <v>15958</v>
      </c>
      <c r="T220" s="18" t="n">
        <v>1</v>
      </c>
    </row>
    <row r="221" customFormat="false" ht="15.75" hidden="false" customHeight="false" outlineLevel="0" collapsed="false">
      <c r="A221" s="27"/>
      <c r="B221" s="20" t="s">
        <v>36</v>
      </c>
      <c r="C221" s="28" t="n">
        <v>2409744</v>
      </c>
      <c r="D221" s="16" t="n">
        <v>0.699</v>
      </c>
      <c r="E221" s="28" t="n">
        <v>1037348</v>
      </c>
      <c r="F221" s="16" t="n">
        <v>0.301</v>
      </c>
      <c r="G221" s="28" t="n">
        <v>3447092</v>
      </c>
      <c r="H221" s="16" t="n">
        <v>1</v>
      </c>
      <c r="I221" s="28" t="n">
        <v>2580166</v>
      </c>
      <c r="J221" s="16" t="n">
        <v>0.735</v>
      </c>
      <c r="K221" s="28" t="n">
        <v>929498</v>
      </c>
      <c r="L221" s="16" t="n">
        <v>0.265</v>
      </c>
      <c r="M221" s="28" t="n">
        <v>3509664</v>
      </c>
      <c r="N221" s="16" t="n">
        <v>1</v>
      </c>
      <c r="O221" s="28" t="n">
        <v>2900420</v>
      </c>
      <c r="P221" s="16" t="n">
        <v>0.801</v>
      </c>
      <c r="Q221" s="28" t="n">
        <v>721048</v>
      </c>
      <c r="R221" s="16" t="n">
        <v>0.199</v>
      </c>
      <c r="S221" s="28" t="n">
        <v>3621468</v>
      </c>
      <c r="T221" s="16" t="n">
        <v>1</v>
      </c>
    </row>
    <row r="222" customFormat="false" ht="21.75" hidden="false" customHeight="false" outlineLevel="0" collapsed="false">
      <c r="A222" s="27"/>
      <c r="B222" s="4"/>
    </row>
    <row r="223" customFormat="false" ht="15.75" hidden="false" customHeight="false" outlineLevel="0" collapsed="false">
      <c r="A223" s="27"/>
      <c r="B223" s="5"/>
      <c r="C223" s="71" t="n">
        <v>2008</v>
      </c>
      <c r="D223" s="71"/>
      <c r="E223" s="71"/>
      <c r="F223" s="71"/>
      <c r="G223" s="71"/>
      <c r="H223" s="71"/>
      <c r="I223" s="71" t="n">
        <v>2009</v>
      </c>
      <c r="J223" s="71"/>
      <c r="K223" s="71"/>
      <c r="L223" s="71"/>
      <c r="M223" s="71"/>
      <c r="N223" s="71"/>
      <c r="O223" s="71" t="n">
        <v>2010</v>
      </c>
      <c r="P223" s="71"/>
      <c r="Q223" s="71"/>
      <c r="R223" s="71"/>
      <c r="S223" s="71"/>
      <c r="T223" s="71"/>
      <c r="Y223" s="0"/>
      <c r="Z223" s="0"/>
      <c r="AA223" s="0"/>
      <c r="AB223" s="0"/>
    </row>
    <row r="224" customFormat="false" ht="15" hidden="false" customHeight="true" outlineLevel="0" collapsed="false">
      <c r="A224" s="27"/>
      <c r="B224" s="105"/>
      <c r="C224" s="96" t="s">
        <v>40</v>
      </c>
      <c r="D224" s="96"/>
      <c r="E224" s="96"/>
      <c r="F224" s="96"/>
      <c r="G224" s="96"/>
      <c r="H224" s="96"/>
      <c r="I224" s="96" t="s">
        <v>40</v>
      </c>
      <c r="J224" s="96"/>
      <c r="K224" s="96"/>
      <c r="L224" s="96"/>
      <c r="M224" s="96"/>
      <c r="N224" s="96"/>
      <c r="O224" s="96" t="s">
        <v>40</v>
      </c>
      <c r="P224" s="96"/>
      <c r="Q224" s="96"/>
      <c r="R224" s="96"/>
      <c r="S224" s="96"/>
      <c r="T224" s="96"/>
      <c r="Y224" s="0"/>
      <c r="Z224" s="0"/>
      <c r="AA224" s="0"/>
      <c r="AB224" s="0"/>
    </row>
    <row r="225" customFormat="false" ht="15.75" hidden="false" customHeight="false" outlineLevel="0" collapsed="false">
      <c r="A225" s="27"/>
      <c r="B225" s="105"/>
      <c r="C225" s="98" t="s">
        <v>41</v>
      </c>
      <c r="D225" s="98"/>
      <c r="E225" s="99" t="s">
        <v>42</v>
      </c>
      <c r="F225" s="99"/>
      <c r="G225" s="99" t="s">
        <v>7</v>
      </c>
      <c r="H225" s="99"/>
      <c r="I225" s="98" t="s">
        <v>41</v>
      </c>
      <c r="J225" s="98"/>
      <c r="K225" s="99" t="s">
        <v>42</v>
      </c>
      <c r="L225" s="99"/>
      <c r="M225" s="99" t="s">
        <v>7</v>
      </c>
      <c r="N225" s="99"/>
      <c r="O225" s="98" t="s">
        <v>41</v>
      </c>
      <c r="P225" s="98"/>
      <c r="Q225" s="99" t="s">
        <v>42</v>
      </c>
      <c r="R225" s="99"/>
      <c r="S225" s="99" t="s">
        <v>7</v>
      </c>
      <c r="T225" s="99"/>
      <c r="Y225" s="0"/>
      <c r="Z225" s="0"/>
      <c r="AA225" s="0"/>
      <c r="AB225" s="0"/>
    </row>
    <row r="226" customFormat="false" ht="15.75" hidden="false" customHeight="false" outlineLevel="0" collapsed="false">
      <c r="A226" s="27"/>
      <c r="B226" s="105"/>
      <c r="C226" s="13" t="s">
        <v>8</v>
      </c>
      <c r="D226" s="14" t="s">
        <v>9</v>
      </c>
      <c r="E226" s="13" t="s">
        <v>8</v>
      </c>
      <c r="F226" s="13" t="s">
        <v>9</v>
      </c>
      <c r="G226" s="13" t="s">
        <v>8</v>
      </c>
      <c r="H226" s="13" t="s">
        <v>9</v>
      </c>
      <c r="I226" s="13" t="s">
        <v>8</v>
      </c>
      <c r="J226" s="14" t="s">
        <v>9</v>
      </c>
      <c r="K226" s="13" t="s">
        <v>8</v>
      </c>
      <c r="L226" s="13" t="s">
        <v>9</v>
      </c>
      <c r="M226" s="13" t="s">
        <v>8</v>
      </c>
      <c r="N226" s="13" t="s">
        <v>9</v>
      </c>
      <c r="O226" s="13" t="s">
        <v>8</v>
      </c>
      <c r="P226" s="14" t="s">
        <v>9</v>
      </c>
      <c r="Q226" s="13" t="s">
        <v>8</v>
      </c>
      <c r="R226" s="13" t="s">
        <v>9</v>
      </c>
      <c r="S226" s="13" t="s">
        <v>8</v>
      </c>
      <c r="T226" s="13" t="s">
        <v>9</v>
      </c>
      <c r="Y226" s="0"/>
      <c r="Z226" s="0"/>
      <c r="AA226" s="0"/>
      <c r="AB226" s="0"/>
    </row>
    <row r="227" customFormat="false" ht="15.75" hidden="false" customHeight="false" outlineLevel="0" collapsed="false">
      <c r="A227" s="27"/>
      <c r="B227" s="76" t="s">
        <v>12</v>
      </c>
      <c r="C227" s="100" t="n">
        <v>115015</v>
      </c>
      <c r="D227" s="101" t="n">
        <v>0.67</v>
      </c>
      <c r="E227" s="100" t="n">
        <v>56557</v>
      </c>
      <c r="F227" s="101" t="n">
        <v>0.33</v>
      </c>
      <c r="G227" s="100" t="n">
        <v>171572</v>
      </c>
      <c r="H227" s="101" t="n">
        <v>1</v>
      </c>
      <c r="I227" s="100" t="n">
        <v>126654</v>
      </c>
      <c r="J227" s="101" t="n">
        <v>0.708</v>
      </c>
      <c r="K227" s="100" t="n">
        <v>52177</v>
      </c>
      <c r="L227" s="101" t="n">
        <v>0.292</v>
      </c>
      <c r="M227" s="100" t="n">
        <v>178832</v>
      </c>
      <c r="N227" s="101" t="n">
        <v>1</v>
      </c>
      <c r="O227" s="100" t="n">
        <v>143635</v>
      </c>
      <c r="P227" s="101" t="n">
        <v>0.775</v>
      </c>
      <c r="Q227" s="100" t="n">
        <v>41720</v>
      </c>
      <c r="R227" s="101" t="n">
        <v>0.225</v>
      </c>
      <c r="S227" s="100" t="n">
        <v>185355</v>
      </c>
      <c r="T227" s="101" t="n">
        <v>1</v>
      </c>
      <c r="Y227" s="0"/>
      <c r="Z227" s="0"/>
      <c r="AA227" s="0"/>
      <c r="AB227" s="0"/>
    </row>
    <row r="228" customFormat="false" ht="15.75" hidden="false" customHeight="false" outlineLevel="0" collapsed="false">
      <c r="A228" s="27"/>
      <c r="B228" s="76" t="s">
        <v>112</v>
      </c>
      <c r="C228" s="102" t="n">
        <v>21549</v>
      </c>
      <c r="D228" s="103" t="n">
        <v>0.481</v>
      </c>
      <c r="E228" s="102" t="n">
        <v>23226</v>
      </c>
      <c r="F228" s="103" t="n">
        <v>0.519</v>
      </c>
      <c r="G228" s="102" t="n">
        <v>44774</v>
      </c>
      <c r="H228" s="103" t="n">
        <v>1</v>
      </c>
      <c r="I228" s="102" t="n">
        <v>24818</v>
      </c>
      <c r="J228" s="103" t="n">
        <v>0.567</v>
      </c>
      <c r="K228" s="102" t="n">
        <v>18935</v>
      </c>
      <c r="L228" s="103" t="n">
        <v>0.433</v>
      </c>
      <c r="M228" s="102" t="n">
        <v>43753</v>
      </c>
      <c r="N228" s="103" t="n">
        <v>1</v>
      </c>
      <c r="O228" s="102" t="n">
        <v>28848</v>
      </c>
      <c r="P228" s="103" t="n">
        <v>0.631</v>
      </c>
      <c r="Q228" s="102" t="n">
        <v>16904</v>
      </c>
      <c r="R228" s="103" t="n">
        <v>0.369</v>
      </c>
      <c r="S228" s="102" t="n">
        <v>45752</v>
      </c>
      <c r="T228" s="103" t="n">
        <v>1</v>
      </c>
      <c r="Y228" s="0"/>
      <c r="Z228" s="0"/>
      <c r="AA228" s="0"/>
      <c r="AB228" s="0"/>
    </row>
    <row r="229" customFormat="false" ht="15.75" hidden="false" customHeight="false" outlineLevel="0" collapsed="false">
      <c r="A229" s="27"/>
      <c r="B229" s="76" t="s">
        <v>14</v>
      </c>
      <c r="C229" s="100" t="n">
        <v>34127</v>
      </c>
      <c r="D229" s="101" t="n">
        <v>0.632</v>
      </c>
      <c r="E229" s="100" t="n">
        <v>19871</v>
      </c>
      <c r="F229" s="101" t="n">
        <v>0.368</v>
      </c>
      <c r="G229" s="100" t="n">
        <v>53999</v>
      </c>
      <c r="H229" s="101" t="n">
        <v>1</v>
      </c>
      <c r="I229" s="100" t="n">
        <v>37855</v>
      </c>
      <c r="J229" s="101" t="n">
        <v>0.65</v>
      </c>
      <c r="K229" s="100" t="n">
        <v>20401</v>
      </c>
      <c r="L229" s="101" t="n">
        <v>0.35</v>
      </c>
      <c r="M229" s="100" t="n">
        <v>58256</v>
      </c>
      <c r="N229" s="101" t="n">
        <v>1</v>
      </c>
      <c r="O229" s="100" t="n">
        <v>42922</v>
      </c>
      <c r="P229" s="101" t="n">
        <v>0.72</v>
      </c>
      <c r="Q229" s="100" t="n">
        <v>16661</v>
      </c>
      <c r="R229" s="101" t="n">
        <v>0.28</v>
      </c>
      <c r="S229" s="100" t="n">
        <v>59583</v>
      </c>
      <c r="T229" s="101" t="n">
        <v>1</v>
      </c>
      <c r="Y229" s="0"/>
      <c r="Z229" s="0"/>
      <c r="AA229" s="0"/>
      <c r="AB229" s="0"/>
    </row>
    <row r="230" customFormat="false" ht="15.75" hidden="false" customHeight="false" outlineLevel="0" collapsed="false">
      <c r="A230" s="27"/>
      <c r="B230" s="76" t="s">
        <v>15</v>
      </c>
      <c r="C230" s="102" t="n">
        <v>27553</v>
      </c>
      <c r="D230" s="103" t="n">
        <v>0.617</v>
      </c>
      <c r="E230" s="102" t="n">
        <v>17068</v>
      </c>
      <c r="F230" s="103" t="n">
        <v>0.383</v>
      </c>
      <c r="G230" s="102" t="n">
        <v>44621</v>
      </c>
      <c r="H230" s="103" t="n">
        <v>1</v>
      </c>
      <c r="I230" s="102" t="n">
        <v>29864</v>
      </c>
      <c r="J230" s="103" t="n">
        <v>0.665</v>
      </c>
      <c r="K230" s="102" t="n">
        <v>15055</v>
      </c>
      <c r="L230" s="103" t="n">
        <v>0.335</v>
      </c>
      <c r="M230" s="102" t="n">
        <v>44918</v>
      </c>
      <c r="N230" s="103" t="n">
        <v>1</v>
      </c>
      <c r="O230" s="102" t="n">
        <v>31657</v>
      </c>
      <c r="P230" s="103" t="n">
        <v>0.69</v>
      </c>
      <c r="Q230" s="102" t="n">
        <v>14216</v>
      </c>
      <c r="R230" s="103" t="n">
        <v>0.31</v>
      </c>
      <c r="S230" s="102" t="n">
        <v>45873</v>
      </c>
      <c r="T230" s="103" t="n">
        <v>1</v>
      </c>
      <c r="Y230" s="0"/>
      <c r="Z230" s="0"/>
      <c r="AA230" s="0"/>
      <c r="AB230" s="0"/>
    </row>
    <row r="231" customFormat="false" ht="15.75" hidden="false" customHeight="false" outlineLevel="0" collapsed="false">
      <c r="A231" s="27"/>
      <c r="B231" s="76" t="s">
        <v>16</v>
      </c>
      <c r="C231" s="100" t="n">
        <v>54352</v>
      </c>
      <c r="D231" s="101" t="n">
        <v>0.537</v>
      </c>
      <c r="E231" s="100" t="n">
        <v>46903</v>
      </c>
      <c r="F231" s="101" t="n">
        <v>0.463</v>
      </c>
      <c r="G231" s="100" t="n">
        <v>101256</v>
      </c>
      <c r="H231" s="101" t="n">
        <v>1</v>
      </c>
      <c r="I231" s="100" t="n">
        <v>58469</v>
      </c>
      <c r="J231" s="101" t="n">
        <v>0.567</v>
      </c>
      <c r="K231" s="100" t="n">
        <v>44690</v>
      </c>
      <c r="L231" s="101" t="n">
        <v>0.433</v>
      </c>
      <c r="M231" s="100" t="n">
        <v>103159</v>
      </c>
      <c r="N231" s="101" t="n">
        <v>1</v>
      </c>
      <c r="O231" s="100" t="n">
        <v>70427</v>
      </c>
      <c r="P231" s="101" t="n">
        <v>0.689</v>
      </c>
      <c r="Q231" s="100" t="n">
        <v>31816</v>
      </c>
      <c r="R231" s="101" t="n">
        <v>0.311</v>
      </c>
      <c r="S231" s="100" t="n">
        <v>102243</v>
      </c>
      <c r="T231" s="101" t="n">
        <v>1</v>
      </c>
      <c r="Y231" s="0"/>
      <c r="Z231" s="0"/>
      <c r="AA231" s="0"/>
      <c r="AB231" s="0"/>
    </row>
    <row r="232" customFormat="false" ht="15.75" hidden="false" customHeight="false" outlineLevel="0" collapsed="false">
      <c r="A232" s="27"/>
      <c r="B232" s="76" t="s">
        <v>17</v>
      </c>
      <c r="C232" s="102" t="n">
        <v>54493</v>
      </c>
      <c r="D232" s="103" t="n">
        <v>0.47</v>
      </c>
      <c r="E232" s="102" t="n">
        <v>61560</v>
      </c>
      <c r="F232" s="103" t="n">
        <v>0.53</v>
      </c>
      <c r="G232" s="102" t="n">
        <v>116053</v>
      </c>
      <c r="H232" s="103" t="n">
        <v>1</v>
      </c>
      <c r="I232" s="102" t="n">
        <v>63052</v>
      </c>
      <c r="J232" s="103" t="n">
        <v>0.528</v>
      </c>
      <c r="K232" s="102" t="n">
        <v>56467</v>
      </c>
      <c r="L232" s="103" t="n">
        <v>0.472</v>
      </c>
      <c r="M232" s="102" t="n">
        <v>119520</v>
      </c>
      <c r="N232" s="103" t="n">
        <v>1</v>
      </c>
      <c r="O232" s="102" t="n">
        <v>73578</v>
      </c>
      <c r="P232" s="103" t="n">
        <v>0.62</v>
      </c>
      <c r="Q232" s="102" t="n">
        <v>45001</v>
      </c>
      <c r="R232" s="103" t="n">
        <v>0.38</v>
      </c>
      <c r="S232" s="102" t="n">
        <v>118579</v>
      </c>
      <c r="T232" s="103" t="n">
        <v>1</v>
      </c>
      <c r="Y232" s="0"/>
      <c r="Z232" s="0"/>
      <c r="AA232" s="0"/>
      <c r="AB232" s="0"/>
    </row>
    <row r="233" customFormat="false" ht="15.75" hidden="false" customHeight="false" outlineLevel="0" collapsed="false">
      <c r="A233" s="27"/>
      <c r="B233" s="76" t="s">
        <v>113</v>
      </c>
      <c r="C233" s="100" t="n">
        <v>117802</v>
      </c>
      <c r="D233" s="101" t="n">
        <v>0.714</v>
      </c>
      <c r="E233" s="100" t="n">
        <v>47268</v>
      </c>
      <c r="F233" s="101" t="n">
        <v>0.286</v>
      </c>
      <c r="G233" s="100" t="n">
        <v>165070</v>
      </c>
      <c r="H233" s="101" t="n">
        <v>1</v>
      </c>
      <c r="I233" s="100" t="n">
        <v>126824</v>
      </c>
      <c r="J233" s="101" t="n">
        <v>0.765</v>
      </c>
      <c r="K233" s="100" t="n">
        <v>38908</v>
      </c>
      <c r="L233" s="101" t="n">
        <v>0.235</v>
      </c>
      <c r="M233" s="100" t="n">
        <v>165733</v>
      </c>
      <c r="N233" s="101" t="n">
        <v>1</v>
      </c>
      <c r="O233" s="100" t="n">
        <v>143356</v>
      </c>
      <c r="P233" s="101" t="n">
        <v>0.835</v>
      </c>
      <c r="Q233" s="100" t="n">
        <v>28296</v>
      </c>
      <c r="R233" s="101" t="n">
        <v>0.165</v>
      </c>
      <c r="S233" s="100" t="n">
        <v>171652</v>
      </c>
      <c r="T233" s="101" t="n">
        <v>1</v>
      </c>
      <c r="Y233" s="0"/>
      <c r="Z233" s="0"/>
      <c r="AA233" s="0"/>
      <c r="AB233" s="0"/>
    </row>
    <row r="234" customFormat="false" ht="15.75" hidden="false" customHeight="false" outlineLevel="0" collapsed="false">
      <c r="A234" s="27"/>
      <c r="B234" s="76" t="s">
        <v>19</v>
      </c>
      <c r="C234" s="102" t="n">
        <v>64215</v>
      </c>
      <c r="D234" s="103" t="n">
        <v>0.622</v>
      </c>
      <c r="E234" s="102" t="n">
        <v>39008</v>
      </c>
      <c r="F234" s="103" t="n">
        <v>0.378</v>
      </c>
      <c r="G234" s="102" t="n">
        <v>103222</v>
      </c>
      <c r="H234" s="103" t="n">
        <v>1</v>
      </c>
      <c r="I234" s="102" t="n">
        <v>69112</v>
      </c>
      <c r="J234" s="103" t="n">
        <v>0.675</v>
      </c>
      <c r="K234" s="102" t="n">
        <v>33275</v>
      </c>
      <c r="L234" s="103" t="n">
        <v>0.325</v>
      </c>
      <c r="M234" s="102" t="n">
        <v>102387</v>
      </c>
      <c r="N234" s="103" t="n">
        <v>1</v>
      </c>
      <c r="O234" s="102" t="n">
        <v>86283</v>
      </c>
      <c r="P234" s="103" t="n">
        <v>0.771</v>
      </c>
      <c r="Q234" s="102" t="n">
        <v>25657</v>
      </c>
      <c r="R234" s="103" t="n">
        <v>0.229</v>
      </c>
      <c r="S234" s="102" t="n">
        <v>111941</v>
      </c>
      <c r="T234" s="103" t="n">
        <v>1</v>
      </c>
      <c r="Y234" s="0"/>
      <c r="Z234" s="0"/>
      <c r="AA234" s="0"/>
      <c r="AB234" s="0"/>
    </row>
    <row r="235" customFormat="false" ht="15.75" hidden="false" customHeight="false" outlineLevel="0" collapsed="false">
      <c r="A235" s="27"/>
      <c r="B235" s="76" t="s">
        <v>20</v>
      </c>
      <c r="C235" s="100" t="n">
        <v>676775</v>
      </c>
      <c r="D235" s="101" t="n">
        <v>0.744</v>
      </c>
      <c r="E235" s="100" t="n">
        <v>233338</v>
      </c>
      <c r="F235" s="101" t="n">
        <v>0.256</v>
      </c>
      <c r="G235" s="100" t="n">
        <v>910113</v>
      </c>
      <c r="H235" s="101" t="n">
        <v>1</v>
      </c>
      <c r="I235" s="100" t="n">
        <v>604377</v>
      </c>
      <c r="J235" s="101" t="n">
        <v>0.826</v>
      </c>
      <c r="K235" s="100" t="n">
        <v>127255</v>
      </c>
      <c r="L235" s="101" t="n">
        <v>0.174</v>
      </c>
      <c r="M235" s="100" t="n">
        <v>731632</v>
      </c>
      <c r="N235" s="101" t="n">
        <v>1</v>
      </c>
      <c r="O235" s="100" t="n">
        <v>737127</v>
      </c>
      <c r="P235" s="101" t="n">
        <v>0.846</v>
      </c>
      <c r="Q235" s="100" t="n">
        <v>134552</v>
      </c>
      <c r="R235" s="101" t="n">
        <v>0.154</v>
      </c>
      <c r="S235" s="100" t="n">
        <v>871679</v>
      </c>
      <c r="T235" s="101" t="n">
        <v>1</v>
      </c>
      <c r="Y235" s="0"/>
      <c r="Z235" s="0"/>
      <c r="AA235" s="0"/>
      <c r="AB235" s="0"/>
    </row>
    <row r="236" customFormat="false" ht="15.75" hidden="false" customHeight="false" outlineLevel="0" collapsed="false">
      <c r="A236" s="27"/>
      <c r="B236" s="76" t="s">
        <v>21</v>
      </c>
      <c r="C236" s="102" t="n">
        <v>67256</v>
      </c>
      <c r="D236" s="103" t="n">
        <v>0.654</v>
      </c>
      <c r="E236" s="102" t="n">
        <v>35546</v>
      </c>
      <c r="F236" s="103" t="n">
        <v>0.346</v>
      </c>
      <c r="G236" s="102" t="n">
        <v>102802</v>
      </c>
      <c r="H236" s="103" t="n">
        <v>1</v>
      </c>
      <c r="I236" s="102" t="n">
        <v>69684</v>
      </c>
      <c r="J236" s="103" t="n">
        <v>0.677</v>
      </c>
      <c r="K236" s="102" t="n">
        <v>33296</v>
      </c>
      <c r="L236" s="103" t="n">
        <v>0.323</v>
      </c>
      <c r="M236" s="102" t="n">
        <v>102980</v>
      </c>
      <c r="N236" s="103" t="n">
        <v>1</v>
      </c>
      <c r="O236" s="102" t="n">
        <v>77834</v>
      </c>
      <c r="P236" s="103" t="n">
        <v>0.729</v>
      </c>
      <c r="Q236" s="102" t="n">
        <v>28922</v>
      </c>
      <c r="R236" s="103" t="n">
        <v>0.271</v>
      </c>
      <c r="S236" s="102" t="n">
        <v>106757</v>
      </c>
      <c r="T236" s="103" t="n">
        <v>1</v>
      </c>
      <c r="Y236" s="0"/>
      <c r="Z236" s="0"/>
      <c r="AA236" s="0"/>
      <c r="AB236" s="0"/>
    </row>
    <row r="237" customFormat="false" ht="15.75" hidden="false" customHeight="false" outlineLevel="0" collapsed="false">
      <c r="A237" s="27"/>
      <c r="B237" s="76" t="s">
        <v>22</v>
      </c>
      <c r="C237" s="100" t="n">
        <v>60981</v>
      </c>
      <c r="D237" s="101" t="n">
        <v>0.59</v>
      </c>
      <c r="E237" s="100" t="n">
        <v>42444</v>
      </c>
      <c r="F237" s="101" t="n">
        <v>0.41</v>
      </c>
      <c r="G237" s="100" t="n">
        <v>103425</v>
      </c>
      <c r="H237" s="101" t="n">
        <v>1</v>
      </c>
      <c r="I237" s="100" t="n">
        <v>78131</v>
      </c>
      <c r="J237" s="101" t="n">
        <v>0.646</v>
      </c>
      <c r="K237" s="100" t="n">
        <v>42748</v>
      </c>
      <c r="L237" s="101" t="n">
        <v>0.354</v>
      </c>
      <c r="M237" s="100" t="n">
        <v>120879</v>
      </c>
      <c r="N237" s="101" t="n">
        <v>1</v>
      </c>
      <c r="O237" s="100" t="n">
        <v>88108</v>
      </c>
      <c r="P237" s="101" t="n">
        <v>0.739</v>
      </c>
      <c r="Q237" s="100" t="n">
        <v>31187</v>
      </c>
      <c r="R237" s="101" t="n">
        <v>0.261</v>
      </c>
      <c r="S237" s="100" t="n">
        <v>119295</v>
      </c>
      <c r="T237" s="101" t="n">
        <v>1</v>
      </c>
      <c r="Y237" s="0"/>
      <c r="Z237" s="0"/>
      <c r="AA237" s="0"/>
      <c r="AB237" s="0"/>
    </row>
    <row r="238" customFormat="false" ht="15.75" hidden="false" customHeight="false" outlineLevel="0" collapsed="false">
      <c r="A238" s="27"/>
      <c r="B238" s="76" t="s">
        <v>114</v>
      </c>
      <c r="C238" s="102" t="n">
        <v>132072</v>
      </c>
      <c r="D238" s="103" t="n">
        <v>0.715</v>
      </c>
      <c r="E238" s="102" t="n">
        <v>52535</v>
      </c>
      <c r="F238" s="103" t="n">
        <v>0.285</v>
      </c>
      <c r="G238" s="102" t="n">
        <v>184608</v>
      </c>
      <c r="H238" s="103" t="n">
        <v>1</v>
      </c>
      <c r="I238" s="102" t="n">
        <v>144856</v>
      </c>
      <c r="J238" s="103" t="n">
        <v>0.752</v>
      </c>
      <c r="K238" s="102" t="n">
        <v>47765</v>
      </c>
      <c r="L238" s="103" t="n">
        <v>0.248</v>
      </c>
      <c r="M238" s="102" t="n">
        <v>192621</v>
      </c>
      <c r="N238" s="103" t="n">
        <v>1</v>
      </c>
      <c r="O238" s="102" t="n">
        <v>158080</v>
      </c>
      <c r="P238" s="103" t="n">
        <v>0.803</v>
      </c>
      <c r="Q238" s="102" t="n">
        <v>38800</v>
      </c>
      <c r="R238" s="103" t="n">
        <v>0.197</v>
      </c>
      <c r="S238" s="102" t="n">
        <v>196879</v>
      </c>
      <c r="T238" s="103" t="n">
        <v>1</v>
      </c>
      <c r="Y238" s="0"/>
      <c r="Z238" s="0"/>
      <c r="AA238" s="0"/>
      <c r="AB238" s="0"/>
    </row>
    <row r="239" customFormat="false" ht="15.75" hidden="false" customHeight="false" outlineLevel="0" collapsed="false">
      <c r="A239" s="27"/>
      <c r="B239" s="76" t="s">
        <v>24</v>
      </c>
      <c r="C239" s="100" t="n">
        <v>201594</v>
      </c>
      <c r="D239" s="101" t="n">
        <v>0.641</v>
      </c>
      <c r="E239" s="100" t="n">
        <v>112753</v>
      </c>
      <c r="F239" s="101" t="n">
        <v>0.359</v>
      </c>
      <c r="G239" s="100" t="n">
        <v>314347</v>
      </c>
      <c r="H239" s="101" t="n">
        <v>1</v>
      </c>
      <c r="I239" s="100" t="n">
        <v>227704</v>
      </c>
      <c r="J239" s="101" t="n">
        <v>0.695</v>
      </c>
      <c r="K239" s="100" t="n">
        <v>100036</v>
      </c>
      <c r="L239" s="101" t="n">
        <v>0.305</v>
      </c>
      <c r="M239" s="100" t="n">
        <v>327741</v>
      </c>
      <c r="N239" s="101" t="n">
        <v>1</v>
      </c>
      <c r="O239" s="100" t="n">
        <v>266150</v>
      </c>
      <c r="P239" s="101" t="n">
        <v>0.791</v>
      </c>
      <c r="Q239" s="100" t="n">
        <v>70434</v>
      </c>
      <c r="R239" s="101" t="n">
        <v>0.209</v>
      </c>
      <c r="S239" s="100" t="n">
        <v>336584</v>
      </c>
      <c r="T239" s="101" t="n">
        <v>1</v>
      </c>
      <c r="Y239" s="0"/>
      <c r="Z239" s="0"/>
      <c r="AA239" s="0"/>
      <c r="AB239" s="0"/>
    </row>
    <row r="240" customFormat="false" ht="15.75" hidden="false" customHeight="false" outlineLevel="0" collapsed="false">
      <c r="A240" s="27"/>
      <c r="B240" s="76" t="s">
        <v>115</v>
      </c>
      <c r="C240" s="102" t="n">
        <v>20435</v>
      </c>
      <c r="D240" s="103" t="n">
        <v>0.683</v>
      </c>
      <c r="E240" s="102" t="n">
        <v>9474</v>
      </c>
      <c r="F240" s="103" t="n">
        <v>0.317</v>
      </c>
      <c r="G240" s="102" t="n">
        <v>29909</v>
      </c>
      <c r="H240" s="103" t="n">
        <v>1</v>
      </c>
      <c r="I240" s="102" t="n">
        <v>19014</v>
      </c>
      <c r="J240" s="103" t="n">
        <v>0.589</v>
      </c>
      <c r="K240" s="102" t="n">
        <v>13280</v>
      </c>
      <c r="L240" s="103" t="n">
        <v>0.411</v>
      </c>
      <c r="M240" s="102" t="n">
        <v>32294</v>
      </c>
      <c r="N240" s="103" t="n">
        <v>1</v>
      </c>
      <c r="O240" s="102" t="n">
        <v>23800</v>
      </c>
      <c r="P240" s="103" t="n">
        <v>0.744</v>
      </c>
      <c r="Q240" s="102" t="n">
        <v>8184</v>
      </c>
      <c r="R240" s="103" t="n">
        <v>0.256</v>
      </c>
      <c r="S240" s="102" t="n">
        <v>31984</v>
      </c>
      <c r="T240" s="103" t="n">
        <v>1</v>
      </c>
      <c r="Y240" s="0"/>
      <c r="Z240" s="0"/>
      <c r="AA240" s="0"/>
      <c r="AB240" s="0"/>
    </row>
    <row r="241" customFormat="false" ht="15.75" hidden="false" customHeight="false" outlineLevel="0" collapsed="false">
      <c r="A241" s="27"/>
      <c r="B241" s="76" t="s">
        <v>116</v>
      </c>
      <c r="C241" s="100" t="n">
        <v>10818</v>
      </c>
      <c r="D241" s="101" t="n">
        <v>0.543</v>
      </c>
      <c r="E241" s="100" t="n">
        <v>9095</v>
      </c>
      <c r="F241" s="101" t="n">
        <v>0.457</v>
      </c>
      <c r="G241" s="100" t="n">
        <v>19913</v>
      </c>
      <c r="H241" s="101" t="n">
        <v>1</v>
      </c>
      <c r="I241" s="100" t="n">
        <v>13097</v>
      </c>
      <c r="J241" s="101" t="n">
        <v>0.692</v>
      </c>
      <c r="K241" s="100" t="n">
        <v>5821</v>
      </c>
      <c r="L241" s="101" t="n">
        <v>0.308</v>
      </c>
      <c r="M241" s="100" t="n">
        <v>18918</v>
      </c>
      <c r="N241" s="101" t="n">
        <v>1</v>
      </c>
      <c r="O241" s="100" t="n">
        <v>17035</v>
      </c>
      <c r="P241" s="101" t="n">
        <v>0.813</v>
      </c>
      <c r="Q241" s="100" t="n">
        <v>3927</v>
      </c>
      <c r="R241" s="101" t="n">
        <v>0.187</v>
      </c>
      <c r="S241" s="100" t="n">
        <v>20962</v>
      </c>
      <c r="T241" s="101" t="n">
        <v>1</v>
      </c>
      <c r="Y241" s="0"/>
      <c r="Z241" s="0"/>
      <c r="AA241" s="0"/>
      <c r="AB241" s="0"/>
    </row>
    <row r="242" customFormat="false" ht="15.75" hidden="false" customHeight="false" outlineLevel="0" collapsed="false">
      <c r="A242" s="27"/>
      <c r="B242" s="76" t="s">
        <v>117</v>
      </c>
      <c r="C242" s="102" t="n">
        <v>10120</v>
      </c>
      <c r="D242" s="103" t="n">
        <v>0.623</v>
      </c>
      <c r="E242" s="102" t="n">
        <v>6116</v>
      </c>
      <c r="F242" s="103" t="n">
        <v>0.377</v>
      </c>
      <c r="G242" s="102" t="n">
        <v>16236</v>
      </c>
      <c r="H242" s="103" t="n">
        <v>1</v>
      </c>
      <c r="I242" s="102" t="n">
        <v>12709</v>
      </c>
      <c r="J242" s="103" t="n">
        <v>0.701</v>
      </c>
      <c r="K242" s="102" t="n">
        <v>5429</v>
      </c>
      <c r="L242" s="103" t="n">
        <v>0.299</v>
      </c>
      <c r="M242" s="102" t="n">
        <v>18137</v>
      </c>
      <c r="N242" s="103" t="n">
        <v>1</v>
      </c>
      <c r="O242" s="102" t="n">
        <v>15111</v>
      </c>
      <c r="P242" s="103" t="n">
        <v>0.855</v>
      </c>
      <c r="Q242" s="102" t="n">
        <v>2571</v>
      </c>
      <c r="R242" s="103" t="n">
        <v>0.145</v>
      </c>
      <c r="S242" s="102" t="n">
        <v>17681</v>
      </c>
      <c r="T242" s="103" t="n">
        <v>1</v>
      </c>
      <c r="Y242" s="0"/>
      <c r="Z242" s="0"/>
      <c r="AA242" s="0"/>
      <c r="AB242" s="0"/>
    </row>
    <row r="243" customFormat="false" ht="15.75" hidden="false" customHeight="false" outlineLevel="0" collapsed="false">
      <c r="A243" s="27"/>
      <c r="B243" s="76" t="s">
        <v>25</v>
      </c>
      <c r="C243" s="100" t="n">
        <v>591124</v>
      </c>
      <c r="D243" s="101" t="n">
        <v>0.813</v>
      </c>
      <c r="E243" s="100" t="n">
        <v>135735</v>
      </c>
      <c r="F243" s="101" t="n">
        <v>0.187</v>
      </c>
      <c r="G243" s="100" t="n">
        <v>726859</v>
      </c>
      <c r="H243" s="101" t="n">
        <v>1</v>
      </c>
      <c r="I243" s="100" t="n">
        <v>523173</v>
      </c>
      <c r="J243" s="101" t="n">
        <v>0.821</v>
      </c>
      <c r="K243" s="100" t="n">
        <v>114242</v>
      </c>
      <c r="L243" s="101" t="n">
        <v>0.179</v>
      </c>
      <c r="M243" s="100" t="n">
        <v>637415</v>
      </c>
      <c r="N243" s="101" t="n">
        <v>1</v>
      </c>
      <c r="O243" s="100" t="n">
        <v>596223</v>
      </c>
      <c r="P243" s="101" t="n">
        <v>0.858</v>
      </c>
      <c r="Q243" s="100" t="n">
        <v>98692</v>
      </c>
      <c r="R243" s="101" t="n">
        <v>0.142</v>
      </c>
      <c r="S243" s="100" t="n">
        <v>694915</v>
      </c>
      <c r="T243" s="101" t="n">
        <v>1</v>
      </c>
      <c r="Y243" s="0"/>
      <c r="Z243" s="0"/>
      <c r="AA243" s="0"/>
      <c r="AB243" s="0"/>
    </row>
    <row r="244" customFormat="false" ht="15.75" hidden="false" customHeight="false" outlineLevel="0" collapsed="false">
      <c r="A244" s="27"/>
      <c r="B244" s="76" t="s">
        <v>35</v>
      </c>
      <c r="C244" s="102" t="n">
        <v>87227</v>
      </c>
      <c r="D244" s="103" t="n">
        <v>0.622</v>
      </c>
      <c r="E244" s="102" t="n">
        <v>52995</v>
      </c>
      <c r="F244" s="103" t="n">
        <v>0.378</v>
      </c>
      <c r="G244" s="102" t="n">
        <v>140222</v>
      </c>
      <c r="H244" s="103" t="n">
        <v>1</v>
      </c>
      <c r="I244" s="102" t="n">
        <v>92461</v>
      </c>
      <c r="J244" s="103" t="n">
        <v>0.669</v>
      </c>
      <c r="K244" s="102" t="n">
        <v>45759</v>
      </c>
      <c r="L244" s="103" t="n">
        <v>0.331</v>
      </c>
      <c r="M244" s="102" t="n">
        <v>138221</v>
      </c>
      <c r="N244" s="103" t="n">
        <v>1</v>
      </c>
      <c r="O244" s="102" t="n">
        <v>105832</v>
      </c>
      <c r="P244" s="103" t="n">
        <v>0.744</v>
      </c>
      <c r="Q244" s="102" t="n">
        <v>36351</v>
      </c>
      <c r="R244" s="103" t="n">
        <v>0.256</v>
      </c>
      <c r="S244" s="102" t="n">
        <v>142184</v>
      </c>
      <c r="T244" s="103" t="n">
        <v>1</v>
      </c>
      <c r="Y244" s="0"/>
      <c r="Z244" s="0"/>
      <c r="AA244" s="0"/>
      <c r="AB244" s="0"/>
    </row>
    <row r="245" customFormat="false" ht="15.75" hidden="false" customHeight="false" outlineLevel="0" collapsed="false">
      <c r="A245" s="27"/>
      <c r="B245" s="76" t="s">
        <v>118</v>
      </c>
      <c r="C245" s="100" t="n">
        <v>13111</v>
      </c>
      <c r="D245" s="101" t="n">
        <v>0.64</v>
      </c>
      <c r="E245" s="100" t="n">
        <v>7366</v>
      </c>
      <c r="F245" s="101" t="n">
        <v>0.36</v>
      </c>
      <c r="G245" s="100" t="n">
        <v>20477</v>
      </c>
      <c r="H245" s="101" t="n">
        <v>1</v>
      </c>
      <c r="I245" s="100" t="n">
        <v>11018</v>
      </c>
      <c r="J245" s="101" t="n">
        <v>0.531</v>
      </c>
      <c r="K245" s="100" t="n">
        <v>9722</v>
      </c>
      <c r="L245" s="101" t="n">
        <v>0.469</v>
      </c>
      <c r="M245" s="100" t="n">
        <v>20741</v>
      </c>
      <c r="N245" s="101" t="n">
        <v>1</v>
      </c>
      <c r="O245" s="100" t="n">
        <v>16126</v>
      </c>
      <c r="P245" s="101" t="n">
        <v>0.741</v>
      </c>
      <c r="Q245" s="100" t="n">
        <v>5628</v>
      </c>
      <c r="R245" s="101" t="n">
        <v>0.259</v>
      </c>
      <c r="S245" s="100" t="n">
        <v>21754</v>
      </c>
      <c r="T245" s="101" t="n">
        <v>1</v>
      </c>
      <c r="Y245" s="0"/>
      <c r="Z245" s="0"/>
      <c r="AA245" s="0"/>
      <c r="AB245" s="0"/>
    </row>
    <row r="246" customFormat="false" ht="15.75" hidden="false" customHeight="false" outlineLevel="0" collapsed="false">
      <c r="A246" s="27"/>
      <c r="B246" s="76" t="s">
        <v>119</v>
      </c>
      <c r="C246" s="106" t="n">
        <v>0</v>
      </c>
      <c r="D246" s="103" t="n">
        <v>0</v>
      </c>
      <c r="E246" s="106" t="n">
        <v>0</v>
      </c>
      <c r="F246" s="103" t="n">
        <v>0</v>
      </c>
      <c r="G246" s="106" t="n">
        <v>0</v>
      </c>
      <c r="H246" s="103" t="n">
        <v>0</v>
      </c>
      <c r="I246" s="106" t="n">
        <v>0</v>
      </c>
      <c r="J246" s="103" t="n">
        <v>0</v>
      </c>
      <c r="K246" s="106" t="n">
        <v>0</v>
      </c>
      <c r="L246" s="103" t="n">
        <v>0</v>
      </c>
      <c r="M246" s="106" t="n">
        <v>0</v>
      </c>
      <c r="N246" s="103" t="n">
        <v>0</v>
      </c>
      <c r="O246" s="106" t="n">
        <v>0</v>
      </c>
      <c r="P246" s="103" t="n">
        <v>0</v>
      </c>
      <c r="Q246" s="106" t="n">
        <v>0</v>
      </c>
      <c r="R246" s="103" t="n">
        <v>0</v>
      </c>
      <c r="S246" s="106" t="n">
        <v>0</v>
      </c>
      <c r="T246" s="103" t="n">
        <v>0</v>
      </c>
      <c r="Y246" s="0"/>
      <c r="Z246" s="0"/>
      <c r="AA246" s="0"/>
      <c r="AB246" s="0"/>
    </row>
    <row r="247" customFormat="false" ht="15.75" hidden="false" customHeight="false" outlineLevel="0" collapsed="false">
      <c r="A247" s="27"/>
      <c r="B247" s="76" t="s">
        <v>120</v>
      </c>
      <c r="C247" s="100" t="n">
        <v>25380</v>
      </c>
      <c r="D247" s="101" t="n">
        <v>0.691</v>
      </c>
      <c r="E247" s="100" t="n">
        <v>11346</v>
      </c>
      <c r="F247" s="101" t="n">
        <v>0.309</v>
      </c>
      <c r="G247" s="100" t="n">
        <v>36726</v>
      </c>
      <c r="H247" s="101" t="n">
        <v>1</v>
      </c>
      <c r="I247" s="100" t="n">
        <v>30216</v>
      </c>
      <c r="J247" s="101" t="n">
        <v>0.736</v>
      </c>
      <c r="K247" s="100" t="n">
        <v>10846</v>
      </c>
      <c r="L247" s="101" t="n">
        <v>0.264</v>
      </c>
      <c r="M247" s="100" t="n">
        <v>41062</v>
      </c>
      <c r="N247" s="101" t="n">
        <v>1</v>
      </c>
      <c r="O247" s="100" t="n">
        <v>27438</v>
      </c>
      <c r="P247" s="101" t="n">
        <v>0.748</v>
      </c>
      <c r="Q247" s="100" t="n">
        <v>9264</v>
      </c>
      <c r="R247" s="101" t="n">
        <v>0.252</v>
      </c>
      <c r="S247" s="100" t="n">
        <v>36702</v>
      </c>
      <c r="T247" s="101" t="n">
        <v>1</v>
      </c>
      <c r="Y247" s="0"/>
      <c r="Z247" s="0"/>
      <c r="AA247" s="0"/>
      <c r="AB247" s="0"/>
    </row>
    <row r="248" customFormat="false" ht="15.75" hidden="false" customHeight="false" outlineLevel="0" collapsed="false">
      <c r="A248" s="27"/>
      <c r="B248" s="76" t="s">
        <v>121</v>
      </c>
      <c r="C248" s="102" t="n">
        <v>13220</v>
      </c>
      <c r="D248" s="103" t="n">
        <v>0.654</v>
      </c>
      <c r="E248" s="102" t="n">
        <v>6982</v>
      </c>
      <c r="F248" s="103" t="n">
        <v>0.346</v>
      </c>
      <c r="G248" s="102" t="n">
        <v>20202</v>
      </c>
      <c r="H248" s="103" t="n">
        <v>1</v>
      </c>
      <c r="I248" s="102" t="n">
        <v>14653</v>
      </c>
      <c r="J248" s="103" t="n">
        <v>0.565</v>
      </c>
      <c r="K248" s="102" t="n">
        <v>11261</v>
      </c>
      <c r="L248" s="103" t="n">
        <v>0.435</v>
      </c>
      <c r="M248" s="102" t="n">
        <v>25914</v>
      </c>
      <c r="N248" s="103" t="n">
        <v>1</v>
      </c>
      <c r="O248" s="102" t="n">
        <v>21091</v>
      </c>
      <c r="P248" s="103" t="n">
        <v>0.869</v>
      </c>
      <c r="Q248" s="102" t="n">
        <v>3192</v>
      </c>
      <c r="R248" s="103" t="n">
        <v>0.131</v>
      </c>
      <c r="S248" s="102" t="n">
        <v>24283</v>
      </c>
      <c r="T248" s="103" t="n">
        <v>1</v>
      </c>
      <c r="Y248" s="0"/>
      <c r="Z248" s="0"/>
      <c r="AA248" s="0"/>
      <c r="AB248" s="0"/>
    </row>
    <row r="249" customFormat="false" ht="15.75" hidden="false" customHeight="false" outlineLevel="0" collapsed="false">
      <c r="A249" s="27"/>
      <c r="B249" s="76" t="s">
        <v>28</v>
      </c>
      <c r="C249" s="107" t="n">
        <v>0</v>
      </c>
      <c r="D249" s="101" t="n">
        <v>0</v>
      </c>
      <c r="E249" s="107" t="n">
        <v>0</v>
      </c>
      <c r="F249" s="101" t="n">
        <v>0</v>
      </c>
      <c r="G249" s="107" t="n">
        <v>0</v>
      </c>
      <c r="H249" s="101" t="n">
        <v>0</v>
      </c>
      <c r="I249" s="107" t="n">
        <v>95561</v>
      </c>
      <c r="J249" s="101" t="n">
        <v>0.774</v>
      </c>
      <c r="K249" s="107" t="n">
        <v>27952</v>
      </c>
      <c r="L249" s="101" t="n">
        <v>0.226</v>
      </c>
      <c r="M249" s="107" t="n">
        <v>123513</v>
      </c>
      <c r="N249" s="101" t="n">
        <v>1</v>
      </c>
      <c r="O249" s="107" t="n">
        <v>72749</v>
      </c>
      <c r="P249" s="101" t="n">
        <v>0.849</v>
      </c>
      <c r="Q249" s="107" t="n">
        <v>12890</v>
      </c>
      <c r="R249" s="101" t="n">
        <v>0.151</v>
      </c>
      <c r="S249" s="107" t="n">
        <v>85639</v>
      </c>
      <c r="T249" s="101" t="n">
        <v>1</v>
      </c>
      <c r="Y249" s="0"/>
      <c r="Z249" s="0"/>
      <c r="AA249" s="0"/>
      <c r="AB249" s="0"/>
    </row>
    <row r="250" customFormat="false" ht="15.75" hidden="false" customHeight="false" outlineLevel="0" collapsed="false">
      <c r="A250" s="27"/>
      <c r="B250" s="76" t="s">
        <v>29</v>
      </c>
      <c r="C250" s="106" t="n">
        <v>0</v>
      </c>
      <c r="D250" s="103" t="n">
        <v>0</v>
      </c>
      <c r="E250" s="106" t="n">
        <v>0</v>
      </c>
      <c r="F250" s="103" t="n">
        <v>0</v>
      </c>
      <c r="G250" s="106" t="n">
        <v>0</v>
      </c>
      <c r="H250" s="103" t="n">
        <v>0</v>
      </c>
      <c r="I250" s="106" t="n">
        <v>89184</v>
      </c>
      <c r="J250" s="103" t="n">
        <v>0.646</v>
      </c>
      <c r="K250" s="106" t="n">
        <v>48860</v>
      </c>
      <c r="L250" s="103" t="n">
        <v>0.354</v>
      </c>
      <c r="M250" s="106" t="n">
        <v>138044</v>
      </c>
      <c r="N250" s="103" t="n">
        <v>1</v>
      </c>
      <c r="O250" s="106" t="n">
        <v>47025</v>
      </c>
      <c r="P250" s="103" t="n">
        <v>0.822</v>
      </c>
      <c r="Q250" s="106" t="n">
        <v>10209</v>
      </c>
      <c r="R250" s="103" t="n">
        <v>0.178</v>
      </c>
      <c r="S250" s="106" t="n">
        <v>57233</v>
      </c>
      <c r="T250" s="103" t="n">
        <v>1</v>
      </c>
      <c r="Y250" s="0"/>
      <c r="Z250" s="0"/>
      <c r="AA250" s="0"/>
      <c r="AB250" s="0"/>
    </row>
    <row r="251" customFormat="false" ht="15.75" hidden="false" customHeight="false" outlineLevel="0" collapsed="false">
      <c r="A251" s="27"/>
      <c r="B251" s="76" t="s">
        <v>31</v>
      </c>
      <c r="C251" s="100" t="n">
        <v>10527</v>
      </c>
      <c r="D251" s="101" t="n">
        <v>0.509</v>
      </c>
      <c r="E251" s="100" t="n">
        <v>10161</v>
      </c>
      <c r="F251" s="101" t="n">
        <v>0.491</v>
      </c>
      <c r="G251" s="100" t="n">
        <v>20688</v>
      </c>
      <c r="H251" s="101" t="n">
        <v>1</v>
      </c>
      <c r="I251" s="100" t="n">
        <v>17678</v>
      </c>
      <c r="J251" s="101" t="n">
        <v>0.769</v>
      </c>
      <c r="K251" s="100" t="n">
        <v>5318</v>
      </c>
      <c r="L251" s="101" t="n">
        <v>0.231</v>
      </c>
      <c r="M251" s="100" t="n">
        <v>22996</v>
      </c>
      <c r="N251" s="101" t="n">
        <v>1</v>
      </c>
      <c r="O251" s="100" t="n">
        <v>9984</v>
      </c>
      <c r="P251" s="101" t="n">
        <v>0.626</v>
      </c>
      <c r="Q251" s="100" t="n">
        <v>5974</v>
      </c>
      <c r="R251" s="101" t="n">
        <v>0.374</v>
      </c>
      <c r="S251" s="100" t="n">
        <v>15958</v>
      </c>
      <c r="T251" s="101" t="n">
        <v>1</v>
      </c>
      <c r="Y251" s="0"/>
      <c r="Z251" s="0"/>
      <c r="AA251" s="0"/>
      <c r="AB251" s="0"/>
    </row>
    <row r="252" customFormat="false" ht="15.75" hidden="false" customHeight="false" outlineLevel="0" collapsed="false">
      <c r="A252" s="27"/>
      <c r="B252" s="81" t="s">
        <v>7</v>
      </c>
      <c r="C252" s="102" t="n">
        <v>2409744</v>
      </c>
      <c r="D252" s="103" t="n">
        <v>0.699</v>
      </c>
      <c r="E252" s="102" t="n">
        <v>1037348</v>
      </c>
      <c r="F252" s="103" t="n">
        <v>0.301</v>
      </c>
      <c r="G252" s="102" t="n">
        <v>3447092</v>
      </c>
      <c r="H252" s="103" t="n">
        <v>1</v>
      </c>
      <c r="I252" s="102" t="n">
        <v>2580166</v>
      </c>
      <c r="J252" s="103" t="n">
        <v>0.735</v>
      </c>
      <c r="K252" s="102" t="n">
        <v>929498</v>
      </c>
      <c r="L252" s="103" t="n">
        <v>0.265</v>
      </c>
      <c r="M252" s="102" t="n">
        <v>3509664</v>
      </c>
      <c r="N252" s="103" t="n">
        <v>1</v>
      </c>
      <c r="O252" s="102" t="n">
        <v>2900420</v>
      </c>
      <c r="P252" s="103" t="n">
        <v>0.801</v>
      </c>
      <c r="Q252" s="102" t="n">
        <v>721048</v>
      </c>
      <c r="R252" s="103" t="n">
        <v>0.199</v>
      </c>
      <c r="S252" s="102" t="n">
        <v>3621468</v>
      </c>
      <c r="T252" s="103" t="n">
        <v>1</v>
      </c>
      <c r="Y252" s="0"/>
      <c r="Z252" s="0"/>
      <c r="AA252" s="0"/>
      <c r="AB252" s="0"/>
    </row>
    <row r="253" customFormat="false" ht="15" hidden="false" customHeight="false" outlineLevel="0" collapsed="false">
      <c r="A253" s="27"/>
    </row>
    <row r="254" customFormat="false" ht="15" hidden="false" customHeight="false" outlineLevel="0" collapsed="false">
      <c r="A254" s="27"/>
      <c r="B254" s="104" t="s">
        <v>122</v>
      </c>
      <c r="C254" s="84"/>
      <c r="D254" s="84"/>
      <c r="E254" s="84"/>
      <c r="F254" s="84"/>
    </row>
    <row r="255" customFormat="false" ht="15" hidden="false" customHeight="false" outlineLevel="0" collapsed="false">
      <c r="A255" s="27"/>
    </row>
    <row r="256" customFormat="false" ht="15.95" hidden="false" customHeight="true" outlineLevel="0" collapsed="false">
      <c r="B256" s="34"/>
      <c r="C256" s="35"/>
      <c r="D256" s="36"/>
      <c r="E256" s="35"/>
      <c r="F256" s="36"/>
      <c r="G256" s="37"/>
      <c r="H256" s="36"/>
      <c r="I256" s="38"/>
      <c r="J256" s="38"/>
    </row>
    <row r="257" customFormat="false" ht="15.95" hidden="false" customHeight="true" outlineLevel="0" collapsed="false">
      <c r="B257" s="34"/>
      <c r="C257" s="35"/>
      <c r="D257" s="36"/>
      <c r="E257" s="35"/>
      <c r="F257" s="36"/>
      <c r="G257" s="37"/>
      <c r="H257" s="36"/>
      <c r="I257" s="38"/>
      <c r="J257" s="38"/>
    </row>
    <row r="258" customFormat="false" ht="15.95" hidden="false" customHeight="true" outlineLevel="0" collapsed="false">
      <c r="B258" s="4" t="s">
        <v>0</v>
      </c>
    </row>
    <row r="259" customFormat="false" ht="15.95" hidden="false" customHeight="true" outlineLevel="0" collapsed="false">
      <c r="B259" s="4"/>
    </row>
    <row r="260" customFormat="false" ht="15.95" hidden="false" customHeight="true" outlineLevel="0" collapsed="false">
      <c r="B260" s="4" t="s">
        <v>1</v>
      </c>
    </row>
    <row r="261" customFormat="false" ht="15.95" hidden="false" customHeight="true" outlineLevel="0" collapsed="false">
      <c r="B261" s="4" t="s">
        <v>2</v>
      </c>
    </row>
    <row r="262" customFormat="false" ht="15.95" hidden="false" customHeight="true" outlineLevel="0" collapsed="false">
      <c r="B262" s="5"/>
      <c r="C262" s="6" t="n">
        <v>2008</v>
      </c>
      <c r="D262" s="6"/>
      <c r="E262" s="6"/>
      <c r="F262" s="6"/>
      <c r="G262" s="6"/>
      <c r="H262" s="6"/>
      <c r="I262" s="6" t="n">
        <v>2009</v>
      </c>
      <c r="J262" s="6"/>
      <c r="K262" s="6"/>
      <c r="L262" s="6"/>
      <c r="M262" s="6"/>
      <c r="N262" s="6"/>
      <c r="O262" s="6" t="n">
        <v>2010</v>
      </c>
      <c r="P262" s="6"/>
      <c r="Q262" s="6"/>
      <c r="R262" s="6"/>
      <c r="S262" s="6"/>
      <c r="T262" s="6"/>
    </row>
    <row r="263" customFormat="false" ht="15.95" hidden="false" customHeight="true" outlineLevel="0" collapsed="false">
      <c r="B263" s="23"/>
      <c r="C263" s="8" t="s">
        <v>45</v>
      </c>
      <c r="D263" s="8"/>
      <c r="E263" s="8"/>
      <c r="F263" s="8"/>
      <c r="G263" s="8"/>
      <c r="H263" s="8"/>
      <c r="I263" s="24" t="s">
        <v>45</v>
      </c>
      <c r="J263" s="24"/>
      <c r="K263" s="24"/>
      <c r="L263" s="24"/>
      <c r="M263" s="24"/>
      <c r="N263" s="24"/>
      <c r="O263" s="24" t="s">
        <v>46</v>
      </c>
      <c r="P263" s="24"/>
      <c r="Q263" s="24"/>
      <c r="R263" s="24"/>
      <c r="S263" s="24"/>
      <c r="T263" s="24"/>
    </row>
    <row r="264" customFormat="false" ht="15.95" hidden="false" customHeight="true" outlineLevel="0" collapsed="false">
      <c r="B264" s="23"/>
      <c r="C264" s="10" t="s">
        <v>5</v>
      </c>
      <c r="D264" s="10"/>
      <c r="E264" s="11" t="s">
        <v>6</v>
      </c>
      <c r="F264" s="11"/>
      <c r="G264" s="11" t="s">
        <v>7</v>
      </c>
      <c r="H264" s="11"/>
      <c r="I264" s="26" t="s">
        <v>5</v>
      </c>
      <c r="J264" s="26"/>
      <c r="K264" s="26" t="s">
        <v>6</v>
      </c>
      <c r="L264" s="26"/>
      <c r="M264" s="11" t="s">
        <v>7</v>
      </c>
      <c r="N264" s="11"/>
      <c r="O264" s="26" t="s">
        <v>5</v>
      </c>
      <c r="P264" s="26"/>
      <c r="Q264" s="26" t="s">
        <v>6</v>
      </c>
      <c r="R264" s="26"/>
      <c r="S264" s="11" t="s">
        <v>7</v>
      </c>
      <c r="T264" s="11"/>
    </row>
    <row r="265" customFormat="false" ht="15.95" hidden="false" customHeight="true" outlineLevel="0" collapsed="false">
      <c r="B265" s="23"/>
      <c r="C265" s="13" t="s">
        <v>8</v>
      </c>
      <c r="D265" s="14" t="s">
        <v>9</v>
      </c>
      <c r="E265" s="13" t="s">
        <v>8</v>
      </c>
      <c r="F265" s="13" t="s">
        <v>9</v>
      </c>
      <c r="G265" s="13" t="s">
        <v>8</v>
      </c>
      <c r="H265" s="13" t="s">
        <v>9</v>
      </c>
      <c r="I265" s="13" t="s">
        <v>8</v>
      </c>
      <c r="J265" s="13" t="s">
        <v>9</v>
      </c>
      <c r="K265" s="13" t="s">
        <v>8</v>
      </c>
      <c r="L265" s="13" t="s">
        <v>9</v>
      </c>
      <c r="M265" s="13" t="s">
        <v>8</v>
      </c>
      <c r="N265" s="13" t="s">
        <v>9</v>
      </c>
      <c r="O265" s="13" t="s">
        <v>8</v>
      </c>
      <c r="P265" s="13" t="s">
        <v>9</v>
      </c>
      <c r="Q265" s="13" t="s">
        <v>8</v>
      </c>
      <c r="R265" s="13" t="s">
        <v>9</v>
      </c>
      <c r="S265" s="13" t="s">
        <v>8</v>
      </c>
      <c r="T265" s="13" t="s">
        <v>9</v>
      </c>
    </row>
    <row r="266" customFormat="false" ht="15.95" hidden="false" customHeight="true" outlineLevel="0" collapsed="false">
      <c r="B266" s="19" t="s">
        <v>12</v>
      </c>
      <c r="C266" s="28" t="n">
        <v>59347</v>
      </c>
      <c r="D266" s="16" t="n">
        <v>0.346</v>
      </c>
      <c r="E266" s="28" t="n">
        <v>112225</v>
      </c>
      <c r="F266" s="16" t="n">
        <v>0.654</v>
      </c>
      <c r="G266" s="28" t="n">
        <v>171572</v>
      </c>
      <c r="H266" s="16" t="n">
        <v>1</v>
      </c>
      <c r="I266" s="28" t="n">
        <v>59393</v>
      </c>
      <c r="J266" s="16" t="n">
        <v>0.332</v>
      </c>
      <c r="K266" s="28" t="n">
        <v>119438</v>
      </c>
      <c r="L266" s="16" t="n">
        <v>0.668</v>
      </c>
      <c r="M266" s="28" t="n">
        <v>178832</v>
      </c>
      <c r="N266" s="16" t="n">
        <v>1</v>
      </c>
      <c r="O266" s="28" t="n">
        <v>60360</v>
      </c>
      <c r="P266" s="16" t="n">
        <v>0.326</v>
      </c>
      <c r="Q266" s="28" t="n">
        <v>124995</v>
      </c>
      <c r="R266" s="16" t="n">
        <v>0.674</v>
      </c>
      <c r="S266" s="28" t="n">
        <v>185355</v>
      </c>
      <c r="T266" s="16" t="n">
        <v>1</v>
      </c>
    </row>
    <row r="267" customFormat="false" ht="15.95" hidden="false" customHeight="true" outlineLevel="0" collapsed="false">
      <c r="B267" s="19" t="s">
        <v>13</v>
      </c>
      <c r="C267" s="31" t="n">
        <v>3538</v>
      </c>
      <c r="D267" s="18" t="n">
        <v>0.079</v>
      </c>
      <c r="E267" s="31" t="n">
        <v>41237</v>
      </c>
      <c r="F267" s="18" t="n">
        <v>0.921</v>
      </c>
      <c r="G267" s="31" t="n">
        <v>44774</v>
      </c>
      <c r="H267" s="18" t="n">
        <v>1</v>
      </c>
      <c r="I267" s="31" t="n">
        <v>4405</v>
      </c>
      <c r="J267" s="18" t="n">
        <v>0.101</v>
      </c>
      <c r="K267" s="31" t="n">
        <v>39349</v>
      </c>
      <c r="L267" s="18" t="n">
        <v>0.899</v>
      </c>
      <c r="M267" s="31" t="n">
        <v>43753</v>
      </c>
      <c r="N267" s="18" t="n">
        <v>1</v>
      </c>
      <c r="O267" s="31" t="n">
        <v>4707</v>
      </c>
      <c r="P267" s="18" t="n">
        <v>0.103</v>
      </c>
      <c r="Q267" s="31" t="n">
        <v>41045</v>
      </c>
      <c r="R267" s="18" t="n">
        <v>0.897</v>
      </c>
      <c r="S267" s="31" t="n">
        <v>45752</v>
      </c>
      <c r="T267" s="18" t="n">
        <v>1</v>
      </c>
    </row>
    <row r="268" customFormat="false" ht="15.95" hidden="false" customHeight="true" outlineLevel="0" collapsed="false">
      <c r="B268" s="19" t="s">
        <v>14</v>
      </c>
      <c r="C268" s="28" t="n">
        <v>9080</v>
      </c>
      <c r="D268" s="16" t="n">
        <v>0.168</v>
      </c>
      <c r="E268" s="28" t="n">
        <v>44919</v>
      </c>
      <c r="F268" s="16" t="n">
        <v>0.832</v>
      </c>
      <c r="G268" s="28" t="n">
        <v>53999</v>
      </c>
      <c r="H268" s="16" t="n">
        <v>1</v>
      </c>
      <c r="I268" s="28" t="n">
        <v>8451</v>
      </c>
      <c r="J268" s="16" t="n">
        <v>0.145</v>
      </c>
      <c r="K268" s="28" t="n">
        <v>49805</v>
      </c>
      <c r="L268" s="16" t="n">
        <v>0.855</v>
      </c>
      <c r="M268" s="28" t="n">
        <v>58256</v>
      </c>
      <c r="N268" s="16" t="n">
        <v>1</v>
      </c>
      <c r="O268" s="28" t="n">
        <v>8675</v>
      </c>
      <c r="P268" s="16" t="n">
        <v>0.146</v>
      </c>
      <c r="Q268" s="28" t="n">
        <v>50907</v>
      </c>
      <c r="R268" s="16" t="n">
        <v>0.854</v>
      </c>
      <c r="S268" s="28" t="n">
        <v>59583</v>
      </c>
      <c r="T268" s="16" t="n">
        <v>1</v>
      </c>
    </row>
    <row r="269" customFormat="false" ht="15.95" hidden="false" customHeight="true" outlineLevel="0" collapsed="false">
      <c r="B269" s="19" t="s">
        <v>15</v>
      </c>
      <c r="C269" s="31" t="n">
        <v>7252</v>
      </c>
      <c r="D269" s="18" t="n">
        <v>0.163</v>
      </c>
      <c r="E269" s="31" t="n">
        <v>37369</v>
      </c>
      <c r="F269" s="18" t="n">
        <v>0.837</v>
      </c>
      <c r="G269" s="31" t="n">
        <v>44621</v>
      </c>
      <c r="H269" s="18" t="n">
        <v>1</v>
      </c>
      <c r="I269" s="31" t="n">
        <v>6903</v>
      </c>
      <c r="J269" s="18" t="n">
        <v>0.154</v>
      </c>
      <c r="K269" s="31" t="n">
        <v>38015</v>
      </c>
      <c r="L269" s="18" t="n">
        <v>0.846</v>
      </c>
      <c r="M269" s="31" t="n">
        <v>44918</v>
      </c>
      <c r="N269" s="18" t="n">
        <v>1</v>
      </c>
      <c r="O269" s="31" t="n">
        <v>9049</v>
      </c>
      <c r="P269" s="18" t="n">
        <v>0.197</v>
      </c>
      <c r="Q269" s="31" t="n">
        <v>36824</v>
      </c>
      <c r="R269" s="18" t="n">
        <v>0.803</v>
      </c>
      <c r="S269" s="31" t="n">
        <v>45873</v>
      </c>
      <c r="T269" s="18" t="n">
        <v>1</v>
      </c>
    </row>
    <row r="270" customFormat="false" ht="15.95" hidden="false" customHeight="true" outlineLevel="0" collapsed="false">
      <c r="B270" s="19" t="s">
        <v>16</v>
      </c>
      <c r="C270" s="28" t="n">
        <v>15274</v>
      </c>
      <c r="D270" s="16" t="n">
        <v>0.151</v>
      </c>
      <c r="E270" s="28" t="n">
        <v>85981</v>
      </c>
      <c r="F270" s="16" t="n">
        <v>0.849</v>
      </c>
      <c r="G270" s="28" t="n">
        <v>101256</v>
      </c>
      <c r="H270" s="16" t="n">
        <v>1</v>
      </c>
      <c r="I270" s="28" t="n">
        <v>16064</v>
      </c>
      <c r="J270" s="16" t="n">
        <v>0.156</v>
      </c>
      <c r="K270" s="28" t="n">
        <v>87095</v>
      </c>
      <c r="L270" s="16" t="n">
        <v>0.844</v>
      </c>
      <c r="M270" s="28" t="n">
        <v>103159</v>
      </c>
      <c r="N270" s="16" t="n">
        <v>1</v>
      </c>
      <c r="O270" s="28" t="n">
        <v>15879</v>
      </c>
      <c r="P270" s="16" t="n">
        <v>0.155</v>
      </c>
      <c r="Q270" s="28" t="n">
        <v>86364</v>
      </c>
      <c r="R270" s="16" t="n">
        <v>0.845</v>
      </c>
      <c r="S270" s="28" t="n">
        <v>102243</v>
      </c>
      <c r="T270" s="16" t="n">
        <v>1</v>
      </c>
    </row>
    <row r="271" customFormat="false" ht="15.95" hidden="false" customHeight="true" outlineLevel="0" collapsed="false">
      <c r="B271" s="19" t="s">
        <v>17</v>
      </c>
      <c r="C271" s="31" t="n">
        <v>21722</v>
      </c>
      <c r="D271" s="18" t="n">
        <v>0.187</v>
      </c>
      <c r="E271" s="31" t="n">
        <v>94331</v>
      </c>
      <c r="F271" s="18" t="n">
        <v>0.813</v>
      </c>
      <c r="G271" s="31" t="n">
        <v>116053</v>
      </c>
      <c r="H271" s="18" t="n">
        <v>1</v>
      </c>
      <c r="I271" s="31" t="n">
        <v>20994</v>
      </c>
      <c r="J271" s="18" t="n">
        <v>0.176</v>
      </c>
      <c r="K271" s="31" t="n">
        <v>98526</v>
      </c>
      <c r="L271" s="18" t="n">
        <v>0.824</v>
      </c>
      <c r="M271" s="31" t="n">
        <v>119520</v>
      </c>
      <c r="N271" s="18" t="n">
        <v>1</v>
      </c>
      <c r="O271" s="31" t="n">
        <v>20359</v>
      </c>
      <c r="P271" s="18" t="n">
        <v>0.172</v>
      </c>
      <c r="Q271" s="31" t="n">
        <v>98220</v>
      </c>
      <c r="R271" s="18" t="n">
        <v>0.828</v>
      </c>
      <c r="S271" s="31" t="n">
        <v>118579</v>
      </c>
      <c r="T271" s="18" t="n">
        <v>1</v>
      </c>
    </row>
    <row r="272" customFormat="false" ht="15.75" hidden="false" customHeight="false" outlineLevel="0" collapsed="false">
      <c r="B272" s="19" t="s">
        <v>18</v>
      </c>
      <c r="C272" s="28" t="n">
        <v>30830</v>
      </c>
      <c r="D272" s="16" t="n">
        <v>0.187</v>
      </c>
      <c r="E272" s="28" t="n">
        <v>134240</v>
      </c>
      <c r="F272" s="16" t="n">
        <v>0.813</v>
      </c>
      <c r="G272" s="28" t="n">
        <v>165070</v>
      </c>
      <c r="H272" s="16" t="n">
        <v>1</v>
      </c>
      <c r="I272" s="28" t="n">
        <v>32806</v>
      </c>
      <c r="J272" s="16" t="n">
        <v>0.198</v>
      </c>
      <c r="K272" s="28" t="n">
        <v>132927</v>
      </c>
      <c r="L272" s="16" t="n">
        <v>0.802</v>
      </c>
      <c r="M272" s="28" t="n">
        <v>165733</v>
      </c>
      <c r="N272" s="16" t="n">
        <v>1</v>
      </c>
      <c r="O272" s="28" t="n">
        <v>40064</v>
      </c>
      <c r="P272" s="16" t="n">
        <v>0.233</v>
      </c>
      <c r="Q272" s="28" t="n">
        <v>131588</v>
      </c>
      <c r="R272" s="16" t="n">
        <v>0.767</v>
      </c>
      <c r="S272" s="28" t="n">
        <v>171652</v>
      </c>
      <c r="T272" s="16" t="n">
        <v>1</v>
      </c>
    </row>
    <row r="273" customFormat="false" ht="15.75" hidden="false" customHeight="false" outlineLevel="0" collapsed="false">
      <c r="B273" s="19" t="s">
        <v>19</v>
      </c>
      <c r="C273" s="31" t="n">
        <v>13026</v>
      </c>
      <c r="D273" s="18" t="n">
        <v>0.126</v>
      </c>
      <c r="E273" s="31" t="n">
        <v>90196</v>
      </c>
      <c r="F273" s="18" t="n">
        <v>0.874</v>
      </c>
      <c r="G273" s="31" t="n">
        <v>103222</v>
      </c>
      <c r="H273" s="18" t="n">
        <v>1</v>
      </c>
      <c r="I273" s="31" t="n">
        <v>15851</v>
      </c>
      <c r="J273" s="18" t="n">
        <v>0.155</v>
      </c>
      <c r="K273" s="31" t="n">
        <v>86536</v>
      </c>
      <c r="L273" s="18" t="n">
        <v>0.845</v>
      </c>
      <c r="M273" s="31" t="n">
        <v>102387</v>
      </c>
      <c r="N273" s="18" t="n">
        <v>1</v>
      </c>
      <c r="O273" s="31" t="n">
        <v>18190</v>
      </c>
      <c r="P273" s="18" t="n">
        <v>0.162</v>
      </c>
      <c r="Q273" s="31" t="n">
        <v>93751</v>
      </c>
      <c r="R273" s="18" t="n">
        <v>0.838</v>
      </c>
      <c r="S273" s="31" t="n">
        <v>111941</v>
      </c>
      <c r="T273" s="18" t="n">
        <v>1</v>
      </c>
    </row>
    <row r="274" customFormat="false" ht="15.75" hidden="false" customHeight="false" outlineLevel="0" collapsed="false">
      <c r="B274" s="19" t="s">
        <v>20</v>
      </c>
      <c r="C274" s="28" t="n">
        <v>174784</v>
      </c>
      <c r="D274" s="16" t="n">
        <v>0.192</v>
      </c>
      <c r="E274" s="28" t="n">
        <v>735329</v>
      </c>
      <c r="F274" s="16" t="n">
        <v>0.808</v>
      </c>
      <c r="G274" s="28" t="n">
        <v>910113</v>
      </c>
      <c r="H274" s="16" t="n">
        <v>1</v>
      </c>
      <c r="I274" s="28" t="n">
        <v>164536</v>
      </c>
      <c r="J274" s="16" t="n">
        <v>0.225</v>
      </c>
      <c r="K274" s="28" t="n">
        <v>567096</v>
      </c>
      <c r="L274" s="16" t="n">
        <v>0.775</v>
      </c>
      <c r="M274" s="28" t="n">
        <v>731632</v>
      </c>
      <c r="N274" s="16" t="n">
        <v>1</v>
      </c>
      <c r="O274" s="28" t="n">
        <v>178122</v>
      </c>
      <c r="P274" s="16" t="n">
        <v>0.204</v>
      </c>
      <c r="Q274" s="28" t="n">
        <v>693558</v>
      </c>
      <c r="R274" s="16" t="n">
        <v>0.796</v>
      </c>
      <c r="S274" s="28" t="n">
        <v>871679</v>
      </c>
      <c r="T274" s="16" t="n">
        <v>1</v>
      </c>
    </row>
    <row r="275" customFormat="false" ht="15.75" hidden="false" customHeight="false" outlineLevel="0" collapsed="false">
      <c r="B275" s="19" t="s">
        <v>21</v>
      </c>
      <c r="C275" s="31" t="n">
        <v>22425</v>
      </c>
      <c r="D275" s="18" t="n">
        <v>0.218</v>
      </c>
      <c r="E275" s="31" t="n">
        <v>80377</v>
      </c>
      <c r="F275" s="18" t="n">
        <v>0.782</v>
      </c>
      <c r="G275" s="31" t="n">
        <v>102802</v>
      </c>
      <c r="H275" s="18" t="n">
        <v>1</v>
      </c>
      <c r="I275" s="31" t="n">
        <v>24977</v>
      </c>
      <c r="J275" s="18" t="n">
        <v>0.243</v>
      </c>
      <c r="K275" s="31" t="n">
        <v>78003</v>
      </c>
      <c r="L275" s="18" t="n">
        <v>0.757</v>
      </c>
      <c r="M275" s="31" t="n">
        <v>102980</v>
      </c>
      <c r="N275" s="18" t="n">
        <v>1</v>
      </c>
      <c r="O275" s="31" t="n">
        <v>25546</v>
      </c>
      <c r="P275" s="18" t="n">
        <v>0.239</v>
      </c>
      <c r="Q275" s="31" t="n">
        <v>81211</v>
      </c>
      <c r="R275" s="18" t="n">
        <v>0.761</v>
      </c>
      <c r="S275" s="31" t="n">
        <v>106757</v>
      </c>
      <c r="T275" s="18" t="n">
        <v>1</v>
      </c>
    </row>
    <row r="276" customFormat="false" ht="15.95" hidden="false" customHeight="true" outlineLevel="0" collapsed="false">
      <c r="B276" s="19" t="s">
        <v>22</v>
      </c>
      <c r="C276" s="28" t="n">
        <v>19252</v>
      </c>
      <c r="D276" s="16" t="n">
        <v>0.186</v>
      </c>
      <c r="E276" s="28" t="n">
        <v>84174</v>
      </c>
      <c r="F276" s="16" t="n">
        <v>0.814</v>
      </c>
      <c r="G276" s="28" t="n">
        <v>103425</v>
      </c>
      <c r="H276" s="16" t="n">
        <v>1</v>
      </c>
      <c r="I276" s="28" t="n">
        <v>22971</v>
      </c>
      <c r="J276" s="16" t="n">
        <v>0.19</v>
      </c>
      <c r="K276" s="28" t="n">
        <v>97908</v>
      </c>
      <c r="L276" s="16" t="n">
        <v>0.81</v>
      </c>
      <c r="M276" s="28" t="n">
        <v>120879</v>
      </c>
      <c r="N276" s="16" t="n">
        <v>1</v>
      </c>
      <c r="O276" s="28" t="n">
        <v>23081</v>
      </c>
      <c r="P276" s="16" t="n">
        <v>0.193</v>
      </c>
      <c r="Q276" s="28" t="n">
        <v>96214</v>
      </c>
      <c r="R276" s="16" t="n">
        <v>0.807</v>
      </c>
      <c r="S276" s="28" t="n">
        <v>119295</v>
      </c>
      <c r="T276" s="16" t="n">
        <v>1</v>
      </c>
    </row>
    <row r="277" customFormat="false" ht="15.95" hidden="false" customHeight="true" outlineLevel="0" collapsed="false">
      <c r="B277" s="19" t="s">
        <v>23</v>
      </c>
      <c r="C277" s="31" t="n">
        <v>17545</v>
      </c>
      <c r="D277" s="18" t="n">
        <v>0.095</v>
      </c>
      <c r="E277" s="31" t="n">
        <v>167063</v>
      </c>
      <c r="F277" s="18" t="n">
        <v>0.905</v>
      </c>
      <c r="G277" s="31" t="n">
        <v>184608</v>
      </c>
      <c r="H277" s="18" t="n">
        <v>1</v>
      </c>
      <c r="I277" s="31" t="n">
        <v>18267</v>
      </c>
      <c r="J277" s="18" t="n">
        <v>0.095</v>
      </c>
      <c r="K277" s="31" t="n">
        <v>174354</v>
      </c>
      <c r="L277" s="18" t="n">
        <v>0.905</v>
      </c>
      <c r="M277" s="31" t="n">
        <v>192621</v>
      </c>
      <c r="N277" s="18" t="n">
        <v>1</v>
      </c>
      <c r="O277" s="31" t="n">
        <v>22199</v>
      </c>
      <c r="P277" s="18" t="n">
        <v>0.113</v>
      </c>
      <c r="Q277" s="31" t="n">
        <v>174680</v>
      </c>
      <c r="R277" s="18" t="n">
        <v>0.887</v>
      </c>
      <c r="S277" s="31" t="n">
        <v>196879</v>
      </c>
      <c r="T277" s="18" t="n">
        <v>1</v>
      </c>
    </row>
    <row r="278" customFormat="false" ht="15.95" hidden="false" customHeight="true" outlineLevel="0" collapsed="false">
      <c r="B278" s="19" t="s">
        <v>24</v>
      </c>
      <c r="C278" s="28" t="n">
        <v>27813</v>
      </c>
      <c r="D278" s="16" t="n">
        <v>0.088</v>
      </c>
      <c r="E278" s="28" t="n">
        <v>286534</v>
      </c>
      <c r="F278" s="16" t="n">
        <v>0.912</v>
      </c>
      <c r="G278" s="28" t="n">
        <v>314347</v>
      </c>
      <c r="H278" s="16" t="n">
        <v>1</v>
      </c>
      <c r="I278" s="28" t="n">
        <v>41311</v>
      </c>
      <c r="J278" s="16" t="n">
        <v>0.126</v>
      </c>
      <c r="K278" s="28" t="n">
        <v>286430</v>
      </c>
      <c r="L278" s="16" t="n">
        <v>0.874</v>
      </c>
      <c r="M278" s="28" t="n">
        <v>327741</v>
      </c>
      <c r="N278" s="16" t="n">
        <v>1</v>
      </c>
      <c r="O278" s="28" t="n">
        <v>42147</v>
      </c>
      <c r="P278" s="16" t="n">
        <v>0.125</v>
      </c>
      <c r="Q278" s="28" t="n">
        <v>294437</v>
      </c>
      <c r="R278" s="16" t="n">
        <v>0.875</v>
      </c>
      <c r="S278" s="28" t="n">
        <v>336584</v>
      </c>
      <c r="T278" s="16" t="n">
        <v>1</v>
      </c>
    </row>
    <row r="279" customFormat="false" ht="15.95" hidden="false" customHeight="true" outlineLevel="0" collapsed="false">
      <c r="B279" s="19" t="s">
        <v>25</v>
      </c>
      <c r="C279" s="31" t="n">
        <v>309832</v>
      </c>
      <c r="D279" s="18" t="n">
        <v>0.426</v>
      </c>
      <c r="E279" s="31" t="n">
        <v>417027</v>
      </c>
      <c r="F279" s="18" t="n">
        <v>0.574</v>
      </c>
      <c r="G279" s="31" t="n">
        <v>726859</v>
      </c>
      <c r="H279" s="18" t="n">
        <v>1</v>
      </c>
      <c r="I279" s="31" t="n">
        <v>297812</v>
      </c>
      <c r="J279" s="18" t="n">
        <v>0.467</v>
      </c>
      <c r="K279" s="31" t="n">
        <v>339603</v>
      </c>
      <c r="L279" s="18" t="n">
        <v>0.533</v>
      </c>
      <c r="M279" s="31" t="n">
        <v>637415</v>
      </c>
      <c r="N279" s="18" t="n">
        <v>1</v>
      </c>
      <c r="O279" s="31" t="n">
        <v>317109</v>
      </c>
      <c r="P279" s="18" t="n">
        <v>0.456</v>
      </c>
      <c r="Q279" s="31" t="n">
        <v>377805</v>
      </c>
      <c r="R279" s="18" t="n">
        <v>0.544</v>
      </c>
      <c r="S279" s="31" t="n">
        <v>694915</v>
      </c>
      <c r="T279" s="18" t="n">
        <v>1</v>
      </c>
    </row>
    <row r="280" customFormat="false" ht="15.95" hidden="false" customHeight="true" outlineLevel="0" collapsed="false">
      <c r="B280" s="19" t="s">
        <v>35</v>
      </c>
      <c r="C280" s="28" t="n">
        <v>31914</v>
      </c>
      <c r="D280" s="16" t="n">
        <v>0.228</v>
      </c>
      <c r="E280" s="28" t="n">
        <v>108308</v>
      </c>
      <c r="F280" s="16" t="n">
        <v>0.772</v>
      </c>
      <c r="G280" s="28" t="n">
        <v>140222</v>
      </c>
      <c r="H280" s="16" t="n">
        <v>1</v>
      </c>
      <c r="I280" s="28" t="n">
        <v>32453</v>
      </c>
      <c r="J280" s="16" t="n">
        <v>0.235</v>
      </c>
      <c r="K280" s="28" t="n">
        <v>105768</v>
      </c>
      <c r="L280" s="16" t="n">
        <v>0.765</v>
      </c>
      <c r="M280" s="28" t="n">
        <v>138221</v>
      </c>
      <c r="N280" s="16" t="n">
        <v>1</v>
      </c>
      <c r="O280" s="28" t="n">
        <v>36634</v>
      </c>
      <c r="P280" s="16" t="n">
        <v>0.258</v>
      </c>
      <c r="Q280" s="28" t="n">
        <v>105550</v>
      </c>
      <c r="R280" s="16" t="n">
        <v>0.742</v>
      </c>
      <c r="S280" s="28" t="n">
        <v>142184</v>
      </c>
      <c r="T280" s="16" t="n">
        <v>1</v>
      </c>
    </row>
    <row r="281" customFormat="false" ht="15.95" hidden="false" customHeight="true" outlineLevel="0" collapsed="false">
      <c r="B281" s="19" t="s">
        <v>27</v>
      </c>
      <c r="C281" s="31" t="n">
        <v>0</v>
      </c>
      <c r="D281" s="18" t="n">
        <v>0</v>
      </c>
      <c r="E281" s="31" t="n">
        <v>0</v>
      </c>
      <c r="F281" s="18" t="n">
        <v>0</v>
      </c>
      <c r="G281" s="31" t="n">
        <v>0</v>
      </c>
      <c r="H281" s="18" t="n">
        <v>0</v>
      </c>
      <c r="I281" s="31" t="n">
        <v>0</v>
      </c>
      <c r="J281" s="18" t="n">
        <v>0</v>
      </c>
      <c r="K281" s="31" t="n">
        <v>0</v>
      </c>
      <c r="L281" s="18" t="n">
        <v>0</v>
      </c>
      <c r="M281" s="31" t="n">
        <v>0</v>
      </c>
      <c r="N281" s="18" t="n">
        <v>0</v>
      </c>
      <c r="O281" s="31" t="n">
        <v>0</v>
      </c>
      <c r="P281" s="18" t="n">
        <v>0</v>
      </c>
      <c r="Q281" s="31" t="n">
        <v>0</v>
      </c>
      <c r="R281" s="18" t="n">
        <v>0</v>
      </c>
      <c r="S281" s="31" t="n">
        <v>0</v>
      </c>
      <c r="T281" s="18" t="n">
        <v>0</v>
      </c>
    </row>
    <row r="282" customFormat="false" ht="15.95" hidden="false" customHeight="true" outlineLevel="0" collapsed="false">
      <c r="B282" s="19" t="s">
        <v>28</v>
      </c>
      <c r="C282" s="28" t="n">
        <v>0</v>
      </c>
      <c r="D282" s="16" t="n">
        <v>0</v>
      </c>
      <c r="E282" s="28" t="n">
        <v>0</v>
      </c>
      <c r="F282" s="16" t="n">
        <v>0</v>
      </c>
      <c r="G282" s="28" t="n">
        <v>0</v>
      </c>
      <c r="H282" s="16" t="n">
        <v>0</v>
      </c>
      <c r="I282" s="28" t="n">
        <v>15529</v>
      </c>
      <c r="J282" s="16" t="n">
        <v>0.126</v>
      </c>
      <c r="K282" s="28" t="n">
        <v>107983</v>
      </c>
      <c r="L282" s="16" t="n">
        <v>0.874</v>
      </c>
      <c r="M282" s="28" t="n">
        <v>123513</v>
      </c>
      <c r="N282" s="16" t="n">
        <v>1</v>
      </c>
      <c r="O282" s="28" t="n">
        <v>14821</v>
      </c>
      <c r="P282" s="16" t="n">
        <v>0.173</v>
      </c>
      <c r="Q282" s="28" t="n">
        <v>70817</v>
      </c>
      <c r="R282" s="16" t="n">
        <v>0.827</v>
      </c>
      <c r="S282" s="28" t="n">
        <v>85639</v>
      </c>
      <c r="T282" s="16" t="n">
        <v>1</v>
      </c>
    </row>
    <row r="283" customFormat="false" ht="15.95" hidden="false" customHeight="true" outlineLevel="0" collapsed="false">
      <c r="B283" s="19" t="s">
        <v>29</v>
      </c>
      <c r="C283" s="31" t="n">
        <v>0</v>
      </c>
      <c r="D283" s="18" t="n">
        <v>0</v>
      </c>
      <c r="E283" s="31" t="n">
        <v>0</v>
      </c>
      <c r="F283" s="18" t="n">
        <v>0</v>
      </c>
      <c r="G283" s="31" t="n">
        <v>0</v>
      </c>
      <c r="H283" s="18" t="n">
        <v>0</v>
      </c>
      <c r="I283" s="31" t="n">
        <v>8371</v>
      </c>
      <c r="J283" s="18" t="n">
        <v>0.061</v>
      </c>
      <c r="K283" s="31" t="n">
        <v>129672</v>
      </c>
      <c r="L283" s="18" t="n">
        <v>0.939</v>
      </c>
      <c r="M283" s="31" t="n">
        <v>138044</v>
      </c>
      <c r="N283" s="18" t="n">
        <v>1</v>
      </c>
      <c r="O283" s="31" t="n">
        <v>5415</v>
      </c>
      <c r="P283" s="18" t="n">
        <v>0.095</v>
      </c>
      <c r="Q283" s="31" t="n">
        <v>51818</v>
      </c>
      <c r="R283" s="18" t="n">
        <v>0.905</v>
      </c>
      <c r="S283" s="31" t="n">
        <v>57233</v>
      </c>
      <c r="T283" s="18" t="n">
        <v>1</v>
      </c>
    </row>
    <row r="284" customFormat="false" ht="15.95" hidden="false" customHeight="true" outlineLevel="0" collapsed="false">
      <c r="B284" s="19" t="s">
        <v>30</v>
      </c>
      <c r="C284" s="28" t="n">
        <v>22353</v>
      </c>
      <c r="D284" s="16" t="n">
        <v>0.156</v>
      </c>
      <c r="E284" s="28" t="n">
        <v>121109</v>
      </c>
      <c r="F284" s="16" t="n">
        <v>0.844</v>
      </c>
      <c r="G284" s="28" t="n">
        <v>143462</v>
      </c>
      <c r="H284" s="16" t="n">
        <v>1</v>
      </c>
      <c r="I284" s="28" t="n">
        <v>27274</v>
      </c>
      <c r="J284" s="16" t="n">
        <v>0.174</v>
      </c>
      <c r="K284" s="28" t="n">
        <v>129792</v>
      </c>
      <c r="L284" s="16" t="n">
        <v>0.826</v>
      </c>
      <c r="M284" s="28" t="n">
        <v>157066</v>
      </c>
      <c r="N284" s="16" t="n">
        <v>1</v>
      </c>
      <c r="O284" s="28" t="n">
        <v>26021</v>
      </c>
      <c r="P284" s="16" t="n">
        <v>0.17</v>
      </c>
      <c r="Q284" s="28" t="n">
        <v>127346</v>
      </c>
      <c r="R284" s="16" t="n">
        <v>0.83</v>
      </c>
      <c r="S284" s="28" t="n">
        <v>153367</v>
      </c>
      <c r="T284" s="16" t="n">
        <v>1</v>
      </c>
    </row>
    <row r="285" customFormat="false" ht="15.95" hidden="false" customHeight="true" outlineLevel="0" collapsed="false">
      <c r="B285" s="19" t="s">
        <v>31</v>
      </c>
      <c r="C285" s="31" t="n">
        <v>1421</v>
      </c>
      <c r="D285" s="18" t="n">
        <v>0.069</v>
      </c>
      <c r="E285" s="31" t="n">
        <v>19267</v>
      </c>
      <c r="F285" s="18" t="n">
        <v>0.931</v>
      </c>
      <c r="G285" s="31" t="n">
        <v>20688</v>
      </c>
      <c r="H285" s="18" t="n">
        <v>1</v>
      </c>
      <c r="I285" s="31" t="n">
        <v>1724</v>
      </c>
      <c r="J285" s="18" t="n">
        <v>0.075</v>
      </c>
      <c r="K285" s="31" t="n">
        <v>21272</v>
      </c>
      <c r="L285" s="18" t="n">
        <v>0.925</v>
      </c>
      <c r="M285" s="31" t="n">
        <v>22996</v>
      </c>
      <c r="N285" s="18" t="n">
        <v>1</v>
      </c>
      <c r="O285" s="31" t="n">
        <v>1260</v>
      </c>
      <c r="P285" s="18" t="n">
        <v>0.079</v>
      </c>
      <c r="Q285" s="31" t="n">
        <v>14698</v>
      </c>
      <c r="R285" s="18" t="n">
        <v>0.921</v>
      </c>
      <c r="S285" s="31" t="n">
        <v>15958</v>
      </c>
      <c r="T285" s="18" t="n">
        <v>1</v>
      </c>
    </row>
    <row r="286" customFormat="false" ht="15.95" hidden="false" customHeight="true" outlineLevel="0" collapsed="false">
      <c r="B286" s="20" t="s">
        <v>36</v>
      </c>
      <c r="C286" s="28" t="n">
        <v>787406</v>
      </c>
      <c r="D286" s="16" t="n">
        <v>0.228</v>
      </c>
      <c r="E286" s="28" t="n">
        <v>2659686</v>
      </c>
      <c r="F286" s="16" t="n">
        <v>0.772</v>
      </c>
      <c r="G286" s="28" t="n">
        <v>3447092</v>
      </c>
      <c r="H286" s="16" t="n">
        <v>1</v>
      </c>
      <c r="I286" s="28" t="n">
        <v>820090</v>
      </c>
      <c r="J286" s="16" t="n">
        <v>0.234</v>
      </c>
      <c r="K286" s="28" t="n">
        <v>2689574</v>
      </c>
      <c r="L286" s="16" t="n">
        <v>0.766</v>
      </c>
      <c r="M286" s="28" t="n">
        <v>3509664</v>
      </c>
      <c r="N286" s="16" t="n">
        <v>1</v>
      </c>
      <c r="O286" s="28" t="n">
        <v>869640</v>
      </c>
      <c r="P286" s="16" t="n">
        <v>0.24</v>
      </c>
      <c r="Q286" s="28" t="n">
        <v>2751828</v>
      </c>
      <c r="R286" s="16" t="n">
        <v>0.76</v>
      </c>
      <c r="S286" s="28" t="n">
        <v>3621468</v>
      </c>
      <c r="T286" s="16" t="n">
        <v>1</v>
      </c>
    </row>
    <row r="287" customFormat="false" ht="15.95" hidden="false" customHeight="true" outlineLevel="0" collapsed="false">
      <c r="B287" s="34"/>
      <c r="C287" s="35"/>
      <c r="D287" s="36"/>
      <c r="E287" s="35"/>
      <c r="F287" s="36"/>
      <c r="G287" s="37"/>
      <c r="H287" s="36"/>
      <c r="I287" s="38"/>
      <c r="J287" s="38"/>
    </row>
    <row r="288" customFormat="false" ht="15.95" hidden="false" customHeight="true" outlineLevel="0" collapsed="false">
      <c r="B288" s="34"/>
      <c r="C288" s="35"/>
      <c r="D288" s="36"/>
      <c r="E288" s="35"/>
      <c r="F288" s="36"/>
      <c r="G288" s="37"/>
      <c r="H288" s="36"/>
      <c r="I288" s="38"/>
      <c r="J288" s="38"/>
    </row>
    <row r="289" customFormat="false" ht="15.95" hidden="false" customHeight="true" outlineLevel="0" collapsed="false">
      <c r="B289" s="108"/>
      <c r="C289" s="49" t="n">
        <v>2008</v>
      </c>
      <c r="D289" s="49"/>
      <c r="E289" s="49"/>
      <c r="F289" s="49"/>
      <c r="G289" s="49"/>
      <c r="H289" s="49"/>
      <c r="I289" s="49" t="n">
        <v>2009</v>
      </c>
      <c r="J289" s="49"/>
      <c r="K289" s="49"/>
      <c r="L289" s="49"/>
      <c r="M289" s="49"/>
      <c r="N289" s="49"/>
      <c r="O289" s="49" t="n">
        <v>2010</v>
      </c>
      <c r="P289" s="49"/>
      <c r="Q289" s="49"/>
      <c r="R289" s="49"/>
      <c r="S289" s="49"/>
      <c r="T289" s="49"/>
      <c r="Y289" s="0"/>
      <c r="Z289" s="0"/>
      <c r="AA289" s="0"/>
      <c r="AB289" s="0"/>
    </row>
    <row r="290" customFormat="false" ht="15.95" hidden="false" customHeight="true" outlineLevel="0" collapsed="false">
      <c r="B290" s="109"/>
      <c r="C290" s="110" t="s">
        <v>125</v>
      </c>
      <c r="D290" s="110"/>
      <c r="E290" s="110"/>
      <c r="F290" s="110"/>
      <c r="G290" s="110"/>
      <c r="H290" s="110"/>
      <c r="I290" s="110" t="s">
        <v>126</v>
      </c>
      <c r="J290" s="110"/>
      <c r="K290" s="110"/>
      <c r="L290" s="110"/>
      <c r="M290" s="110"/>
      <c r="N290" s="110"/>
      <c r="O290" s="110"/>
      <c r="P290" s="110"/>
      <c r="Q290" s="110" t="s">
        <v>127</v>
      </c>
      <c r="R290" s="110"/>
      <c r="S290" s="110"/>
      <c r="T290" s="110"/>
      <c r="Y290" s="0"/>
      <c r="Z290" s="0"/>
      <c r="AA290" s="0"/>
      <c r="AB290" s="0"/>
    </row>
    <row r="291" customFormat="false" ht="15.95" hidden="false" customHeight="true" outlineLevel="0" collapsed="false">
      <c r="B291" s="111"/>
      <c r="C291" s="112" t="s">
        <v>5</v>
      </c>
      <c r="D291" s="112"/>
      <c r="E291" s="113" t="s">
        <v>6</v>
      </c>
      <c r="F291" s="113"/>
      <c r="G291" s="113" t="s">
        <v>7</v>
      </c>
      <c r="H291" s="113"/>
      <c r="I291" s="112" t="s">
        <v>5</v>
      </c>
      <c r="J291" s="112"/>
      <c r="K291" s="113" t="s">
        <v>6</v>
      </c>
      <c r="L291" s="113"/>
      <c r="M291" s="113" t="s">
        <v>7</v>
      </c>
      <c r="N291" s="113"/>
      <c r="O291" s="112" t="s">
        <v>5</v>
      </c>
      <c r="P291" s="112"/>
      <c r="Q291" s="113" t="s">
        <v>6</v>
      </c>
      <c r="R291" s="113"/>
      <c r="S291" s="113" t="s">
        <v>7</v>
      </c>
      <c r="T291" s="113"/>
      <c r="Y291" s="0"/>
      <c r="Z291" s="0"/>
      <c r="AA291" s="0"/>
      <c r="AB291" s="0"/>
    </row>
    <row r="292" customFormat="false" ht="15.95" hidden="false" customHeight="true" outlineLevel="0" collapsed="false">
      <c r="B292" s="111"/>
      <c r="C292" s="31" t="s">
        <v>8</v>
      </c>
      <c r="D292" s="114" t="s">
        <v>9</v>
      </c>
      <c r="E292" s="31" t="s">
        <v>8</v>
      </c>
      <c r="F292" s="114" t="s">
        <v>9</v>
      </c>
      <c r="G292" s="31" t="s">
        <v>8</v>
      </c>
      <c r="H292" s="114" t="s">
        <v>9</v>
      </c>
      <c r="I292" s="31" t="s">
        <v>8</v>
      </c>
      <c r="J292" s="114" t="s">
        <v>9</v>
      </c>
      <c r="K292" s="31" t="s">
        <v>8</v>
      </c>
      <c r="L292" s="114" t="s">
        <v>9</v>
      </c>
      <c r="M292" s="31" t="s">
        <v>8</v>
      </c>
      <c r="N292" s="114" t="s">
        <v>9</v>
      </c>
      <c r="O292" s="31" t="s">
        <v>58</v>
      </c>
      <c r="P292" s="114" t="s">
        <v>59</v>
      </c>
      <c r="Q292" s="31" t="s">
        <v>58</v>
      </c>
      <c r="R292" s="114" t="s">
        <v>59</v>
      </c>
      <c r="S292" s="31" t="s">
        <v>58</v>
      </c>
      <c r="T292" s="114" t="s">
        <v>59</v>
      </c>
      <c r="Y292" s="0"/>
      <c r="Z292" s="0"/>
      <c r="AA292" s="0"/>
      <c r="AB292" s="0"/>
    </row>
    <row r="293" customFormat="false" ht="15.95" hidden="false" customHeight="true" outlineLevel="0" collapsed="false">
      <c r="B293" s="19" t="s">
        <v>12</v>
      </c>
      <c r="C293" s="15" t="n">
        <v>59347</v>
      </c>
      <c r="D293" s="16" t="n">
        <v>0.346</v>
      </c>
      <c r="E293" s="15" t="n">
        <v>112225</v>
      </c>
      <c r="F293" s="16" t="n">
        <v>0.654</v>
      </c>
      <c r="G293" s="15" t="n">
        <v>171572</v>
      </c>
      <c r="H293" s="16" t="n">
        <v>1</v>
      </c>
      <c r="I293" s="15" t="n">
        <v>59393</v>
      </c>
      <c r="J293" s="16" t="n">
        <v>0.332</v>
      </c>
      <c r="K293" s="15" t="n">
        <v>119438</v>
      </c>
      <c r="L293" s="16" t="n">
        <v>0.668</v>
      </c>
      <c r="M293" s="15" t="n">
        <v>178832</v>
      </c>
      <c r="N293" s="16" t="n">
        <v>1</v>
      </c>
      <c r="O293" s="15" t="n">
        <v>60360</v>
      </c>
      <c r="P293" s="16" t="n">
        <v>0.326</v>
      </c>
      <c r="Q293" s="15" t="n">
        <v>124995</v>
      </c>
      <c r="R293" s="16" t="n">
        <v>0.674</v>
      </c>
      <c r="S293" s="15" t="n">
        <v>185355</v>
      </c>
      <c r="T293" s="16" t="n">
        <v>1</v>
      </c>
      <c r="Y293" s="0"/>
      <c r="Z293" s="0"/>
      <c r="AA293" s="0"/>
      <c r="AB293" s="0"/>
    </row>
    <row r="294" customFormat="false" ht="15.95" hidden="false" customHeight="true" outlineLevel="0" collapsed="false">
      <c r="B294" s="19" t="s">
        <v>112</v>
      </c>
      <c r="C294" s="17" t="n">
        <v>3538</v>
      </c>
      <c r="D294" s="18" t="n">
        <v>0.079</v>
      </c>
      <c r="E294" s="17" t="n">
        <v>41237</v>
      </c>
      <c r="F294" s="18" t="n">
        <v>0.921</v>
      </c>
      <c r="G294" s="17" t="n">
        <v>44774</v>
      </c>
      <c r="H294" s="18" t="n">
        <v>1</v>
      </c>
      <c r="I294" s="17" t="n">
        <v>4405</v>
      </c>
      <c r="J294" s="18" t="n">
        <v>0.101</v>
      </c>
      <c r="K294" s="17" t="n">
        <v>39349</v>
      </c>
      <c r="L294" s="18" t="n">
        <v>0.899</v>
      </c>
      <c r="M294" s="17" t="n">
        <v>43753</v>
      </c>
      <c r="N294" s="18" t="n">
        <v>1</v>
      </c>
      <c r="O294" s="17" t="n">
        <v>4707</v>
      </c>
      <c r="P294" s="18" t="n">
        <v>0.103</v>
      </c>
      <c r="Q294" s="17" t="n">
        <v>41045</v>
      </c>
      <c r="R294" s="18" t="n">
        <v>0.897</v>
      </c>
      <c r="S294" s="17" t="n">
        <v>45752</v>
      </c>
      <c r="T294" s="18" t="n">
        <v>1</v>
      </c>
      <c r="Y294" s="0"/>
      <c r="Z294" s="0"/>
      <c r="AA294" s="0"/>
      <c r="AB294" s="0"/>
    </row>
    <row r="295" customFormat="false" ht="15.95" hidden="false" customHeight="true" outlineLevel="0" collapsed="false">
      <c r="B295" s="19" t="s">
        <v>14</v>
      </c>
      <c r="C295" s="15" t="n">
        <v>9080</v>
      </c>
      <c r="D295" s="16" t="n">
        <v>0.168</v>
      </c>
      <c r="E295" s="15" t="n">
        <v>44919</v>
      </c>
      <c r="F295" s="16" t="n">
        <v>0.832</v>
      </c>
      <c r="G295" s="15" t="n">
        <v>53999</v>
      </c>
      <c r="H295" s="16" t="n">
        <v>1</v>
      </c>
      <c r="I295" s="15" t="n">
        <v>8451</v>
      </c>
      <c r="J295" s="16" t="n">
        <v>0.145</v>
      </c>
      <c r="K295" s="15" t="n">
        <v>49805</v>
      </c>
      <c r="L295" s="16" t="n">
        <v>0.855</v>
      </c>
      <c r="M295" s="15" t="n">
        <v>58256</v>
      </c>
      <c r="N295" s="16" t="n">
        <v>1</v>
      </c>
      <c r="O295" s="15" t="n">
        <v>8675</v>
      </c>
      <c r="P295" s="16" t="n">
        <v>0.146</v>
      </c>
      <c r="Q295" s="15" t="n">
        <v>50907</v>
      </c>
      <c r="R295" s="16" t="n">
        <v>0.854</v>
      </c>
      <c r="S295" s="15" t="n">
        <v>59583</v>
      </c>
      <c r="T295" s="16" t="n">
        <v>1</v>
      </c>
      <c r="Y295" s="0"/>
      <c r="Z295" s="0"/>
      <c r="AA295" s="0"/>
      <c r="AB295" s="0"/>
    </row>
    <row r="296" customFormat="false" ht="15.95" hidden="false" customHeight="true" outlineLevel="0" collapsed="false">
      <c r="B296" s="19" t="s">
        <v>15</v>
      </c>
      <c r="C296" s="17" t="n">
        <v>7252</v>
      </c>
      <c r="D296" s="18" t="n">
        <v>0.163</v>
      </c>
      <c r="E296" s="17" t="n">
        <v>37369</v>
      </c>
      <c r="F296" s="18" t="n">
        <v>0.837</v>
      </c>
      <c r="G296" s="17" t="n">
        <v>44621</v>
      </c>
      <c r="H296" s="18" t="n">
        <v>1</v>
      </c>
      <c r="I296" s="17" t="n">
        <v>6903</v>
      </c>
      <c r="J296" s="18" t="n">
        <v>0.154</v>
      </c>
      <c r="K296" s="17" t="n">
        <v>38015</v>
      </c>
      <c r="L296" s="18" t="n">
        <v>0.846</v>
      </c>
      <c r="M296" s="17" t="n">
        <v>44918</v>
      </c>
      <c r="N296" s="18" t="n">
        <v>1</v>
      </c>
      <c r="O296" s="17" t="n">
        <v>9049</v>
      </c>
      <c r="P296" s="18" t="n">
        <v>0.197</v>
      </c>
      <c r="Q296" s="17" t="n">
        <v>36824</v>
      </c>
      <c r="R296" s="18" t="n">
        <v>0.803</v>
      </c>
      <c r="S296" s="17" t="n">
        <v>45873</v>
      </c>
      <c r="T296" s="18" t="n">
        <v>1</v>
      </c>
      <c r="Y296" s="0"/>
      <c r="Z296" s="0"/>
      <c r="AA296" s="0"/>
      <c r="AB296" s="0"/>
    </row>
    <row r="297" customFormat="false" ht="15.95" hidden="false" customHeight="true" outlineLevel="0" collapsed="false">
      <c r="B297" s="19" t="s">
        <v>16</v>
      </c>
      <c r="C297" s="15" t="n">
        <v>15274</v>
      </c>
      <c r="D297" s="16" t="n">
        <v>0.151</v>
      </c>
      <c r="E297" s="15" t="n">
        <v>85981</v>
      </c>
      <c r="F297" s="16" t="n">
        <v>0.849</v>
      </c>
      <c r="G297" s="15" t="n">
        <v>101256</v>
      </c>
      <c r="H297" s="16" t="n">
        <v>1</v>
      </c>
      <c r="I297" s="15" t="n">
        <v>16064</v>
      </c>
      <c r="J297" s="16" t="n">
        <v>0.156</v>
      </c>
      <c r="K297" s="15" t="n">
        <v>87095</v>
      </c>
      <c r="L297" s="16" t="n">
        <v>0.844</v>
      </c>
      <c r="M297" s="15" t="n">
        <v>103159</v>
      </c>
      <c r="N297" s="16" t="n">
        <v>1</v>
      </c>
      <c r="O297" s="15" t="n">
        <v>15879</v>
      </c>
      <c r="P297" s="16" t="n">
        <v>0.155</v>
      </c>
      <c r="Q297" s="15" t="n">
        <v>86364</v>
      </c>
      <c r="R297" s="16" t="n">
        <v>0.845</v>
      </c>
      <c r="S297" s="15" t="n">
        <v>102243</v>
      </c>
      <c r="T297" s="16" t="n">
        <v>1</v>
      </c>
      <c r="Y297" s="0"/>
      <c r="Z297" s="0"/>
      <c r="AA297" s="0"/>
      <c r="AB297" s="0"/>
    </row>
    <row r="298" customFormat="false" ht="15.95" hidden="false" customHeight="true" outlineLevel="0" collapsed="false">
      <c r="B298" s="19" t="s">
        <v>17</v>
      </c>
      <c r="C298" s="17" t="n">
        <v>21722</v>
      </c>
      <c r="D298" s="18" t="n">
        <v>0.187</v>
      </c>
      <c r="E298" s="17" t="n">
        <v>94331</v>
      </c>
      <c r="F298" s="18" t="n">
        <v>0.813</v>
      </c>
      <c r="G298" s="17" t="n">
        <v>116053</v>
      </c>
      <c r="H298" s="18" t="n">
        <v>1</v>
      </c>
      <c r="I298" s="17" t="n">
        <v>20994</v>
      </c>
      <c r="J298" s="18" t="n">
        <v>0.176</v>
      </c>
      <c r="K298" s="17" t="n">
        <v>98526</v>
      </c>
      <c r="L298" s="18" t="n">
        <v>0.824</v>
      </c>
      <c r="M298" s="17" t="n">
        <v>119520</v>
      </c>
      <c r="N298" s="18" t="n">
        <v>1</v>
      </c>
      <c r="O298" s="17" t="n">
        <v>20359</v>
      </c>
      <c r="P298" s="18" t="n">
        <v>0.172</v>
      </c>
      <c r="Q298" s="17" t="n">
        <v>98220</v>
      </c>
      <c r="R298" s="18" t="n">
        <v>0.828</v>
      </c>
      <c r="S298" s="17" t="n">
        <v>118579</v>
      </c>
      <c r="T298" s="18" t="n">
        <v>1</v>
      </c>
      <c r="Y298" s="0"/>
      <c r="Z298" s="0"/>
      <c r="AA298" s="0"/>
      <c r="AB298" s="0"/>
    </row>
    <row r="299" customFormat="false" ht="15.95" hidden="false" customHeight="true" outlineLevel="0" collapsed="false">
      <c r="B299" s="19" t="s">
        <v>113</v>
      </c>
      <c r="C299" s="15" t="n">
        <v>30830</v>
      </c>
      <c r="D299" s="16" t="n">
        <v>0.187</v>
      </c>
      <c r="E299" s="15" t="n">
        <v>134240</v>
      </c>
      <c r="F299" s="16" t="n">
        <v>0.813</v>
      </c>
      <c r="G299" s="15" t="n">
        <v>165070</v>
      </c>
      <c r="H299" s="16" t="n">
        <v>1</v>
      </c>
      <c r="I299" s="15" t="n">
        <v>32806</v>
      </c>
      <c r="J299" s="16" t="n">
        <v>0.198</v>
      </c>
      <c r="K299" s="15" t="n">
        <v>132927</v>
      </c>
      <c r="L299" s="16" t="n">
        <v>0.802</v>
      </c>
      <c r="M299" s="15" t="n">
        <v>165733</v>
      </c>
      <c r="N299" s="16" t="n">
        <v>1</v>
      </c>
      <c r="O299" s="15" t="n">
        <v>40064</v>
      </c>
      <c r="P299" s="16" t="n">
        <v>0.233</v>
      </c>
      <c r="Q299" s="15" t="n">
        <v>131588</v>
      </c>
      <c r="R299" s="16" t="n">
        <v>0.767</v>
      </c>
      <c r="S299" s="15" t="n">
        <v>171652</v>
      </c>
      <c r="T299" s="16" t="n">
        <v>1</v>
      </c>
      <c r="Y299" s="0"/>
      <c r="Z299" s="0"/>
      <c r="AA299" s="0"/>
      <c r="AB299" s="0"/>
    </row>
    <row r="300" customFormat="false" ht="15.95" hidden="false" customHeight="true" outlineLevel="0" collapsed="false">
      <c r="B300" s="19" t="s">
        <v>19</v>
      </c>
      <c r="C300" s="17" t="n">
        <v>13026</v>
      </c>
      <c r="D300" s="18" t="n">
        <v>0.126</v>
      </c>
      <c r="E300" s="17" t="n">
        <v>90196</v>
      </c>
      <c r="F300" s="18" t="n">
        <v>0.874</v>
      </c>
      <c r="G300" s="17" t="n">
        <v>103222</v>
      </c>
      <c r="H300" s="18" t="n">
        <v>1</v>
      </c>
      <c r="I300" s="17" t="n">
        <v>15851</v>
      </c>
      <c r="J300" s="18" t="n">
        <v>0.155</v>
      </c>
      <c r="K300" s="17" t="n">
        <v>86536</v>
      </c>
      <c r="L300" s="18" t="n">
        <v>0.845</v>
      </c>
      <c r="M300" s="17" t="n">
        <v>102387</v>
      </c>
      <c r="N300" s="18" t="n">
        <v>1</v>
      </c>
      <c r="O300" s="17" t="n">
        <v>18190</v>
      </c>
      <c r="P300" s="18" t="n">
        <v>0.162</v>
      </c>
      <c r="Q300" s="17" t="n">
        <v>93751</v>
      </c>
      <c r="R300" s="18" t="n">
        <v>0.838</v>
      </c>
      <c r="S300" s="17" t="n">
        <v>111941</v>
      </c>
      <c r="T300" s="18" t="n">
        <v>1</v>
      </c>
      <c r="Y300" s="0"/>
      <c r="Z300" s="0"/>
      <c r="AA300" s="0"/>
      <c r="AB300" s="0"/>
    </row>
    <row r="301" customFormat="false" ht="15.95" hidden="false" customHeight="true" outlineLevel="0" collapsed="false">
      <c r="B301" s="19" t="s">
        <v>20</v>
      </c>
      <c r="C301" s="15" t="n">
        <v>174784</v>
      </c>
      <c r="D301" s="16" t="n">
        <v>0.192</v>
      </c>
      <c r="E301" s="15" t="n">
        <v>735329</v>
      </c>
      <c r="F301" s="16" t="n">
        <v>0.808</v>
      </c>
      <c r="G301" s="15" t="n">
        <v>910113</v>
      </c>
      <c r="H301" s="16" t="n">
        <v>1</v>
      </c>
      <c r="I301" s="15" t="n">
        <v>164536</v>
      </c>
      <c r="J301" s="16" t="n">
        <v>0.225</v>
      </c>
      <c r="K301" s="15" t="n">
        <v>567096</v>
      </c>
      <c r="L301" s="16" t="n">
        <v>0.775</v>
      </c>
      <c r="M301" s="15" t="n">
        <v>731632</v>
      </c>
      <c r="N301" s="16" t="n">
        <v>1</v>
      </c>
      <c r="O301" s="15" t="n">
        <v>178122</v>
      </c>
      <c r="P301" s="16" t="n">
        <v>0.204</v>
      </c>
      <c r="Q301" s="15" t="n">
        <v>693558</v>
      </c>
      <c r="R301" s="16" t="n">
        <v>0.796</v>
      </c>
      <c r="S301" s="15" t="n">
        <v>871679</v>
      </c>
      <c r="T301" s="16" t="n">
        <v>1</v>
      </c>
      <c r="Y301" s="0"/>
      <c r="Z301" s="0"/>
      <c r="AA301" s="0"/>
      <c r="AB301" s="0"/>
    </row>
    <row r="302" customFormat="false" ht="15.95" hidden="false" customHeight="true" outlineLevel="0" collapsed="false">
      <c r="B302" s="19" t="s">
        <v>21</v>
      </c>
      <c r="C302" s="17" t="n">
        <v>22425</v>
      </c>
      <c r="D302" s="18" t="n">
        <v>0.218</v>
      </c>
      <c r="E302" s="17" t="n">
        <v>80377</v>
      </c>
      <c r="F302" s="18" t="n">
        <v>0.782</v>
      </c>
      <c r="G302" s="17" t="n">
        <v>102802</v>
      </c>
      <c r="H302" s="18" t="n">
        <v>1</v>
      </c>
      <c r="I302" s="17" t="n">
        <v>24977</v>
      </c>
      <c r="J302" s="18" t="n">
        <v>0.243</v>
      </c>
      <c r="K302" s="17" t="n">
        <v>78003</v>
      </c>
      <c r="L302" s="18" t="n">
        <v>0.757</v>
      </c>
      <c r="M302" s="17" t="n">
        <v>102980</v>
      </c>
      <c r="N302" s="18" t="n">
        <v>1</v>
      </c>
      <c r="O302" s="17" t="n">
        <v>25546</v>
      </c>
      <c r="P302" s="18" t="n">
        <v>0.239</v>
      </c>
      <c r="Q302" s="17" t="n">
        <v>81211</v>
      </c>
      <c r="R302" s="18" t="n">
        <v>0.761</v>
      </c>
      <c r="S302" s="17" t="n">
        <v>106757</v>
      </c>
      <c r="T302" s="18" t="n">
        <v>1</v>
      </c>
      <c r="Y302" s="0"/>
      <c r="Z302" s="0"/>
      <c r="AA302" s="0"/>
      <c r="AB302" s="0"/>
    </row>
    <row r="303" customFormat="false" ht="15.95" hidden="false" customHeight="true" outlineLevel="0" collapsed="false">
      <c r="B303" s="19" t="s">
        <v>22</v>
      </c>
      <c r="C303" s="15" t="n">
        <v>19252</v>
      </c>
      <c r="D303" s="16" t="n">
        <v>0.186</v>
      </c>
      <c r="E303" s="15" t="n">
        <v>84174</v>
      </c>
      <c r="F303" s="16" t="n">
        <v>0.814</v>
      </c>
      <c r="G303" s="15" t="n">
        <v>103425</v>
      </c>
      <c r="H303" s="16" t="n">
        <v>1</v>
      </c>
      <c r="I303" s="15" t="n">
        <v>22971</v>
      </c>
      <c r="J303" s="16" t="n">
        <v>0.19</v>
      </c>
      <c r="K303" s="15" t="n">
        <v>97908</v>
      </c>
      <c r="L303" s="16" t="n">
        <v>0.81</v>
      </c>
      <c r="M303" s="15" t="n">
        <v>120879</v>
      </c>
      <c r="N303" s="16" t="n">
        <v>1</v>
      </c>
      <c r="O303" s="15" t="n">
        <v>23081</v>
      </c>
      <c r="P303" s="16" t="n">
        <v>0.193</v>
      </c>
      <c r="Q303" s="15" t="n">
        <v>96214</v>
      </c>
      <c r="R303" s="16" t="n">
        <v>0.807</v>
      </c>
      <c r="S303" s="15" t="n">
        <v>119295</v>
      </c>
      <c r="T303" s="16" t="n">
        <v>1</v>
      </c>
      <c r="Y303" s="0"/>
      <c r="Z303" s="0"/>
      <c r="AA303" s="0"/>
      <c r="AB303" s="0"/>
    </row>
    <row r="304" customFormat="false" ht="15.95" hidden="false" customHeight="true" outlineLevel="0" collapsed="false">
      <c r="B304" s="19" t="s">
        <v>114</v>
      </c>
      <c r="C304" s="17" t="n">
        <v>17545</v>
      </c>
      <c r="D304" s="18" t="n">
        <v>0.095</v>
      </c>
      <c r="E304" s="17" t="n">
        <v>167063</v>
      </c>
      <c r="F304" s="18" t="n">
        <v>0.905</v>
      </c>
      <c r="G304" s="17" t="n">
        <v>184608</v>
      </c>
      <c r="H304" s="18" t="n">
        <v>1</v>
      </c>
      <c r="I304" s="17" t="n">
        <v>18267</v>
      </c>
      <c r="J304" s="18" t="n">
        <v>0.095</v>
      </c>
      <c r="K304" s="17" t="n">
        <v>174354</v>
      </c>
      <c r="L304" s="18" t="n">
        <v>0.905</v>
      </c>
      <c r="M304" s="17" t="n">
        <v>192621</v>
      </c>
      <c r="N304" s="18" t="n">
        <v>1</v>
      </c>
      <c r="O304" s="17" t="n">
        <v>22199</v>
      </c>
      <c r="P304" s="18" t="n">
        <v>0.113</v>
      </c>
      <c r="Q304" s="17" t="n">
        <v>174680</v>
      </c>
      <c r="R304" s="18" t="n">
        <v>0.887</v>
      </c>
      <c r="S304" s="17" t="n">
        <v>196879</v>
      </c>
      <c r="T304" s="18" t="n">
        <v>1</v>
      </c>
      <c r="Y304" s="0"/>
      <c r="Z304" s="0"/>
      <c r="AA304" s="0"/>
      <c r="AB304" s="0"/>
    </row>
    <row r="305" customFormat="false" ht="15.95" hidden="false" customHeight="true" outlineLevel="0" collapsed="false">
      <c r="B305" s="19" t="s">
        <v>24</v>
      </c>
      <c r="C305" s="15" t="n">
        <v>27813</v>
      </c>
      <c r="D305" s="16" t="n">
        <v>0.088</v>
      </c>
      <c r="E305" s="15" t="n">
        <v>286534</v>
      </c>
      <c r="F305" s="16" t="n">
        <v>0.912</v>
      </c>
      <c r="G305" s="15" t="n">
        <v>314347</v>
      </c>
      <c r="H305" s="16" t="n">
        <v>1</v>
      </c>
      <c r="I305" s="15" t="n">
        <v>41311</v>
      </c>
      <c r="J305" s="16" t="n">
        <v>0.126</v>
      </c>
      <c r="K305" s="15" t="n">
        <v>286430</v>
      </c>
      <c r="L305" s="16" t="n">
        <v>0.874</v>
      </c>
      <c r="M305" s="15" t="n">
        <v>327741</v>
      </c>
      <c r="N305" s="16" t="n">
        <v>1</v>
      </c>
      <c r="O305" s="15" t="n">
        <v>42147</v>
      </c>
      <c r="P305" s="16" t="n">
        <v>0.125</v>
      </c>
      <c r="Q305" s="15" t="n">
        <v>294437</v>
      </c>
      <c r="R305" s="16" t="n">
        <v>0.875</v>
      </c>
      <c r="S305" s="15" t="n">
        <v>336584</v>
      </c>
      <c r="T305" s="16" t="n">
        <v>1</v>
      </c>
      <c r="Y305" s="0"/>
      <c r="Z305" s="0"/>
      <c r="AA305" s="0"/>
      <c r="AB305" s="0"/>
    </row>
    <row r="306" customFormat="false" ht="15.95" hidden="false" customHeight="true" outlineLevel="0" collapsed="false">
      <c r="B306" s="19" t="s">
        <v>115</v>
      </c>
      <c r="C306" s="17" t="n">
        <v>6010</v>
      </c>
      <c r="D306" s="18" t="n">
        <v>0.201</v>
      </c>
      <c r="E306" s="17" t="n">
        <v>23899</v>
      </c>
      <c r="F306" s="18" t="n">
        <v>0.799</v>
      </c>
      <c r="G306" s="17" t="n">
        <v>29909</v>
      </c>
      <c r="H306" s="18" t="n">
        <v>1</v>
      </c>
      <c r="I306" s="17" t="n">
        <v>7215</v>
      </c>
      <c r="J306" s="18" t="n">
        <v>0.223</v>
      </c>
      <c r="K306" s="17" t="n">
        <v>25080</v>
      </c>
      <c r="L306" s="18" t="n">
        <v>0.777</v>
      </c>
      <c r="M306" s="17" t="n">
        <v>32294</v>
      </c>
      <c r="N306" s="18" t="n">
        <v>1</v>
      </c>
      <c r="O306" s="17" t="n">
        <v>5770</v>
      </c>
      <c r="P306" s="18" t="n">
        <v>0.18</v>
      </c>
      <c r="Q306" s="17" t="n">
        <v>26215</v>
      </c>
      <c r="R306" s="18" t="n">
        <v>0.82</v>
      </c>
      <c r="S306" s="17" t="n">
        <v>31984</v>
      </c>
      <c r="T306" s="18" t="n">
        <v>1</v>
      </c>
      <c r="Y306" s="0"/>
      <c r="Z306" s="0"/>
      <c r="AA306" s="0"/>
      <c r="AB306" s="0"/>
    </row>
    <row r="307" customFormat="false" ht="15.95" hidden="false" customHeight="true" outlineLevel="0" collapsed="false">
      <c r="B307" s="19" t="s">
        <v>116</v>
      </c>
      <c r="C307" s="15" t="n">
        <v>2619</v>
      </c>
      <c r="D307" s="16" t="n">
        <v>0.132</v>
      </c>
      <c r="E307" s="15" t="n">
        <v>17294</v>
      </c>
      <c r="F307" s="16" t="n">
        <v>0.868</v>
      </c>
      <c r="G307" s="15" t="n">
        <v>19913</v>
      </c>
      <c r="H307" s="16" t="n">
        <v>1</v>
      </c>
      <c r="I307" s="15" t="n">
        <v>3791</v>
      </c>
      <c r="J307" s="16" t="n">
        <v>0.2</v>
      </c>
      <c r="K307" s="15" t="n">
        <v>15127</v>
      </c>
      <c r="L307" s="16" t="n">
        <v>0.8</v>
      </c>
      <c r="M307" s="15" t="n">
        <v>18918</v>
      </c>
      <c r="N307" s="16" t="n">
        <v>1</v>
      </c>
      <c r="O307" s="15" t="n">
        <v>3767</v>
      </c>
      <c r="P307" s="16" t="n">
        <v>0.18</v>
      </c>
      <c r="Q307" s="15" t="n">
        <v>17195</v>
      </c>
      <c r="R307" s="16" t="n">
        <v>0.82</v>
      </c>
      <c r="S307" s="15" t="n">
        <v>20962</v>
      </c>
      <c r="T307" s="16" t="n">
        <v>1</v>
      </c>
      <c r="Y307" s="0"/>
      <c r="Z307" s="0"/>
      <c r="AA307" s="0"/>
      <c r="AB307" s="0"/>
    </row>
    <row r="308" customFormat="false" ht="15.95" hidden="false" customHeight="true" outlineLevel="0" collapsed="false">
      <c r="B308" s="19" t="s">
        <v>117</v>
      </c>
      <c r="C308" s="17" t="n">
        <v>4124</v>
      </c>
      <c r="D308" s="18" t="n">
        <v>0.254</v>
      </c>
      <c r="E308" s="17" t="n">
        <v>12113</v>
      </c>
      <c r="F308" s="18" t="n">
        <v>0.746</v>
      </c>
      <c r="G308" s="17" t="n">
        <v>16236</v>
      </c>
      <c r="H308" s="18" t="n">
        <v>1</v>
      </c>
      <c r="I308" s="17" t="n">
        <v>4032</v>
      </c>
      <c r="J308" s="18" t="n">
        <v>0.222</v>
      </c>
      <c r="K308" s="17" t="n">
        <v>14106</v>
      </c>
      <c r="L308" s="18" t="n">
        <v>0.778</v>
      </c>
      <c r="M308" s="17" t="n">
        <v>18137</v>
      </c>
      <c r="N308" s="18" t="n">
        <v>1</v>
      </c>
      <c r="O308" s="17" t="n">
        <v>3763</v>
      </c>
      <c r="P308" s="18" t="n">
        <v>0.213</v>
      </c>
      <c r="Q308" s="17" t="n">
        <v>13919</v>
      </c>
      <c r="R308" s="18" t="n">
        <v>0.787</v>
      </c>
      <c r="S308" s="17" t="n">
        <v>17681</v>
      </c>
      <c r="T308" s="18" t="n">
        <v>1</v>
      </c>
      <c r="Y308" s="0"/>
      <c r="Z308" s="0"/>
      <c r="AA308" s="0"/>
      <c r="AB308" s="0"/>
    </row>
    <row r="309" customFormat="false" ht="15.95" hidden="false" customHeight="true" outlineLevel="0" collapsed="false">
      <c r="B309" s="19" t="s">
        <v>25</v>
      </c>
      <c r="C309" s="15" t="n">
        <v>309832</v>
      </c>
      <c r="D309" s="16" t="n">
        <v>0.426</v>
      </c>
      <c r="E309" s="15" t="n">
        <v>417027</v>
      </c>
      <c r="F309" s="16" t="n">
        <v>0.574</v>
      </c>
      <c r="G309" s="15" t="n">
        <v>726859</v>
      </c>
      <c r="H309" s="16" t="n">
        <v>1</v>
      </c>
      <c r="I309" s="15" t="n">
        <v>297812</v>
      </c>
      <c r="J309" s="16" t="n">
        <v>0.467</v>
      </c>
      <c r="K309" s="15" t="n">
        <v>339603</v>
      </c>
      <c r="L309" s="16" t="n">
        <v>0.533</v>
      </c>
      <c r="M309" s="15" t="n">
        <v>637415</v>
      </c>
      <c r="N309" s="16" t="n">
        <v>1</v>
      </c>
      <c r="O309" s="15" t="n">
        <v>317109</v>
      </c>
      <c r="P309" s="16" t="n">
        <v>0.456</v>
      </c>
      <c r="Q309" s="15" t="n">
        <v>377805</v>
      </c>
      <c r="R309" s="16" t="n">
        <v>0.544</v>
      </c>
      <c r="S309" s="15" t="n">
        <v>694915</v>
      </c>
      <c r="T309" s="16" t="n">
        <v>1</v>
      </c>
      <c r="Y309" s="0"/>
      <c r="Z309" s="0"/>
      <c r="AA309" s="0"/>
      <c r="AB309" s="0"/>
    </row>
    <row r="310" customFormat="false" ht="15.95" hidden="false" customHeight="true" outlineLevel="0" collapsed="false">
      <c r="B310" s="19" t="s">
        <v>35</v>
      </c>
      <c r="C310" s="17" t="n">
        <v>31914</v>
      </c>
      <c r="D310" s="18" t="n">
        <v>0.228</v>
      </c>
      <c r="E310" s="17" t="n">
        <v>108308</v>
      </c>
      <c r="F310" s="18" t="n">
        <v>0.772</v>
      </c>
      <c r="G310" s="17" t="n">
        <v>140222</v>
      </c>
      <c r="H310" s="18" t="n">
        <v>1</v>
      </c>
      <c r="I310" s="17" t="n">
        <v>32453</v>
      </c>
      <c r="J310" s="18" t="n">
        <v>0.235</v>
      </c>
      <c r="K310" s="17" t="n">
        <v>105768</v>
      </c>
      <c r="L310" s="18" t="n">
        <v>0.765</v>
      </c>
      <c r="M310" s="17" t="n">
        <v>138221</v>
      </c>
      <c r="N310" s="18" t="n">
        <v>1</v>
      </c>
      <c r="O310" s="17" t="n">
        <v>36634</v>
      </c>
      <c r="P310" s="18" t="n">
        <v>0.258</v>
      </c>
      <c r="Q310" s="17" t="n">
        <v>105550</v>
      </c>
      <c r="R310" s="18" t="n">
        <v>0.742</v>
      </c>
      <c r="S310" s="17" t="n">
        <v>142184</v>
      </c>
      <c r="T310" s="18" t="n">
        <v>1</v>
      </c>
      <c r="Y310" s="0"/>
      <c r="Z310" s="0"/>
      <c r="AA310" s="0"/>
      <c r="AB310" s="0"/>
    </row>
    <row r="311" customFormat="false" ht="15.95" hidden="false" customHeight="true" outlineLevel="0" collapsed="false">
      <c r="B311" s="19" t="s">
        <v>118</v>
      </c>
      <c r="C311" s="15" t="n">
        <v>2646</v>
      </c>
      <c r="D311" s="16" t="n">
        <v>0.129</v>
      </c>
      <c r="E311" s="15" t="n">
        <v>17831</v>
      </c>
      <c r="F311" s="16" t="n">
        <v>0.871</v>
      </c>
      <c r="G311" s="15" t="n">
        <v>20477</v>
      </c>
      <c r="H311" s="16" t="n">
        <v>1</v>
      </c>
      <c r="I311" s="15" t="n">
        <v>3072</v>
      </c>
      <c r="J311" s="16" t="n">
        <v>0.148</v>
      </c>
      <c r="K311" s="15" t="n">
        <v>17668</v>
      </c>
      <c r="L311" s="16" t="n">
        <v>0.852</v>
      </c>
      <c r="M311" s="15" t="n">
        <v>20741</v>
      </c>
      <c r="N311" s="16" t="n">
        <v>1</v>
      </c>
      <c r="O311" s="15" t="n">
        <v>3700</v>
      </c>
      <c r="P311" s="16" t="n">
        <v>0.17</v>
      </c>
      <c r="Q311" s="15" t="n">
        <v>18054</v>
      </c>
      <c r="R311" s="16" t="n">
        <v>0.83</v>
      </c>
      <c r="S311" s="15" t="n">
        <v>21754</v>
      </c>
      <c r="T311" s="16" t="n">
        <v>1</v>
      </c>
      <c r="Y311" s="0"/>
      <c r="Z311" s="0"/>
      <c r="AA311" s="0"/>
      <c r="AB311" s="0"/>
    </row>
    <row r="312" customFormat="false" ht="15.95" hidden="false" customHeight="true" outlineLevel="0" collapsed="false">
      <c r="B312" s="19" t="s">
        <v>119</v>
      </c>
      <c r="C312" s="17" t="n">
        <v>0</v>
      </c>
      <c r="D312" s="18" t="n">
        <v>0</v>
      </c>
      <c r="E312" s="17" t="n">
        <v>0</v>
      </c>
      <c r="F312" s="18" t="n">
        <v>0</v>
      </c>
      <c r="G312" s="17" t="n">
        <v>0</v>
      </c>
      <c r="H312" s="18" t="n">
        <v>0</v>
      </c>
      <c r="I312" s="17" t="n">
        <v>0</v>
      </c>
      <c r="J312" s="18" t="n">
        <v>0</v>
      </c>
      <c r="K312" s="17" t="n">
        <v>0</v>
      </c>
      <c r="L312" s="18" t="n">
        <v>0</v>
      </c>
      <c r="M312" s="17" t="n">
        <v>0</v>
      </c>
      <c r="N312" s="18" t="n">
        <v>0</v>
      </c>
      <c r="O312" s="17" t="n">
        <v>0</v>
      </c>
      <c r="P312" s="18" t="n">
        <v>0</v>
      </c>
      <c r="Q312" s="17" t="n">
        <v>0</v>
      </c>
      <c r="R312" s="18" t="n">
        <v>0</v>
      </c>
      <c r="S312" s="17" t="n">
        <v>0</v>
      </c>
      <c r="T312" s="18" t="n">
        <v>0</v>
      </c>
      <c r="Y312" s="0"/>
      <c r="Z312" s="0"/>
      <c r="AA312" s="0"/>
      <c r="AB312" s="0"/>
    </row>
    <row r="313" customFormat="false" ht="15.95" hidden="false" customHeight="true" outlineLevel="0" collapsed="false">
      <c r="B313" s="19" t="s">
        <v>120</v>
      </c>
      <c r="C313" s="15" t="n">
        <v>5214</v>
      </c>
      <c r="D313" s="16" t="n">
        <v>0.142</v>
      </c>
      <c r="E313" s="15" t="n">
        <v>31512</v>
      </c>
      <c r="F313" s="16" t="n">
        <v>0.858</v>
      </c>
      <c r="G313" s="15" t="n">
        <v>36726</v>
      </c>
      <c r="H313" s="16" t="n">
        <v>1</v>
      </c>
      <c r="I313" s="15" t="n">
        <v>7199</v>
      </c>
      <c r="J313" s="16" t="n">
        <v>0.175</v>
      </c>
      <c r="K313" s="15" t="n">
        <v>33863</v>
      </c>
      <c r="L313" s="16" t="n">
        <v>0.825</v>
      </c>
      <c r="M313" s="15" t="n">
        <v>41062</v>
      </c>
      <c r="N313" s="16" t="n">
        <v>1</v>
      </c>
      <c r="O313" s="15" t="n">
        <v>5295</v>
      </c>
      <c r="P313" s="16" t="n">
        <v>0.144</v>
      </c>
      <c r="Q313" s="15" t="n">
        <v>31407</v>
      </c>
      <c r="R313" s="16" t="n">
        <v>0.856</v>
      </c>
      <c r="S313" s="15" t="n">
        <v>36702</v>
      </c>
      <c r="T313" s="16" t="n">
        <v>1</v>
      </c>
      <c r="Y313" s="0"/>
      <c r="Z313" s="0"/>
      <c r="AA313" s="0"/>
      <c r="AB313" s="0"/>
    </row>
    <row r="314" customFormat="false" ht="15.95" hidden="false" customHeight="true" outlineLevel="0" collapsed="false">
      <c r="B314" s="19" t="s">
        <v>121</v>
      </c>
      <c r="C314" s="17" t="n">
        <v>1741</v>
      </c>
      <c r="D314" s="18" t="n">
        <v>0.086</v>
      </c>
      <c r="E314" s="17" t="n">
        <v>18461</v>
      </c>
      <c r="F314" s="18" t="n">
        <v>0.914</v>
      </c>
      <c r="G314" s="17" t="n">
        <v>20202</v>
      </c>
      <c r="H314" s="18" t="n">
        <v>1</v>
      </c>
      <c r="I314" s="17" t="n">
        <v>1965</v>
      </c>
      <c r="J314" s="18" t="n">
        <v>0.076</v>
      </c>
      <c r="K314" s="17" t="n">
        <v>23949</v>
      </c>
      <c r="L314" s="18" t="n">
        <v>0.924</v>
      </c>
      <c r="M314" s="17" t="n">
        <v>25914</v>
      </c>
      <c r="N314" s="18" t="n">
        <v>1</v>
      </c>
      <c r="O314" s="17" t="n">
        <v>3727</v>
      </c>
      <c r="P314" s="18" t="n">
        <v>0.153</v>
      </c>
      <c r="Q314" s="17" t="n">
        <v>20556</v>
      </c>
      <c r="R314" s="18" t="n">
        <v>0.847</v>
      </c>
      <c r="S314" s="17" t="n">
        <v>24283</v>
      </c>
      <c r="T314" s="18" t="n">
        <v>1</v>
      </c>
      <c r="Y314" s="0"/>
      <c r="Z314" s="0"/>
      <c r="AA314" s="0"/>
      <c r="AB314" s="0"/>
    </row>
    <row r="315" customFormat="false" ht="15.95" hidden="false" customHeight="true" outlineLevel="0" collapsed="false">
      <c r="B315" s="19" t="s">
        <v>28</v>
      </c>
      <c r="C315" s="15" t="n">
        <v>0</v>
      </c>
      <c r="D315" s="16" t="n">
        <v>0</v>
      </c>
      <c r="E315" s="15" t="n">
        <v>0</v>
      </c>
      <c r="F315" s="16" t="n">
        <v>0</v>
      </c>
      <c r="G315" s="15" t="n">
        <v>0</v>
      </c>
      <c r="H315" s="16" t="n">
        <v>0</v>
      </c>
      <c r="I315" s="15" t="n">
        <v>15529</v>
      </c>
      <c r="J315" s="16" t="n">
        <v>0.126</v>
      </c>
      <c r="K315" s="15" t="n">
        <v>107983</v>
      </c>
      <c r="L315" s="16" t="n">
        <v>0.874</v>
      </c>
      <c r="M315" s="15" t="n">
        <v>123513</v>
      </c>
      <c r="N315" s="16" t="n">
        <v>1</v>
      </c>
      <c r="O315" s="15" t="n">
        <v>14821</v>
      </c>
      <c r="P315" s="16" t="n">
        <v>0.173</v>
      </c>
      <c r="Q315" s="15" t="n">
        <v>70817</v>
      </c>
      <c r="R315" s="16" t="n">
        <v>0.827</v>
      </c>
      <c r="S315" s="15" t="n">
        <v>85639</v>
      </c>
      <c r="T315" s="16" t="n">
        <v>1</v>
      </c>
      <c r="Y315" s="0"/>
      <c r="Z315" s="0"/>
      <c r="AA315" s="0"/>
      <c r="AB315" s="0"/>
    </row>
    <row r="316" customFormat="false" ht="15.95" hidden="false" customHeight="true" outlineLevel="0" collapsed="false">
      <c r="B316" s="19" t="s">
        <v>29</v>
      </c>
      <c r="C316" s="17" t="n">
        <v>0</v>
      </c>
      <c r="D316" s="18" t="n">
        <v>0</v>
      </c>
      <c r="E316" s="17" t="n">
        <v>0</v>
      </c>
      <c r="F316" s="18" t="n">
        <v>0</v>
      </c>
      <c r="G316" s="17" t="n">
        <v>0</v>
      </c>
      <c r="H316" s="18" t="n">
        <v>0</v>
      </c>
      <c r="I316" s="17" t="n">
        <v>8371</v>
      </c>
      <c r="J316" s="18" t="n">
        <v>0.061</v>
      </c>
      <c r="K316" s="17" t="n">
        <v>129672</v>
      </c>
      <c r="L316" s="18" t="n">
        <v>0.939</v>
      </c>
      <c r="M316" s="17" t="n">
        <v>138044</v>
      </c>
      <c r="N316" s="18" t="n">
        <v>1</v>
      </c>
      <c r="O316" s="17" t="n">
        <v>5415</v>
      </c>
      <c r="P316" s="18" t="n">
        <v>0.095</v>
      </c>
      <c r="Q316" s="17" t="n">
        <v>51818</v>
      </c>
      <c r="R316" s="18" t="n">
        <v>0.905</v>
      </c>
      <c r="S316" s="17" t="n">
        <v>57233</v>
      </c>
      <c r="T316" s="18" t="n">
        <v>1</v>
      </c>
      <c r="Y316" s="0"/>
      <c r="Z316" s="0"/>
      <c r="AA316" s="0"/>
      <c r="AB316" s="0"/>
    </row>
    <row r="317" customFormat="false" ht="15.95" hidden="false" customHeight="true" outlineLevel="0" collapsed="false">
      <c r="B317" s="19" t="s">
        <v>31</v>
      </c>
      <c r="C317" s="15" t="n">
        <v>1421</v>
      </c>
      <c r="D317" s="16" t="n">
        <v>0.069</v>
      </c>
      <c r="E317" s="15" t="n">
        <v>19267</v>
      </c>
      <c r="F317" s="16" t="n">
        <v>0.931</v>
      </c>
      <c r="G317" s="15" t="n">
        <v>20688</v>
      </c>
      <c r="H317" s="16" t="n">
        <v>1</v>
      </c>
      <c r="I317" s="15" t="n">
        <v>1724</v>
      </c>
      <c r="J317" s="16" t="n">
        <v>0.075</v>
      </c>
      <c r="K317" s="15" t="n">
        <v>21272</v>
      </c>
      <c r="L317" s="16" t="n">
        <v>0.925</v>
      </c>
      <c r="M317" s="15" t="n">
        <v>22996</v>
      </c>
      <c r="N317" s="16" t="n">
        <v>1</v>
      </c>
      <c r="O317" s="15" t="n">
        <v>1260</v>
      </c>
      <c r="P317" s="16" t="n">
        <v>0.079</v>
      </c>
      <c r="Q317" s="15" t="n">
        <v>14698</v>
      </c>
      <c r="R317" s="16" t="n">
        <v>0.921</v>
      </c>
      <c r="S317" s="15" t="n">
        <v>15958</v>
      </c>
      <c r="T317" s="16" t="n">
        <v>1</v>
      </c>
      <c r="Y317" s="0"/>
      <c r="Z317" s="0"/>
      <c r="AA317" s="0"/>
      <c r="AB317" s="0"/>
    </row>
    <row r="318" customFormat="false" ht="15.95" hidden="false" customHeight="true" outlineLevel="0" collapsed="false">
      <c r="B318" s="20" t="s">
        <v>7</v>
      </c>
      <c r="C318" s="17" t="n">
        <v>787406</v>
      </c>
      <c r="D318" s="18" t="n">
        <v>0.228</v>
      </c>
      <c r="E318" s="17" t="n">
        <v>2659686</v>
      </c>
      <c r="F318" s="18" t="n">
        <v>0.772</v>
      </c>
      <c r="G318" s="17" t="n">
        <v>3447092</v>
      </c>
      <c r="H318" s="18" t="n">
        <v>1</v>
      </c>
      <c r="I318" s="17" t="n">
        <v>820090</v>
      </c>
      <c r="J318" s="18" t="n">
        <v>0.234</v>
      </c>
      <c r="K318" s="17" t="n">
        <v>2689574</v>
      </c>
      <c r="L318" s="18" t="n">
        <v>0.766</v>
      </c>
      <c r="M318" s="17" t="n">
        <v>3509664</v>
      </c>
      <c r="N318" s="18" t="n">
        <v>1</v>
      </c>
      <c r="O318" s="17" t="n">
        <v>869640</v>
      </c>
      <c r="P318" s="18" t="n">
        <v>0.24</v>
      </c>
      <c r="Q318" s="17" t="n">
        <v>2751828</v>
      </c>
      <c r="R318" s="18" t="n">
        <v>0.76</v>
      </c>
      <c r="S318" s="17" t="n">
        <v>3621468</v>
      </c>
      <c r="T318" s="18" t="n">
        <v>1</v>
      </c>
      <c r="Y318" s="0"/>
      <c r="Z318" s="0"/>
      <c r="AA318" s="0"/>
      <c r="AB318" s="0"/>
    </row>
    <row r="319" customFormat="false" ht="15.95" hidden="false" customHeight="true" outlineLevel="0" collapsed="false">
      <c r="B319" s="34"/>
      <c r="C319" s="35"/>
      <c r="D319" s="36"/>
      <c r="E319" s="35"/>
      <c r="F319" s="36"/>
      <c r="G319" s="37"/>
      <c r="H319" s="36"/>
      <c r="I319" s="38"/>
      <c r="J319" s="38"/>
    </row>
    <row r="320" customFormat="false" ht="15.95" hidden="false" customHeight="true" outlineLevel="0" collapsed="false">
      <c r="B320" s="104" t="s">
        <v>122</v>
      </c>
      <c r="C320" s="115"/>
      <c r="D320" s="116"/>
      <c r="E320" s="115"/>
      <c r="F320" s="116"/>
      <c r="G320" s="37"/>
      <c r="H320" s="36"/>
      <c r="I320" s="38"/>
      <c r="J320" s="38"/>
    </row>
    <row r="321" customFormat="false" ht="15.95" hidden="false" customHeight="true" outlineLevel="0" collapsed="false">
      <c r="B321" s="34"/>
      <c r="C321" s="35"/>
      <c r="D321" s="36"/>
      <c r="E321" s="35"/>
      <c r="F321" s="36"/>
      <c r="G321" s="37"/>
      <c r="H321" s="36"/>
      <c r="I321" s="38"/>
      <c r="J321" s="38"/>
    </row>
    <row r="322" customFormat="false" ht="15.95" hidden="false" customHeight="true" outlineLevel="0" collapsed="false">
      <c r="B322" s="34"/>
      <c r="C322" s="35"/>
      <c r="D322" s="36"/>
      <c r="E322" s="35"/>
      <c r="F322" s="36"/>
      <c r="G322" s="37"/>
      <c r="H322" s="36"/>
      <c r="I322" s="38"/>
      <c r="J322" s="38"/>
    </row>
    <row r="323" customFormat="false" ht="15.95" hidden="false" customHeight="true" outlineLevel="0" collapsed="false">
      <c r="B323" s="4" t="s">
        <v>0</v>
      </c>
    </row>
    <row r="324" customFormat="false" ht="15.95" hidden="false" customHeight="true" outlineLevel="0" collapsed="false">
      <c r="B324" s="4"/>
    </row>
    <row r="325" customFormat="false" ht="15.95" hidden="false" customHeight="true" outlineLevel="0" collapsed="false">
      <c r="B325" s="4" t="s">
        <v>1</v>
      </c>
    </row>
    <row r="326" customFormat="false" ht="15.95" hidden="false" customHeight="true" outlineLevel="0" collapsed="false">
      <c r="B326" s="4" t="s">
        <v>2</v>
      </c>
    </row>
    <row r="327" customFormat="false" ht="15.95" hidden="false" customHeight="true" outlineLevel="0" collapsed="false">
      <c r="B327" s="5"/>
      <c r="C327" s="6" t="n">
        <v>2008</v>
      </c>
      <c r="D327" s="6"/>
      <c r="E327" s="6"/>
      <c r="F327" s="6"/>
      <c r="G327" s="6"/>
      <c r="H327" s="6"/>
      <c r="I327" s="6" t="n">
        <v>2009</v>
      </c>
      <c r="J327" s="6"/>
      <c r="K327" s="6"/>
      <c r="L327" s="6"/>
      <c r="M327" s="6"/>
      <c r="N327" s="6"/>
      <c r="O327" s="6" t="n">
        <v>2010</v>
      </c>
      <c r="P327" s="6"/>
      <c r="Q327" s="6"/>
      <c r="R327" s="6"/>
      <c r="S327" s="6"/>
      <c r="T327" s="6"/>
    </row>
    <row r="328" customFormat="false" ht="15.95" hidden="false" customHeight="true" outlineLevel="0" collapsed="false">
      <c r="B328" s="23"/>
      <c r="C328" s="8" t="s">
        <v>47</v>
      </c>
      <c r="D328" s="8"/>
      <c r="E328" s="8"/>
      <c r="F328" s="8"/>
      <c r="G328" s="8"/>
      <c r="H328" s="8"/>
      <c r="I328" s="24" t="s">
        <v>48</v>
      </c>
      <c r="J328" s="24"/>
      <c r="K328" s="24"/>
      <c r="L328" s="24"/>
      <c r="M328" s="24"/>
      <c r="N328" s="24"/>
      <c r="O328" s="24" t="s">
        <v>48</v>
      </c>
      <c r="P328" s="24"/>
      <c r="Q328" s="24"/>
      <c r="R328" s="24"/>
      <c r="S328" s="24"/>
      <c r="T328" s="24"/>
    </row>
    <row r="329" customFormat="false" ht="15.95" hidden="false" customHeight="true" outlineLevel="0" collapsed="false">
      <c r="B329" s="23"/>
      <c r="C329" s="10" t="s">
        <v>5</v>
      </c>
      <c r="D329" s="10"/>
      <c r="E329" s="11" t="s">
        <v>6</v>
      </c>
      <c r="F329" s="11"/>
      <c r="G329" s="11" t="s">
        <v>7</v>
      </c>
      <c r="H329" s="11"/>
      <c r="I329" s="26" t="s">
        <v>5</v>
      </c>
      <c r="J329" s="26"/>
      <c r="K329" s="26" t="s">
        <v>6</v>
      </c>
      <c r="L329" s="26"/>
      <c r="M329" s="11" t="s">
        <v>7</v>
      </c>
      <c r="N329" s="11"/>
      <c r="O329" s="26" t="s">
        <v>5</v>
      </c>
      <c r="P329" s="26"/>
      <c r="Q329" s="26" t="s">
        <v>6</v>
      </c>
      <c r="R329" s="26"/>
      <c r="S329" s="11" t="s">
        <v>7</v>
      </c>
      <c r="T329" s="11"/>
    </row>
    <row r="330" customFormat="false" ht="15.95" hidden="false" customHeight="true" outlineLevel="0" collapsed="false">
      <c r="B330" s="23"/>
      <c r="C330" s="13" t="s">
        <v>8</v>
      </c>
      <c r="D330" s="14" t="s">
        <v>9</v>
      </c>
      <c r="E330" s="13" t="s">
        <v>8</v>
      </c>
      <c r="F330" s="13" t="s">
        <v>9</v>
      </c>
      <c r="G330" s="13" t="s">
        <v>8</v>
      </c>
      <c r="H330" s="13" t="s">
        <v>9</v>
      </c>
      <c r="I330" s="13" t="s">
        <v>8</v>
      </c>
      <c r="J330" s="13" t="s">
        <v>9</v>
      </c>
      <c r="K330" s="13" t="s">
        <v>8</v>
      </c>
      <c r="L330" s="13" t="s">
        <v>9</v>
      </c>
      <c r="M330" s="13" t="s">
        <v>8</v>
      </c>
      <c r="N330" s="13" t="s">
        <v>9</v>
      </c>
      <c r="O330" s="13" t="s">
        <v>8</v>
      </c>
      <c r="P330" s="13" t="s">
        <v>9</v>
      </c>
      <c r="Q330" s="13" t="s">
        <v>8</v>
      </c>
      <c r="R330" s="13" t="s">
        <v>9</v>
      </c>
      <c r="S330" s="13" t="s">
        <v>8</v>
      </c>
      <c r="T330" s="13" t="s">
        <v>9</v>
      </c>
      <c r="X330" s="39"/>
      <c r="Z330" s="39"/>
      <c r="AB330" s="39"/>
    </row>
    <row r="331" customFormat="false" ht="15.95" hidden="false" customHeight="true" outlineLevel="0" collapsed="false">
      <c r="B331" s="19" t="s">
        <v>12</v>
      </c>
      <c r="C331" s="28" t="n">
        <v>24750</v>
      </c>
      <c r="D331" s="16" t="n">
        <v>0.144</v>
      </c>
      <c r="E331" s="28" t="n">
        <v>146822</v>
      </c>
      <c r="F331" s="16" t="n">
        <v>0.856</v>
      </c>
      <c r="G331" s="28" t="n">
        <v>171572</v>
      </c>
      <c r="H331" s="16" t="n">
        <v>1</v>
      </c>
      <c r="I331" s="28" t="n">
        <v>24320</v>
      </c>
      <c r="J331" s="16" t="n">
        <v>0.136</v>
      </c>
      <c r="K331" s="28" t="n">
        <v>154512</v>
      </c>
      <c r="L331" s="16" t="n">
        <v>0.864</v>
      </c>
      <c r="M331" s="28" t="n">
        <v>178832</v>
      </c>
      <c r="N331" s="16" t="n">
        <v>1</v>
      </c>
      <c r="O331" s="28" t="n">
        <v>30752</v>
      </c>
      <c r="P331" s="16" t="n">
        <v>0.166</v>
      </c>
      <c r="Q331" s="28" t="n">
        <v>154603</v>
      </c>
      <c r="R331" s="16" t="n">
        <v>0.834</v>
      </c>
      <c r="S331" s="28" t="n">
        <v>185355</v>
      </c>
      <c r="T331" s="16" t="n">
        <v>1</v>
      </c>
      <c r="X331" s="39"/>
      <c r="Z331" s="39"/>
      <c r="AB331" s="39"/>
    </row>
    <row r="332" customFormat="false" ht="15.95" hidden="false" customHeight="true" outlineLevel="0" collapsed="false">
      <c r="B332" s="19" t="s">
        <v>13</v>
      </c>
      <c r="C332" s="31" t="n">
        <v>346</v>
      </c>
      <c r="D332" s="18" t="n">
        <v>0.008</v>
      </c>
      <c r="E332" s="31" t="n">
        <v>44428</v>
      </c>
      <c r="F332" s="18" t="n">
        <v>0.992</v>
      </c>
      <c r="G332" s="31" t="n">
        <v>44774</v>
      </c>
      <c r="H332" s="18" t="n">
        <v>1</v>
      </c>
      <c r="I332" s="31" t="n">
        <v>507</v>
      </c>
      <c r="J332" s="18" t="n">
        <v>0.012</v>
      </c>
      <c r="K332" s="31" t="n">
        <v>43247</v>
      </c>
      <c r="L332" s="18" t="n">
        <v>0.988</v>
      </c>
      <c r="M332" s="31" t="n">
        <v>43753</v>
      </c>
      <c r="N332" s="18" t="n">
        <v>1</v>
      </c>
      <c r="O332" s="31" t="n">
        <v>1030</v>
      </c>
      <c r="P332" s="18" t="n">
        <v>0.023</v>
      </c>
      <c r="Q332" s="31" t="n">
        <v>44722</v>
      </c>
      <c r="R332" s="18" t="n">
        <v>0.977</v>
      </c>
      <c r="S332" s="31" t="n">
        <v>45752</v>
      </c>
      <c r="T332" s="18" t="n">
        <v>1</v>
      </c>
      <c r="X332" s="39"/>
      <c r="Z332" s="39"/>
      <c r="AB332" s="39"/>
    </row>
    <row r="333" customFormat="false" ht="15.95" hidden="false" customHeight="true" outlineLevel="0" collapsed="false">
      <c r="B333" s="19" t="s">
        <v>14</v>
      </c>
      <c r="C333" s="28" t="n">
        <v>2119</v>
      </c>
      <c r="D333" s="16" t="n">
        <v>0.039</v>
      </c>
      <c r="E333" s="28" t="n">
        <v>51880</v>
      </c>
      <c r="F333" s="16" t="n">
        <v>0.961</v>
      </c>
      <c r="G333" s="28" t="n">
        <v>53999</v>
      </c>
      <c r="H333" s="16" t="n">
        <v>1</v>
      </c>
      <c r="I333" s="28" t="n">
        <v>1793</v>
      </c>
      <c r="J333" s="16" t="n">
        <v>0.031</v>
      </c>
      <c r="K333" s="28" t="n">
        <v>56463</v>
      </c>
      <c r="L333" s="16" t="n">
        <v>0.969</v>
      </c>
      <c r="M333" s="28" t="n">
        <v>58256</v>
      </c>
      <c r="N333" s="16" t="n">
        <v>1</v>
      </c>
      <c r="O333" s="28" t="n">
        <v>2236</v>
      </c>
      <c r="P333" s="16" t="n">
        <v>0.038</v>
      </c>
      <c r="Q333" s="28" t="n">
        <v>57347</v>
      </c>
      <c r="R333" s="16" t="n">
        <v>0.962</v>
      </c>
      <c r="S333" s="28" t="n">
        <v>59583</v>
      </c>
      <c r="T333" s="16" t="n">
        <v>1</v>
      </c>
      <c r="X333" s="39"/>
      <c r="Z333" s="39"/>
      <c r="AB333" s="39"/>
    </row>
    <row r="334" customFormat="false" ht="15.95" hidden="false" customHeight="true" outlineLevel="0" collapsed="false">
      <c r="B334" s="19" t="s">
        <v>15</v>
      </c>
      <c r="C334" s="31" t="n">
        <v>885</v>
      </c>
      <c r="D334" s="18" t="n">
        <v>0.02</v>
      </c>
      <c r="E334" s="31" t="n">
        <v>43736</v>
      </c>
      <c r="F334" s="18" t="n">
        <v>0.98</v>
      </c>
      <c r="G334" s="31" t="n">
        <v>44621</v>
      </c>
      <c r="H334" s="18" t="n">
        <v>1</v>
      </c>
      <c r="I334" s="31" t="n">
        <v>1359</v>
      </c>
      <c r="J334" s="18" t="n">
        <v>0.03</v>
      </c>
      <c r="K334" s="31" t="n">
        <v>43559</v>
      </c>
      <c r="L334" s="18" t="n">
        <v>0.97</v>
      </c>
      <c r="M334" s="31" t="n">
        <v>44918</v>
      </c>
      <c r="N334" s="18" t="n">
        <v>1</v>
      </c>
      <c r="O334" s="31" t="n">
        <v>2616</v>
      </c>
      <c r="P334" s="18" t="n">
        <v>0.057</v>
      </c>
      <c r="Q334" s="31" t="n">
        <v>43257</v>
      </c>
      <c r="R334" s="18" t="n">
        <v>0.943</v>
      </c>
      <c r="S334" s="31" t="n">
        <v>45873</v>
      </c>
      <c r="T334" s="18" t="n">
        <v>1</v>
      </c>
      <c r="X334" s="39"/>
      <c r="Z334" s="39"/>
      <c r="AB334" s="39"/>
    </row>
    <row r="335" customFormat="false" ht="15.95" hidden="false" customHeight="true" outlineLevel="0" collapsed="false">
      <c r="B335" s="19" t="s">
        <v>16</v>
      </c>
      <c r="C335" s="28" t="n">
        <v>1591</v>
      </c>
      <c r="D335" s="16" t="n">
        <v>0.016</v>
      </c>
      <c r="E335" s="28" t="n">
        <v>99665</v>
      </c>
      <c r="F335" s="16" t="n">
        <v>0.984</v>
      </c>
      <c r="G335" s="28" t="n">
        <v>101256</v>
      </c>
      <c r="H335" s="16" t="n">
        <v>1</v>
      </c>
      <c r="I335" s="28" t="n">
        <v>2013</v>
      </c>
      <c r="J335" s="16" t="n">
        <v>0.02</v>
      </c>
      <c r="K335" s="28" t="n">
        <v>101146</v>
      </c>
      <c r="L335" s="16" t="n">
        <v>0.98</v>
      </c>
      <c r="M335" s="28" t="n">
        <v>103159</v>
      </c>
      <c r="N335" s="16" t="n">
        <v>1</v>
      </c>
      <c r="O335" s="28" t="n">
        <v>4503</v>
      </c>
      <c r="P335" s="16" t="n">
        <v>0.044</v>
      </c>
      <c r="Q335" s="28" t="n">
        <v>97740</v>
      </c>
      <c r="R335" s="16" t="n">
        <v>0.956</v>
      </c>
      <c r="S335" s="28" t="n">
        <v>102243</v>
      </c>
      <c r="T335" s="16" t="n">
        <v>1</v>
      </c>
      <c r="X335" s="39"/>
      <c r="Z335" s="39"/>
      <c r="AB335" s="39"/>
    </row>
    <row r="336" customFormat="false" ht="15.95" hidden="false" customHeight="true" outlineLevel="0" collapsed="false">
      <c r="B336" s="19" t="s">
        <v>17</v>
      </c>
      <c r="C336" s="31" t="n">
        <v>2185</v>
      </c>
      <c r="D336" s="18" t="n">
        <v>0.019</v>
      </c>
      <c r="E336" s="31" t="n">
        <v>113868</v>
      </c>
      <c r="F336" s="18" t="n">
        <v>0.981</v>
      </c>
      <c r="G336" s="31" t="n">
        <v>116053</v>
      </c>
      <c r="H336" s="18" t="n">
        <v>1</v>
      </c>
      <c r="I336" s="31" t="n">
        <v>2009</v>
      </c>
      <c r="J336" s="18" t="n">
        <v>0.017</v>
      </c>
      <c r="K336" s="31" t="n">
        <v>117511</v>
      </c>
      <c r="L336" s="18" t="n">
        <v>0.983</v>
      </c>
      <c r="M336" s="31" t="n">
        <v>119520</v>
      </c>
      <c r="N336" s="18" t="n">
        <v>1</v>
      </c>
      <c r="O336" s="31" t="n">
        <v>6597</v>
      </c>
      <c r="P336" s="18" t="n">
        <v>0.056</v>
      </c>
      <c r="Q336" s="31" t="n">
        <v>111982</v>
      </c>
      <c r="R336" s="18" t="n">
        <v>0.944</v>
      </c>
      <c r="S336" s="31" t="n">
        <v>118579</v>
      </c>
      <c r="T336" s="18" t="n">
        <v>1</v>
      </c>
      <c r="X336" s="39"/>
      <c r="Z336" s="39"/>
      <c r="AB336" s="39"/>
    </row>
    <row r="337" customFormat="false" ht="15.95" hidden="false" customHeight="true" outlineLevel="0" collapsed="false">
      <c r="B337" s="19" t="s">
        <v>18</v>
      </c>
      <c r="C337" s="28" t="n">
        <v>4017</v>
      </c>
      <c r="D337" s="16" t="n">
        <v>0.024</v>
      </c>
      <c r="E337" s="28" t="n">
        <v>161053</v>
      </c>
      <c r="F337" s="16" t="n">
        <v>0.976</v>
      </c>
      <c r="G337" s="28" t="n">
        <v>165070</v>
      </c>
      <c r="H337" s="16" t="n">
        <v>1</v>
      </c>
      <c r="I337" s="28" t="n">
        <v>7428</v>
      </c>
      <c r="J337" s="16" t="n">
        <v>0.045</v>
      </c>
      <c r="K337" s="28" t="n">
        <v>158305</v>
      </c>
      <c r="L337" s="16" t="n">
        <v>0.955</v>
      </c>
      <c r="M337" s="28" t="n">
        <v>165733</v>
      </c>
      <c r="N337" s="16" t="n">
        <v>1</v>
      </c>
      <c r="O337" s="28" t="n">
        <v>13938</v>
      </c>
      <c r="P337" s="16" t="n">
        <v>0.081</v>
      </c>
      <c r="Q337" s="28" t="n">
        <v>157714</v>
      </c>
      <c r="R337" s="16" t="n">
        <v>0.919</v>
      </c>
      <c r="S337" s="28" t="n">
        <v>171652</v>
      </c>
      <c r="T337" s="16" t="n">
        <v>1</v>
      </c>
      <c r="X337" s="39"/>
      <c r="Z337" s="39"/>
      <c r="AB337" s="39"/>
    </row>
    <row r="338" customFormat="false" ht="15.95" hidden="false" customHeight="true" outlineLevel="0" collapsed="false">
      <c r="B338" s="19" t="s">
        <v>19</v>
      </c>
      <c r="C338" s="31" t="n">
        <v>2332</v>
      </c>
      <c r="D338" s="18" t="n">
        <v>0.023</v>
      </c>
      <c r="E338" s="31" t="n">
        <v>100890</v>
      </c>
      <c r="F338" s="18" t="n">
        <v>0.977</v>
      </c>
      <c r="G338" s="31" t="n">
        <v>103222</v>
      </c>
      <c r="H338" s="18" t="n">
        <v>1</v>
      </c>
      <c r="I338" s="31" t="n">
        <v>4002</v>
      </c>
      <c r="J338" s="18" t="n">
        <v>0.039</v>
      </c>
      <c r="K338" s="31" t="n">
        <v>98385</v>
      </c>
      <c r="L338" s="18" t="n">
        <v>0.961</v>
      </c>
      <c r="M338" s="31" t="n">
        <v>102387</v>
      </c>
      <c r="N338" s="18" t="n">
        <v>1</v>
      </c>
      <c r="O338" s="31" t="n">
        <v>8560</v>
      </c>
      <c r="P338" s="18" t="n">
        <v>0.076</v>
      </c>
      <c r="Q338" s="31" t="n">
        <v>103381</v>
      </c>
      <c r="R338" s="18" t="n">
        <v>0.924</v>
      </c>
      <c r="S338" s="31" t="n">
        <v>111941</v>
      </c>
      <c r="T338" s="18" t="n">
        <v>1</v>
      </c>
      <c r="X338" s="39"/>
      <c r="Z338" s="39"/>
      <c r="AB338" s="39"/>
    </row>
    <row r="339" customFormat="false" ht="15.95" hidden="false" customHeight="true" outlineLevel="0" collapsed="false">
      <c r="B339" s="19" t="s">
        <v>20</v>
      </c>
      <c r="C339" s="28" t="n">
        <v>58106</v>
      </c>
      <c r="D339" s="16" t="n">
        <v>0.064</v>
      </c>
      <c r="E339" s="28" t="n">
        <v>851424</v>
      </c>
      <c r="F339" s="16" t="n">
        <v>0.936</v>
      </c>
      <c r="G339" s="28" t="n">
        <v>909530</v>
      </c>
      <c r="H339" s="16" t="n">
        <v>1</v>
      </c>
      <c r="I339" s="28" t="n">
        <v>55827</v>
      </c>
      <c r="J339" s="16" t="n">
        <v>0.076</v>
      </c>
      <c r="K339" s="28" t="n">
        <v>675103</v>
      </c>
      <c r="L339" s="16" t="n">
        <v>0.924</v>
      </c>
      <c r="M339" s="28" t="n">
        <v>730929</v>
      </c>
      <c r="N339" s="16" t="n">
        <v>1</v>
      </c>
      <c r="O339" s="28" t="n">
        <v>74874</v>
      </c>
      <c r="P339" s="16" t="n">
        <v>0.086</v>
      </c>
      <c r="Q339" s="28" t="n">
        <v>796805</v>
      </c>
      <c r="R339" s="16" t="n">
        <v>0.914</v>
      </c>
      <c r="S339" s="28" t="n">
        <v>871679</v>
      </c>
      <c r="T339" s="16" t="n">
        <v>1</v>
      </c>
      <c r="X339" s="39"/>
      <c r="Z339" s="39"/>
      <c r="AB339" s="39"/>
    </row>
    <row r="340" customFormat="false" ht="15.95" hidden="false" customHeight="true" outlineLevel="0" collapsed="false">
      <c r="B340" s="19" t="s">
        <v>21</v>
      </c>
      <c r="C340" s="31" t="n">
        <v>4306</v>
      </c>
      <c r="D340" s="18" t="n">
        <v>0.042</v>
      </c>
      <c r="E340" s="31" t="n">
        <v>98496</v>
      </c>
      <c r="F340" s="18" t="n">
        <v>0.958</v>
      </c>
      <c r="G340" s="31" t="n">
        <v>102802</v>
      </c>
      <c r="H340" s="18" t="n">
        <v>1</v>
      </c>
      <c r="I340" s="31" t="n">
        <v>4493</v>
      </c>
      <c r="J340" s="18" t="n">
        <v>0.044</v>
      </c>
      <c r="K340" s="31" t="n">
        <v>98487</v>
      </c>
      <c r="L340" s="18" t="n">
        <v>0.956</v>
      </c>
      <c r="M340" s="31" t="n">
        <v>102980</v>
      </c>
      <c r="N340" s="18" t="n">
        <v>1</v>
      </c>
      <c r="O340" s="31" t="n">
        <v>8307</v>
      </c>
      <c r="P340" s="18" t="n">
        <v>0.078</v>
      </c>
      <c r="Q340" s="31" t="n">
        <v>98450</v>
      </c>
      <c r="R340" s="18" t="n">
        <v>0.922</v>
      </c>
      <c r="S340" s="31" t="n">
        <v>106757</v>
      </c>
      <c r="T340" s="18" t="n">
        <v>1</v>
      </c>
      <c r="X340" s="39"/>
      <c r="Z340" s="39"/>
      <c r="AB340" s="39"/>
    </row>
    <row r="341" customFormat="false" ht="15.95" hidden="false" customHeight="true" outlineLevel="0" collapsed="false">
      <c r="B341" s="19" t="s">
        <v>22</v>
      </c>
      <c r="C341" s="28" t="n">
        <v>3680</v>
      </c>
      <c r="D341" s="16" t="n">
        <v>0.036</v>
      </c>
      <c r="E341" s="28" t="n">
        <v>99745</v>
      </c>
      <c r="F341" s="16" t="n">
        <v>0.964</v>
      </c>
      <c r="G341" s="28" t="n">
        <v>103425</v>
      </c>
      <c r="H341" s="16" t="n">
        <v>1</v>
      </c>
      <c r="I341" s="28" t="n">
        <v>5172</v>
      </c>
      <c r="J341" s="16" t="n">
        <v>0.043</v>
      </c>
      <c r="K341" s="28" t="n">
        <v>115707</v>
      </c>
      <c r="L341" s="16" t="n">
        <v>0.957</v>
      </c>
      <c r="M341" s="28" t="n">
        <v>120879</v>
      </c>
      <c r="N341" s="16" t="n">
        <v>1</v>
      </c>
      <c r="O341" s="28" t="n">
        <v>8634</v>
      </c>
      <c r="P341" s="16" t="n">
        <v>0.072</v>
      </c>
      <c r="Q341" s="28" t="n">
        <v>110662</v>
      </c>
      <c r="R341" s="16" t="n">
        <v>0.928</v>
      </c>
      <c r="S341" s="28" t="n">
        <v>119295</v>
      </c>
      <c r="T341" s="16" t="n">
        <v>1</v>
      </c>
      <c r="X341" s="39"/>
      <c r="Z341" s="39"/>
      <c r="AB341" s="39"/>
    </row>
    <row r="342" customFormat="false" ht="15.95" hidden="false" customHeight="true" outlineLevel="0" collapsed="false">
      <c r="B342" s="19" t="s">
        <v>23</v>
      </c>
      <c r="C342" s="31" t="n">
        <v>2602</v>
      </c>
      <c r="D342" s="18" t="n">
        <v>0.014</v>
      </c>
      <c r="E342" s="31" t="n">
        <v>182006</v>
      </c>
      <c r="F342" s="18" t="n">
        <v>0.986</v>
      </c>
      <c r="G342" s="31" t="n">
        <v>184608</v>
      </c>
      <c r="H342" s="18" t="n">
        <v>1</v>
      </c>
      <c r="I342" s="31" t="n">
        <v>1808</v>
      </c>
      <c r="J342" s="18" t="n">
        <v>0.009</v>
      </c>
      <c r="K342" s="31" t="n">
        <v>190813</v>
      </c>
      <c r="L342" s="18" t="n">
        <v>0.991</v>
      </c>
      <c r="M342" s="31" t="n">
        <v>192621</v>
      </c>
      <c r="N342" s="18" t="n">
        <v>1</v>
      </c>
      <c r="O342" s="31" t="n">
        <v>6657</v>
      </c>
      <c r="P342" s="18" t="n">
        <v>0.034</v>
      </c>
      <c r="Q342" s="31" t="n">
        <v>190222</v>
      </c>
      <c r="R342" s="18" t="n">
        <v>0.966</v>
      </c>
      <c r="S342" s="31" t="n">
        <v>196879</v>
      </c>
      <c r="T342" s="18" t="n">
        <v>1</v>
      </c>
      <c r="X342" s="39"/>
      <c r="Z342" s="39"/>
      <c r="AB342" s="39"/>
    </row>
    <row r="343" customFormat="false" ht="15.95" hidden="false" customHeight="true" outlineLevel="0" collapsed="false">
      <c r="B343" s="19" t="s">
        <v>24</v>
      </c>
      <c r="C343" s="28" t="n">
        <v>4210</v>
      </c>
      <c r="D343" s="16" t="n">
        <v>0.013</v>
      </c>
      <c r="E343" s="28" t="n">
        <v>310136</v>
      </c>
      <c r="F343" s="16" t="n">
        <v>0.987</v>
      </c>
      <c r="G343" s="28" t="n">
        <v>314347</v>
      </c>
      <c r="H343" s="16" t="n">
        <v>1</v>
      </c>
      <c r="I343" s="28" t="n">
        <v>8908</v>
      </c>
      <c r="J343" s="16" t="n">
        <v>0.027</v>
      </c>
      <c r="K343" s="28" t="n">
        <v>318833</v>
      </c>
      <c r="L343" s="16" t="n">
        <v>0.973</v>
      </c>
      <c r="M343" s="28" t="n">
        <v>327741</v>
      </c>
      <c r="N343" s="16" t="n">
        <v>1</v>
      </c>
      <c r="O343" s="28" t="n">
        <v>10458</v>
      </c>
      <c r="P343" s="16" t="n">
        <v>0.031</v>
      </c>
      <c r="Q343" s="28" t="n">
        <v>326126</v>
      </c>
      <c r="R343" s="16" t="n">
        <v>0.969</v>
      </c>
      <c r="S343" s="28" t="n">
        <v>336584</v>
      </c>
      <c r="T343" s="16" t="n">
        <v>1</v>
      </c>
      <c r="X343" s="39"/>
      <c r="Z343" s="39"/>
      <c r="AB343" s="39"/>
    </row>
    <row r="344" customFormat="false" ht="15.95" hidden="false" customHeight="true" outlineLevel="0" collapsed="false">
      <c r="B344" s="19" t="s">
        <v>25</v>
      </c>
      <c r="C344" s="31" t="n">
        <v>124214</v>
      </c>
      <c r="D344" s="18" t="n">
        <v>0.171</v>
      </c>
      <c r="E344" s="31" t="n">
        <v>602418</v>
      </c>
      <c r="F344" s="18" t="n">
        <v>0.829</v>
      </c>
      <c r="G344" s="31" t="n">
        <v>726632</v>
      </c>
      <c r="H344" s="18" t="n">
        <v>1</v>
      </c>
      <c r="I344" s="31" t="n">
        <v>131249</v>
      </c>
      <c r="J344" s="18" t="n">
        <v>0.206</v>
      </c>
      <c r="K344" s="31" t="n">
        <v>506166</v>
      </c>
      <c r="L344" s="18" t="n">
        <v>0.794</v>
      </c>
      <c r="M344" s="31" t="n">
        <v>637415</v>
      </c>
      <c r="N344" s="18" t="n">
        <v>1</v>
      </c>
      <c r="O344" s="31" t="n">
        <v>213804</v>
      </c>
      <c r="P344" s="18" t="n">
        <v>0.308</v>
      </c>
      <c r="Q344" s="31" t="n">
        <v>481111</v>
      </c>
      <c r="R344" s="18" t="n">
        <v>0.692</v>
      </c>
      <c r="S344" s="31" t="n">
        <v>694915</v>
      </c>
      <c r="T344" s="18" t="n">
        <v>1</v>
      </c>
      <c r="X344" s="39"/>
      <c r="Z344" s="39"/>
      <c r="AB344" s="39"/>
    </row>
    <row r="345" customFormat="false" ht="15.95" hidden="false" customHeight="true" outlineLevel="0" collapsed="false">
      <c r="B345" s="19" t="s">
        <v>26</v>
      </c>
      <c r="C345" s="28" t="n">
        <v>4527</v>
      </c>
      <c r="D345" s="16" t="n">
        <v>0.032</v>
      </c>
      <c r="E345" s="28" t="n">
        <v>135695</v>
      </c>
      <c r="F345" s="16" t="n">
        <v>0.968</v>
      </c>
      <c r="G345" s="28" t="n">
        <v>140222</v>
      </c>
      <c r="H345" s="16" t="n">
        <v>1</v>
      </c>
      <c r="I345" s="28" t="n">
        <v>9190</v>
      </c>
      <c r="J345" s="16" t="n">
        <v>0.066</v>
      </c>
      <c r="K345" s="28" t="n">
        <v>129031</v>
      </c>
      <c r="L345" s="16" t="n">
        <v>0.934</v>
      </c>
      <c r="M345" s="28" t="n">
        <v>138221</v>
      </c>
      <c r="N345" s="16" t="n">
        <v>1</v>
      </c>
      <c r="O345" s="28" t="n">
        <v>14135</v>
      </c>
      <c r="P345" s="16" t="n">
        <v>0.099</v>
      </c>
      <c r="Q345" s="28" t="n">
        <v>128049</v>
      </c>
      <c r="R345" s="16" t="n">
        <v>0.901</v>
      </c>
      <c r="S345" s="28" t="n">
        <v>142184</v>
      </c>
      <c r="T345" s="16" t="n">
        <v>1</v>
      </c>
      <c r="X345" s="39"/>
      <c r="Z345" s="39"/>
      <c r="AB345" s="39"/>
    </row>
    <row r="346" customFormat="false" ht="15.95" hidden="false" customHeight="true" outlineLevel="0" collapsed="false">
      <c r="B346" s="19" t="s">
        <v>27</v>
      </c>
      <c r="C346" s="31" t="n">
        <v>0</v>
      </c>
      <c r="D346" s="18" t="n">
        <v>0</v>
      </c>
      <c r="E346" s="31" t="n">
        <v>0</v>
      </c>
      <c r="F346" s="18" t="n">
        <v>0</v>
      </c>
      <c r="G346" s="31" t="n">
        <v>0</v>
      </c>
      <c r="H346" s="18" t="n">
        <v>0</v>
      </c>
      <c r="I346" s="31" t="n">
        <v>0</v>
      </c>
      <c r="J346" s="18" t="n">
        <v>0</v>
      </c>
      <c r="K346" s="31" t="n">
        <v>0</v>
      </c>
      <c r="L346" s="18" t="n">
        <v>0</v>
      </c>
      <c r="M346" s="31" t="n">
        <v>0</v>
      </c>
      <c r="N346" s="18" t="n">
        <v>0</v>
      </c>
      <c r="O346" s="31" t="n">
        <v>0</v>
      </c>
      <c r="P346" s="18" t="n">
        <v>0</v>
      </c>
      <c r="Q346" s="31" t="n">
        <v>0</v>
      </c>
      <c r="R346" s="18" t="n">
        <v>0</v>
      </c>
      <c r="S346" s="31" t="n">
        <v>0</v>
      </c>
      <c r="T346" s="18" t="n">
        <v>0</v>
      </c>
      <c r="X346" s="39"/>
      <c r="Z346" s="39"/>
      <c r="AB346" s="39"/>
    </row>
    <row r="347" customFormat="false" ht="15.95" hidden="false" customHeight="true" outlineLevel="0" collapsed="false">
      <c r="B347" s="19" t="s">
        <v>28</v>
      </c>
      <c r="C347" s="28" t="n">
        <v>0</v>
      </c>
      <c r="D347" s="16" t="n">
        <v>0</v>
      </c>
      <c r="E347" s="28" t="n">
        <v>0</v>
      </c>
      <c r="F347" s="16" t="n">
        <v>0</v>
      </c>
      <c r="G347" s="28" t="n">
        <v>0</v>
      </c>
      <c r="H347" s="16" t="n">
        <v>0</v>
      </c>
      <c r="I347" s="28" t="n">
        <v>2221</v>
      </c>
      <c r="J347" s="16" t="n">
        <v>0.018</v>
      </c>
      <c r="K347" s="28" t="n">
        <v>121292</v>
      </c>
      <c r="L347" s="16" t="n">
        <v>0.982</v>
      </c>
      <c r="M347" s="28" t="n">
        <v>123513</v>
      </c>
      <c r="N347" s="16" t="n">
        <v>1</v>
      </c>
      <c r="O347" s="28" t="n">
        <v>7543</v>
      </c>
      <c r="P347" s="16" t="n">
        <v>0.088</v>
      </c>
      <c r="Q347" s="28" t="n">
        <v>78096</v>
      </c>
      <c r="R347" s="16" t="n">
        <v>0.912</v>
      </c>
      <c r="S347" s="28" t="n">
        <v>85639</v>
      </c>
      <c r="T347" s="16" t="n">
        <v>1</v>
      </c>
      <c r="X347" s="39"/>
      <c r="Z347" s="39"/>
      <c r="AB347" s="39"/>
    </row>
    <row r="348" customFormat="false" ht="15.95" hidden="false" customHeight="true" outlineLevel="0" collapsed="false">
      <c r="B348" s="19" t="s">
        <v>29</v>
      </c>
      <c r="C348" s="31" t="n">
        <v>0</v>
      </c>
      <c r="D348" s="18" t="n">
        <v>0</v>
      </c>
      <c r="E348" s="31" t="n">
        <v>0</v>
      </c>
      <c r="F348" s="18" t="n">
        <v>0</v>
      </c>
      <c r="G348" s="31" t="n">
        <v>0</v>
      </c>
      <c r="H348" s="18" t="n">
        <v>0</v>
      </c>
      <c r="I348" s="31" t="n">
        <v>1148</v>
      </c>
      <c r="J348" s="18" t="n">
        <v>0.008</v>
      </c>
      <c r="K348" s="31" t="n">
        <v>136896</v>
      </c>
      <c r="L348" s="18" t="n">
        <v>0.992</v>
      </c>
      <c r="M348" s="31" t="n">
        <v>138044</v>
      </c>
      <c r="N348" s="18" t="n">
        <v>1</v>
      </c>
      <c r="O348" s="31" t="n">
        <v>1555</v>
      </c>
      <c r="P348" s="18" t="n">
        <v>0.027</v>
      </c>
      <c r="Q348" s="31" t="n">
        <v>55679</v>
      </c>
      <c r="R348" s="18" t="n">
        <v>0.973</v>
      </c>
      <c r="S348" s="31" t="n">
        <v>57233</v>
      </c>
      <c r="T348" s="18" t="n">
        <v>1</v>
      </c>
      <c r="X348" s="39"/>
      <c r="Z348" s="39"/>
      <c r="AB348" s="39"/>
    </row>
    <row r="349" customFormat="false" ht="15.95" hidden="false" customHeight="true" outlineLevel="0" collapsed="false">
      <c r="B349" s="19" t="s">
        <v>30</v>
      </c>
      <c r="C349" s="28" t="n">
        <v>2948</v>
      </c>
      <c r="D349" s="16" t="n">
        <v>0.021</v>
      </c>
      <c r="E349" s="28" t="n">
        <v>140515</v>
      </c>
      <c r="F349" s="16" t="n">
        <v>0.979</v>
      </c>
      <c r="G349" s="28" t="n">
        <v>143462</v>
      </c>
      <c r="H349" s="16" t="n">
        <v>1</v>
      </c>
      <c r="I349" s="28" t="n">
        <v>4234</v>
      </c>
      <c r="J349" s="16" t="n">
        <v>0.027</v>
      </c>
      <c r="K349" s="28" t="n">
        <v>152832</v>
      </c>
      <c r="L349" s="16" t="n">
        <v>0.973</v>
      </c>
      <c r="M349" s="28" t="n">
        <v>157066</v>
      </c>
      <c r="N349" s="16" t="n">
        <v>1</v>
      </c>
      <c r="O349" s="28" t="n">
        <v>8818</v>
      </c>
      <c r="P349" s="16" t="n">
        <v>0.057</v>
      </c>
      <c r="Q349" s="28" t="n">
        <v>144549</v>
      </c>
      <c r="R349" s="16" t="n">
        <v>0.943</v>
      </c>
      <c r="S349" s="28" t="n">
        <v>153367</v>
      </c>
      <c r="T349" s="16" t="n">
        <v>1</v>
      </c>
      <c r="X349" s="39"/>
      <c r="Z349" s="39"/>
      <c r="AB349" s="39"/>
    </row>
    <row r="350" customFormat="false" ht="15.95" hidden="false" customHeight="true" outlineLevel="0" collapsed="false">
      <c r="B350" s="19" t="s">
        <v>31</v>
      </c>
      <c r="C350" s="31" t="n">
        <v>0</v>
      </c>
      <c r="D350" s="18" t="n">
        <v>0</v>
      </c>
      <c r="E350" s="31" t="n">
        <v>20688</v>
      </c>
      <c r="F350" s="18" t="n">
        <v>1</v>
      </c>
      <c r="G350" s="31" t="n">
        <v>20688</v>
      </c>
      <c r="H350" s="18" t="n">
        <v>1</v>
      </c>
      <c r="I350" s="31" t="n">
        <v>877</v>
      </c>
      <c r="J350" s="18" t="n">
        <v>0.038</v>
      </c>
      <c r="K350" s="31" t="n">
        <v>22119</v>
      </c>
      <c r="L350" s="18" t="n">
        <v>0.962</v>
      </c>
      <c r="M350" s="31" t="n">
        <v>22996</v>
      </c>
      <c r="N350" s="18" t="n">
        <v>1</v>
      </c>
      <c r="O350" s="31" t="n">
        <v>655</v>
      </c>
      <c r="P350" s="18" t="n">
        <v>0.041</v>
      </c>
      <c r="Q350" s="31" t="n">
        <v>15303</v>
      </c>
      <c r="R350" s="18" t="n">
        <v>0.959</v>
      </c>
      <c r="S350" s="31" t="n">
        <v>15958</v>
      </c>
      <c r="T350" s="18" t="n">
        <v>1</v>
      </c>
      <c r="X350" s="39"/>
      <c r="Z350" s="39"/>
      <c r="AB350" s="39"/>
    </row>
    <row r="351" customFormat="false" ht="15.95" hidden="false" customHeight="true" outlineLevel="0" collapsed="false">
      <c r="B351" s="20" t="s">
        <v>36</v>
      </c>
      <c r="C351" s="28" t="n">
        <v>242816</v>
      </c>
      <c r="D351" s="16" t="n">
        <v>0.07</v>
      </c>
      <c r="E351" s="28" t="n">
        <v>3203467</v>
      </c>
      <c r="F351" s="16" t="n">
        <v>0.93</v>
      </c>
      <c r="G351" s="28" t="n">
        <v>3446283</v>
      </c>
      <c r="H351" s="16" t="n">
        <v>1</v>
      </c>
      <c r="I351" s="28" t="n">
        <v>268557</v>
      </c>
      <c r="J351" s="16" t="n">
        <v>0.077</v>
      </c>
      <c r="K351" s="28" t="n">
        <v>3240404</v>
      </c>
      <c r="L351" s="16" t="n">
        <v>0.923</v>
      </c>
      <c r="M351" s="28" t="n">
        <v>3508961</v>
      </c>
      <c r="N351" s="16" t="n">
        <v>1</v>
      </c>
      <c r="O351" s="28" t="n">
        <v>425671</v>
      </c>
      <c r="P351" s="16" t="n">
        <v>0.118</v>
      </c>
      <c r="Q351" s="28" t="n">
        <v>3195797</v>
      </c>
      <c r="R351" s="16" t="n">
        <v>0.882</v>
      </c>
      <c r="S351" s="28" t="n">
        <v>3621468</v>
      </c>
      <c r="T351" s="16" t="n">
        <v>1</v>
      </c>
    </row>
    <row r="352" customFormat="false" ht="15.95" hidden="false" customHeight="true" outlineLevel="0" collapsed="false">
      <c r="B352" s="34"/>
      <c r="C352" s="35"/>
      <c r="D352" s="36"/>
      <c r="E352" s="35"/>
      <c r="F352" s="36"/>
      <c r="G352" s="37"/>
      <c r="H352" s="36"/>
      <c r="I352" s="38"/>
      <c r="J352" s="38"/>
    </row>
    <row r="353" customFormat="false" ht="15.95" hidden="false" customHeight="true" outlineLevel="0" collapsed="false">
      <c r="B353" s="108"/>
      <c r="C353" s="49" t="n">
        <v>2008</v>
      </c>
      <c r="D353" s="49"/>
      <c r="E353" s="49"/>
      <c r="F353" s="49"/>
      <c r="G353" s="49"/>
      <c r="H353" s="49"/>
      <c r="I353" s="49" t="n">
        <v>2009</v>
      </c>
      <c r="J353" s="49"/>
      <c r="K353" s="49"/>
      <c r="L353" s="49"/>
      <c r="M353" s="49"/>
      <c r="N353" s="49"/>
      <c r="O353" s="49" t="n">
        <v>2010</v>
      </c>
      <c r="P353" s="49"/>
      <c r="Q353" s="49"/>
      <c r="R353" s="49"/>
      <c r="S353" s="49"/>
      <c r="T353" s="49"/>
      <c r="AA353" s="0"/>
      <c r="AB353" s="0"/>
    </row>
    <row r="354" customFormat="false" ht="15.95" hidden="false" customHeight="true" outlineLevel="0" collapsed="false">
      <c r="B354" s="109"/>
      <c r="C354" s="110" t="s">
        <v>47</v>
      </c>
      <c r="D354" s="110"/>
      <c r="E354" s="110"/>
      <c r="F354" s="110"/>
      <c r="G354" s="110"/>
      <c r="H354" s="110"/>
      <c r="I354" s="110" t="s">
        <v>48</v>
      </c>
      <c r="J354" s="110"/>
      <c r="K354" s="110"/>
      <c r="L354" s="110"/>
      <c r="M354" s="110"/>
      <c r="N354" s="110"/>
      <c r="O354" s="110" t="s">
        <v>48</v>
      </c>
      <c r="P354" s="110"/>
      <c r="Q354" s="110"/>
      <c r="R354" s="110"/>
      <c r="S354" s="110"/>
      <c r="T354" s="110"/>
      <c r="Y354" s="0"/>
      <c r="Z354" s="0"/>
      <c r="AA354" s="0"/>
      <c r="AB354" s="0"/>
    </row>
    <row r="355" customFormat="false" ht="15.95" hidden="false" customHeight="true" outlineLevel="0" collapsed="false">
      <c r="B355" s="111"/>
      <c r="C355" s="112" t="s">
        <v>5</v>
      </c>
      <c r="D355" s="112"/>
      <c r="E355" s="113" t="s">
        <v>6</v>
      </c>
      <c r="F355" s="113"/>
      <c r="G355" s="113" t="s">
        <v>7</v>
      </c>
      <c r="H355" s="113"/>
      <c r="I355" s="112" t="s">
        <v>5</v>
      </c>
      <c r="J355" s="112"/>
      <c r="K355" s="113" t="s">
        <v>6</v>
      </c>
      <c r="L355" s="113"/>
      <c r="M355" s="113" t="s">
        <v>7</v>
      </c>
      <c r="N355" s="113"/>
      <c r="O355" s="112" t="s">
        <v>5</v>
      </c>
      <c r="P355" s="112"/>
      <c r="Q355" s="113" t="s">
        <v>6</v>
      </c>
      <c r="R355" s="113"/>
      <c r="S355" s="113" t="s">
        <v>7</v>
      </c>
      <c r="T355" s="113"/>
      <c r="Y355" s="0"/>
      <c r="Z355" s="0"/>
      <c r="AA355" s="0"/>
      <c r="AB355" s="0"/>
    </row>
    <row r="356" customFormat="false" ht="15.95" hidden="false" customHeight="true" outlineLevel="0" collapsed="false">
      <c r="B356" s="111"/>
      <c r="C356" s="31" t="s">
        <v>8</v>
      </c>
      <c r="D356" s="114" t="s">
        <v>9</v>
      </c>
      <c r="E356" s="31" t="s">
        <v>8</v>
      </c>
      <c r="F356" s="114" t="s">
        <v>9</v>
      </c>
      <c r="G356" s="31" t="s">
        <v>8</v>
      </c>
      <c r="H356" s="114" t="s">
        <v>9</v>
      </c>
      <c r="I356" s="31" t="s">
        <v>58</v>
      </c>
      <c r="J356" s="114" t="s">
        <v>59</v>
      </c>
      <c r="K356" s="31" t="s">
        <v>58</v>
      </c>
      <c r="L356" s="114" t="s">
        <v>59</v>
      </c>
      <c r="M356" s="31" t="s">
        <v>58</v>
      </c>
      <c r="N356" s="114" t="s">
        <v>59</v>
      </c>
      <c r="O356" s="31" t="s">
        <v>58</v>
      </c>
      <c r="P356" s="114" t="s">
        <v>59</v>
      </c>
      <c r="Q356" s="31" t="s">
        <v>58</v>
      </c>
      <c r="R356" s="114" t="s">
        <v>59</v>
      </c>
      <c r="S356" s="31" t="s">
        <v>58</v>
      </c>
      <c r="T356" s="114" t="s">
        <v>59</v>
      </c>
      <c r="Y356" s="0"/>
      <c r="Z356" s="0"/>
      <c r="AA356" s="0"/>
      <c r="AB356" s="0"/>
    </row>
    <row r="357" customFormat="false" ht="15.95" hidden="false" customHeight="true" outlineLevel="0" collapsed="false">
      <c r="B357" s="19" t="s">
        <v>12</v>
      </c>
      <c r="C357" s="15" t="n">
        <v>24750</v>
      </c>
      <c r="D357" s="16" t="n">
        <v>0.144</v>
      </c>
      <c r="E357" s="15" t="n">
        <v>146822</v>
      </c>
      <c r="F357" s="16" t="n">
        <v>0.856</v>
      </c>
      <c r="G357" s="15" t="n">
        <v>171572</v>
      </c>
      <c r="H357" s="16" t="n">
        <v>1</v>
      </c>
      <c r="I357" s="15" t="n">
        <v>24320</v>
      </c>
      <c r="J357" s="16" t="n">
        <v>0.136</v>
      </c>
      <c r="K357" s="15" t="n">
        <v>154512</v>
      </c>
      <c r="L357" s="16" t="n">
        <v>0.864</v>
      </c>
      <c r="M357" s="15" t="n">
        <v>178832</v>
      </c>
      <c r="N357" s="16" t="n">
        <v>1</v>
      </c>
      <c r="O357" s="15" t="n">
        <v>30752</v>
      </c>
      <c r="P357" s="16" t="n">
        <v>0.166</v>
      </c>
      <c r="Q357" s="15" t="n">
        <v>154603</v>
      </c>
      <c r="R357" s="16" t="n">
        <v>0.834</v>
      </c>
      <c r="S357" s="15" t="n">
        <v>185355</v>
      </c>
      <c r="T357" s="16" t="n">
        <v>1</v>
      </c>
      <c r="U357" s="39"/>
      <c r="Y357" s="0"/>
      <c r="Z357" s="0"/>
      <c r="AA357" s="0"/>
      <c r="AB357" s="0"/>
    </row>
    <row r="358" customFormat="false" ht="15.95" hidden="false" customHeight="true" outlineLevel="0" collapsed="false">
      <c r="B358" s="19" t="s">
        <v>112</v>
      </c>
      <c r="C358" s="17" t="n">
        <v>346</v>
      </c>
      <c r="D358" s="18" t="n">
        <v>0.008</v>
      </c>
      <c r="E358" s="17" t="n">
        <v>44428</v>
      </c>
      <c r="F358" s="18" t="n">
        <v>0.992</v>
      </c>
      <c r="G358" s="17" t="n">
        <v>44774</v>
      </c>
      <c r="H358" s="18" t="n">
        <v>1</v>
      </c>
      <c r="I358" s="17" t="n">
        <v>507</v>
      </c>
      <c r="J358" s="18" t="n">
        <v>0.012</v>
      </c>
      <c r="K358" s="17" t="n">
        <v>43247</v>
      </c>
      <c r="L358" s="18" t="n">
        <v>0.988</v>
      </c>
      <c r="M358" s="17" t="n">
        <v>43753</v>
      </c>
      <c r="N358" s="18" t="n">
        <v>1</v>
      </c>
      <c r="O358" s="17" t="n">
        <v>1030</v>
      </c>
      <c r="P358" s="18" t="n">
        <v>0.023</v>
      </c>
      <c r="Q358" s="17" t="n">
        <v>44722</v>
      </c>
      <c r="R358" s="18" t="n">
        <v>0.977</v>
      </c>
      <c r="S358" s="17" t="n">
        <v>45752</v>
      </c>
      <c r="T358" s="18" t="n">
        <v>1</v>
      </c>
      <c r="U358" s="39"/>
      <c r="Y358" s="0"/>
      <c r="Z358" s="0"/>
      <c r="AA358" s="0"/>
      <c r="AB358" s="0"/>
    </row>
    <row r="359" customFormat="false" ht="15.95" hidden="false" customHeight="true" outlineLevel="0" collapsed="false">
      <c r="B359" s="19" t="s">
        <v>14</v>
      </c>
      <c r="C359" s="15" t="n">
        <v>2119</v>
      </c>
      <c r="D359" s="16" t="n">
        <v>0.039</v>
      </c>
      <c r="E359" s="15" t="n">
        <v>51880</v>
      </c>
      <c r="F359" s="16" t="n">
        <v>0.961</v>
      </c>
      <c r="G359" s="15" t="n">
        <v>53999</v>
      </c>
      <c r="H359" s="16" t="n">
        <v>1</v>
      </c>
      <c r="I359" s="15" t="n">
        <v>1793</v>
      </c>
      <c r="J359" s="16" t="n">
        <v>0.031</v>
      </c>
      <c r="K359" s="15" t="n">
        <v>56463</v>
      </c>
      <c r="L359" s="16" t="n">
        <v>0.969</v>
      </c>
      <c r="M359" s="15" t="n">
        <v>58256</v>
      </c>
      <c r="N359" s="16" t="n">
        <v>1</v>
      </c>
      <c r="O359" s="15" t="n">
        <v>2236</v>
      </c>
      <c r="P359" s="16" t="n">
        <v>0.038</v>
      </c>
      <c r="Q359" s="15" t="n">
        <v>57347</v>
      </c>
      <c r="R359" s="16" t="n">
        <v>0.962</v>
      </c>
      <c r="S359" s="15" t="n">
        <v>59583</v>
      </c>
      <c r="T359" s="16" t="n">
        <v>1</v>
      </c>
      <c r="U359" s="39"/>
      <c r="Y359" s="0"/>
      <c r="Z359" s="0"/>
      <c r="AA359" s="0"/>
      <c r="AB359" s="0"/>
    </row>
    <row r="360" customFormat="false" ht="15.95" hidden="false" customHeight="true" outlineLevel="0" collapsed="false">
      <c r="B360" s="19" t="s">
        <v>15</v>
      </c>
      <c r="C360" s="17" t="n">
        <v>885</v>
      </c>
      <c r="D360" s="18" t="n">
        <v>0.02</v>
      </c>
      <c r="E360" s="17" t="n">
        <v>43736</v>
      </c>
      <c r="F360" s="18" t="n">
        <v>0.98</v>
      </c>
      <c r="G360" s="17" t="n">
        <v>44621</v>
      </c>
      <c r="H360" s="18" t="n">
        <v>1</v>
      </c>
      <c r="I360" s="17" t="n">
        <v>1359</v>
      </c>
      <c r="J360" s="18" t="n">
        <v>0.03</v>
      </c>
      <c r="K360" s="17" t="n">
        <v>43559</v>
      </c>
      <c r="L360" s="18" t="n">
        <v>0.97</v>
      </c>
      <c r="M360" s="17" t="n">
        <v>44918</v>
      </c>
      <c r="N360" s="18" t="n">
        <v>1</v>
      </c>
      <c r="O360" s="17" t="n">
        <v>2616</v>
      </c>
      <c r="P360" s="18" t="n">
        <v>0.057</v>
      </c>
      <c r="Q360" s="17" t="n">
        <v>43257</v>
      </c>
      <c r="R360" s="18" t="n">
        <v>0.943</v>
      </c>
      <c r="S360" s="17" t="n">
        <v>45873</v>
      </c>
      <c r="T360" s="18" t="n">
        <v>1</v>
      </c>
      <c r="U360" s="39"/>
      <c r="Y360" s="0"/>
      <c r="Z360" s="0"/>
      <c r="AA360" s="0"/>
      <c r="AB360" s="0"/>
    </row>
    <row r="361" customFormat="false" ht="15.95" hidden="false" customHeight="true" outlineLevel="0" collapsed="false">
      <c r="B361" s="19" t="s">
        <v>16</v>
      </c>
      <c r="C361" s="15" t="n">
        <v>1591</v>
      </c>
      <c r="D361" s="16" t="n">
        <v>0.016</v>
      </c>
      <c r="E361" s="15" t="n">
        <v>99665</v>
      </c>
      <c r="F361" s="16" t="n">
        <v>0.984</v>
      </c>
      <c r="G361" s="15" t="n">
        <v>101256</v>
      </c>
      <c r="H361" s="16" t="n">
        <v>1</v>
      </c>
      <c r="I361" s="15" t="n">
        <v>2013</v>
      </c>
      <c r="J361" s="16" t="n">
        <v>0.02</v>
      </c>
      <c r="K361" s="15" t="n">
        <v>101146</v>
      </c>
      <c r="L361" s="16" t="n">
        <v>0.98</v>
      </c>
      <c r="M361" s="15" t="n">
        <v>103159</v>
      </c>
      <c r="N361" s="16" t="n">
        <v>1</v>
      </c>
      <c r="O361" s="15" t="n">
        <v>4503</v>
      </c>
      <c r="P361" s="16" t="n">
        <v>0.044</v>
      </c>
      <c r="Q361" s="15" t="n">
        <v>97740</v>
      </c>
      <c r="R361" s="16" t="n">
        <v>0.956</v>
      </c>
      <c r="S361" s="15" t="n">
        <v>102243</v>
      </c>
      <c r="T361" s="16" t="n">
        <v>1</v>
      </c>
      <c r="U361" s="39"/>
      <c r="Y361" s="0"/>
      <c r="Z361" s="0"/>
      <c r="AA361" s="0"/>
      <c r="AB361" s="0"/>
    </row>
    <row r="362" customFormat="false" ht="15.95" hidden="false" customHeight="true" outlineLevel="0" collapsed="false">
      <c r="B362" s="19" t="s">
        <v>17</v>
      </c>
      <c r="C362" s="17" t="n">
        <v>2185</v>
      </c>
      <c r="D362" s="18" t="n">
        <v>0.019</v>
      </c>
      <c r="E362" s="17" t="n">
        <v>113868</v>
      </c>
      <c r="F362" s="18" t="n">
        <v>0.981</v>
      </c>
      <c r="G362" s="17" t="n">
        <v>116053</v>
      </c>
      <c r="H362" s="18" t="n">
        <v>1</v>
      </c>
      <c r="I362" s="17" t="n">
        <v>2009</v>
      </c>
      <c r="J362" s="18" t="n">
        <v>0.017</v>
      </c>
      <c r="K362" s="17" t="n">
        <v>117511</v>
      </c>
      <c r="L362" s="18" t="n">
        <v>0.983</v>
      </c>
      <c r="M362" s="17" t="n">
        <v>119520</v>
      </c>
      <c r="N362" s="18" t="n">
        <v>1</v>
      </c>
      <c r="O362" s="17" t="n">
        <v>6597</v>
      </c>
      <c r="P362" s="18" t="n">
        <v>0.056</v>
      </c>
      <c r="Q362" s="17" t="n">
        <v>111982</v>
      </c>
      <c r="R362" s="18" t="n">
        <v>0.944</v>
      </c>
      <c r="S362" s="17" t="n">
        <v>118579</v>
      </c>
      <c r="T362" s="18" t="n">
        <v>1</v>
      </c>
      <c r="U362" s="39"/>
      <c r="Y362" s="0"/>
      <c r="Z362" s="0"/>
      <c r="AA362" s="0"/>
      <c r="AB362" s="0"/>
    </row>
    <row r="363" customFormat="false" ht="15.95" hidden="false" customHeight="true" outlineLevel="0" collapsed="false">
      <c r="B363" s="19" t="s">
        <v>113</v>
      </c>
      <c r="C363" s="15" t="n">
        <v>4017</v>
      </c>
      <c r="D363" s="16" t="n">
        <v>0.024</v>
      </c>
      <c r="E363" s="15" t="n">
        <v>161053</v>
      </c>
      <c r="F363" s="16" t="n">
        <v>0.976</v>
      </c>
      <c r="G363" s="15" t="n">
        <v>165070</v>
      </c>
      <c r="H363" s="16" t="n">
        <v>1</v>
      </c>
      <c r="I363" s="15" t="n">
        <v>7428</v>
      </c>
      <c r="J363" s="16" t="n">
        <v>0.045</v>
      </c>
      <c r="K363" s="15" t="n">
        <v>158305</v>
      </c>
      <c r="L363" s="16" t="n">
        <v>0.955</v>
      </c>
      <c r="M363" s="15" t="n">
        <v>165733</v>
      </c>
      <c r="N363" s="16" t="n">
        <v>1</v>
      </c>
      <c r="O363" s="15" t="n">
        <v>13938</v>
      </c>
      <c r="P363" s="16" t="n">
        <v>0.081</v>
      </c>
      <c r="Q363" s="15" t="n">
        <v>157714</v>
      </c>
      <c r="R363" s="16" t="n">
        <v>0.919</v>
      </c>
      <c r="S363" s="15" t="n">
        <v>171652</v>
      </c>
      <c r="T363" s="16" t="n">
        <v>1</v>
      </c>
      <c r="U363" s="39"/>
      <c r="Y363" s="0"/>
      <c r="Z363" s="0"/>
      <c r="AA363" s="0"/>
      <c r="AB363" s="0"/>
    </row>
    <row r="364" customFormat="false" ht="15.95" hidden="false" customHeight="true" outlineLevel="0" collapsed="false">
      <c r="B364" s="19" t="s">
        <v>19</v>
      </c>
      <c r="C364" s="17" t="n">
        <v>2332</v>
      </c>
      <c r="D364" s="18" t="n">
        <v>0.023</v>
      </c>
      <c r="E364" s="17" t="n">
        <v>100890</v>
      </c>
      <c r="F364" s="18" t="n">
        <v>0.977</v>
      </c>
      <c r="G364" s="17" t="n">
        <v>103222</v>
      </c>
      <c r="H364" s="18" t="n">
        <v>1</v>
      </c>
      <c r="I364" s="17" t="n">
        <v>4002</v>
      </c>
      <c r="J364" s="18" t="n">
        <v>0.039</v>
      </c>
      <c r="K364" s="17" t="n">
        <v>98385</v>
      </c>
      <c r="L364" s="18" t="n">
        <v>0.961</v>
      </c>
      <c r="M364" s="17" t="n">
        <v>102387</v>
      </c>
      <c r="N364" s="18" t="n">
        <v>1</v>
      </c>
      <c r="O364" s="17" t="n">
        <v>8560</v>
      </c>
      <c r="P364" s="18" t="n">
        <v>0.076</v>
      </c>
      <c r="Q364" s="17" t="n">
        <v>103381</v>
      </c>
      <c r="R364" s="18" t="n">
        <v>0.924</v>
      </c>
      <c r="S364" s="17" t="n">
        <v>111941</v>
      </c>
      <c r="T364" s="18" t="n">
        <v>1</v>
      </c>
      <c r="U364" s="39"/>
      <c r="Y364" s="0"/>
      <c r="Z364" s="0"/>
      <c r="AA364" s="0"/>
      <c r="AB364" s="0"/>
    </row>
    <row r="365" customFormat="false" ht="15.95" hidden="false" customHeight="true" outlineLevel="0" collapsed="false">
      <c r="B365" s="19" t="s">
        <v>20</v>
      </c>
      <c r="C365" s="15" t="n">
        <v>58106</v>
      </c>
      <c r="D365" s="16" t="n">
        <v>0.064</v>
      </c>
      <c r="E365" s="15" t="n">
        <v>851424</v>
      </c>
      <c r="F365" s="16" t="n">
        <v>0.936</v>
      </c>
      <c r="G365" s="15" t="n">
        <v>909530</v>
      </c>
      <c r="H365" s="16" t="n">
        <v>1</v>
      </c>
      <c r="I365" s="15" t="n">
        <v>55827</v>
      </c>
      <c r="J365" s="16" t="n">
        <v>0.076</v>
      </c>
      <c r="K365" s="15" t="n">
        <v>675103</v>
      </c>
      <c r="L365" s="16" t="n">
        <v>0.924</v>
      </c>
      <c r="M365" s="15" t="n">
        <v>730929</v>
      </c>
      <c r="N365" s="16" t="n">
        <v>1</v>
      </c>
      <c r="O365" s="15" t="n">
        <v>74874</v>
      </c>
      <c r="P365" s="16" t="n">
        <v>0.086</v>
      </c>
      <c r="Q365" s="15" t="n">
        <v>796805</v>
      </c>
      <c r="R365" s="16" t="n">
        <v>0.914</v>
      </c>
      <c r="S365" s="15" t="n">
        <v>871679</v>
      </c>
      <c r="T365" s="16" t="n">
        <v>1</v>
      </c>
      <c r="U365" s="39"/>
      <c r="Y365" s="0"/>
      <c r="Z365" s="0"/>
      <c r="AA365" s="0"/>
      <c r="AB365" s="0"/>
    </row>
    <row r="366" customFormat="false" ht="15.95" hidden="false" customHeight="true" outlineLevel="0" collapsed="false">
      <c r="B366" s="19" t="s">
        <v>21</v>
      </c>
      <c r="C366" s="17" t="n">
        <v>4306</v>
      </c>
      <c r="D366" s="18" t="n">
        <v>0.042</v>
      </c>
      <c r="E366" s="17" t="n">
        <v>98496</v>
      </c>
      <c r="F366" s="18" t="n">
        <v>0.958</v>
      </c>
      <c r="G366" s="17" t="n">
        <v>102802</v>
      </c>
      <c r="H366" s="18" t="n">
        <v>1</v>
      </c>
      <c r="I366" s="17" t="n">
        <v>4493</v>
      </c>
      <c r="J366" s="18" t="n">
        <v>0.044</v>
      </c>
      <c r="K366" s="17" t="n">
        <v>98487</v>
      </c>
      <c r="L366" s="18" t="n">
        <v>0.956</v>
      </c>
      <c r="M366" s="17" t="n">
        <v>102980</v>
      </c>
      <c r="N366" s="18" t="n">
        <v>1</v>
      </c>
      <c r="O366" s="17" t="n">
        <v>8307</v>
      </c>
      <c r="P366" s="18" t="n">
        <v>0.078</v>
      </c>
      <c r="Q366" s="17" t="n">
        <v>98450</v>
      </c>
      <c r="R366" s="18" t="n">
        <v>0.922</v>
      </c>
      <c r="S366" s="17" t="n">
        <v>106757</v>
      </c>
      <c r="T366" s="18" t="n">
        <v>1</v>
      </c>
      <c r="U366" s="39"/>
      <c r="Y366" s="0"/>
      <c r="Z366" s="0"/>
      <c r="AA366" s="0"/>
      <c r="AB366" s="0"/>
    </row>
    <row r="367" customFormat="false" ht="15.95" hidden="false" customHeight="true" outlineLevel="0" collapsed="false">
      <c r="B367" s="19" t="s">
        <v>22</v>
      </c>
      <c r="C367" s="15" t="n">
        <v>3680</v>
      </c>
      <c r="D367" s="16" t="n">
        <v>0.036</v>
      </c>
      <c r="E367" s="15" t="n">
        <v>99745</v>
      </c>
      <c r="F367" s="16" t="n">
        <v>0.964</v>
      </c>
      <c r="G367" s="15" t="n">
        <v>103425</v>
      </c>
      <c r="H367" s="16" t="n">
        <v>1</v>
      </c>
      <c r="I367" s="15" t="n">
        <v>5172</v>
      </c>
      <c r="J367" s="16" t="n">
        <v>0.043</v>
      </c>
      <c r="K367" s="15" t="n">
        <v>115707</v>
      </c>
      <c r="L367" s="16" t="n">
        <v>0.957</v>
      </c>
      <c r="M367" s="15" t="n">
        <v>120879</v>
      </c>
      <c r="N367" s="16" t="n">
        <v>1</v>
      </c>
      <c r="O367" s="15" t="n">
        <v>8634</v>
      </c>
      <c r="P367" s="16" t="n">
        <v>0.072</v>
      </c>
      <c r="Q367" s="15" t="n">
        <v>110662</v>
      </c>
      <c r="R367" s="16" t="n">
        <v>0.928</v>
      </c>
      <c r="S367" s="15" t="n">
        <v>119295</v>
      </c>
      <c r="T367" s="16" t="n">
        <v>1</v>
      </c>
      <c r="U367" s="39"/>
      <c r="Y367" s="0"/>
      <c r="Z367" s="0"/>
      <c r="AA367" s="0"/>
      <c r="AB367" s="0"/>
    </row>
    <row r="368" customFormat="false" ht="15.95" hidden="false" customHeight="true" outlineLevel="0" collapsed="false">
      <c r="B368" s="19" t="s">
        <v>114</v>
      </c>
      <c r="C368" s="17" t="n">
        <v>2602</v>
      </c>
      <c r="D368" s="18" t="n">
        <v>0.014</v>
      </c>
      <c r="E368" s="17" t="n">
        <v>182006</v>
      </c>
      <c r="F368" s="18" t="n">
        <v>0.986</v>
      </c>
      <c r="G368" s="17" t="n">
        <v>184608</v>
      </c>
      <c r="H368" s="18" t="n">
        <v>1</v>
      </c>
      <c r="I368" s="17" t="n">
        <v>1808</v>
      </c>
      <c r="J368" s="18" t="n">
        <v>0.009</v>
      </c>
      <c r="K368" s="17" t="n">
        <v>190813</v>
      </c>
      <c r="L368" s="18" t="n">
        <v>0.991</v>
      </c>
      <c r="M368" s="17" t="n">
        <v>192621</v>
      </c>
      <c r="N368" s="18" t="n">
        <v>1</v>
      </c>
      <c r="O368" s="17" t="n">
        <v>6657</v>
      </c>
      <c r="P368" s="18" t="n">
        <v>0.034</v>
      </c>
      <c r="Q368" s="17" t="n">
        <v>190222</v>
      </c>
      <c r="R368" s="18" t="n">
        <v>0.966</v>
      </c>
      <c r="S368" s="17" t="n">
        <v>196879</v>
      </c>
      <c r="T368" s="18" t="n">
        <v>1</v>
      </c>
      <c r="U368" s="39"/>
      <c r="Y368" s="0"/>
      <c r="Z368" s="0"/>
      <c r="AA368" s="0"/>
      <c r="AB368" s="0"/>
    </row>
    <row r="369" customFormat="false" ht="15.95" hidden="false" customHeight="true" outlineLevel="0" collapsed="false">
      <c r="B369" s="19" t="s">
        <v>24</v>
      </c>
      <c r="C369" s="15" t="n">
        <v>4210</v>
      </c>
      <c r="D369" s="16" t="n">
        <v>0.013</v>
      </c>
      <c r="E369" s="15" t="n">
        <v>310136</v>
      </c>
      <c r="F369" s="16" t="n">
        <v>0.987</v>
      </c>
      <c r="G369" s="15" t="n">
        <v>314347</v>
      </c>
      <c r="H369" s="16" t="n">
        <v>1</v>
      </c>
      <c r="I369" s="15" t="n">
        <v>8908</v>
      </c>
      <c r="J369" s="16" t="n">
        <v>0.027</v>
      </c>
      <c r="K369" s="15" t="n">
        <v>318833</v>
      </c>
      <c r="L369" s="16" t="n">
        <v>0.973</v>
      </c>
      <c r="M369" s="15" t="n">
        <v>327741</v>
      </c>
      <c r="N369" s="16" t="n">
        <v>1</v>
      </c>
      <c r="O369" s="15" t="n">
        <v>10458</v>
      </c>
      <c r="P369" s="16" t="n">
        <v>0.031</v>
      </c>
      <c r="Q369" s="15" t="n">
        <v>326126</v>
      </c>
      <c r="R369" s="16" t="n">
        <v>0.969</v>
      </c>
      <c r="S369" s="15" t="n">
        <v>336584</v>
      </c>
      <c r="T369" s="16" t="n">
        <v>1</v>
      </c>
      <c r="U369" s="39"/>
      <c r="Y369" s="0"/>
      <c r="Z369" s="0"/>
      <c r="AA369" s="0"/>
      <c r="AB369" s="0"/>
    </row>
    <row r="370" customFormat="false" ht="15.95" hidden="false" customHeight="true" outlineLevel="0" collapsed="false">
      <c r="B370" s="19" t="s">
        <v>115</v>
      </c>
      <c r="C370" s="17" t="n">
        <v>1251</v>
      </c>
      <c r="D370" s="18" t="n">
        <v>0.042</v>
      </c>
      <c r="E370" s="17" t="n">
        <v>28658</v>
      </c>
      <c r="F370" s="18" t="n">
        <v>0.958</v>
      </c>
      <c r="G370" s="17" t="n">
        <v>29909</v>
      </c>
      <c r="H370" s="18" t="n">
        <v>1</v>
      </c>
      <c r="I370" s="17" t="n">
        <v>776</v>
      </c>
      <c r="J370" s="18" t="n">
        <v>0.024</v>
      </c>
      <c r="K370" s="17" t="n">
        <v>31518</v>
      </c>
      <c r="L370" s="18" t="n">
        <v>0.976</v>
      </c>
      <c r="M370" s="17" t="n">
        <v>32294</v>
      </c>
      <c r="N370" s="18" t="n">
        <v>1</v>
      </c>
      <c r="O370" s="17" t="n">
        <v>546</v>
      </c>
      <c r="P370" s="18" t="n">
        <v>0.017</v>
      </c>
      <c r="Q370" s="17" t="n">
        <v>31439</v>
      </c>
      <c r="R370" s="18" t="n">
        <v>0.983</v>
      </c>
      <c r="S370" s="17" t="n">
        <v>31984</v>
      </c>
      <c r="T370" s="18" t="n">
        <v>1</v>
      </c>
      <c r="U370" s="39"/>
      <c r="Y370" s="0"/>
      <c r="Z370" s="0"/>
      <c r="AA370" s="0"/>
      <c r="AB370" s="0"/>
    </row>
    <row r="371" customFormat="false" ht="15.95" hidden="false" customHeight="true" outlineLevel="0" collapsed="false">
      <c r="B371" s="19" t="s">
        <v>116</v>
      </c>
      <c r="C371" s="15" t="n">
        <v>313</v>
      </c>
      <c r="D371" s="16" t="n">
        <v>0.016</v>
      </c>
      <c r="E371" s="15" t="n">
        <v>19600</v>
      </c>
      <c r="F371" s="16" t="n">
        <v>0.984</v>
      </c>
      <c r="G371" s="15" t="n">
        <v>19913</v>
      </c>
      <c r="H371" s="16" t="n">
        <v>1</v>
      </c>
      <c r="I371" s="15" t="n">
        <v>1461</v>
      </c>
      <c r="J371" s="16" t="n">
        <v>0.077</v>
      </c>
      <c r="K371" s="15" t="n">
        <v>17456</v>
      </c>
      <c r="L371" s="16" t="n">
        <v>0.923</v>
      </c>
      <c r="M371" s="15" t="n">
        <v>18918</v>
      </c>
      <c r="N371" s="16" t="n">
        <v>1</v>
      </c>
      <c r="O371" s="15" t="n">
        <v>2264</v>
      </c>
      <c r="P371" s="16" t="n">
        <v>0.108</v>
      </c>
      <c r="Q371" s="15" t="n">
        <v>18699</v>
      </c>
      <c r="R371" s="16" t="n">
        <v>0.892</v>
      </c>
      <c r="S371" s="15" t="n">
        <v>20962</v>
      </c>
      <c r="T371" s="16" t="n">
        <v>1</v>
      </c>
      <c r="U371" s="39"/>
      <c r="Y371" s="0"/>
      <c r="Z371" s="0"/>
      <c r="AA371" s="0"/>
      <c r="AB371" s="0"/>
    </row>
    <row r="372" customFormat="false" ht="15.95" hidden="false" customHeight="true" outlineLevel="0" collapsed="false">
      <c r="B372" s="19" t="s">
        <v>117</v>
      </c>
      <c r="C372" s="17" t="n">
        <v>394</v>
      </c>
      <c r="D372" s="18" t="n">
        <v>0.024</v>
      </c>
      <c r="E372" s="17" t="n">
        <v>15842</v>
      </c>
      <c r="F372" s="18" t="n">
        <v>0.976</v>
      </c>
      <c r="G372" s="17" t="n">
        <v>16236</v>
      </c>
      <c r="H372" s="18" t="n">
        <v>1</v>
      </c>
      <c r="I372" s="17" t="n">
        <v>508</v>
      </c>
      <c r="J372" s="18" t="n">
        <v>0.028</v>
      </c>
      <c r="K372" s="17" t="n">
        <v>17629</v>
      </c>
      <c r="L372" s="18" t="n">
        <v>0.972</v>
      </c>
      <c r="M372" s="17" t="n">
        <v>18137</v>
      </c>
      <c r="N372" s="18" t="n">
        <v>1</v>
      </c>
      <c r="O372" s="17" t="n">
        <v>1450</v>
      </c>
      <c r="P372" s="18" t="n">
        <v>0.082</v>
      </c>
      <c r="Q372" s="17" t="n">
        <v>16231</v>
      </c>
      <c r="R372" s="18" t="n">
        <v>0.918</v>
      </c>
      <c r="S372" s="17" t="n">
        <v>17681</v>
      </c>
      <c r="T372" s="18" t="n">
        <v>1</v>
      </c>
      <c r="U372" s="39"/>
      <c r="Y372" s="0"/>
      <c r="Z372" s="0"/>
      <c r="AA372" s="0"/>
      <c r="AB372" s="0"/>
    </row>
    <row r="373" customFormat="false" ht="15.95" hidden="false" customHeight="true" outlineLevel="0" collapsed="false">
      <c r="B373" s="19" t="s">
        <v>25</v>
      </c>
      <c r="C373" s="15" t="n">
        <v>124214</v>
      </c>
      <c r="D373" s="16" t="n">
        <v>0.171</v>
      </c>
      <c r="E373" s="15" t="n">
        <v>602418</v>
      </c>
      <c r="F373" s="16" t="n">
        <v>0.829</v>
      </c>
      <c r="G373" s="15" t="n">
        <v>726632</v>
      </c>
      <c r="H373" s="16" t="n">
        <v>1</v>
      </c>
      <c r="I373" s="15" t="n">
        <v>131249</v>
      </c>
      <c r="J373" s="16" t="n">
        <v>0.206</v>
      </c>
      <c r="K373" s="15" t="n">
        <v>506166</v>
      </c>
      <c r="L373" s="16" t="n">
        <v>0.794</v>
      </c>
      <c r="M373" s="15" t="n">
        <v>637415</v>
      </c>
      <c r="N373" s="16" t="n">
        <v>1</v>
      </c>
      <c r="O373" s="15" t="n">
        <v>213804</v>
      </c>
      <c r="P373" s="16" t="n">
        <v>0.308</v>
      </c>
      <c r="Q373" s="15" t="n">
        <v>481111</v>
      </c>
      <c r="R373" s="16" t="n">
        <v>0.692</v>
      </c>
      <c r="S373" s="15" t="n">
        <v>694915</v>
      </c>
      <c r="T373" s="16" t="n">
        <v>1</v>
      </c>
      <c r="U373" s="39"/>
      <c r="Y373" s="0"/>
      <c r="Z373" s="0"/>
      <c r="AA373" s="0"/>
      <c r="AB373" s="0"/>
    </row>
    <row r="374" customFormat="false" ht="15.95" hidden="false" customHeight="true" outlineLevel="0" collapsed="false">
      <c r="B374" s="19" t="s">
        <v>35</v>
      </c>
      <c r="C374" s="17" t="n">
        <v>4527</v>
      </c>
      <c r="D374" s="18" t="n">
        <v>0.032</v>
      </c>
      <c r="E374" s="17" t="n">
        <v>135695</v>
      </c>
      <c r="F374" s="18" t="n">
        <v>0.968</v>
      </c>
      <c r="G374" s="17" t="n">
        <v>140222</v>
      </c>
      <c r="H374" s="18" t="n">
        <v>1</v>
      </c>
      <c r="I374" s="17" t="n">
        <v>9190</v>
      </c>
      <c r="J374" s="18" t="n">
        <v>0.066</v>
      </c>
      <c r="K374" s="17" t="n">
        <v>129031</v>
      </c>
      <c r="L374" s="18" t="n">
        <v>0.934</v>
      </c>
      <c r="M374" s="17" t="n">
        <v>138221</v>
      </c>
      <c r="N374" s="18" t="n">
        <v>1</v>
      </c>
      <c r="O374" s="17" t="n">
        <v>14135</v>
      </c>
      <c r="P374" s="18" t="n">
        <v>0.099</v>
      </c>
      <c r="Q374" s="17" t="n">
        <v>128049</v>
      </c>
      <c r="R374" s="18" t="n">
        <v>0.901</v>
      </c>
      <c r="S374" s="17" t="n">
        <v>142184</v>
      </c>
      <c r="T374" s="18" t="n">
        <v>1</v>
      </c>
      <c r="U374" s="39"/>
      <c r="Y374" s="0"/>
      <c r="Z374" s="0"/>
      <c r="AA374" s="0"/>
      <c r="AB374" s="0"/>
    </row>
    <row r="375" customFormat="false" ht="15.95" hidden="false" customHeight="true" outlineLevel="0" collapsed="false">
      <c r="B375" s="19" t="s">
        <v>118</v>
      </c>
      <c r="C375" s="15" t="n">
        <v>0</v>
      </c>
      <c r="D375" s="16" t="n">
        <v>0</v>
      </c>
      <c r="E375" s="15" t="n">
        <v>20477</v>
      </c>
      <c r="F375" s="16" t="n">
        <v>1</v>
      </c>
      <c r="G375" s="15" t="n">
        <v>20477</v>
      </c>
      <c r="H375" s="16" t="n">
        <v>1</v>
      </c>
      <c r="I375" s="15" t="n">
        <v>314</v>
      </c>
      <c r="J375" s="16" t="n">
        <v>0.015</v>
      </c>
      <c r="K375" s="15" t="n">
        <v>20427</v>
      </c>
      <c r="L375" s="16" t="n">
        <v>0.985</v>
      </c>
      <c r="M375" s="15" t="n">
        <v>20741</v>
      </c>
      <c r="N375" s="16" t="n">
        <v>1</v>
      </c>
      <c r="O375" s="15" t="n">
        <v>479</v>
      </c>
      <c r="P375" s="16" t="n">
        <v>0.022</v>
      </c>
      <c r="Q375" s="15" t="n">
        <v>21275</v>
      </c>
      <c r="R375" s="16" t="n">
        <v>0.978</v>
      </c>
      <c r="S375" s="15" t="n">
        <v>21754</v>
      </c>
      <c r="T375" s="16" t="n">
        <v>1</v>
      </c>
      <c r="U375" s="39"/>
      <c r="Y375" s="0"/>
      <c r="Z375" s="0"/>
      <c r="AA375" s="0"/>
      <c r="AB375" s="0"/>
    </row>
    <row r="376" customFormat="false" ht="15.95" hidden="false" customHeight="true" outlineLevel="0" collapsed="false">
      <c r="B376" s="19" t="s">
        <v>119</v>
      </c>
      <c r="C376" s="17" t="n">
        <v>0</v>
      </c>
      <c r="D376" s="18" t="n">
        <v>0</v>
      </c>
      <c r="E376" s="17" t="n">
        <v>0</v>
      </c>
      <c r="F376" s="18" t="n">
        <v>0</v>
      </c>
      <c r="G376" s="17" t="n">
        <v>0</v>
      </c>
      <c r="H376" s="18" t="n">
        <v>0</v>
      </c>
      <c r="I376" s="17" t="n">
        <v>0</v>
      </c>
      <c r="J376" s="18" t="n">
        <v>0</v>
      </c>
      <c r="K376" s="17" t="n">
        <v>0</v>
      </c>
      <c r="L376" s="18" t="n">
        <v>0</v>
      </c>
      <c r="M376" s="17" t="n">
        <v>0</v>
      </c>
      <c r="N376" s="18" t="n">
        <v>0</v>
      </c>
      <c r="O376" s="17" t="n">
        <v>0</v>
      </c>
      <c r="P376" s="18" t="n">
        <v>0</v>
      </c>
      <c r="Q376" s="17" t="n">
        <v>0</v>
      </c>
      <c r="R376" s="18" t="n">
        <v>0</v>
      </c>
      <c r="S376" s="17" t="n">
        <v>0</v>
      </c>
      <c r="T376" s="18" t="n">
        <v>0</v>
      </c>
      <c r="U376" s="39"/>
      <c r="Y376" s="0"/>
      <c r="Z376" s="0"/>
      <c r="AA376" s="0"/>
      <c r="AB376" s="0"/>
    </row>
    <row r="377" customFormat="false" ht="15.95" hidden="false" customHeight="true" outlineLevel="0" collapsed="false">
      <c r="B377" s="19" t="s">
        <v>120</v>
      </c>
      <c r="C377" s="15" t="n">
        <v>869</v>
      </c>
      <c r="D377" s="16" t="n">
        <v>0.024</v>
      </c>
      <c r="E377" s="15" t="n">
        <v>35857</v>
      </c>
      <c r="F377" s="16" t="n">
        <v>0.976</v>
      </c>
      <c r="G377" s="15" t="n">
        <v>36726</v>
      </c>
      <c r="H377" s="16" t="n">
        <v>1</v>
      </c>
      <c r="I377" s="15" t="n">
        <v>601</v>
      </c>
      <c r="J377" s="16" t="n">
        <v>0.015</v>
      </c>
      <c r="K377" s="15" t="n">
        <v>40462</v>
      </c>
      <c r="L377" s="16" t="n">
        <v>0.985</v>
      </c>
      <c r="M377" s="15" t="n">
        <v>41062</v>
      </c>
      <c r="N377" s="16" t="n">
        <v>1</v>
      </c>
      <c r="O377" s="15" t="n">
        <v>2168</v>
      </c>
      <c r="P377" s="16" t="n">
        <v>0.059</v>
      </c>
      <c r="Q377" s="15" t="n">
        <v>34534</v>
      </c>
      <c r="R377" s="16" t="n">
        <v>0.941</v>
      </c>
      <c r="S377" s="15" t="n">
        <v>36702</v>
      </c>
      <c r="T377" s="16" t="n">
        <v>1</v>
      </c>
      <c r="U377" s="39"/>
      <c r="Y377" s="0"/>
      <c r="Z377" s="0"/>
      <c r="AA377" s="0"/>
      <c r="AB377" s="0"/>
    </row>
    <row r="378" customFormat="false" ht="15.95" hidden="false" customHeight="true" outlineLevel="0" collapsed="false">
      <c r="B378" s="19" t="s">
        <v>121</v>
      </c>
      <c r="C378" s="17" t="n">
        <v>121</v>
      </c>
      <c r="D378" s="18" t="n">
        <v>0.006</v>
      </c>
      <c r="E378" s="17" t="n">
        <v>20081</v>
      </c>
      <c r="F378" s="18" t="n">
        <v>0.994</v>
      </c>
      <c r="G378" s="17" t="n">
        <v>20202</v>
      </c>
      <c r="H378" s="18" t="n">
        <v>1</v>
      </c>
      <c r="I378" s="17" t="n">
        <v>574</v>
      </c>
      <c r="J378" s="18" t="n">
        <v>0.022</v>
      </c>
      <c r="K378" s="17" t="n">
        <v>25340</v>
      </c>
      <c r="L378" s="18" t="n">
        <v>0.978</v>
      </c>
      <c r="M378" s="17" t="n">
        <v>25914</v>
      </c>
      <c r="N378" s="18" t="n">
        <v>1</v>
      </c>
      <c r="O378" s="17" t="n">
        <v>1911</v>
      </c>
      <c r="P378" s="18" t="n">
        <v>0.079</v>
      </c>
      <c r="Q378" s="17" t="n">
        <v>22372</v>
      </c>
      <c r="R378" s="18" t="n">
        <v>0.921</v>
      </c>
      <c r="S378" s="17" t="n">
        <v>24283</v>
      </c>
      <c r="T378" s="18" t="n">
        <v>1</v>
      </c>
      <c r="Y378" s="0"/>
      <c r="Z378" s="0"/>
      <c r="AA378" s="0"/>
      <c r="AB378" s="0"/>
    </row>
    <row r="379" customFormat="false" ht="15.95" hidden="false" customHeight="true" outlineLevel="0" collapsed="false">
      <c r="B379" s="19" t="s">
        <v>28</v>
      </c>
      <c r="C379" s="15" t="n">
        <v>0</v>
      </c>
      <c r="D379" s="16" t="n">
        <v>0</v>
      </c>
      <c r="E379" s="15" t="n">
        <v>0</v>
      </c>
      <c r="F379" s="16" t="n">
        <v>0</v>
      </c>
      <c r="G379" s="15" t="n">
        <v>0</v>
      </c>
      <c r="H379" s="16" t="n">
        <v>0</v>
      </c>
      <c r="I379" s="15" t="n">
        <v>2221</v>
      </c>
      <c r="J379" s="16" t="n">
        <v>0.018</v>
      </c>
      <c r="K379" s="15" t="n">
        <v>121292</v>
      </c>
      <c r="L379" s="16" t="n">
        <v>0.982</v>
      </c>
      <c r="M379" s="15" t="n">
        <v>123513</v>
      </c>
      <c r="N379" s="16" t="n">
        <v>1</v>
      </c>
      <c r="O379" s="15" t="n">
        <v>7543</v>
      </c>
      <c r="P379" s="16" t="n">
        <v>0.088</v>
      </c>
      <c r="Q379" s="15" t="n">
        <v>78096</v>
      </c>
      <c r="R379" s="16" t="n">
        <v>0.912</v>
      </c>
      <c r="S379" s="15" t="n">
        <v>85639</v>
      </c>
      <c r="T379" s="16" t="n">
        <v>1</v>
      </c>
      <c r="Y379" s="0"/>
      <c r="Z379" s="0"/>
      <c r="AA379" s="0"/>
      <c r="AB379" s="0"/>
    </row>
    <row r="380" customFormat="false" ht="15.95" hidden="false" customHeight="true" outlineLevel="0" collapsed="false">
      <c r="B380" s="19" t="s">
        <v>29</v>
      </c>
      <c r="C380" s="17" t="n">
        <v>0</v>
      </c>
      <c r="D380" s="18" t="n">
        <v>0</v>
      </c>
      <c r="E380" s="17" t="n">
        <v>0</v>
      </c>
      <c r="F380" s="18" t="n">
        <v>0</v>
      </c>
      <c r="G380" s="17" t="n">
        <v>0</v>
      </c>
      <c r="H380" s="18" t="n">
        <v>0</v>
      </c>
      <c r="I380" s="17" t="n">
        <v>1148</v>
      </c>
      <c r="J380" s="18" t="n">
        <v>0.008</v>
      </c>
      <c r="K380" s="17" t="n">
        <v>136896</v>
      </c>
      <c r="L380" s="18" t="n">
        <v>0.992</v>
      </c>
      <c r="M380" s="17" t="n">
        <v>138044</v>
      </c>
      <c r="N380" s="18" t="n">
        <v>1</v>
      </c>
      <c r="O380" s="17" t="n">
        <v>1555</v>
      </c>
      <c r="P380" s="18" t="n">
        <v>0.027</v>
      </c>
      <c r="Q380" s="17" t="n">
        <v>55679</v>
      </c>
      <c r="R380" s="18" t="n">
        <v>0.973</v>
      </c>
      <c r="S380" s="17" t="n">
        <v>57233</v>
      </c>
      <c r="T380" s="18" t="n">
        <v>1</v>
      </c>
      <c r="Y380" s="0"/>
      <c r="Z380" s="0"/>
      <c r="AA380" s="0"/>
      <c r="AB380" s="0"/>
    </row>
    <row r="381" customFormat="false" ht="15.95" hidden="false" customHeight="true" outlineLevel="0" collapsed="false">
      <c r="B381" s="19" t="s">
        <v>31</v>
      </c>
      <c r="C381" s="15" t="n">
        <v>0</v>
      </c>
      <c r="D381" s="16" t="n">
        <v>0</v>
      </c>
      <c r="E381" s="15" t="n">
        <v>20688</v>
      </c>
      <c r="F381" s="16" t="n">
        <v>1</v>
      </c>
      <c r="G381" s="15" t="n">
        <v>20688</v>
      </c>
      <c r="H381" s="16" t="n">
        <v>1</v>
      </c>
      <c r="I381" s="15" t="n">
        <v>877</v>
      </c>
      <c r="J381" s="16" t="n">
        <v>0.038</v>
      </c>
      <c r="K381" s="15" t="n">
        <v>22119</v>
      </c>
      <c r="L381" s="16" t="n">
        <v>0.962</v>
      </c>
      <c r="M381" s="15" t="n">
        <v>22996</v>
      </c>
      <c r="N381" s="16" t="n">
        <v>1</v>
      </c>
      <c r="O381" s="15" t="n">
        <v>655</v>
      </c>
      <c r="P381" s="16" t="n">
        <v>0.041</v>
      </c>
      <c r="Q381" s="15" t="n">
        <v>15303</v>
      </c>
      <c r="R381" s="16" t="n">
        <v>0.959</v>
      </c>
      <c r="S381" s="15" t="n">
        <v>15958</v>
      </c>
      <c r="T381" s="16" t="n">
        <v>1</v>
      </c>
      <c r="Y381" s="0"/>
      <c r="Z381" s="0"/>
      <c r="AA381" s="0"/>
      <c r="AB381" s="0"/>
    </row>
    <row r="382" customFormat="false" ht="15.95" hidden="false" customHeight="true" outlineLevel="0" collapsed="false">
      <c r="B382" s="20" t="s">
        <v>7</v>
      </c>
      <c r="C382" s="17" t="n">
        <v>242816</v>
      </c>
      <c r="D382" s="18" t="n">
        <v>0.07</v>
      </c>
      <c r="E382" s="17" t="n">
        <v>3203467</v>
      </c>
      <c r="F382" s="18" t="n">
        <v>0.93</v>
      </c>
      <c r="G382" s="17" t="n">
        <v>3446283</v>
      </c>
      <c r="H382" s="18" t="n">
        <v>1</v>
      </c>
      <c r="I382" s="17" t="n">
        <v>268557</v>
      </c>
      <c r="J382" s="18" t="n">
        <v>0.077</v>
      </c>
      <c r="K382" s="17" t="n">
        <v>3240404</v>
      </c>
      <c r="L382" s="18" t="n">
        <v>0.923</v>
      </c>
      <c r="M382" s="17" t="n">
        <v>3508961</v>
      </c>
      <c r="N382" s="18" t="n">
        <v>1</v>
      </c>
      <c r="O382" s="17" t="n">
        <v>425671</v>
      </c>
      <c r="P382" s="18" t="n">
        <v>0.118</v>
      </c>
      <c r="Q382" s="17" t="n">
        <v>3195797</v>
      </c>
      <c r="R382" s="18" t="n">
        <v>0.882</v>
      </c>
      <c r="S382" s="17" t="n">
        <v>3621468</v>
      </c>
      <c r="T382" s="18" t="n">
        <v>1</v>
      </c>
      <c r="Y382" s="0"/>
      <c r="Z382" s="0"/>
      <c r="AA382" s="0"/>
      <c r="AB382" s="0"/>
    </row>
    <row r="383" customFormat="false" ht="15.95" hidden="false" customHeight="true" outlineLevel="0" collapsed="false">
      <c r="B383" s="117"/>
      <c r="C383" s="35"/>
      <c r="D383" s="36"/>
      <c r="E383" s="35"/>
      <c r="F383" s="36"/>
      <c r="G383" s="37"/>
      <c r="H383" s="36"/>
      <c r="I383" s="38"/>
      <c r="J383" s="38"/>
    </row>
    <row r="384" customFormat="false" ht="15.95" hidden="false" customHeight="true" outlineLevel="0" collapsed="false">
      <c r="B384" s="104" t="s">
        <v>122</v>
      </c>
      <c r="C384" s="115"/>
      <c r="D384" s="116"/>
      <c r="E384" s="115"/>
      <c r="F384" s="116"/>
      <c r="G384" s="37"/>
      <c r="H384" s="36"/>
      <c r="I384" s="38"/>
      <c r="J384" s="38"/>
    </row>
    <row r="385" customFormat="false" ht="15.95" hidden="false" customHeight="true" outlineLevel="0" collapsed="false">
      <c r="B385" s="34"/>
      <c r="C385" s="35"/>
      <c r="D385" s="36"/>
      <c r="E385" s="35"/>
      <c r="F385" s="36"/>
      <c r="G385" s="37"/>
      <c r="H385" s="36"/>
      <c r="I385" s="38"/>
      <c r="J385" s="38"/>
    </row>
    <row r="386" customFormat="false" ht="15.95" hidden="false" customHeight="true" outlineLevel="0" collapsed="false">
      <c r="B386" s="34"/>
      <c r="C386" s="35"/>
      <c r="D386" s="36"/>
      <c r="E386" s="35"/>
      <c r="F386" s="36"/>
      <c r="G386" s="37"/>
      <c r="H386" s="36"/>
      <c r="I386" s="38"/>
      <c r="J386" s="38"/>
    </row>
    <row r="387" customFormat="false" ht="15.95" hidden="false" customHeight="true" outlineLevel="0" collapsed="false">
      <c r="B387" s="4" t="s">
        <v>0</v>
      </c>
      <c r="C387" s="35"/>
      <c r="D387" s="36"/>
      <c r="E387" s="35"/>
      <c r="F387" s="36"/>
      <c r="G387" s="37"/>
      <c r="H387" s="36"/>
      <c r="I387" s="38"/>
      <c r="J387" s="38"/>
    </row>
    <row r="388" customFormat="false" ht="15.95" hidden="false" customHeight="true" outlineLevel="0" collapsed="false">
      <c r="B388" s="4"/>
      <c r="C388" s="35"/>
      <c r="D388" s="36"/>
      <c r="E388" s="35"/>
      <c r="F388" s="36"/>
      <c r="G388" s="37"/>
      <c r="H388" s="36"/>
      <c r="I388" s="38"/>
      <c r="J388" s="38"/>
    </row>
    <row r="389" customFormat="false" ht="15.95" hidden="false" customHeight="true" outlineLevel="0" collapsed="false">
      <c r="B389" s="4" t="s">
        <v>49</v>
      </c>
      <c r="C389" s="35"/>
      <c r="D389" s="36"/>
      <c r="E389" s="35"/>
      <c r="F389" s="36"/>
      <c r="G389" s="37"/>
      <c r="H389" s="36"/>
      <c r="I389" s="38"/>
      <c r="J389" s="38"/>
    </row>
    <row r="390" customFormat="false" ht="15.95" hidden="false" customHeight="true" outlineLevel="0" collapsed="false">
      <c r="B390" s="4" t="s">
        <v>2</v>
      </c>
      <c r="C390" s="35"/>
      <c r="D390" s="36"/>
      <c r="E390" s="35"/>
      <c r="F390" s="36"/>
      <c r="G390" s="37"/>
      <c r="H390" s="36"/>
      <c r="I390" s="38"/>
      <c r="J390" s="38"/>
    </row>
    <row r="391" customFormat="false" ht="15.95" hidden="false" customHeight="true" outlineLevel="0" collapsed="false">
      <c r="B391" s="5"/>
      <c r="C391" s="40" t="n">
        <v>2008</v>
      </c>
      <c r="D391" s="40"/>
      <c r="E391" s="40"/>
      <c r="F391" s="40"/>
      <c r="G391" s="40"/>
      <c r="H391" s="40"/>
      <c r="I391" s="40"/>
      <c r="J391" s="40"/>
      <c r="K391" s="40"/>
      <c r="L391" s="40"/>
      <c r="M391" s="40" t="n">
        <v>2009</v>
      </c>
      <c r="N391" s="40"/>
      <c r="O391" s="40"/>
      <c r="P391" s="40"/>
      <c r="Q391" s="40"/>
      <c r="R391" s="40"/>
      <c r="S391" s="40"/>
      <c r="T391" s="40"/>
      <c r="U391" s="40"/>
      <c r="V391" s="40"/>
      <c r="W391" s="40" t="n">
        <v>2010</v>
      </c>
      <c r="X391" s="40"/>
      <c r="Y391" s="40"/>
      <c r="Z391" s="40"/>
      <c r="AA391" s="40"/>
      <c r="AB391" s="40"/>
      <c r="AC391" s="40"/>
      <c r="AD391" s="40"/>
      <c r="AE391" s="40"/>
      <c r="AF391" s="40"/>
    </row>
    <row r="392" s="2" customFormat="true" ht="15.95" hidden="false" customHeight="true" outlineLevel="0" collapsed="false">
      <c r="A392" s="22"/>
      <c r="B392" s="23"/>
      <c r="C392" s="8" t="s">
        <v>50</v>
      </c>
      <c r="D392" s="8"/>
      <c r="E392" s="8"/>
      <c r="F392" s="8"/>
      <c r="G392" s="8"/>
      <c r="H392" s="8"/>
      <c r="I392" s="8"/>
      <c r="J392" s="8"/>
      <c r="K392" s="8"/>
      <c r="L392" s="8"/>
      <c r="M392" s="41" t="s">
        <v>50</v>
      </c>
      <c r="N392" s="41"/>
      <c r="O392" s="41"/>
      <c r="P392" s="41"/>
      <c r="Q392" s="41"/>
      <c r="R392" s="41"/>
      <c r="S392" s="41"/>
      <c r="T392" s="41"/>
      <c r="U392" s="41"/>
      <c r="V392" s="41"/>
      <c r="W392" s="41" t="s">
        <v>50</v>
      </c>
      <c r="X392" s="41"/>
      <c r="Y392" s="41"/>
      <c r="Z392" s="41"/>
      <c r="AA392" s="41"/>
      <c r="AB392" s="41"/>
      <c r="AC392" s="41"/>
      <c r="AD392" s="41"/>
      <c r="AE392" s="41"/>
      <c r="AF392" s="41"/>
    </row>
    <row r="393" s="2" customFormat="true" ht="15.95" hidden="false" customHeight="true" outlineLevel="0" collapsed="false">
      <c r="A393" s="22"/>
      <c r="B393" s="23"/>
      <c r="C393" s="10" t="s">
        <v>51</v>
      </c>
      <c r="D393" s="10"/>
      <c r="E393" s="11" t="s">
        <v>52</v>
      </c>
      <c r="F393" s="11"/>
      <c r="G393" s="11" t="s">
        <v>53</v>
      </c>
      <c r="H393" s="11"/>
      <c r="I393" s="11" t="s">
        <v>54</v>
      </c>
      <c r="J393" s="11"/>
      <c r="K393" s="11" t="s">
        <v>7</v>
      </c>
      <c r="L393" s="11"/>
      <c r="M393" s="11" t="s">
        <v>51</v>
      </c>
      <c r="N393" s="11"/>
      <c r="O393" s="11" t="s">
        <v>52</v>
      </c>
      <c r="P393" s="11"/>
      <c r="Q393" s="11" t="s">
        <v>53</v>
      </c>
      <c r="R393" s="11"/>
      <c r="S393" s="11" t="s">
        <v>54</v>
      </c>
      <c r="T393" s="11"/>
      <c r="U393" s="11" t="s">
        <v>7</v>
      </c>
      <c r="V393" s="11"/>
      <c r="W393" s="11" t="s">
        <v>51</v>
      </c>
      <c r="X393" s="11"/>
      <c r="Y393" s="11" t="s">
        <v>52</v>
      </c>
      <c r="Z393" s="11"/>
      <c r="AA393" s="11" t="s">
        <v>53</v>
      </c>
      <c r="AB393" s="11"/>
      <c r="AC393" s="11" t="s">
        <v>54</v>
      </c>
      <c r="AD393" s="11"/>
      <c r="AE393" s="11" t="s">
        <v>7</v>
      </c>
      <c r="AF393" s="11"/>
    </row>
    <row r="394" customFormat="false" ht="15.95" hidden="false" customHeight="true" outlineLevel="0" collapsed="false">
      <c r="B394" s="23"/>
      <c r="C394" s="13" t="s">
        <v>8</v>
      </c>
      <c r="D394" s="14" t="s">
        <v>9</v>
      </c>
      <c r="E394" s="13" t="s">
        <v>8</v>
      </c>
      <c r="F394" s="13" t="s">
        <v>9</v>
      </c>
      <c r="G394" s="13" t="s">
        <v>8</v>
      </c>
      <c r="H394" s="13" t="s">
        <v>9</v>
      </c>
      <c r="I394" s="13" t="s">
        <v>8</v>
      </c>
      <c r="J394" s="13" t="s">
        <v>9</v>
      </c>
      <c r="K394" s="13" t="s">
        <v>8</v>
      </c>
      <c r="L394" s="13" t="s">
        <v>9</v>
      </c>
      <c r="M394" s="13" t="s">
        <v>8</v>
      </c>
      <c r="N394" s="13" t="s">
        <v>9</v>
      </c>
      <c r="O394" s="13" t="s">
        <v>8</v>
      </c>
      <c r="P394" s="13" t="s">
        <v>9</v>
      </c>
      <c r="Q394" s="13" t="s">
        <v>8</v>
      </c>
      <c r="R394" s="13" t="s">
        <v>9</v>
      </c>
      <c r="S394" s="13" t="s">
        <v>8</v>
      </c>
      <c r="T394" s="13" t="s">
        <v>9</v>
      </c>
      <c r="U394" s="13" t="s">
        <v>8</v>
      </c>
      <c r="V394" s="13" t="s">
        <v>9</v>
      </c>
      <c r="W394" s="13" t="s">
        <v>8</v>
      </c>
      <c r="X394" s="13" t="s">
        <v>9</v>
      </c>
      <c r="Y394" s="13" t="s">
        <v>8</v>
      </c>
      <c r="Z394" s="13" t="s">
        <v>9</v>
      </c>
      <c r="AA394" s="13" t="s">
        <v>8</v>
      </c>
      <c r="AB394" s="13" t="s">
        <v>9</v>
      </c>
      <c r="AC394" s="13" t="s">
        <v>8</v>
      </c>
      <c r="AD394" s="13" t="s">
        <v>9</v>
      </c>
      <c r="AE394" s="13" t="s">
        <v>8</v>
      </c>
      <c r="AF394" s="13" t="s">
        <v>9</v>
      </c>
    </row>
    <row r="395" customFormat="false" ht="15.95" hidden="false" customHeight="true" outlineLevel="0" collapsed="false">
      <c r="B395" s="19" t="s">
        <v>12</v>
      </c>
      <c r="C395" s="28" t="n">
        <v>15545</v>
      </c>
      <c r="D395" s="16" t="n">
        <v>0.628</v>
      </c>
      <c r="E395" s="28" t="n">
        <v>8367</v>
      </c>
      <c r="F395" s="16" t="n">
        <v>0.338</v>
      </c>
      <c r="G395" s="28" t="n">
        <v>730</v>
      </c>
      <c r="H395" s="16" t="n">
        <v>0.029</v>
      </c>
      <c r="I395" s="28" t="n">
        <v>109</v>
      </c>
      <c r="J395" s="16" t="n">
        <v>0.004</v>
      </c>
      <c r="K395" s="28" t="n">
        <v>24750</v>
      </c>
      <c r="L395" s="16" t="n">
        <v>1</v>
      </c>
      <c r="M395" s="28" t="n">
        <v>14393</v>
      </c>
      <c r="N395" s="16" t="n">
        <v>0.592</v>
      </c>
      <c r="O395" s="28" t="n">
        <v>9080</v>
      </c>
      <c r="P395" s="16" t="n">
        <v>0.373</v>
      </c>
      <c r="Q395" s="28" t="n">
        <v>675</v>
      </c>
      <c r="R395" s="16" t="n">
        <v>0.028</v>
      </c>
      <c r="S395" s="28" t="n">
        <v>172</v>
      </c>
      <c r="T395" s="16" t="n">
        <v>0.007</v>
      </c>
      <c r="U395" s="28" t="n">
        <v>0</v>
      </c>
      <c r="V395" s="16" t="n">
        <v>0</v>
      </c>
      <c r="W395" s="28" t="n">
        <v>5839</v>
      </c>
      <c r="X395" s="16" t="n">
        <v>0.19</v>
      </c>
      <c r="Y395" s="28" t="n">
        <v>22269</v>
      </c>
      <c r="Z395" s="16" t="n">
        <v>0.724</v>
      </c>
      <c r="AA395" s="28" t="n">
        <v>2643</v>
      </c>
      <c r="AB395" s="16" t="n">
        <v>0.086</v>
      </c>
      <c r="AC395" s="28" t="n">
        <v>0</v>
      </c>
      <c r="AD395" s="16" t="n">
        <v>0</v>
      </c>
      <c r="AE395" s="28" t="n">
        <v>30752</v>
      </c>
      <c r="AF395" s="16" t="n">
        <v>1</v>
      </c>
    </row>
    <row r="396" customFormat="false" ht="15.95" hidden="false" customHeight="true" outlineLevel="0" collapsed="false">
      <c r="B396" s="19" t="s">
        <v>13</v>
      </c>
      <c r="C396" s="31" t="n">
        <v>266</v>
      </c>
      <c r="D396" s="18" t="n">
        <v>0.767</v>
      </c>
      <c r="E396" s="31" t="n">
        <v>81</v>
      </c>
      <c r="F396" s="18" t="n">
        <v>0.233</v>
      </c>
      <c r="G396" s="31" t="n">
        <v>0</v>
      </c>
      <c r="H396" s="18" t="n">
        <v>0</v>
      </c>
      <c r="I396" s="31" t="n">
        <v>0</v>
      </c>
      <c r="J396" s="18" t="n">
        <v>0</v>
      </c>
      <c r="K396" s="31" t="n">
        <v>346</v>
      </c>
      <c r="L396" s="18" t="n">
        <v>1</v>
      </c>
      <c r="M396" s="31" t="n">
        <v>238</v>
      </c>
      <c r="N396" s="18" t="n">
        <v>0.471</v>
      </c>
      <c r="O396" s="31" t="n">
        <v>211</v>
      </c>
      <c r="P396" s="18" t="n">
        <v>0.416</v>
      </c>
      <c r="Q396" s="31" t="n">
        <v>28</v>
      </c>
      <c r="R396" s="18" t="n">
        <v>0.055</v>
      </c>
      <c r="S396" s="31" t="n">
        <v>30</v>
      </c>
      <c r="T396" s="18" t="n">
        <v>0.058</v>
      </c>
      <c r="U396" s="31" t="n">
        <v>0</v>
      </c>
      <c r="V396" s="18" t="n">
        <v>0</v>
      </c>
      <c r="W396" s="31" t="n">
        <v>510</v>
      </c>
      <c r="X396" s="18" t="n">
        <v>0.495</v>
      </c>
      <c r="Y396" s="31" t="n">
        <v>267</v>
      </c>
      <c r="Z396" s="18" t="n">
        <v>0.259</v>
      </c>
      <c r="AA396" s="31" t="n">
        <v>253</v>
      </c>
      <c r="AB396" s="18" t="n">
        <v>0.246</v>
      </c>
      <c r="AC396" s="31" t="n">
        <v>0</v>
      </c>
      <c r="AD396" s="18" t="n">
        <v>0</v>
      </c>
      <c r="AE396" s="31" t="n">
        <v>1030</v>
      </c>
      <c r="AF396" s="18" t="n">
        <v>1</v>
      </c>
    </row>
    <row r="397" customFormat="false" ht="15.95" hidden="false" customHeight="true" outlineLevel="0" collapsed="false">
      <c r="B397" s="19" t="s">
        <v>14</v>
      </c>
      <c r="C397" s="28" t="n">
        <v>1801</v>
      </c>
      <c r="D397" s="16" t="n">
        <v>0.85</v>
      </c>
      <c r="E397" s="28" t="n">
        <v>194</v>
      </c>
      <c r="F397" s="16" t="n">
        <v>0.092</v>
      </c>
      <c r="G397" s="28" t="n">
        <v>124</v>
      </c>
      <c r="H397" s="16" t="n">
        <v>0.059</v>
      </c>
      <c r="I397" s="28" t="n">
        <v>0</v>
      </c>
      <c r="J397" s="16" t="n">
        <v>0</v>
      </c>
      <c r="K397" s="28" t="n">
        <v>2119</v>
      </c>
      <c r="L397" s="16" t="n">
        <v>1</v>
      </c>
      <c r="M397" s="28" t="n">
        <v>867</v>
      </c>
      <c r="N397" s="16" t="n">
        <v>0.483</v>
      </c>
      <c r="O397" s="28" t="n">
        <v>489</v>
      </c>
      <c r="P397" s="16" t="n">
        <v>0.273</v>
      </c>
      <c r="Q397" s="28" t="n">
        <v>388</v>
      </c>
      <c r="R397" s="16" t="n">
        <v>0.216</v>
      </c>
      <c r="S397" s="28" t="n">
        <v>49</v>
      </c>
      <c r="T397" s="16" t="n">
        <v>0.028</v>
      </c>
      <c r="U397" s="28" t="n">
        <v>0</v>
      </c>
      <c r="V397" s="16" t="n">
        <v>0</v>
      </c>
      <c r="W397" s="28" t="n">
        <v>956</v>
      </c>
      <c r="X397" s="16" t="n">
        <v>0.428</v>
      </c>
      <c r="Y397" s="28" t="n">
        <v>1080</v>
      </c>
      <c r="Z397" s="16" t="n">
        <v>0.483</v>
      </c>
      <c r="AA397" s="28" t="n">
        <v>53</v>
      </c>
      <c r="AB397" s="16" t="n">
        <v>0.024</v>
      </c>
      <c r="AC397" s="28" t="n">
        <v>147</v>
      </c>
      <c r="AD397" s="16" t="n">
        <v>0.066</v>
      </c>
      <c r="AE397" s="28" t="n">
        <v>2236</v>
      </c>
      <c r="AF397" s="16" t="n">
        <v>1</v>
      </c>
    </row>
    <row r="398" customFormat="false" ht="15.95" hidden="false" customHeight="true" outlineLevel="0" collapsed="false">
      <c r="B398" s="19" t="s">
        <v>15</v>
      </c>
      <c r="C398" s="31" t="n">
        <v>479</v>
      </c>
      <c r="D398" s="18" t="n">
        <v>0.541</v>
      </c>
      <c r="E398" s="31" t="n">
        <v>406</v>
      </c>
      <c r="F398" s="18" t="n">
        <v>0.459</v>
      </c>
      <c r="G398" s="31" t="n">
        <v>0</v>
      </c>
      <c r="H398" s="18" t="n">
        <v>0</v>
      </c>
      <c r="I398" s="31" t="n">
        <v>0</v>
      </c>
      <c r="J398" s="18" t="n">
        <v>0</v>
      </c>
      <c r="K398" s="31" t="n">
        <v>885</v>
      </c>
      <c r="L398" s="18" t="n">
        <v>1</v>
      </c>
      <c r="M398" s="31" t="n">
        <v>705</v>
      </c>
      <c r="N398" s="18" t="n">
        <v>0.519</v>
      </c>
      <c r="O398" s="31" t="n">
        <v>478</v>
      </c>
      <c r="P398" s="18" t="n">
        <v>0.351</v>
      </c>
      <c r="Q398" s="31" t="n">
        <v>57</v>
      </c>
      <c r="R398" s="18" t="n">
        <v>0.042</v>
      </c>
      <c r="S398" s="31" t="n">
        <v>120</v>
      </c>
      <c r="T398" s="18" t="n">
        <v>0.088</v>
      </c>
      <c r="U398" s="31" t="n">
        <v>0</v>
      </c>
      <c r="V398" s="18" t="n">
        <v>0</v>
      </c>
      <c r="W398" s="31" t="n">
        <v>1069</v>
      </c>
      <c r="X398" s="18" t="n">
        <v>0.409</v>
      </c>
      <c r="Y398" s="31" t="n">
        <v>899</v>
      </c>
      <c r="Z398" s="18" t="n">
        <v>0.344</v>
      </c>
      <c r="AA398" s="31" t="n">
        <v>260</v>
      </c>
      <c r="AB398" s="18" t="n">
        <v>0.099</v>
      </c>
      <c r="AC398" s="31" t="n">
        <v>388</v>
      </c>
      <c r="AD398" s="18" t="n">
        <v>0.148</v>
      </c>
      <c r="AE398" s="31" t="n">
        <v>2616</v>
      </c>
      <c r="AF398" s="18" t="n">
        <v>1</v>
      </c>
    </row>
    <row r="399" customFormat="false" ht="15.95" hidden="false" customHeight="true" outlineLevel="0" collapsed="false">
      <c r="B399" s="19" t="s">
        <v>16</v>
      </c>
      <c r="C399" s="28" t="n">
        <v>746</v>
      </c>
      <c r="D399" s="16" t="n">
        <v>0.469</v>
      </c>
      <c r="E399" s="28" t="n">
        <v>788</v>
      </c>
      <c r="F399" s="16" t="n">
        <v>0.495</v>
      </c>
      <c r="G399" s="28" t="n">
        <v>57</v>
      </c>
      <c r="H399" s="16" t="n">
        <v>0.036</v>
      </c>
      <c r="I399" s="28" t="n">
        <v>0</v>
      </c>
      <c r="J399" s="16" t="n">
        <v>0</v>
      </c>
      <c r="K399" s="28" t="n">
        <v>1591</v>
      </c>
      <c r="L399" s="16" t="n">
        <v>1</v>
      </c>
      <c r="M399" s="28" t="n">
        <v>1168</v>
      </c>
      <c r="N399" s="16" t="n">
        <v>0.58</v>
      </c>
      <c r="O399" s="28" t="n">
        <v>779</v>
      </c>
      <c r="P399" s="16" t="n">
        <v>0.387</v>
      </c>
      <c r="Q399" s="28" t="n">
        <v>66</v>
      </c>
      <c r="R399" s="16" t="n">
        <v>0.033</v>
      </c>
      <c r="S399" s="28" t="n">
        <v>0</v>
      </c>
      <c r="T399" s="16" t="n">
        <v>0</v>
      </c>
      <c r="U399" s="28" t="n">
        <v>0</v>
      </c>
      <c r="V399" s="16" t="n">
        <v>0</v>
      </c>
      <c r="W399" s="28" t="n">
        <v>2808</v>
      </c>
      <c r="X399" s="16" t="n">
        <v>0.624</v>
      </c>
      <c r="Y399" s="28" t="n">
        <v>1266</v>
      </c>
      <c r="Z399" s="16" t="n">
        <v>0.281</v>
      </c>
      <c r="AA399" s="28" t="n">
        <v>429</v>
      </c>
      <c r="AB399" s="16" t="n">
        <v>0.095</v>
      </c>
      <c r="AC399" s="28" t="n">
        <v>0</v>
      </c>
      <c r="AD399" s="16" t="n">
        <v>0</v>
      </c>
      <c r="AE399" s="28" t="n">
        <v>4503</v>
      </c>
      <c r="AF399" s="16" t="n">
        <v>1</v>
      </c>
    </row>
    <row r="400" customFormat="false" ht="15.95" hidden="false" customHeight="true" outlineLevel="0" collapsed="false">
      <c r="B400" s="19" t="s">
        <v>17</v>
      </c>
      <c r="C400" s="31" t="n">
        <v>1883</v>
      </c>
      <c r="D400" s="18" t="n">
        <v>0.862</v>
      </c>
      <c r="E400" s="31" t="n">
        <v>184</v>
      </c>
      <c r="F400" s="18" t="n">
        <v>0.084</v>
      </c>
      <c r="G400" s="31" t="n">
        <v>0</v>
      </c>
      <c r="H400" s="18" t="n">
        <v>0</v>
      </c>
      <c r="I400" s="31" t="n">
        <v>118</v>
      </c>
      <c r="J400" s="18" t="n">
        <v>0.054</v>
      </c>
      <c r="K400" s="31" t="n">
        <v>2185</v>
      </c>
      <c r="L400" s="18" t="n">
        <v>1</v>
      </c>
      <c r="M400" s="31" t="n">
        <v>941</v>
      </c>
      <c r="N400" s="18" t="n">
        <v>0.468</v>
      </c>
      <c r="O400" s="31" t="n">
        <v>1068</v>
      </c>
      <c r="P400" s="18" t="n">
        <v>0.532</v>
      </c>
      <c r="Q400" s="31" t="n">
        <v>0</v>
      </c>
      <c r="R400" s="18" t="n">
        <v>0</v>
      </c>
      <c r="S400" s="31" t="n">
        <v>0</v>
      </c>
      <c r="T400" s="18" t="n">
        <v>0</v>
      </c>
      <c r="U400" s="31" t="n">
        <v>0</v>
      </c>
      <c r="V400" s="18" t="n">
        <v>0</v>
      </c>
      <c r="W400" s="31" t="n">
        <v>2915</v>
      </c>
      <c r="X400" s="18" t="n">
        <v>0.442</v>
      </c>
      <c r="Y400" s="31" t="n">
        <v>2848</v>
      </c>
      <c r="Z400" s="18" t="n">
        <v>0.432</v>
      </c>
      <c r="AA400" s="31" t="n">
        <v>620</v>
      </c>
      <c r="AB400" s="18" t="n">
        <v>0.094</v>
      </c>
      <c r="AC400" s="31" t="n">
        <v>214</v>
      </c>
      <c r="AD400" s="18" t="n">
        <v>0.032</v>
      </c>
      <c r="AE400" s="31" t="n">
        <v>6597</v>
      </c>
      <c r="AF400" s="18" t="n">
        <v>1</v>
      </c>
    </row>
    <row r="401" customFormat="false" ht="15.95" hidden="false" customHeight="true" outlineLevel="0" collapsed="false">
      <c r="B401" s="19" t="s">
        <v>18</v>
      </c>
      <c r="C401" s="28" t="n">
        <v>1650</v>
      </c>
      <c r="D401" s="16" t="n">
        <v>0.405</v>
      </c>
      <c r="E401" s="28" t="n">
        <v>2124</v>
      </c>
      <c r="F401" s="16" t="n">
        <v>0.521</v>
      </c>
      <c r="G401" s="28" t="n">
        <v>196</v>
      </c>
      <c r="H401" s="16" t="n">
        <v>0.048</v>
      </c>
      <c r="I401" s="28" t="n">
        <v>106</v>
      </c>
      <c r="J401" s="16" t="n">
        <v>0.026</v>
      </c>
      <c r="K401" s="28" t="n">
        <v>4077</v>
      </c>
      <c r="L401" s="16" t="n">
        <v>1</v>
      </c>
      <c r="M401" s="28" t="n">
        <v>2968</v>
      </c>
      <c r="N401" s="16" t="n">
        <v>0.4</v>
      </c>
      <c r="O401" s="28" t="n">
        <v>3862</v>
      </c>
      <c r="P401" s="16" t="n">
        <v>0.52</v>
      </c>
      <c r="Q401" s="28" t="n">
        <v>404</v>
      </c>
      <c r="R401" s="16" t="n">
        <v>0.054</v>
      </c>
      <c r="S401" s="28" t="n">
        <v>193</v>
      </c>
      <c r="T401" s="16" t="n">
        <v>0.026</v>
      </c>
      <c r="U401" s="28" t="n">
        <v>0</v>
      </c>
      <c r="V401" s="16" t="n">
        <v>0</v>
      </c>
      <c r="W401" s="28" t="n">
        <v>4299</v>
      </c>
      <c r="X401" s="16" t="n">
        <v>0.308</v>
      </c>
      <c r="Y401" s="28" t="n">
        <v>8450</v>
      </c>
      <c r="Z401" s="16" t="n">
        <v>0.606</v>
      </c>
      <c r="AA401" s="28" t="n">
        <v>649</v>
      </c>
      <c r="AB401" s="16" t="n">
        <v>0.047</v>
      </c>
      <c r="AC401" s="28" t="n">
        <v>540</v>
      </c>
      <c r="AD401" s="16" t="n">
        <v>0.039</v>
      </c>
      <c r="AE401" s="28" t="n">
        <v>13938</v>
      </c>
      <c r="AF401" s="16" t="n">
        <v>1</v>
      </c>
    </row>
    <row r="402" customFormat="false" ht="15.95" hidden="false" customHeight="true" outlineLevel="0" collapsed="false">
      <c r="B402" s="19" t="s">
        <v>19</v>
      </c>
      <c r="C402" s="31" t="n">
        <v>1144</v>
      </c>
      <c r="D402" s="18" t="n">
        <v>0.491</v>
      </c>
      <c r="E402" s="31" t="n">
        <v>1083</v>
      </c>
      <c r="F402" s="18" t="n">
        <v>0.465</v>
      </c>
      <c r="G402" s="31" t="n">
        <v>104</v>
      </c>
      <c r="H402" s="18" t="n">
        <v>0.045</v>
      </c>
      <c r="I402" s="31" t="n">
        <v>0</v>
      </c>
      <c r="J402" s="18" t="n">
        <v>0</v>
      </c>
      <c r="K402" s="31" t="n">
        <v>2332</v>
      </c>
      <c r="L402" s="18" t="n">
        <v>1</v>
      </c>
      <c r="M402" s="31" t="n">
        <v>1092</v>
      </c>
      <c r="N402" s="18" t="n">
        <v>0.273</v>
      </c>
      <c r="O402" s="31" t="n">
        <v>2293</v>
      </c>
      <c r="P402" s="18" t="n">
        <v>0.573</v>
      </c>
      <c r="Q402" s="31" t="n">
        <v>530</v>
      </c>
      <c r="R402" s="18" t="n">
        <v>0.132</v>
      </c>
      <c r="S402" s="31" t="n">
        <v>87</v>
      </c>
      <c r="T402" s="18" t="n">
        <v>0.022</v>
      </c>
      <c r="U402" s="31" t="n">
        <v>0</v>
      </c>
      <c r="V402" s="18" t="n">
        <v>0</v>
      </c>
      <c r="W402" s="31" t="n">
        <v>3649</v>
      </c>
      <c r="X402" s="18" t="n">
        <v>0.426</v>
      </c>
      <c r="Y402" s="31" t="n">
        <v>3857</v>
      </c>
      <c r="Z402" s="18" t="n">
        <v>0.451</v>
      </c>
      <c r="AA402" s="31" t="n">
        <v>869</v>
      </c>
      <c r="AB402" s="18" t="n">
        <v>0.101</v>
      </c>
      <c r="AC402" s="31" t="n">
        <v>186</v>
      </c>
      <c r="AD402" s="18" t="n">
        <v>0.022</v>
      </c>
      <c r="AE402" s="31" t="n">
        <v>8560</v>
      </c>
      <c r="AF402" s="18" t="n">
        <v>1</v>
      </c>
    </row>
    <row r="403" customFormat="false" ht="15.95" hidden="false" customHeight="true" outlineLevel="0" collapsed="false">
      <c r="B403" s="19" t="s">
        <v>20</v>
      </c>
      <c r="C403" s="28" t="n">
        <v>22320</v>
      </c>
      <c r="D403" s="16" t="n">
        <v>0.37</v>
      </c>
      <c r="E403" s="28" t="n">
        <v>34847</v>
      </c>
      <c r="F403" s="16" t="n">
        <v>0.578</v>
      </c>
      <c r="G403" s="28" t="n">
        <v>3122</v>
      </c>
      <c r="H403" s="16" t="n">
        <v>0.052</v>
      </c>
      <c r="I403" s="28" t="n">
        <v>0</v>
      </c>
      <c r="J403" s="16" t="n">
        <v>0</v>
      </c>
      <c r="K403" s="28" t="n">
        <v>60288</v>
      </c>
      <c r="L403" s="16" t="n">
        <v>1</v>
      </c>
      <c r="M403" s="28" t="n">
        <v>18891</v>
      </c>
      <c r="N403" s="16" t="n">
        <v>0.336</v>
      </c>
      <c r="O403" s="28" t="n">
        <v>31441</v>
      </c>
      <c r="P403" s="16" t="n">
        <v>0.559</v>
      </c>
      <c r="Q403" s="28" t="n">
        <v>4330</v>
      </c>
      <c r="R403" s="16" t="n">
        <v>0.077</v>
      </c>
      <c r="S403" s="28" t="n">
        <v>1164</v>
      </c>
      <c r="T403" s="16" t="n">
        <v>0.021</v>
      </c>
      <c r="U403" s="28" t="n">
        <v>417</v>
      </c>
      <c r="V403" s="16" t="n">
        <v>0.007</v>
      </c>
      <c r="W403" s="28" t="n">
        <v>31790</v>
      </c>
      <c r="X403" s="16" t="n">
        <v>0.425</v>
      </c>
      <c r="Y403" s="28" t="n">
        <v>33129</v>
      </c>
      <c r="Z403" s="16" t="n">
        <v>0.442</v>
      </c>
      <c r="AA403" s="28" t="n">
        <v>7523</v>
      </c>
      <c r="AB403" s="16" t="n">
        <v>0.1</v>
      </c>
      <c r="AC403" s="28" t="n">
        <v>2432</v>
      </c>
      <c r="AD403" s="16" t="n">
        <v>0.032</v>
      </c>
      <c r="AE403" s="28" t="n">
        <v>74874</v>
      </c>
      <c r="AF403" s="16" t="n">
        <v>1</v>
      </c>
    </row>
    <row r="404" customFormat="false" ht="15.95" hidden="false" customHeight="true" outlineLevel="0" collapsed="false">
      <c r="B404" s="19" t="s">
        <v>21</v>
      </c>
      <c r="C404" s="31" t="n">
        <v>2792</v>
      </c>
      <c r="D404" s="18" t="n">
        <v>0.648</v>
      </c>
      <c r="E404" s="31" t="n">
        <v>1287</v>
      </c>
      <c r="F404" s="18" t="n">
        <v>0.299</v>
      </c>
      <c r="G404" s="31" t="n">
        <v>227</v>
      </c>
      <c r="H404" s="18" t="n">
        <v>0.053</v>
      </c>
      <c r="I404" s="31" t="n">
        <v>0</v>
      </c>
      <c r="J404" s="18" t="n">
        <v>0</v>
      </c>
      <c r="K404" s="31" t="n">
        <v>4306</v>
      </c>
      <c r="L404" s="18" t="n">
        <v>1</v>
      </c>
      <c r="M404" s="31" t="n">
        <v>2734</v>
      </c>
      <c r="N404" s="18" t="n">
        <v>0.609</v>
      </c>
      <c r="O404" s="31" t="n">
        <v>1338</v>
      </c>
      <c r="P404" s="18" t="n">
        <v>0.298</v>
      </c>
      <c r="Q404" s="31" t="n">
        <v>156</v>
      </c>
      <c r="R404" s="18" t="n">
        <v>0.035</v>
      </c>
      <c r="S404" s="31" t="n">
        <v>264</v>
      </c>
      <c r="T404" s="18" t="n">
        <v>0.059</v>
      </c>
      <c r="U404" s="31" t="n">
        <v>0</v>
      </c>
      <c r="V404" s="18" t="n">
        <v>0</v>
      </c>
      <c r="W404" s="31" t="n">
        <v>3495</v>
      </c>
      <c r="X404" s="18" t="n">
        <v>0.421</v>
      </c>
      <c r="Y404" s="31" t="n">
        <v>3378</v>
      </c>
      <c r="Z404" s="18" t="n">
        <v>0.407</v>
      </c>
      <c r="AA404" s="31" t="n">
        <v>958</v>
      </c>
      <c r="AB404" s="18" t="n">
        <v>0.115</v>
      </c>
      <c r="AC404" s="31" t="n">
        <v>476</v>
      </c>
      <c r="AD404" s="18" t="n">
        <v>0.057</v>
      </c>
      <c r="AE404" s="31" t="n">
        <v>8307</v>
      </c>
      <c r="AF404" s="18" t="n">
        <v>1</v>
      </c>
    </row>
    <row r="405" customFormat="false" ht="15.95" hidden="false" customHeight="true" outlineLevel="0" collapsed="false">
      <c r="B405" s="19" t="s">
        <v>22</v>
      </c>
      <c r="C405" s="28" t="n">
        <v>2092</v>
      </c>
      <c r="D405" s="16" t="n">
        <v>0.569</v>
      </c>
      <c r="E405" s="28" t="n">
        <v>1497</v>
      </c>
      <c r="F405" s="16" t="n">
        <v>0.407</v>
      </c>
      <c r="G405" s="28" t="n">
        <v>90</v>
      </c>
      <c r="H405" s="16" t="n">
        <v>0.025</v>
      </c>
      <c r="I405" s="28" t="n">
        <v>0</v>
      </c>
      <c r="J405" s="16" t="n">
        <v>0</v>
      </c>
      <c r="K405" s="28" t="n">
        <v>3680</v>
      </c>
      <c r="L405" s="16" t="n">
        <v>1</v>
      </c>
      <c r="M405" s="28" t="n">
        <v>2620</v>
      </c>
      <c r="N405" s="16" t="n">
        <v>0.507</v>
      </c>
      <c r="O405" s="28" t="n">
        <v>1907</v>
      </c>
      <c r="P405" s="16" t="n">
        <v>0.369</v>
      </c>
      <c r="Q405" s="28" t="n">
        <v>533</v>
      </c>
      <c r="R405" s="16" t="n">
        <v>0.103</v>
      </c>
      <c r="S405" s="28" t="n">
        <v>111</v>
      </c>
      <c r="T405" s="16" t="n">
        <v>0.022</v>
      </c>
      <c r="U405" s="28" t="n">
        <v>0</v>
      </c>
      <c r="V405" s="16" t="n">
        <v>0</v>
      </c>
      <c r="W405" s="28" t="n">
        <v>3612</v>
      </c>
      <c r="X405" s="16" t="n">
        <v>0.418</v>
      </c>
      <c r="Y405" s="28" t="n">
        <v>3092</v>
      </c>
      <c r="Z405" s="16" t="n">
        <v>0.358</v>
      </c>
      <c r="AA405" s="28" t="n">
        <v>1712</v>
      </c>
      <c r="AB405" s="16" t="n">
        <v>0.198</v>
      </c>
      <c r="AC405" s="28" t="n">
        <v>218</v>
      </c>
      <c r="AD405" s="16" t="n">
        <v>0.025</v>
      </c>
      <c r="AE405" s="28" t="n">
        <v>8634</v>
      </c>
      <c r="AF405" s="16" t="n">
        <v>1</v>
      </c>
    </row>
    <row r="406" customFormat="false" ht="15.95" hidden="false" customHeight="true" outlineLevel="0" collapsed="false">
      <c r="B406" s="19" t="s">
        <v>23</v>
      </c>
      <c r="C406" s="31" t="n">
        <v>1153</v>
      </c>
      <c r="D406" s="18" t="n">
        <v>0.404</v>
      </c>
      <c r="E406" s="31" t="n">
        <v>1550</v>
      </c>
      <c r="F406" s="18" t="n">
        <v>0.543</v>
      </c>
      <c r="G406" s="31" t="n">
        <v>154</v>
      </c>
      <c r="H406" s="18" t="n">
        <v>0.054</v>
      </c>
      <c r="I406" s="31" t="n">
        <v>0</v>
      </c>
      <c r="J406" s="18" t="n">
        <v>0</v>
      </c>
      <c r="K406" s="31" t="n">
        <v>2857</v>
      </c>
      <c r="L406" s="18" t="n">
        <v>1</v>
      </c>
      <c r="M406" s="31" t="n">
        <v>1135</v>
      </c>
      <c r="N406" s="18" t="n">
        <v>0.627</v>
      </c>
      <c r="O406" s="31" t="n">
        <v>509</v>
      </c>
      <c r="P406" s="18" t="n">
        <v>0.281</v>
      </c>
      <c r="Q406" s="31" t="n">
        <v>165</v>
      </c>
      <c r="R406" s="18" t="n">
        <v>0.091</v>
      </c>
      <c r="S406" s="31" t="n">
        <v>0</v>
      </c>
      <c r="T406" s="18" t="n">
        <v>0</v>
      </c>
      <c r="U406" s="31" t="n">
        <v>0</v>
      </c>
      <c r="V406" s="18" t="n">
        <v>0</v>
      </c>
      <c r="W406" s="31" t="n">
        <v>2912</v>
      </c>
      <c r="X406" s="18" t="n">
        <v>0.437</v>
      </c>
      <c r="Y406" s="31" t="n">
        <v>3049</v>
      </c>
      <c r="Z406" s="18" t="n">
        <v>0.458</v>
      </c>
      <c r="AA406" s="31" t="n">
        <v>696</v>
      </c>
      <c r="AB406" s="18" t="n">
        <v>0.104</v>
      </c>
      <c r="AC406" s="31" t="n">
        <v>0</v>
      </c>
      <c r="AD406" s="18" t="n">
        <v>0</v>
      </c>
      <c r="AE406" s="31" t="n">
        <v>6657</v>
      </c>
      <c r="AF406" s="18" t="n">
        <v>1</v>
      </c>
    </row>
    <row r="407" customFormat="false" ht="15.95" hidden="false" customHeight="true" outlineLevel="0" collapsed="false">
      <c r="B407" s="19" t="s">
        <v>24</v>
      </c>
      <c r="C407" s="28" t="n">
        <v>1093</v>
      </c>
      <c r="D407" s="16" t="n">
        <v>0.26</v>
      </c>
      <c r="E407" s="28" t="n">
        <v>2206</v>
      </c>
      <c r="F407" s="16" t="n">
        <v>0.524</v>
      </c>
      <c r="G407" s="28" t="n">
        <v>912</v>
      </c>
      <c r="H407" s="16" t="n">
        <v>0.216</v>
      </c>
      <c r="I407" s="28" t="n">
        <v>0</v>
      </c>
      <c r="J407" s="16" t="n">
        <v>0</v>
      </c>
      <c r="K407" s="28" t="n">
        <v>4210</v>
      </c>
      <c r="L407" s="16" t="n">
        <v>1</v>
      </c>
      <c r="M407" s="28" t="n">
        <v>4832</v>
      </c>
      <c r="N407" s="16" t="n">
        <v>0.542</v>
      </c>
      <c r="O407" s="28" t="n">
        <v>2638</v>
      </c>
      <c r="P407" s="16" t="n">
        <v>0.296</v>
      </c>
      <c r="Q407" s="28" t="n">
        <v>1438</v>
      </c>
      <c r="R407" s="16" t="n">
        <v>0.161</v>
      </c>
      <c r="S407" s="28" t="n">
        <v>0</v>
      </c>
      <c r="T407" s="16" t="n">
        <v>0</v>
      </c>
      <c r="U407" s="28" t="n">
        <v>0</v>
      </c>
      <c r="V407" s="16" t="n">
        <v>0</v>
      </c>
      <c r="W407" s="28" t="n">
        <v>3825</v>
      </c>
      <c r="X407" s="16" t="n">
        <v>0.366</v>
      </c>
      <c r="Y407" s="28" t="n">
        <v>4779</v>
      </c>
      <c r="Z407" s="16" t="n">
        <v>0.457</v>
      </c>
      <c r="AA407" s="28" t="n">
        <v>1390</v>
      </c>
      <c r="AB407" s="16" t="n">
        <v>0.133</v>
      </c>
      <c r="AC407" s="28" t="n">
        <v>464</v>
      </c>
      <c r="AD407" s="16" t="n">
        <v>0.044</v>
      </c>
      <c r="AE407" s="28" t="n">
        <v>10458</v>
      </c>
      <c r="AF407" s="16" t="n">
        <v>1</v>
      </c>
    </row>
    <row r="408" customFormat="false" ht="15.95" hidden="false" customHeight="true" outlineLevel="0" collapsed="false">
      <c r="B408" s="19" t="s">
        <v>25</v>
      </c>
      <c r="C408" s="31" t="n">
        <v>49984</v>
      </c>
      <c r="D408" s="18" t="n">
        <v>0.402</v>
      </c>
      <c r="E408" s="31" t="n">
        <v>70602</v>
      </c>
      <c r="F408" s="18" t="n">
        <v>0.568</v>
      </c>
      <c r="G408" s="31" t="n">
        <v>2305</v>
      </c>
      <c r="H408" s="18" t="n">
        <v>0.019</v>
      </c>
      <c r="I408" s="31" t="n">
        <v>1322</v>
      </c>
      <c r="J408" s="18" t="n">
        <v>0.011</v>
      </c>
      <c r="K408" s="31" t="n">
        <v>124214</v>
      </c>
      <c r="L408" s="18" t="n">
        <v>1</v>
      </c>
      <c r="M408" s="31" t="n">
        <v>49605</v>
      </c>
      <c r="N408" s="18" t="n">
        <v>0.378</v>
      </c>
      <c r="O408" s="31" t="n">
        <v>71695</v>
      </c>
      <c r="P408" s="18" t="n">
        <v>0.546</v>
      </c>
      <c r="Q408" s="31" t="n">
        <v>6543</v>
      </c>
      <c r="R408" s="18" t="n">
        <v>0.05</v>
      </c>
      <c r="S408" s="31" t="n">
        <v>3406</v>
      </c>
      <c r="T408" s="18" t="n">
        <v>0.026</v>
      </c>
      <c r="U408" s="31" t="n">
        <v>0</v>
      </c>
      <c r="V408" s="18" t="n">
        <v>0</v>
      </c>
      <c r="W408" s="31" t="n">
        <v>54934</v>
      </c>
      <c r="X408" s="18" t="n">
        <v>0.257</v>
      </c>
      <c r="Y408" s="31" t="n">
        <v>146726</v>
      </c>
      <c r="Z408" s="18" t="n">
        <v>0.686</v>
      </c>
      <c r="AA408" s="31" t="n">
        <v>10155</v>
      </c>
      <c r="AB408" s="18" t="n">
        <v>0.047</v>
      </c>
      <c r="AC408" s="31" t="n">
        <v>1989</v>
      </c>
      <c r="AD408" s="18" t="n">
        <v>0.009</v>
      </c>
      <c r="AE408" s="31" t="n">
        <v>213804</v>
      </c>
      <c r="AF408" s="18" t="n">
        <v>1</v>
      </c>
    </row>
    <row r="409" customFormat="false" ht="15.95" hidden="false" customHeight="true" outlineLevel="0" collapsed="false">
      <c r="B409" s="19" t="s">
        <v>26</v>
      </c>
      <c r="C409" s="28" t="n">
        <v>2907</v>
      </c>
      <c r="D409" s="16" t="n">
        <v>0.642</v>
      </c>
      <c r="E409" s="28" t="n">
        <v>1249</v>
      </c>
      <c r="F409" s="16" t="n">
        <v>0.276</v>
      </c>
      <c r="G409" s="28" t="n">
        <v>193</v>
      </c>
      <c r="H409" s="16" t="n">
        <v>0.043</v>
      </c>
      <c r="I409" s="28" t="n">
        <v>178</v>
      </c>
      <c r="J409" s="16" t="n">
        <v>0.039</v>
      </c>
      <c r="K409" s="28" t="n">
        <v>4527</v>
      </c>
      <c r="L409" s="16" t="n">
        <v>1</v>
      </c>
      <c r="M409" s="28" t="n">
        <v>3767</v>
      </c>
      <c r="N409" s="16" t="n">
        <v>0.41</v>
      </c>
      <c r="O409" s="28" t="n">
        <v>4567</v>
      </c>
      <c r="P409" s="16" t="n">
        <v>0.497</v>
      </c>
      <c r="Q409" s="28" t="n">
        <v>749</v>
      </c>
      <c r="R409" s="16" t="n">
        <v>0.082</v>
      </c>
      <c r="S409" s="28" t="n">
        <v>107</v>
      </c>
      <c r="T409" s="16" t="n">
        <v>0.012</v>
      </c>
      <c r="U409" s="28" t="n">
        <v>0</v>
      </c>
      <c r="V409" s="16" t="n">
        <v>0</v>
      </c>
      <c r="W409" s="28" t="n">
        <v>7201</v>
      </c>
      <c r="X409" s="16" t="n">
        <v>0.509</v>
      </c>
      <c r="Y409" s="28" t="n">
        <v>4292</v>
      </c>
      <c r="Z409" s="16" t="n">
        <v>0.304</v>
      </c>
      <c r="AA409" s="28" t="n">
        <v>1873</v>
      </c>
      <c r="AB409" s="16" t="n">
        <v>0.133</v>
      </c>
      <c r="AC409" s="28" t="n">
        <v>769</v>
      </c>
      <c r="AD409" s="16" t="n">
        <v>0.054</v>
      </c>
      <c r="AE409" s="28" t="n">
        <v>14135</v>
      </c>
      <c r="AF409" s="16" t="n">
        <v>1</v>
      </c>
    </row>
    <row r="410" customFormat="false" ht="15.95" hidden="false" customHeight="true" outlineLevel="0" collapsed="false">
      <c r="B410" s="19" t="s">
        <v>27</v>
      </c>
      <c r="C410" s="31" t="n">
        <v>0</v>
      </c>
      <c r="D410" s="18" t="n">
        <v>0</v>
      </c>
      <c r="E410" s="31" t="n">
        <v>0</v>
      </c>
      <c r="F410" s="18" t="n">
        <v>0</v>
      </c>
      <c r="G410" s="31" t="n">
        <v>0</v>
      </c>
      <c r="H410" s="18" t="n">
        <v>0</v>
      </c>
      <c r="I410" s="31" t="n">
        <v>0</v>
      </c>
      <c r="J410" s="18" t="n">
        <v>0</v>
      </c>
      <c r="K410" s="31" t="n">
        <v>0</v>
      </c>
      <c r="L410" s="18" t="n">
        <v>0</v>
      </c>
      <c r="M410" s="31" t="n">
        <v>0</v>
      </c>
      <c r="N410" s="18" t="n">
        <v>0</v>
      </c>
      <c r="O410" s="31" t="n">
        <v>0</v>
      </c>
      <c r="P410" s="18" t="n">
        <v>0</v>
      </c>
      <c r="Q410" s="31" t="n">
        <v>0</v>
      </c>
      <c r="R410" s="18" t="n">
        <v>0</v>
      </c>
      <c r="S410" s="31" t="n">
        <v>0</v>
      </c>
      <c r="T410" s="18" t="n">
        <v>0</v>
      </c>
      <c r="U410" s="31" t="n">
        <v>0</v>
      </c>
      <c r="V410" s="18" t="n">
        <v>0</v>
      </c>
      <c r="W410" s="31" t="n">
        <v>0</v>
      </c>
      <c r="X410" s="18" t="n">
        <v>0</v>
      </c>
      <c r="Y410" s="31" t="n">
        <v>0</v>
      </c>
      <c r="Z410" s="18" t="n">
        <v>0</v>
      </c>
      <c r="AA410" s="31" t="n">
        <v>0</v>
      </c>
      <c r="AB410" s="18" t="n">
        <v>0</v>
      </c>
      <c r="AC410" s="31" t="n">
        <v>0</v>
      </c>
      <c r="AD410" s="18" t="n">
        <v>0</v>
      </c>
      <c r="AE410" s="31" t="n">
        <v>0</v>
      </c>
      <c r="AF410" s="18" t="n">
        <v>0</v>
      </c>
    </row>
    <row r="411" customFormat="false" ht="15.95" hidden="false" customHeight="true" outlineLevel="0" collapsed="false">
      <c r="B411" s="19" t="s">
        <v>28</v>
      </c>
      <c r="C411" s="28" t="n">
        <v>0</v>
      </c>
      <c r="D411" s="16" t="n">
        <v>0</v>
      </c>
      <c r="E411" s="28" t="n">
        <v>0</v>
      </c>
      <c r="F411" s="16" t="n">
        <v>0</v>
      </c>
      <c r="G411" s="28" t="n">
        <v>0</v>
      </c>
      <c r="H411" s="16" t="n">
        <v>0</v>
      </c>
      <c r="I411" s="28" t="n">
        <v>0</v>
      </c>
      <c r="J411" s="16" t="n">
        <v>0</v>
      </c>
      <c r="K411" s="28" t="n">
        <v>0</v>
      </c>
      <c r="L411" s="16" t="n">
        <v>0</v>
      </c>
      <c r="M411" s="28" t="n">
        <v>1164</v>
      </c>
      <c r="N411" s="16" t="n">
        <v>0.524</v>
      </c>
      <c r="O411" s="28" t="n">
        <v>772</v>
      </c>
      <c r="P411" s="16" t="n">
        <v>0.348</v>
      </c>
      <c r="Q411" s="28" t="n">
        <v>284</v>
      </c>
      <c r="R411" s="16" t="n">
        <v>0.128</v>
      </c>
      <c r="S411" s="28" t="n">
        <v>0</v>
      </c>
      <c r="T411" s="16" t="n">
        <v>0</v>
      </c>
      <c r="U411" s="28" t="n">
        <v>0</v>
      </c>
      <c r="V411" s="16" t="n">
        <v>0</v>
      </c>
      <c r="W411" s="28" t="n">
        <v>4205</v>
      </c>
      <c r="X411" s="16" t="n">
        <v>0.557</v>
      </c>
      <c r="Y411" s="28" t="n">
        <v>2425</v>
      </c>
      <c r="Z411" s="16" t="n">
        <v>0.321</v>
      </c>
      <c r="AA411" s="28" t="n">
        <v>913</v>
      </c>
      <c r="AB411" s="16" t="n">
        <v>0.121</v>
      </c>
      <c r="AC411" s="28" t="n">
        <v>0</v>
      </c>
      <c r="AD411" s="16" t="n">
        <v>0</v>
      </c>
      <c r="AE411" s="28" t="n">
        <v>7543</v>
      </c>
      <c r="AF411" s="16" t="n">
        <v>1</v>
      </c>
    </row>
    <row r="412" customFormat="false" ht="15.95" hidden="false" customHeight="true" outlineLevel="0" collapsed="false">
      <c r="B412" s="19" t="s">
        <v>29</v>
      </c>
      <c r="C412" s="31" t="n">
        <v>0</v>
      </c>
      <c r="D412" s="18" t="n">
        <v>0</v>
      </c>
      <c r="E412" s="31" t="n">
        <v>0</v>
      </c>
      <c r="F412" s="18" t="n">
        <v>0</v>
      </c>
      <c r="G412" s="31" t="n">
        <v>0</v>
      </c>
      <c r="H412" s="18" t="n">
        <v>0</v>
      </c>
      <c r="I412" s="31" t="n">
        <v>0</v>
      </c>
      <c r="J412" s="18" t="n">
        <v>0</v>
      </c>
      <c r="K412" s="31" t="n">
        <v>0</v>
      </c>
      <c r="L412" s="18" t="n">
        <v>0</v>
      </c>
      <c r="M412" s="31" t="n">
        <v>773</v>
      </c>
      <c r="N412" s="18" t="n">
        <v>0.673</v>
      </c>
      <c r="O412" s="31" t="n">
        <v>95</v>
      </c>
      <c r="P412" s="18" t="n">
        <v>0.082</v>
      </c>
      <c r="Q412" s="31" t="n">
        <v>281</v>
      </c>
      <c r="R412" s="18" t="n">
        <v>0.244</v>
      </c>
      <c r="S412" s="31" t="n">
        <v>0</v>
      </c>
      <c r="T412" s="18" t="n">
        <v>0</v>
      </c>
      <c r="U412" s="31" t="n">
        <v>0</v>
      </c>
      <c r="V412" s="18" t="n">
        <v>0</v>
      </c>
      <c r="W412" s="31" t="n">
        <v>947</v>
      </c>
      <c r="X412" s="18" t="n">
        <v>0.609</v>
      </c>
      <c r="Y412" s="31" t="n">
        <v>536</v>
      </c>
      <c r="Z412" s="18" t="n">
        <v>0.345</v>
      </c>
      <c r="AA412" s="31" t="n">
        <v>71</v>
      </c>
      <c r="AB412" s="18" t="n">
        <v>0.046</v>
      </c>
      <c r="AC412" s="31" t="n">
        <v>0</v>
      </c>
      <c r="AD412" s="18" t="n">
        <v>0</v>
      </c>
      <c r="AE412" s="31" t="n">
        <v>1555</v>
      </c>
      <c r="AF412" s="18" t="n">
        <v>1</v>
      </c>
    </row>
    <row r="413" customFormat="false" ht="15.95" hidden="false" customHeight="true" outlineLevel="0" collapsed="false">
      <c r="B413" s="19" t="s">
        <v>30</v>
      </c>
      <c r="C413" s="28" t="n">
        <v>2117</v>
      </c>
      <c r="D413" s="16" t="n">
        <v>0.718</v>
      </c>
      <c r="E413" s="28" t="n">
        <v>468</v>
      </c>
      <c r="F413" s="16" t="n">
        <v>0.159</v>
      </c>
      <c r="G413" s="28" t="n">
        <v>105</v>
      </c>
      <c r="H413" s="16" t="n">
        <v>0.036</v>
      </c>
      <c r="I413" s="28" t="n">
        <v>257</v>
      </c>
      <c r="J413" s="16" t="n">
        <v>0.087</v>
      </c>
      <c r="K413" s="28" t="n">
        <v>2948</v>
      </c>
      <c r="L413" s="16" t="n">
        <v>1</v>
      </c>
      <c r="M413" s="28" t="n">
        <v>1483</v>
      </c>
      <c r="N413" s="16" t="n">
        <v>0.35</v>
      </c>
      <c r="O413" s="28" t="n">
        <v>2264</v>
      </c>
      <c r="P413" s="16" t="n">
        <v>0.535</v>
      </c>
      <c r="Q413" s="28" t="n">
        <v>347</v>
      </c>
      <c r="R413" s="16" t="n">
        <v>0.082</v>
      </c>
      <c r="S413" s="28" t="n">
        <v>140</v>
      </c>
      <c r="T413" s="16" t="n">
        <v>0.033</v>
      </c>
      <c r="U413" s="28" t="n">
        <v>0</v>
      </c>
      <c r="V413" s="16" t="n">
        <v>0</v>
      </c>
      <c r="W413" s="28" t="n">
        <v>5366</v>
      </c>
      <c r="X413" s="16" t="n">
        <v>0.609</v>
      </c>
      <c r="Y413" s="28" t="n">
        <v>1861</v>
      </c>
      <c r="Z413" s="16" t="n">
        <v>0.211</v>
      </c>
      <c r="AA413" s="28" t="n">
        <v>1199</v>
      </c>
      <c r="AB413" s="16" t="n">
        <v>0.136</v>
      </c>
      <c r="AC413" s="28" t="n">
        <v>391</v>
      </c>
      <c r="AD413" s="16" t="n">
        <v>0.044</v>
      </c>
      <c r="AE413" s="28" t="n">
        <v>8818</v>
      </c>
      <c r="AF413" s="16" t="n">
        <v>1</v>
      </c>
    </row>
    <row r="414" customFormat="false" ht="15.95" hidden="false" customHeight="true" outlineLevel="0" collapsed="false">
      <c r="B414" s="19" t="s">
        <v>31</v>
      </c>
      <c r="C414" s="31" t="n">
        <v>0</v>
      </c>
      <c r="D414" s="18" t="n">
        <v>0</v>
      </c>
      <c r="E414" s="31" t="n">
        <v>0</v>
      </c>
      <c r="F414" s="18" t="n">
        <v>0</v>
      </c>
      <c r="G414" s="31" t="n">
        <v>0</v>
      </c>
      <c r="H414" s="18" t="n">
        <v>0</v>
      </c>
      <c r="I414" s="31" t="n">
        <v>0</v>
      </c>
      <c r="J414" s="18" t="n">
        <v>0</v>
      </c>
      <c r="K414" s="31" t="n">
        <v>0</v>
      </c>
      <c r="L414" s="18" t="n">
        <v>0</v>
      </c>
      <c r="M414" s="31" t="n">
        <v>877</v>
      </c>
      <c r="N414" s="18" t="n">
        <v>1</v>
      </c>
      <c r="O414" s="31" t="n">
        <v>0</v>
      </c>
      <c r="P414" s="18" t="n">
        <v>0</v>
      </c>
      <c r="Q414" s="31" t="n">
        <v>0</v>
      </c>
      <c r="R414" s="18" t="n">
        <v>0</v>
      </c>
      <c r="S414" s="31" t="n">
        <v>0</v>
      </c>
      <c r="T414" s="18" t="n">
        <v>0</v>
      </c>
      <c r="U414" s="31" t="n">
        <v>0</v>
      </c>
      <c r="V414" s="18" t="n">
        <v>0</v>
      </c>
      <c r="W414" s="31" t="n">
        <v>455</v>
      </c>
      <c r="X414" s="18" t="n">
        <v>0.694</v>
      </c>
      <c r="Y414" s="31" t="n">
        <v>200</v>
      </c>
      <c r="Z414" s="18" t="n">
        <v>0.306</v>
      </c>
      <c r="AA414" s="31" t="n">
        <v>0</v>
      </c>
      <c r="AB414" s="18" t="n">
        <v>0</v>
      </c>
      <c r="AC414" s="31" t="n">
        <v>0</v>
      </c>
      <c r="AD414" s="18" t="n">
        <v>0</v>
      </c>
      <c r="AE414" s="31" t="n">
        <v>655</v>
      </c>
      <c r="AF414" s="18" t="n">
        <v>1</v>
      </c>
    </row>
    <row r="415" customFormat="false" ht="15.95" hidden="false" customHeight="true" outlineLevel="0" collapsed="false">
      <c r="B415" s="20" t="s">
        <v>36</v>
      </c>
      <c r="C415" s="28" t="n">
        <v>107972</v>
      </c>
      <c r="D415" s="16" t="n">
        <v>0.44</v>
      </c>
      <c r="E415" s="28" t="n">
        <v>126931</v>
      </c>
      <c r="F415" s="16" t="n">
        <v>0.517</v>
      </c>
      <c r="G415" s="28" t="n">
        <v>8320</v>
      </c>
      <c r="H415" s="16" t="n">
        <v>0.034</v>
      </c>
      <c r="I415" s="28" t="n">
        <v>2090</v>
      </c>
      <c r="J415" s="16" t="n">
        <v>0.009</v>
      </c>
      <c r="K415" s="28" t="n">
        <v>245314</v>
      </c>
      <c r="L415" s="16" t="n">
        <v>1</v>
      </c>
      <c r="M415" s="28" t="n">
        <v>110254</v>
      </c>
      <c r="N415" s="16" t="n">
        <v>0.41</v>
      </c>
      <c r="O415" s="28" t="n">
        <v>135486</v>
      </c>
      <c r="P415" s="16" t="n">
        <v>0.504</v>
      </c>
      <c r="Q415" s="28" t="n">
        <v>16973</v>
      </c>
      <c r="R415" s="16" t="n">
        <v>0.063</v>
      </c>
      <c r="S415" s="28" t="n">
        <v>5844</v>
      </c>
      <c r="T415" s="16" t="n">
        <v>0.022</v>
      </c>
      <c r="U415" s="28" t="n">
        <v>417</v>
      </c>
      <c r="V415" s="16" t="n">
        <v>0.002</v>
      </c>
      <c r="W415" s="28" t="n">
        <v>140787</v>
      </c>
      <c r="X415" s="16" t="n">
        <v>0.331</v>
      </c>
      <c r="Y415" s="28" t="n">
        <v>244403</v>
      </c>
      <c r="Z415" s="16" t="n">
        <v>0.574</v>
      </c>
      <c r="AA415" s="28" t="n">
        <v>32266</v>
      </c>
      <c r="AB415" s="16" t="n">
        <v>0.076</v>
      </c>
      <c r="AC415" s="28" t="n">
        <v>8214</v>
      </c>
      <c r="AD415" s="16" t="n">
        <v>0.019</v>
      </c>
      <c r="AE415" s="28" t="n">
        <v>425671</v>
      </c>
      <c r="AF415" s="16" t="n">
        <v>1</v>
      </c>
    </row>
    <row r="416" s="46" customFormat="true" ht="15.95" hidden="false" customHeight="true" outlineLevel="0" collapsed="false">
      <c r="A416" s="1"/>
      <c r="B416" s="42"/>
      <c r="C416" s="43"/>
      <c r="D416" s="44"/>
      <c r="E416" s="43"/>
      <c r="F416" s="44"/>
      <c r="G416" s="43"/>
      <c r="H416" s="44"/>
      <c r="I416" s="43"/>
      <c r="J416" s="44"/>
      <c r="K416" s="43"/>
      <c r="L416" s="45"/>
      <c r="M416" s="43"/>
      <c r="N416" s="44"/>
      <c r="O416" s="43"/>
      <c r="P416" s="44"/>
      <c r="Q416" s="43"/>
      <c r="R416" s="44"/>
      <c r="S416" s="43"/>
      <c r="T416" s="44"/>
      <c r="U416" s="43"/>
      <c r="V416" s="44"/>
      <c r="W416" s="43"/>
      <c r="X416" s="44"/>
      <c r="Y416" s="43"/>
      <c r="Z416" s="44"/>
      <c r="AA416" s="43"/>
      <c r="AB416" s="44"/>
      <c r="AC416" s="43"/>
      <c r="AD416" s="44"/>
      <c r="AE416" s="43"/>
      <c r="AF416" s="45"/>
    </row>
    <row r="417" s="46" customFormat="true" ht="15.95" hidden="false" customHeight="true" outlineLevel="0" collapsed="false">
      <c r="A417" s="1"/>
      <c r="B417" s="118" t="n">
        <v>2008</v>
      </c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9" t="n">
        <v>2009</v>
      </c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</row>
    <row r="418" s="46" customFormat="true" ht="15.95" hidden="false" customHeight="true" outlineLevel="0" collapsed="false">
      <c r="A418" s="1"/>
      <c r="B418" s="120"/>
      <c r="C418" s="119" t="s">
        <v>50</v>
      </c>
      <c r="D418" s="119"/>
      <c r="E418" s="119"/>
      <c r="F418" s="119"/>
      <c r="G418" s="119"/>
      <c r="H418" s="119"/>
      <c r="I418" s="119"/>
      <c r="J418" s="119"/>
      <c r="K418" s="119"/>
      <c r="L418" s="119"/>
      <c r="M418" s="119" t="s">
        <v>50</v>
      </c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 t="s">
        <v>128</v>
      </c>
      <c r="AB418" s="119"/>
      <c r="AC418" s="119"/>
      <c r="AD418" s="119"/>
      <c r="AE418" s="119"/>
      <c r="AF418" s="119"/>
    </row>
    <row r="419" s="46" customFormat="true" ht="15.95" hidden="false" customHeight="true" outlineLevel="0" collapsed="false">
      <c r="A419" s="1"/>
      <c r="B419" s="120"/>
      <c r="C419" s="112" t="s">
        <v>51</v>
      </c>
      <c r="D419" s="112"/>
      <c r="E419" s="113" t="s">
        <v>52</v>
      </c>
      <c r="F419" s="113"/>
      <c r="G419" s="113" t="s">
        <v>53</v>
      </c>
      <c r="H419" s="113"/>
      <c r="I419" s="113" t="s">
        <v>54</v>
      </c>
      <c r="J419" s="113"/>
      <c r="K419" s="113" t="s">
        <v>7</v>
      </c>
      <c r="L419" s="113"/>
      <c r="M419" s="112" t="s">
        <v>129</v>
      </c>
      <c r="N419" s="112"/>
      <c r="O419" s="113" t="s">
        <v>130</v>
      </c>
      <c r="P419" s="113"/>
      <c r="Q419" s="113" t="s">
        <v>53</v>
      </c>
      <c r="R419" s="113"/>
      <c r="S419" s="113" t="s">
        <v>54</v>
      </c>
      <c r="T419" s="113"/>
      <c r="U419" s="113" t="s">
        <v>7</v>
      </c>
      <c r="V419" s="113"/>
      <c r="W419" s="112" t="s">
        <v>129</v>
      </c>
      <c r="X419" s="112"/>
      <c r="Y419" s="113" t="s">
        <v>130</v>
      </c>
      <c r="Z419" s="113"/>
      <c r="AA419" s="113" t="s">
        <v>53</v>
      </c>
      <c r="AB419" s="113"/>
      <c r="AC419" s="113" t="s">
        <v>54</v>
      </c>
      <c r="AD419" s="113"/>
      <c r="AE419" s="113" t="s">
        <v>7</v>
      </c>
      <c r="AF419" s="113"/>
    </row>
    <row r="420" s="46" customFormat="true" ht="15.95" hidden="false" customHeight="true" outlineLevel="0" collapsed="false">
      <c r="A420" s="1"/>
      <c r="B420" s="120"/>
      <c r="C420" s="13" t="s">
        <v>8</v>
      </c>
      <c r="D420" s="13" t="s">
        <v>9</v>
      </c>
      <c r="E420" s="13" t="s">
        <v>8</v>
      </c>
      <c r="F420" s="13" t="s">
        <v>9</v>
      </c>
      <c r="G420" s="13" t="s">
        <v>8</v>
      </c>
      <c r="H420" s="13" t="s">
        <v>9</v>
      </c>
      <c r="I420" s="13" t="s">
        <v>8</v>
      </c>
      <c r="J420" s="13" t="s">
        <v>9</v>
      </c>
      <c r="K420" s="13" t="s">
        <v>8</v>
      </c>
      <c r="L420" s="13" t="s">
        <v>9</v>
      </c>
      <c r="M420" s="13" t="s">
        <v>8</v>
      </c>
      <c r="N420" s="13" t="s">
        <v>9</v>
      </c>
      <c r="O420" s="13" t="s">
        <v>8</v>
      </c>
      <c r="P420" s="13" t="s">
        <v>9</v>
      </c>
      <c r="Q420" s="13" t="s">
        <v>8</v>
      </c>
      <c r="R420" s="13" t="s">
        <v>9</v>
      </c>
      <c r="S420" s="13" t="s">
        <v>8</v>
      </c>
      <c r="T420" s="13" t="s">
        <v>9</v>
      </c>
      <c r="U420" s="13" t="s">
        <v>8</v>
      </c>
      <c r="V420" s="13" t="s">
        <v>9</v>
      </c>
      <c r="W420" s="13" t="s">
        <v>8</v>
      </c>
      <c r="X420" s="13" t="s">
        <v>9</v>
      </c>
      <c r="Y420" s="13" t="s">
        <v>8</v>
      </c>
      <c r="Z420" s="13" t="s">
        <v>9</v>
      </c>
      <c r="AA420" s="13" t="s">
        <v>8</v>
      </c>
      <c r="AB420" s="13" t="s">
        <v>9</v>
      </c>
      <c r="AC420" s="13" t="s">
        <v>8</v>
      </c>
      <c r="AD420" s="13" t="s">
        <v>9</v>
      </c>
      <c r="AE420" s="13" t="s">
        <v>8</v>
      </c>
      <c r="AF420" s="13" t="s">
        <v>9</v>
      </c>
    </row>
    <row r="421" s="46" customFormat="true" ht="15.95" hidden="false" customHeight="true" outlineLevel="0" collapsed="false">
      <c r="A421" s="1"/>
      <c r="B421" s="121" t="s">
        <v>12</v>
      </c>
      <c r="C421" s="28" t="n">
        <v>15545</v>
      </c>
      <c r="D421" s="16" t="n">
        <v>0.628</v>
      </c>
      <c r="E421" s="28" t="n">
        <v>8367</v>
      </c>
      <c r="F421" s="16" t="n">
        <v>0.338</v>
      </c>
      <c r="G421" s="28" t="n">
        <v>730</v>
      </c>
      <c r="H421" s="16" t="n">
        <v>0.029</v>
      </c>
      <c r="I421" s="28" t="n">
        <v>109</v>
      </c>
      <c r="J421" s="16" t="n">
        <v>0.004</v>
      </c>
      <c r="K421" s="28" t="n">
        <v>24750</v>
      </c>
      <c r="L421" s="16" t="n">
        <v>1</v>
      </c>
      <c r="M421" s="28" t="n">
        <v>14393</v>
      </c>
      <c r="N421" s="16" t="n">
        <v>0.592</v>
      </c>
      <c r="O421" s="28" t="n">
        <v>9080</v>
      </c>
      <c r="P421" s="16" t="n">
        <v>0.373</v>
      </c>
      <c r="Q421" s="28" t="n">
        <v>675</v>
      </c>
      <c r="R421" s="16" t="n">
        <v>0.028</v>
      </c>
      <c r="S421" s="28" t="n">
        <v>172</v>
      </c>
      <c r="T421" s="16" t="n">
        <v>0.007</v>
      </c>
      <c r="U421" s="28" t="n">
        <v>24320</v>
      </c>
      <c r="V421" s="16" t="n">
        <v>1</v>
      </c>
      <c r="W421" s="28" t="n">
        <v>5839</v>
      </c>
      <c r="X421" s="16" t="n">
        <v>0.19</v>
      </c>
      <c r="Y421" s="28" t="n">
        <v>22269</v>
      </c>
      <c r="Z421" s="16" t="n">
        <v>0.724</v>
      </c>
      <c r="AA421" s="28" t="n">
        <v>2643</v>
      </c>
      <c r="AB421" s="16" t="n">
        <v>0.086</v>
      </c>
      <c r="AC421" s="28" t="n">
        <v>0</v>
      </c>
      <c r="AD421" s="16" t="n">
        <v>0</v>
      </c>
      <c r="AE421" s="28" t="n">
        <v>30752</v>
      </c>
      <c r="AF421" s="16" t="n">
        <v>1</v>
      </c>
    </row>
    <row r="422" s="46" customFormat="true" ht="15.95" hidden="false" customHeight="true" outlineLevel="0" collapsed="false">
      <c r="A422" s="1"/>
      <c r="B422" s="121" t="s">
        <v>112</v>
      </c>
      <c r="C422" s="31" t="n">
        <v>266</v>
      </c>
      <c r="D422" s="18" t="n">
        <v>0.767</v>
      </c>
      <c r="E422" s="31" t="n">
        <v>81</v>
      </c>
      <c r="F422" s="18" t="n">
        <v>0.233</v>
      </c>
      <c r="G422" s="31" t="n">
        <v>0</v>
      </c>
      <c r="H422" s="18" t="n">
        <v>0</v>
      </c>
      <c r="I422" s="31" t="n">
        <v>0</v>
      </c>
      <c r="J422" s="18" t="n">
        <v>0</v>
      </c>
      <c r="K422" s="31" t="n">
        <v>346</v>
      </c>
      <c r="L422" s="18" t="n">
        <v>1</v>
      </c>
      <c r="M422" s="31" t="n">
        <v>238</v>
      </c>
      <c r="N422" s="18" t="n">
        <v>0.471</v>
      </c>
      <c r="O422" s="31" t="n">
        <v>211</v>
      </c>
      <c r="P422" s="18" t="n">
        <v>0.416</v>
      </c>
      <c r="Q422" s="31" t="n">
        <v>28</v>
      </c>
      <c r="R422" s="18" t="n">
        <v>0.055</v>
      </c>
      <c r="S422" s="31" t="n">
        <v>30</v>
      </c>
      <c r="T422" s="18" t="n">
        <v>0.058</v>
      </c>
      <c r="U422" s="31" t="n">
        <v>507</v>
      </c>
      <c r="V422" s="18" t="n">
        <v>1</v>
      </c>
      <c r="W422" s="31" t="n">
        <v>510</v>
      </c>
      <c r="X422" s="18" t="n">
        <v>0.495</v>
      </c>
      <c r="Y422" s="31" t="n">
        <v>267</v>
      </c>
      <c r="Z422" s="18" t="n">
        <v>0.259</v>
      </c>
      <c r="AA422" s="31" t="n">
        <v>253</v>
      </c>
      <c r="AB422" s="18" t="n">
        <v>0.246</v>
      </c>
      <c r="AC422" s="31" t="n">
        <v>0</v>
      </c>
      <c r="AD422" s="18" t="n">
        <v>0</v>
      </c>
      <c r="AE422" s="31" t="n">
        <v>1030</v>
      </c>
      <c r="AF422" s="18" t="n">
        <v>1</v>
      </c>
    </row>
    <row r="423" s="46" customFormat="true" ht="15.95" hidden="false" customHeight="true" outlineLevel="0" collapsed="false">
      <c r="A423" s="1"/>
      <c r="B423" s="121" t="s">
        <v>14</v>
      </c>
      <c r="C423" s="28" t="n">
        <v>1801</v>
      </c>
      <c r="D423" s="16" t="n">
        <v>0.85</v>
      </c>
      <c r="E423" s="28" t="n">
        <v>194</v>
      </c>
      <c r="F423" s="16" t="n">
        <v>0.092</v>
      </c>
      <c r="G423" s="28" t="n">
        <v>124</v>
      </c>
      <c r="H423" s="16" t="n">
        <v>0.059</v>
      </c>
      <c r="I423" s="28" t="n">
        <v>0</v>
      </c>
      <c r="J423" s="16" t="n">
        <v>0</v>
      </c>
      <c r="K423" s="28" t="n">
        <v>2119</v>
      </c>
      <c r="L423" s="16" t="n">
        <v>1</v>
      </c>
      <c r="M423" s="28" t="n">
        <v>867</v>
      </c>
      <c r="N423" s="16" t="n">
        <v>0.483</v>
      </c>
      <c r="O423" s="28" t="n">
        <v>489</v>
      </c>
      <c r="P423" s="16" t="n">
        <v>0.273</v>
      </c>
      <c r="Q423" s="28" t="n">
        <v>388</v>
      </c>
      <c r="R423" s="16" t="n">
        <v>0.216</v>
      </c>
      <c r="S423" s="28" t="n">
        <v>49</v>
      </c>
      <c r="T423" s="16" t="n">
        <v>0.028</v>
      </c>
      <c r="U423" s="28" t="n">
        <v>1793</v>
      </c>
      <c r="V423" s="16" t="n">
        <v>1</v>
      </c>
      <c r="W423" s="28" t="n">
        <v>956</v>
      </c>
      <c r="X423" s="16" t="n">
        <v>0.428</v>
      </c>
      <c r="Y423" s="28" t="n">
        <v>1080</v>
      </c>
      <c r="Z423" s="16" t="n">
        <v>0.483</v>
      </c>
      <c r="AA423" s="28" t="n">
        <v>53</v>
      </c>
      <c r="AB423" s="16" t="n">
        <v>0.024</v>
      </c>
      <c r="AC423" s="28" t="n">
        <v>147</v>
      </c>
      <c r="AD423" s="16" t="n">
        <v>0.066</v>
      </c>
      <c r="AE423" s="28" t="n">
        <v>2236</v>
      </c>
      <c r="AF423" s="16" t="n">
        <v>1</v>
      </c>
    </row>
    <row r="424" s="46" customFormat="true" ht="15.95" hidden="false" customHeight="true" outlineLevel="0" collapsed="false">
      <c r="A424" s="1"/>
      <c r="B424" s="121" t="s">
        <v>15</v>
      </c>
      <c r="C424" s="31" t="n">
        <v>479</v>
      </c>
      <c r="D424" s="18" t="n">
        <v>0.541</v>
      </c>
      <c r="E424" s="31" t="n">
        <v>406</v>
      </c>
      <c r="F424" s="18" t="n">
        <v>0.459</v>
      </c>
      <c r="G424" s="31" t="n">
        <v>0</v>
      </c>
      <c r="H424" s="18" t="n">
        <v>0</v>
      </c>
      <c r="I424" s="31" t="n">
        <v>0</v>
      </c>
      <c r="J424" s="18" t="n">
        <v>0</v>
      </c>
      <c r="K424" s="31" t="n">
        <v>885</v>
      </c>
      <c r="L424" s="18" t="n">
        <v>1</v>
      </c>
      <c r="M424" s="31" t="n">
        <v>705</v>
      </c>
      <c r="N424" s="18" t="n">
        <v>0.519</v>
      </c>
      <c r="O424" s="31" t="n">
        <v>478</v>
      </c>
      <c r="P424" s="18" t="n">
        <v>0.351</v>
      </c>
      <c r="Q424" s="31" t="n">
        <v>57</v>
      </c>
      <c r="R424" s="18" t="n">
        <v>0.042</v>
      </c>
      <c r="S424" s="31" t="n">
        <v>120</v>
      </c>
      <c r="T424" s="18" t="n">
        <v>0.088</v>
      </c>
      <c r="U424" s="31" t="n">
        <v>1359</v>
      </c>
      <c r="V424" s="18" t="n">
        <v>1</v>
      </c>
      <c r="W424" s="31" t="n">
        <v>1069</v>
      </c>
      <c r="X424" s="18" t="n">
        <v>0.409</v>
      </c>
      <c r="Y424" s="31" t="n">
        <v>899</v>
      </c>
      <c r="Z424" s="18" t="n">
        <v>0.344</v>
      </c>
      <c r="AA424" s="31" t="n">
        <v>260</v>
      </c>
      <c r="AB424" s="18" t="n">
        <v>0.099</v>
      </c>
      <c r="AC424" s="31" t="n">
        <v>388</v>
      </c>
      <c r="AD424" s="18" t="n">
        <v>0.148</v>
      </c>
      <c r="AE424" s="31" t="n">
        <v>2616</v>
      </c>
      <c r="AF424" s="18" t="n">
        <v>1</v>
      </c>
    </row>
    <row r="425" s="46" customFormat="true" ht="15.95" hidden="false" customHeight="true" outlineLevel="0" collapsed="false">
      <c r="A425" s="1"/>
      <c r="B425" s="121" t="s">
        <v>16</v>
      </c>
      <c r="C425" s="28" t="n">
        <v>746</v>
      </c>
      <c r="D425" s="16" t="n">
        <v>0.469</v>
      </c>
      <c r="E425" s="28" t="n">
        <v>788</v>
      </c>
      <c r="F425" s="16" t="n">
        <v>0.495</v>
      </c>
      <c r="G425" s="28" t="n">
        <v>57</v>
      </c>
      <c r="H425" s="16" t="n">
        <v>0.036</v>
      </c>
      <c r="I425" s="28" t="n">
        <v>0</v>
      </c>
      <c r="J425" s="16" t="n">
        <v>0</v>
      </c>
      <c r="K425" s="28" t="n">
        <v>1591</v>
      </c>
      <c r="L425" s="16" t="n">
        <v>1</v>
      </c>
      <c r="M425" s="28" t="n">
        <v>1168</v>
      </c>
      <c r="N425" s="16" t="n">
        <v>0.58</v>
      </c>
      <c r="O425" s="28" t="n">
        <v>779</v>
      </c>
      <c r="P425" s="16" t="n">
        <v>0.387</v>
      </c>
      <c r="Q425" s="28" t="n">
        <v>66</v>
      </c>
      <c r="R425" s="16" t="n">
        <v>0.033</v>
      </c>
      <c r="S425" s="28" t="n">
        <v>0</v>
      </c>
      <c r="T425" s="16" t="n">
        <v>0</v>
      </c>
      <c r="U425" s="28" t="n">
        <v>2013</v>
      </c>
      <c r="V425" s="16" t="n">
        <v>1</v>
      </c>
      <c r="W425" s="28" t="n">
        <v>2808</v>
      </c>
      <c r="X425" s="16" t="n">
        <v>0.624</v>
      </c>
      <c r="Y425" s="28" t="n">
        <v>1266</v>
      </c>
      <c r="Z425" s="16" t="n">
        <v>0.281</v>
      </c>
      <c r="AA425" s="28" t="n">
        <v>429</v>
      </c>
      <c r="AB425" s="16" t="n">
        <v>0.095</v>
      </c>
      <c r="AC425" s="28" t="n">
        <v>0</v>
      </c>
      <c r="AD425" s="16" t="n">
        <v>0</v>
      </c>
      <c r="AE425" s="28" t="n">
        <v>4503</v>
      </c>
      <c r="AF425" s="16" t="n">
        <v>1</v>
      </c>
    </row>
    <row r="426" s="46" customFormat="true" ht="15.95" hidden="false" customHeight="true" outlineLevel="0" collapsed="false">
      <c r="A426" s="1"/>
      <c r="B426" s="121" t="s">
        <v>17</v>
      </c>
      <c r="C426" s="31" t="n">
        <v>1883</v>
      </c>
      <c r="D426" s="18" t="n">
        <v>0.862</v>
      </c>
      <c r="E426" s="31" t="n">
        <v>184</v>
      </c>
      <c r="F426" s="18" t="n">
        <v>0.084</v>
      </c>
      <c r="G426" s="31" t="n">
        <v>0</v>
      </c>
      <c r="H426" s="18" t="n">
        <v>0</v>
      </c>
      <c r="I426" s="31" t="n">
        <v>118</v>
      </c>
      <c r="J426" s="18" t="n">
        <v>0.054</v>
      </c>
      <c r="K426" s="31" t="n">
        <v>2185</v>
      </c>
      <c r="L426" s="18" t="n">
        <v>1</v>
      </c>
      <c r="M426" s="31" t="n">
        <v>941</v>
      </c>
      <c r="N426" s="18" t="n">
        <v>0.468</v>
      </c>
      <c r="O426" s="31" t="n">
        <v>1068</v>
      </c>
      <c r="P426" s="18" t="n">
        <v>0.532</v>
      </c>
      <c r="Q426" s="31" t="n">
        <v>0</v>
      </c>
      <c r="R426" s="18" t="n">
        <v>0</v>
      </c>
      <c r="S426" s="31" t="n">
        <v>0</v>
      </c>
      <c r="T426" s="18" t="n">
        <v>0</v>
      </c>
      <c r="U426" s="31" t="n">
        <v>2009</v>
      </c>
      <c r="V426" s="18" t="n">
        <v>1</v>
      </c>
      <c r="W426" s="31" t="n">
        <v>2915</v>
      </c>
      <c r="X426" s="18" t="n">
        <v>0.442</v>
      </c>
      <c r="Y426" s="31" t="n">
        <v>2848</v>
      </c>
      <c r="Z426" s="18" t="n">
        <v>0.432</v>
      </c>
      <c r="AA426" s="31" t="n">
        <v>620</v>
      </c>
      <c r="AB426" s="18" t="n">
        <v>0.094</v>
      </c>
      <c r="AC426" s="31" t="n">
        <v>214</v>
      </c>
      <c r="AD426" s="18" t="n">
        <v>0.032</v>
      </c>
      <c r="AE426" s="31" t="n">
        <v>6597</v>
      </c>
      <c r="AF426" s="18" t="n">
        <v>1</v>
      </c>
    </row>
    <row r="427" s="46" customFormat="true" ht="15.95" hidden="false" customHeight="true" outlineLevel="0" collapsed="false">
      <c r="A427" s="1"/>
      <c r="B427" s="121" t="s">
        <v>113</v>
      </c>
      <c r="C427" s="28" t="n">
        <v>1650</v>
      </c>
      <c r="D427" s="16" t="n">
        <v>0.405</v>
      </c>
      <c r="E427" s="28" t="n">
        <v>2124</v>
      </c>
      <c r="F427" s="16" t="n">
        <v>0.521</v>
      </c>
      <c r="G427" s="28" t="n">
        <v>196</v>
      </c>
      <c r="H427" s="16" t="n">
        <v>0.048</v>
      </c>
      <c r="I427" s="28" t="n">
        <v>106</v>
      </c>
      <c r="J427" s="16" t="n">
        <v>0.026</v>
      </c>
      <c r="K427" s="28" t="n">
        <v>4077</v>
      </c>
      <c r="L427" s="16" t="n">
        <v>1</v>
      </c>
      <c r="M427" s="28" t="n">
        <v>2968</v>
      </c>
      <c r="N427" s="16" t="n">
        <v>0.4</v>
      </c>
      <c r="O427" s="28" t="n">
        <v>3862</v>
      </c>
      <c r="P427" s="16" t="n">
        <v>0.52</v>
      </c>
      <c r="Q427" s="28" t="n">
        <v>404</v>
      </c>
      <c r="R427" s="16" t="n">
        <v>0.054</v>
      </c>
      <c r="S427" s="28" t="n">
        <v>193</v>
      </c>
      <c r="T427" s="16" t="n">
        <v>0.026</v>
      </c>
      <c r="U427" s="28" t="n">
        <v>7428</v>
      </c>
      <c r="V427" s="16" t="n">
        <v>1</v>
      </c>
      <c r="W427" s="28" t="n">
        <v>4299</v>
      </c>
      <c r="X427" s="16" t="n">
        <v>0.308</v>
      </c>
      <c r="Y427" s="28" t="n">
        <v>8450</v>
      </c>
      <c r="Z427" s="16" t="n">
        <v>0.606</v>
      </c>
      <c r="AA427" s="28" t="n">
        <v>649</v>
      </c>
      <c r="AB427" s="16" t="n">
        <v>0.047</v>
      </c>
      <c r="AC427" s="28" t="n">
        <v>540</v>
      </c>
      <c r="AD427" s="16" t="n">
        <v>0.039</v>
      </c>
      <c r="AE427" s="28" t="n">
        <v>13938</v>
      </c>
      <c r="AF427" s="16" t="n">
        <v>1</v>
      </c>
    </row>
    <row r="428" s="46" customFormat="true" ht="15.95" hidden="false" customHeight="true" outlineLevel="0" collapsed="false">
      <c r="A428" s="1"/>
      <c r="B428" s="121" t="s">
        <v>19</v>
      </c>
      <c r="C428" s="31" t="n">
        <v>1144</v>
      </c>
      <c r="D428" s="18" t="n">
        <v>0.491</v>
      </c>
      <c r="E428" s="31" t="n">
        <v>1083</v>
      </c>
      <c r="F428" s="18" t="n">
        <v>0.465</v>
      </c>
      <c r="G428" s="31" t="n">
        <v>104</v>
      </c>
      <c r="H428" s="18" t="n">
        <v>0.045</v>
      </c>
      <c r="I428" s="31" t="n">
        <v>0</v>
      </c>
      <c r="J428" s="18" t="n">
        <v>0</v>
      </c>
      <c r="K428" s="31" t="n">
        <v>2332</v>
      </c>
      <c r="L428" s="18" t="n">
        <v>1</v>
      </c>
      <c r="M428" s="31" t="n">
        <v>1092</v>
      </c>
      <c r="N428" s="18" t="n">
        <v>0.273</v>
      </c>
      <c r="O428" s="31" t="n">
        <v>2293</v>
      </c>
      <c r="P428" s="18" t="n">
        <v>0.573</v>
      </c>
      <c r="Q428" s="31" t="n">
        <v>530</v>
      </c>
      <c r="R428" s="18" t="n">
        <v>0.132</v>
      </c>
      <c r="S428" s="31" t="n">
        <v>87</v>
      </c>
      <c r="T428" s="18" t="n">
        <v>0.022</v>
      </c>
      <c r="U428" s="31" t="n">
        <v>4002</v>
      </c>
      <c r="V428" s="18" t="n">
        <v>1</v>
      </c>
      <c r="W428" s="31" t="n">
        <v>3649</v>
      </c>
      <c r="X428" s="18" t="n">
        <v>0.426</v>
      </c>
      <c r="Y428" s="31" t="n">
        <v>3857</v>
      </c>
      <c r="Z428" s="18" t="n">
        <v>0.451</v>
      </c>
      <c r="AA428" s="31" t="n">
        <v>869</v>
      </c>
      <c r="AB428" s="18" t="n">
        <v>0.101</v>
      </c>
      <c r="AC428" s="31" t="n">
        <v>186</v>
      </c>
      <c r="AD428" s="18" t="n">
        <v>0.022</v>
      </c>
      <c r="AE428" s="31" t="n">
        <v>8560</v>
      </c>
      <c r="AF428" s="18" t="n">
        <v>1</v>
      </c>
    </row>
    <row r="429" s="46" customFormat="true" ht="15.95" hidden="false" customHeight="true" outlineLevel="0" collapsed="false">
      <c r="A429" s="1"/>
      <c r="B429" s="121" t="s">
        <v>20</v>
      </c>
      <c r="C429" s="28" t="n">
        <v>22320</v>
      </c>
      <c r="D429" s="16" t="n">
        <v>0.37</v>
      </c>
      <c r="E429" s="28" t="n">
        <v>34847</v>
      </c>
      <c r="F429" s="16" t="n">
        <v>0.578</v>
      </c>
      <c r="G429" s="28" t="n">
        <v>3122</v>
      </c>
      <c r="H429" s="16" t="n">
        <v>0.052</v>
      </c>
      <c r="I429" s="28" t="n">
        <v>0</v>
      </c>
      <c r="J429" s="16" t="n">
        <v>0</v>
      </c>
      <c r="K429" s="28" t="n">
        <v>60288</v>
      </c>
      <c r="L429" s="16" t="n">
        <v>1</v>
      </c>
      <c r="M429" s="28" t="n">
        <v>18891</v>
      </c>
      <c r="N429" s="16" t="n">
        <v>0.336</v>
      </c>
      <c r="O429" s="28" t="n">
        <v>31441</v>
      </c>
      <c r="P429" s="16" t="n">
        <v>0.559</v>
      </c>
      <c r="Q429" s="28" t="n">
        <v>4330</v>
      </c>
      <c r="R429" s="16" t="n">
        <v>0.077</v>
      </c>
      <c r="S429" s="28" t="n">
        <v>1164</v>
      </c>
      <c r="T429" s="16" t="n">
        <v>0.021</v>
      </c>
      <c r="U429" s="28" t="n">
        <v>56243</v>
      </c>
      <c r="V429" s="16" t="n">
        <v>1</v>
      </c>
      <c r="W429" s="28" t="n">
        <v>31790</v>
      </c>
      <c r="X429" s="16" t="n">
        <v>0.425</v>
      </c>
      <c r="Y429" s="28" t="n">
        <v>33129</v>
      </c>
      <c r="Z429" s="16" t="n">
        <v>0.442</v>
      </c>
      <c r="AA429" s="28" t="n">
        <v>7523</v>
      </c>
      <c r="AB429" s="16" t="n">
        <v>0.1</v>
      </c>
      <c r="AC429" s="28" t="n">
        <v>2432</v>
      </c>
      <c r="AD429" s="16" t="n">
        <v>0.032</v>
      </c>
      <c r="AE429" s="28" t="n">
        <v>74874</v>
      </c>
      <c r="AF429" s="16" t="n">
        <v>1</v>
      </c>
    </row>
    <row r="430" s="46" customFormat="true" ht="15.95" hidden="false" customHeight="true" outlineLevel="0" collapsed="false">
      <c r="A430" s="1"/>
      <c r="B430" s="121" t="s">
        <v>21</v>
      </c>
      <c r="C430" s="31" t="n">
        <v>2792</v>
      </c>
      <c r="D430" s="18" t="n">
        <v>0.648</v>
      </c>
      <c r="E430" s="31" t="n">
        <v>1287</v>
      </c>
      <c r="F430" s="18" t="n">
        <v>0.299</v>
      </c>
      <c r="G430" s="31" t="n">
        <v>227</v>
      </c>
      <c r="H430" s="18" t="n">
        <v>0.053</v>
      </c>
      <c r="I430" s="31" t="n">
        <v>0</v>
      </c>
      <c r="J430" s="18" t="n">
        <v>0</v>
      </c>
      <c r="K430" s="31" t="n">
        <v>4306</v>
      </c>
      <c r="L430" s="18" t="n">
        <v>1</v>
      </c>
      <c r="M430" s="31" t="n">
        <v>2734</v>
      </c>
      <c r="N430" s="18" t="n">
        <v>0.609</v>
      </c>
      <c r="O430" s="31" t="n">
        <v>1338</v>
      </c>
      <c r="P430" s="18" t="n">
        <v>0.298</v>
      </c>
      <c r="Q430" s="31" t="n">
        <v>156</v>
      </c>
      <c r="R430" s="18" t="n">
        <v>0.035</v>
      </c>
      <c r="S430" s="31" t="n">
        <v>264</v>
      </c>
      <c r="T430" s="18" t="n">
        <v>0.059</v>
      </c>
      <c r="U430" s="31" t="n">
        <v>4493</v>
      </c>
      <c r="V430" s="18" t="n">
        <v>1</v>
      </c>
      <c r="W430" s="31" t="n">
        <v>3495</v>
      </c>
      <c r="X430" s="18" t="n">
        <v>0.421</v>
      </c>
      <c r="Y430" s="31" t="n">
        <v>3378</v>
      </c>
      <c r="Z430" s="18" t="n">
        <v>0.407</v>
      </c>
      <c r="AA430" s="31" t="n">
        <v>958</v>
      </c>
      <c r="AB430" s="18" t="n">
        <v>0.115</v>
      </c>
      <c r="AC430" s="31" t="n">
        <v>476</v>
      </c>
      <c r="AD430" s="18" t="n">
        <v>0.057</v>
      </c>
      <c r="AE430" s="31" t="n">
        <v>8307</v>
      </c>
      <c r="AF430" s="18" t="n">
        <v>1</v>
      </c>
    </row>
    <row r="431" s="46" customFormat="true" ht="15.95" hidden="false" customHeight="true" outlineLevel="0" collapsed="false">
      <c r="A431" s="1"/>
      <c r="B431" s="121" t="s">
        <v>22</v>
      </c>
      <c r="C431" s="28" t="n">
        <v>2092</v>
      </c>
      <c r="D431" s="16" t="n">
        <v>0.569</v>
      </c>
      <c r="E431" s="28" t="n">
        <v>1497</v>
      </c>
      <c r="F431" s="16" t="n">
        <v>0.407</v>
      </c>
      <c r="G431" s="28" t="n">
        <v>90</v>
      </c>
      <c r="H431" s="16" t="n">
        <v>0.025</v>
      </c>
      <c r="I431" s="28" t="n">
        <v>0</v>
      </c>
      <c r="J431" s="16" t="n">
        <v>0</v>
      </c>
      <c r="K431" s="28" t="n">
        <v>3680</v>
      </c>
      <c r="L431" s="16" t="n">
        <v>1</v>
      </c>
      <c r="M431" s="28" t="n">
        <v>2620</v>
      </c>
      <c r="N431" s="16" t="n">
        <v>0.507</v>
      </c>
      <c r="O431" s="28" t="n">
        <v>1907</v>
      </c>
      <c r="P431" s="16" t="n">
        <v>0.369</v>
      </c>
      <c r="Q431" s="28" t="n">
        <v>533</v>
      </c>
      <c r="R431" s="16" t="n">
        <v>0.103</v>
      </c>
      <c r="S431" s="28" t="n">
        <v>111</v>
      </c>
      <c r="T431" s="16" t="n">
        <v>0.022</v>
      </c>
      <c r="U431" s="28" t="n">
        <v>5172</v>
      </c>
      <c r="V431" s="16" t="n">
        <v>1</v>
      </c>
      <c r="W431" s="28" t="n">
        <v>3612</v>
      </c>
      <c r="X431" s="16" t="n">
        <v>0.418</v>
      </c>
      <c r="Y431" s="28" t="n">
        <v>3092</v>
      </c>
      <c r="Z431" s="16" t="n">
        <v>0.358</v>
      </c>
      <c r="AA431" s="28" t="n">
        <v>1712</v>
      </c>
      <c r="AB431" s="16" t="n">
        <v>0.198</v>
      </c>
      <c r="AC431" s="28" t="n">
        <v>218</v>
      </c>
      <c r="AD431" s="16" t="n">
        <v>0.025</v>
      </c>
      <c r="AE431" s="28" t="n">
        <v>8634</v>
      </c>
      <c r="AF431" s="16" t="n">
        <v>1</v>
      </c>
    </row>
    <row r="432" s="46" customFormat="true" ht="15.95" hidden="false" customHeight="true" outlineLevel="0" collapsed="false">
      <c r="A432" s="1"/>
      <c r="B432" s="121" t="s">
        <v>114</v>
      </c>
      <c r="C432" s="31" t="n">
        <v>1153</v>
      </c>
      <c r="D432" s="18" t="n">
        <v>0.404</v>
      </c>
      <c r="E432" s="31" t="n">
        <v>1550</v>
      </c>
      <c r="F432" s="18" t="n">
        <v>0.543</v>
      </c>
      <c r="G432" s="31" t="n">
        <v>154</v>
      </c>
      <c r="H432" s="18" t="n">
        <v>0.054</v>
      </c>
      <c r="I432" s="31" t="n">
        <v>0</v>
      </c>
      <c r="J432" s="18" t="n">
        <v>0</v>
      </c>
      <c r="K432" s="31" t="n">
        <v>2857</v>
      </c>
      <c r="L432" s="18" t="n">
        <v>1</v>
      </c>
      <c r="M432" s="31" t="n">
        <v>1135</v>
      </c>
      <c r="N432" s="18" t="n">
        <v>0.627</v>
      </c>
      <c r="O432" s="31" t="n">
        <v>509</v>
      </c>
      <c r="P432" s="18" t="n">
        <v>0.281</v>
      </c>
      <c r="Q432" s="31" t="n">
        <v>165</v>
      </c>
      <c r="R432" s="18" t="n">
        <v>0.091</v>
      </c>
      <c r="S432" s="31" t="n">
        <v>0</v>
      </c>
      <c r="T432" s="18" t="n">
        <v>0</v>
      </c>
      <c r="U432" s="31" t="n">
        <v>1808</v>
      </c>
      <c r="V432" s="18" t="n">
        <v>1</v>
      </c>
      <c r="W432" s="31" t="n">
        <v>2912</v>
      </c>
      <c r="X432" s="18" t="n">
        <v>0.437</v>
      </c>
      <c r="Y432" s="31" t="n">
        <v>3049</v>
      </c>
      <c r="Z432" s="18" t="n">
        <v>0.458</v>
      </c>
      <c r="AA432" s="31" t="n">
        <v>696</v>
      </c>
      <c r="AB432" s="18" t="n">
        <v>0.104</v>
      </c>
      <c r="AC432" s="31" t="n">
        <v>0</v>
      </c>
      <c r="AD432" s="18" t="n">
        <v>0</v>
      </c>
      <c r="AE432" s="31" t="n">
        <v>6657</v>
      </c>
      <c r="AF432" s="18" t="n">
        <v>1</v>
      </c>
    </row>
    <row r="433" s="46" customFormat="true" ht="15.95" hidden="false" customHeight="true" outlineLevel="0" collapsed="false">
      <c r="A433" s="1"/>
      <c r="B433" s="121" t="s">
        <v>24</v>
      </c>
      <c r="C433" s="28" t="n">
        <v>1093</v>
      </c>
      <c r="D433" s="16" t="n">
        <v>0.26</v>
      </c>
      <c r="E433" s="28" t="n">
        <v>2206</v>
      </c>
      <c r="F433" s="16" t="n">
        <v>0.524</v>
      </c>
      <c r="G433" s="28" t="n">
        <v>912</v>
      </c>
      <c r="H433" s="16" t="n">
        <v>0.216</v>
      </c>
      <c r="I433" s="28" t="n">
        <v>0</v>
      </c>
      <c r="J433" s="16" t="n">
        <v>0</v>
      </c>
      <c r="K433" s="28" t="n">
        <v>4210</v>
      </c>
      <c r="L433" s="16" t="n">
        <v>1</v>
      </c>
      <c r="M433" s="28" t="n">
        <v>4832</v>
      </c>
      <c r="N433" s="16" t="n">
        <v>0.542</v>
      </c>
      <c r="O433" s="28" t="n">
        <v>2638</v>
      </c>
      <c r="P433" s="16" t="n">
        <v>0.296</v>
      </c>
      <c r="Q433" s="28" t="n">
        <v>1438</v>
      </c>
      <c r="R433" s="16" t="n">
        <v>0.161</v>
      </c>
      <c r="S433" s="28" t="n">
        <v>0</v>
      </c>
      <c r="T433" s="16" t="n">
        <v>0</v>
      </c>
      <c r="U433" s="28" t="n">
        <v>8908</v>
      </c>
      <c r="V433" s="16" t="n">
        <v>1</v>
      </c>
      <c r="W433" s="28" t="n">
        <v>3825</v>
      </c>
      <c r="X433" s="16" t="n">
        <v>0.366</v>
      </c>
      <c r="Y433" s="28" t="n">
        <v>4779</v>
      </c>
      <c r="Z433" s="16" t="n">
        <v>0.457</v>
      </c>
      <c r="AA433" s="28" t="n">
        <v>1390</v>
      </c>
      <c r="AB433" s="16" t="n">
        <v>0.133</v>
      </c>
      <c r="AC433" s="28" t="n">
        <v>464</v>
      </c>
      <c r="AD433" s="16" t="n">
        <v>0.044</v>
      </c>
      <c r="AE433" s="28" t="n">
        <v>10458</v>
      </c>
      <c r="AF433" s="16" t="n">
        <v>1</v>
      </c>
    </row>
    <row r="434" s="46" customFormat="true" ht="15.95" hidden="false" customHeight="true" outlineLevel="0" collapsed="false">
      <c r="A434" s="1"/>
      <c r="B434" s="121" t="s">
        <v>115</v>
      </c>
      <c r="C434" s="31" t="n">
        <v>1120</v>
      </c>
      <c r="D434" s="18" t="n">
        <v>0.895</v>
      </c>
      <c r="E434" s="31" t="n">
        <v>0</v>
      </c>
      <c r="F434" s="18" t="n">
        <v>0</v>
      </c>
      <c r="G434" s="31" t="n">
        <v>0</v>
      </c>
      <c r="H434" s="18" t="n">
        <v>0</v>
      </c>
      <c r="I434" s="31" t="n">
        <v>131</v>
      </c>
      <c r="J434" s="18" t="n">
        <v>0.105</v>
      </c>
      <c r="K434" s="31" t="n">
        <v>1251</v>
      </c>
      <c r="L434" s="18" t="n">
        <v>1</v>
      </c>
      <c r="M434" s="31" t="n">
        <v>155</v>
      </c>
      <c r="N434" s="18" t="n">
        <v>0.2</v>
      </c>
      <c r="O434" s="31" t="n">
        <v>467</v>
      </c>
      <c r="P434" s="18" t="n">
        <v>0.602</v>
      </c>
      <c r="Q434" s="31" t="n">
        <v>154</v>
      </c>
      <c r="R434" s="18" t="n">
        <v>0.198</v>
      </c>
      <c r="S434" s="31" t="n">
        <v>0</v>
      </c>
      <c r="T434" s="18" t="n">
        <v>0</v>
      </c>
      <c r="U434" s="31" t="n">
        <v>776</v>
      </c>
      <c r="V434" s="18" t="n">
        <v>1</v>
      </c>
      <c r="W434" s="31" t="n">
        <v>132</v>
      </c>
      <c r="X434" s="18" t="n">
        <v>0.242</v>
      </c>
      <c r="Y434" s="31" t="n">
        <v>138</v>
      </c>
      <c r="Z434" s="18" t="n">
        <v>0.253</v>
      </c>
      <c r="AA434" s="31" t="n">
        <v>276</v>
      </c>
      <c r="AB434" s="18" t="n">
        <v>0.506</v>
      </c>
      <c r="AC434" s="31" t="n">
        <v>0</v>
      </c>
      <c r="AD434" s="18" t="n">
        <v>0</v>
      </c>
      <c r="AE434" s="31" t="n">
        <v>546</v>
      </c>
      <c r="AF434" s="18" t="n">
        <v>1</v>
      </c>
    </row>
    <row r="435" s="46" customFormat="true" ht="15.95" hidden="false" customHeight="true" outlineLevel="0" collapsed="false">
      <c r="A435" s="1"/>
      <c r="B435" s="121" t="s">
        <v>116</v>
      </c>
      <c r="C435" s="28" t="n">
        <v>117</v>
      </c>
      <c r="D435" s="16" t="n">
        <v>0.374</v>
      </c>
      <c r="E435" s="28" t="n">
        <v>196</v>
      </c>
      <c r="F435" s="16" t="n">
        <v>0.626</v>
      </c>
      <c r="G435" s="28" t="n">
        <v>0</v>
      </c>
      <c r="H435" s="16" t="n">
        <v>0</v>
      </c>
      <c r="I435" s="28" t="n">
        <v>0</v>
      </c>
      <c r="J435" s="16" t="n">
        <v>0</v>
      </c>
      <c r="K435" s="28" t="n">
        <v>313</v>
      </c>
      <c r="L435" s="16" t="n">
        <v>1</v>
      </c>
      <c r="M435" s="28" t="n">
        <v>121</v>
      </c>
      <c r="N435" s="16" t="n">
        <v>0.083</v>
      </c>
      <c r="O435" s="28" t="n">
        <v>1148</v>
      </c>
      <c r="P435" s="16" t="n">
        <v>0.785</v>
      </c>
      <c r="Q435" s="28" t="n">
        <v>193</v>
      </c>
      <c r="R435" s="16" t="n">
        <v>0.132</v>
      </c>
      <c r="S435" s="28" t="n">
        <v>0</v>
      </c>
      <c r="T435" s="16" t="n">
        <v>0</v>
      </c>
      <c r="U435" s="28" t="n">
        <v>1461</v>
      </c>
      <c r="V435" s="16" t="n">
        <v>1</v>
      </c>
      <c r="W435" s="28" t="n">
        <v>1363</v>
      </c>
      <c r="X435" s="16" t="n">
        <v>0.602</v>
      </c>
      <c r="Y435" s="28" t="n">
        <v>317</v>
      </c>
      <c r="Z435" s="16" t="n">
        <v>0.14</v>
      </c>
      <c r="AA435" s="28" t="n">
        <v>193</v>
      </c>
      <c r="AB435" s="16" t="n">
        <v>0.085</v>
      </c>
      <c r="AC435" s="28" t="n">
        <v>391</v>
      </c>
      <c r="AD435" s="16" t="n">
        <v>0.173</v>
      </c>
      <c r="AE435" s="28" t="n">
        <v>2264</v>
      </c>
      <c r="AF435" s="16" t="n">
        <v>1</v>
      </c>
    </row>
    <row r="436" s="46" customFormat="true" ht="15.95" hidden="false" customHeight="true" outlineLevel="0" collapsed="false">
      <c r="A436" s="1"/>
      <c r="B436" s="121" t="s">
        <v>117</v>
      </c>
      <c r="C436" s="31" t="n">
        <v>267</v>
      </c>
      <c r="D436" s="18" t="n">
        <v>0.677</v>
      </c>
      <c r="E436" s="31" t="n">
        <v>127</v>
      </c>
      <c r="F436" s="18" t="n">
        <v>0.323</v>
      </c>
      <c r="G436" s="31" t="n">
        <v>0</v>
      </c>
      <c r="H436" s="18" t="n">
        <v>0</v>
      </c>
      <c r="I436" s="31" t="n">
        <v>0</v>
      </c>
      <c r="J436" s="18" t="n">
        <v>0</v>
      </c>
      <c r="K436" s="31" t="n">
        <v>394</v>
      </c>
      <c r="L436" s="18" t="n">
        <v>1</v>
      </c>
      <c r="M436" s="31" t="n">
        <v>438</v>
      </c>
      <c r="N436" s="18" t="n">
        <v>0.862</v>
      </c>
      <c r="O436" s="31" t="n">
        <v>70</v>
      </c>
      <c r="P436" s="18" t="n">
        <v>0.138</v>
      </c>
      <c r="Q436" s="31" t="n">
        <v>0</v>
      </c>
      <c r="R436" s="18" t="n">
        <v>0</v>
      </c>
      <c r="S436" s="31" t="n">
        <v>0</v>
      </c>
      <c r="T436" s="18" t="n">
        <v>0</v>
      </c>
      <c r="U436" s="31" t="n">
        <v>508</v>
      </c>
      <c r="V436" s="18" t="n">
        <v>1</v>
      </c>
      <c r="W436" s="31" t="n">
        <v>341</v>
      </c>
      <c r="X436" s="18" t="n">
        <v>0.235</v>
      </c>
      <c r="Y436" s="31" t="n">
        <v>528</v>
      </c>
      <c r="Z436" s="18" t="n">
        <v>0.364</v>
      </c>
      <c r="AA436" s="31" t="n">
        <v>581</v>
      </c>
      <c r="AB436" s="18" t="n">
        <v>0.401</v>
      </c>
      <c r="AC436" s="31" t="n">
        <v>0</v>
      </c>
      <c r="AD436" s="18" t="n">
        <v>0</v>
      </c>
      <c r="AE436" s="31" t="n">
        <v>1450</v>
      </c>
      <c r="AF436" s="18" t="n">
        <v>1</v>
      </c>
    </row>
    <row r="437" s="46" customFormat="true" ht="15.95" hidden="false" customHeight="true" outlineLevel="0" collapsed="false">
      <c r="A437" s="1"/>
      <c r="B437" s="121" t="s">
        <v>25</v>
      </c>
      <c r="C437" s="28" t="n">
        <v>49984</v>
      </c>
      <c r="D437" s="16" t="n">
        <v>0.402</v>
      </c>
      <c r="E437" s="28" t="n">
        <v>70602</v>
      </c>
      <c r="F437" s="16" t="n">
        <v>0.568</v>
      </c>
      <c r="G437" s="28" t="n">
        <v>2305</v>
      </c>
      <c r="H437" s="16" t="n">
        <v>0.019</v>
      </c>
      <c r="I437" s="28" t="n">
        <v>1322</v>
      </c>
      <c r="J437" s="16" t="n">
        <v>0.011</v>
      </c>
      <c r="K437" s="28" t="n">
        <v>124214</v>
      </c>
      <c r="L437" s="16" t="n">
        <v>1</v>
      </c>
      <c r="M437" s="28" t="n">
        <v>49605</v>
      </c>
      <c r="N437" s="16" t="n">
        <v>0.378</v>
      </c>
      <c r="O437" s="28" t="n">
        <v>71695</v>
      </c>
      <c r="P437" s="16" t="n">
        <v>0.546</v>
      </c>
      <c r="Q437" s="28" t="n">
        <v>6543</v>
      </c>
      <c r="R437" s="16" t="n">
        <v>0.05</v>
      </c>
      <c r="S437" s="28" t="n">
        <v>3406</v>
      </c>
      <c r="T437" s="16" t="n">
        <v>0.026</v>
      </c>
      <c r="U437" s="28" t="n">
        <v>131249</v>
      </c>
      <c r="V437" s="16" t="n">
        <v>1</v>
      </c>
      <c r="W437" s="28" t="n">
        <v>54934</v>
      </c>
      <c r="X437" s="16" t="n">
        <v>0.257</v>
      </c>
      <c r="Y437" s="28" t="n">
        <v>146726</v>
      </c>
      <c r="Z437" s="16" t="n">
        <v>0.686</v>
      </c>
      <c r="AA437" s="28" t="n">
        <v>10155</v>
      </c>
      <c r="AB437" s="16" t="n">
        <v>0.047</v>
      </c>
      <c r="AC437" s="28" t="n">
        <v>1989</v>
      </c>
      <c r="AD437" s="16" t="n">
        <v>0.009</v>
      </c>
      <c r="AE437" s="28" t="n">
        <v>213804</v>
      </c>
      <c r="AF437" s="16" t="n">
        <v>1</v>
      </c>
    </row>
    <row r="438" s="46" customFormat="true" ht="15.95" hidden="false" customHeight="true" outlineLevel="0" collapsed="false">
      <c r="A438" s="1"/>
      <c r="B438" s="121" t="s">
        <v>35</v>
      </c>
      <c r="C438" s="80" t="n">
        <v>2907</v>
      </c>
      <c r="D438" s="122" t="n">
        <v>0.642</v>
      </c>
      <c r="E438" s="80" t="n">
        <v>1249</v>
      </c>
      <c r="F438" s="122" t="n">
        <v>0.276</v>
      </c>
      <c r="G438" s="80" t="n">
        <v>193</v>
      </c>
      <c r="H438" s="122" t="n">
        <v>0.043</v>
      </c>
      <c r="I438" s="80" t="n">
        <v>178</v>
      </c>
      <c r="J438" s="122" t="n">
        <v>0.039</v>
      </c>
      <c r="K438" s="80" t="n">
        <v>4527</v>
      </c>
      <c r="L438" s="122" t="n">
        <v>1</v>
      </c>
      <c r="M438" s="80" t="n">
        <v>3767</v>
      </c>
      <c r="N438" s="122" t="n">
        <v>0.41</v>
      </c>
      <c r="O438" s="80" t="n">
        <v>4567</v>
      </c>
      <c r="P438" s="122" t="n">
        <v>0.497</v>
      </c>
      <c r="Q438" s="80" t="n">
        <v>749</v>
      </c>
      <c r="R438" s="122" t="n">
        <v>0.082</v>
      </c>
      <c r="S438" s="80" t="n">
        <v>107</v>
      </c>
      <c r="T438" s="122" t="n">
        <v>0.012</v>
      </c>
      <c r="U438" s="80" t="n">
        <v>9190</v>
      </c>
      <c r="V438" s="122" t="n">
        <v>1</v>
      </c>
      <c r="W438" s="80" t="n">
        <v>7201</v>
      </c>
      <c r="X438" s="122" t="n">
        <v>0.509</v>
      </c>
      <c r="Y438" s="80" t="n">
        <v>4292</v>
      </c>
      <c r="Z438" s="122" t="n">
        <v>0.304</v>
      </c>
      <c r="AA438" s="80" t="n">
        <v>1873</v>
      </c>
      <c r="AB438" s="122" t="n">
        <v>0.133</v>
      </c>
      <c r="AC438" s="80" t="n">
        <v>769</v>
      </c>
      <c r="AD438" s="122" t="n">
        <v>0.054</v>
      </c>
      <c r="AE438" s="80" t="n">
        <v>14135</v>
      </c>
      <c r="AF438" s="122" t="n">
        <v>1</v>
      </c>
    </row>
    <row r="439" s="46" customFormat="true" ht="15.95" hidden="false" customHeight="true" outlineLevel="0" collapsed="false">
      <c r="A439" s="1"/>
      <c r="B439" s="121" t="s">
        <v>118</v>
      </c>
      <c r="C439" s="78" t="n">
        <v>0</v>
      </c>
      <c r="D439" s="123" t="n">
        <v>0</v>
      </c>
      <c r="E439" s="78" t="n">
        <v>0</v>
      </c>
      <c r="F439" s="123" t="n">
        <v>0</v>
      </c>
      <c r="G439" s="78" t="n">
        <v>0</v>
      </c>
      <c r="H439" s="123" t="n">
        <v>0</v>
      </c>
      <c r="I439" s="78" t="n">
        <v>0</v>
      </c>
      <c r="J439" s="123" t="n">
        <v>0</v>
      </c>
      <c r="K439" s="78" t="n">
        <v>0</v>
      </c>
      <c r="L439" s="123" t="n">
        <v>0</v>
      </c>
      <c r="M439" s="78" t="n">
        <v>107</v>
      </c>
      <c r="N439" s="123" t="n">
        <v>0.342</v>
      </c>
      <c r="O439" s="78" t="n">
        <v>206</v>
      </c>
      <c r="P439" s="123" t="n">
        <v>0.658</v>
      </c>
      <c r="Q439" s="78" t="n">
        <v>0</v>
      </c>
      <c r="R439" s="123" t="n">
        <v>0</v>
      </c>
      <c r="S439" s="78" t="n">
        <v>0</v>
      </c>
      <c r="T439" s="123" t="n">
        <v>0</v>
      </c>
      <c r="U439" s="78" t="n">
        <v>314</v>
      </c>
      <c r="V439" s="123" t="n">
        <v>1</v>
      </c>
      <c r="W439" s="78" t="n">
        <v>338</v>
      </c>
      <c r="X439" s="123" t="n">
        <v>0.706</v>
      </c>
      <c r="Y439" s="78" t="n">
        <v>141</v>
      </c>
      <c r="Z439" s="123" t="n">
        <v>0.294</v>
      </c>
      <c r="AA439" s="78" t="n">
        <v>0</v>
      </c>
      <c r="AB439" s="123" t="n">
        <v>0</v>
      </c>
      <c r="AC439" s="78" t="n">
        <v>0</v>
      </c>
      <c r="AD439" s="123" t="n">
        <v>0</v>
      </c>
      <c r="AE439" s="78" t="n">
        <v>479</v>
      </c>
      <c r="AF439" s="123" t="n">
        <v>1</v>
      </c>
    </row>
    <row r="440" s="46" customFormat="true" ht="15.95" hidden="false" customHeight="true" outlineLevel="0" collapsed="false">
      <c r="A440" s="1"/>
      <c r="B440" s="121" t="s">
        <v>119</v>
      </c>
      <c r="C440" s="31" t="n">
        <v>0</v>
      </c>
      <c r="D440" s="18" t="n">
        <v>0</v>
      </c>
      <c r="E440" s="31" t="n">
        <v>0</v>
      </c>
      <c r="F440" s="18" t="n">
        <v>0</v>
      </c>
      <c r="G440" s="31" t="n">
        <v>0</v>
      </c>
      <c r="H440" s="18" t="n">
        <v>0</v>
      </c>
      <c r="I440" s="31" t="n">
        <v>0</v>
      </c>
      <c r="J440" s="18" t="n">
        <v>0</v>
      </c>
      <c r="K440" s="31" t="n">
        <v>0</v>
      </c>
      <c r="L440" s="18" t="n">
        <v>0</v>
      </c>
      <c r="M440" s="31" t="n">
        <v>0</v>
      </c>
      <c r="N440" s="18" t="n">
        <v>0</v>
      </c>
      <c r="O440" s="31" t="n">
        <v>0</v>
      </c>
      <c r="P440" s="18" t="n">
        <v>0</v>
      </c>
      <c r="Q440" s="31" t="n">
        <v>0</v>
      </c>
      <c r="R440" s="18" t="n">
        <v>0</v>
      </c>
      <c r="S440" s="31" t="n">
        <v>0</v>
      </c>
      <c r="T440" s="18" t="n">
        <v>0</v>
      </c>
      <c r="U440" s="31" t="n">
        <v>0</v>
      </c>
      <c r="V440" s="18" t="n">
        <v>0</v>
      </c>
      <c r="W440" s="31" t="n">
        <v>0</v>
      </c>
      <c r="X440" s="18" t="n">
        <v>0</v>
      </c>
      <c r="Y440" s="31" t="n">
        <v>0</v>
      </c>
      <c r="Z440" s="18" t="n">
        <v>0</v>
      </c>
      <c r="AA440" s="31" t="n">
        <v>0</v>
      </c>
      <c r="AB440" s="18" t="n">
        <v>0</v>
      </c>
      <c r="AC440" s="31" t="n">
        <v>0</v>
      </c>
      <c r="AD440" s="18" t="n">
        <v>0</v>
      </c>
      <c r="AE440" s="31" t="n">
        <v>0</v>
      </c>
      <c r="AF440" s="18" t="n">
        <v>0</v>
      </c>
    </row>
    <row r="441" s="46" customFormat="true" ht="15.95" hidden="false" customHeight="true" outlineLevel="0" collapsed="false">
      <c r="A441" s="1"/>
      <c r="B441" s="121" t="s">
        <v>120</v>
      </c>
      <c r="C441" s="28" t="n">
        <v>493</v>
      </c>
      <c r="D441" s="16" t="n">
        <v>0.567</v>
      </c>
      <c r="E441" s="28" t="n">
        <v>145</v>
      </c>
      <c r="F441" s="16" t="n">
        <v>0.167</v>
      </c>
      <c r="G441" s="28" t="n">
        <v>105</v>
      </c>
      <c r="H441" s="16" t="n">
        <v>0.121</v>
      </c>
      <c r="I441" s="28" t="n">
        <v>126</v>
      </c>
      <c r="J441" s="16" t="n">
        <v>0.145</v>
      </c>
      <c r="K441" s="28" t="n">
        <v>869</v>
      </c>
      <c r="L441" s="16" t="n">
        <v>1</v>
      </c>
      <c r="M441" s="28" t="n">
        <v>321</v>
      </c>
      <c r="N441" s="16" t="n">
        <v>0.534</v>
      </c>
      <c r="O441" s="28" t="n">
        <v>140</v>
      </c>
      <c r="P441" s="16" t="n">
        <v>0.233</v>
      </c>
      <c r="Q441" s="28" t="n">
        <v>0</v>
      </c>
      <c r="R441" s="16" t="n">
        <v>0</v>
      </c>
      <c r="S441" s="28" t="n">
        <v>140</v>
      </c>
      <c r="T441" s="16" t="n">
        <v>0.233</v>
      </c>
      <c r="U441" s="28" t="n">
        <v>601</v>
      </c>
      <c r="V441" s="16" t="n">
        <v>1</v>
      </c>
      <c r="W441" s="28" t="n">
        <v>1574</v>
      </c>
      <c r="X441" s="16" t="n">
        <v>0.726</v>
      </c>
      <c r="Y441" s="28" t="n">
        <v>595</v>
      </c>
      <c r="Z441" s="16" t="n">
        <v>0.274</v>
      </c>
      <c r="AA441" s="28" t="n">
        <v>0</v>
      </c>
      <c r="AB441" s="16" t="n">
        <v>0</v>
      </c>
      <c r="AC441" s="28" t="n">
        <v>0</v>
      </c>
      <c r="AD441" s="16" t="n">
        <v>0</v>
      </c>
      <c r="AE441" s="28" t="n">
        <v>2168</v>
      </c>
      <c r="AF441" s="16" t="n">
        <v>1</v>
      </c>
    </row>
    <row r="442" s="46" customFormat="true" ht="15.95" hidden="false" customHeight="true" outlineLevel="0" collapsed="false">
      <c r="A442" s="1"/>
      <c r="B442" s="121" t="s">
        <v>121</v>
      </c>
      <c r="C442" s="31" t="n">
        <v>121</v>
      </c>
      <c r="D442" s="18" t="n">
        <v>1</v>
      </c>
      <c r="E442" s="31" t="n">
        <v>0</v>
      </c>
      <c r="F442" s="18" t="n">
        <v>0</v>
      </c>
      <c r="G442" s="31" t="n">
        <v>0</v>
      </c>
      <c r="H442" s="18" t="n">
        <v>0</v>
      </c>
      <c r="I442" s="31" t="n">
        <v>0</v>
      </c>
      <c r="J442" s="18" t="n">
        <v>0</v>
      </c>
      <c r="K442" s="31" t="n">
        <v>121</v>
      </c>
      <c r="L442" s="18" t="n">
        <v>1</v>
      </c>
      <c r="M442" s="31" t="n">
        <v>341</v>
      </c>
      <c r="N442" s="18" t="n">
        <v>0.594</v>
      </c>
      <c r="O442" s="31" t="n">
        <v>233</v>
      </c>
      <c r="P442" s="18" t="n">
        <v>0.406</v>
      </c>
      <c r="Q442" s="31" t="n">
        <v>0</v>
      </c>
      <c r="R442" s="18" t="n">
        <v>0</v>
      </c>
      <c r="S442" s="31" t="n">
        <v>0</v>
      </c>
      <c r="T442" s="18" t="n">
        <v>0</v>
      </c>
      <c r="U442" s="31" t="n">
        <v>574</v>
      </c>
      <c r="V442" s="18" t="n">
        <v>1</v>
      </c>
      <c r="W442" s="31" t="n">
        <v>1619</v>
      </c>
      <c r="X442" s="18" t="n">
        <v>0.847</v>
      </c>
      <c r="Y442" s="31" t="n">
        <v>143</v>
      </c>
      <c r="Z442" s="18" t="n">
        <v>0.075</v>
      </c>
      <c r="AA442" s="31" t="n">
        <v>149</v>
      </c>
      <c r="AB442" s="18" t="n">
        <v>0.078</v>
      </c>
      <c r="AC442" s="31" t="n">
        <v>0</v>
      </c>
      <c r="AD442" s="18" t="n">
        <v>0</v>
      </c>
      <c r="AE442" s="31" t="n">
        <v>1911</v>
      </c>
      <c r="AF442" s="18" t="n">
        <v>1</v>
      </c>
    </row>
    <row r="443" s="46" customFormat="true" ht="15.95" hidden="false" customHeight="true" outlineLevel="0" collapsed="false">
      <c r="A443" s="1"/>
      <c r="B443" s="121" t="s">
        <v>28</v>
      </c>
      <c r="C443" s="28" t="n">
        <v>0</v>
      </c>
      <c r="D443" s="16" t="n">
        <v>0</v>
      </c>
      <c r="E443" s="28" t="n">
        <v>0</v>
      </c>
      <c r="F443" s="16" t="n">
        <v>0</v>
      </c>
      <c r="G443" s="28" t="n">
        <v>0</v>
      </c>
      <c r="H443" s="16" t="n">
        <v>0</v>
      </c>
      <c r="I443" s="28" t="n">
        <v>0</v>
      </c>
      <c r="J443" s="16" t="n">
        <v>0</v>
      </c>
      <c r="K443" s="28" t="n">
        <v>0</v>
      </c>
      <c r="L443" s="16" t="n">
        <v>0</v>
      </c>
      <c r="M443" s="28" t="n">
        <v>1164</v>
      </c>
      <c r="N443" s="16" t="n">
        <v>0.524</v>
      </c>
      <c r="O443" s="28" t="n">
        <v>772</v>
      </c>
      <c r="P443" s="16" t="n">
        <v>0.348</v>
      </c>
      <c r="Q443" s="28" t="n">
        <v>284</v>
      </c>
      <c r="R443" s="16" t="n">
        <v>0.128</v>
      </c>
      <c r="S443" s="28" t="n">
        <v>0</v>
      </c>
      <c r="T443" s="16" t="n">
        <v>0</v>
      </c>
      <c r="U443" s="28" t="n">
        <v>2221</v>
      </c>
      <c r="V443" s="16" t="n">
        <v>1</v>
      </c>
      <c r="W443" s="28" t="n">
        <v>4205</v>
      </c>
      <c r="X443" s="16" t="n">
        <v>0.557</v>
      </c>
      <c r="Y443" s="28" t="n">
        <v>2425</v>
      </c>
      <c r="Z443" s="16" t="n">
        <v>0.321</v>
      </c>
      <c r="AA443" s="28" t="n">
        <v>913</v>
      </c>
      <c r="AB443" s="16" t="n">
        <v>0.121</v>
      </c>
      <c r="AC443" s="28" t="n">
        <v>0</v>
      </c>
      <c r="AD443" s="16" t="n">
        <v>0</v>
      </c>
      <c r="AE443" s="28" t="n">
        <v>7543</v>
      </c>
      <c r="AF443" s="16" t="n">
        <v>1</v>
      </c>
    </row>
    <row r="444" s="46" customFormat="true" ht="15.95" hidden="false" customHeight="true" outlineLevel="0" collapsed="false">
      <c r="A444" s="1"/>
      <c r="B444" s="121" t="s">
        <v>29</v>
      </c>
      <c r="C444" s="31" t="n">
        <v>0</v>
      </c>
      <c r="D444" s="18" t="n">
        <v>0</v>
      </c>
      <c r="E444" s="31" t="n">
        <v>0</v>
      </c>
      <c r="F444" s="18" t="n">
        <v>0</v>
      </c>
      <c r="G444" s="31" t="n">
        <v>0</v>
      </c>
      <c r="H444" s="18" t="n">
        <v>0</v>
      </c>
      <c r="I444" s="31" t="n">
        <v>0</v>
      </c>
      <c r="J444" s="18" t="n">
        <v>0</v>
      </c>
      <c r="K444" s="31" t="n">
        <v>0</v>
      </c>
      <c r="L444" s="18" t="n">
        <v>0</v>
      </c>
      <c r="M444" s="31" t="n">
        <v>773</v>
      </c>
      <c r="N444" s="18" t="n">
        <v>0.673</v>
      </c>
      <c r="O444" s="31" t="n">
        <v>95</v>
      </c>
      <c r="P444" s="18" t="n">
        <v>0.082</v>
      </c>
      <c r="Q444" s="31" t="n">
        <v>281</v>
      </c>
      <c r="R444" s="18" t="n">
        <v>0.244</v>
      </c>
      <c r="S444" s="31" t="n">
        <v>0</v>
      </c>
      <c r="T444" s="18" t="n">
        <v>0</v>
      </c>
      <c r="U444" s="31" t="n">
        <v>1148</v>
      </c>
      <c r="V444" s="18" t="n">
        <v>1</v>
      </c>
      <c r="W444" s="31" t="n">
        <v>947</v>
      </c>
      <c r="X444" s="18" t="n">
        <v>0.609</v>
      </c>
      <c r="Y444" s="31" t="n">
        <v>536</v>
      </c>
      <c r="Z444" s="18" t="n">
        <v>0.345</v>
      </c>
      <c r="AA444" s="31" t="n">
        <v>71</v>
      </c>
      <c r="AB444" s="18" t="n">
        <v>0.046</v>
      </c>
      <c r="AC444" s="31" t="n">
        <v>0</v>
      </c>
      <c r="AD444" s="18" t="n">
        <v>0</v>
      </c>
      <c r="AE444" s="31" t="n">
        <v>1555</v>
      </c>
      <c r="AF444" s="18" t="n">
        <v>1</v>
      </c>
    </row>
    <row r="445" s="46" customFormat="true" ht="15.95" hidden="false" customHeight="true" outlineLevel="0" collapsed="false">
      <c r="A445" s="1"/>
      <c r="B445" s="121" t="s">
        <v>31</v>
      </c>
      <c r="C445" s="28" t="n">
        <v>0</v>
      </c>
      <c r="D445" s="16" t="n">
        <v>0</v>
      </c>
      <c r="E445" s="28" t="n">
        <v>0</v>
      </c>
      <c r="F445" s="16" t="n">
        <v>0</v>
      </c>
      <c r="G445" s="28" t="n">
        <v>0</v>
      </c>
      <c r="H445" s="16" t="n">
        <v>0</v>
      </c>
      <c r="I445" s="28" t="n">
        <v>0</v>
      </c>
      <c r="J445" s="16" t="n">
        <v>0</v>
      </c>
      <c r="K445" s="28" t="n">
        <v>0</v>
      </c>
      <c r="L445" s="16" t="n">
        <v>0</v>
      </c>
      <c r="M445" s="28" t="n">
        <v>877</v>
      </c>
      <c r="N445" s="16" t="n">
        <v>1</v>
      </c>
      <c r="O445" s="28" t="n">
        <v>0</v>
      </c>
      <c r="P445" s="16" t="n">
        <v>0</v>
      </c>
      <c r="Q445" s="28" t="n">
        <v>0</v>
      </c>
      <c r="R445" s="16" t="n">
        <v>0</v>
      </c>
      <c r="S445" s="28" t="n">
        <v>0</v>
      </c>
      <c r="T445" s="16" t="n">
        <v>0</v>
      </c>
      <c r="U445" s="28" t="n">
        <v>877</v>
      </c>
      <c r="V445" s="16" t="n">
        <v>1</v>
      </c>
      <c r="W445" s="28" t="n">
        <v>455</v>
      </c>
      <c r="X445" s="16" t="n">
        <v>0.694</v>
      </c>
      <c r="Y445" s="28" t="n">
        <v>200</v>
      </c>
      <c r="Z445" s="16" t="n">
        <v>0.306</v>
      </c>
      <c r="AA445" s="28" t="n">
        <v>0</v>
      </c>
      <c r="AB445" s="16" t="n">
        <v>0</v>
      </c>
      <c r="AC445" s="28" t="n">
        <v>0</v>
      </c>
      <c r="AD445" s="16" t="n">
        <v>0</v>
      </c>
      <c r="AE445" s="28" t="n">
        <v>655</v>
      </c>
      <c r="AF445" s="16" t="n">
        <v>1</v>
      </c>
    </row>
    <row r="446" s="46" customFormat="true" ht="15.95" hidden="false" customHeight="true" outlineLevel="0" collapsed="false">
      <c r="A446" s="1"/>
      <c r="B446" s="124" t="s">
        <v>7</v>
      </c>
      <c r="C446" s="31" t="n">
        <v>107972</v>
      </c>
      <c r="D446" s="18" t="n">
        <v>0.44</v>
      </c>
      <c r="E446" s="31" t="n">
        <v>126931</v>
      </c>
      <c r="F446" s="18" t="n">
        <v>0.517</v>
      </c>
      <c r="G446" s="31" t="n">
        <v>8320</v>
      </c>
      <c r="H446" s="18" t="n">
        <v>0.034</v>
      </c>
      <c r="I446" s="31" t="n">
        <v>2090</v>
      </c>
      <c r="J446" s="18" t="n">
        <v>0.009</v>
      </c>
      <c r="K446" s="31" t="n">
        <v>245314</v>
      </c>
      <c r="L446" s="18" t="n">
        <v>1</v>
      </c>
      <c r="M446" s="31" t="n">
        <v>110254</v>
      </c>
      <c r="N446" s="18" t="n">
        <v>0.41</v>
      </c>
      <c r="O446" s="31" t="n">
        <v>135486</v>
      </c>
      <c r="P446" s="18" t="n">
        <v>0.504</v>
      </c>
      <c r="Q446" s="31" t="n">
        <v>16973</v>
      </c>
      <c r="R446" s="18" t="n">
        <v>0.063</v>
      </c>
      <c r="S446" s="31" t="n">
        <v>5844</v>
      </c>
      <c r="T446" s="18" t="n">
        <v>0.022</v>
      </c>
      <c r="U446" s="31" t="n">
        <v>268974</v>
      </c>
      <c r="V446" s="18" t="n">
        <v>1</v>
      </c>
      <c r="W446" s="31" t="n">
        <v>140787</v>
      </c>
      <c r="X446" s="18" t="n">
        <v>0.331</v>
      </c>
      <c r="Y446" s="31" t="n">
        <v>244403</v>
      </c>
      <c r="Z446" s="18" t="n">
        <v>0.574</v>
      </c>
      <c r="AA446" s="31" t="n">
        <v>32266</v>
      </c>
      <c r="AB446" s="18" t="n">
        <v>0.076</v>
      </c>
      <c r="AC446" s="31" t="n">
        <v>8214</v>
      </c>
      <c r="AD446" s="18" t="n">
        <v>0.019</v>
      </c>
      <c r="AE446" s="31" t="n">
        <v>425671</v>
      </c>
      <c r="AF446" s="18" t="n">
        <v>1</v>
      </c>
    </row>
    <row r="447" s="46" customFormat="true" ht="15.95" hidden="false" customHeight="true" outlineLevel="0" collapsed="false">
      <c r="A447" s="1"/>
      <c r="B447" s="42"/>
      <c r="C447" s="43"/>
      <c r="D447" s="44"/>
      <c r="E447" s="43"/>
      <c r="F447" s="44"/>
      <c r="G447" s="43"/>
      <c r="H447" s="44"/>
      <c r="I447" s="43"/>
      <c r="J447" s="44"/>
      <c r="K447" s="43"/>
      <c r="L447" s="45"/>
      <c r="M447" s="43"/>
      <c r="N447" s="44"/>
      <c r="O447" s="43"/>
      <c r="P447" s="44"/>
      <c r="Q447" s="43"/>
      <c r="R447" s="44"/>
      <c r="S447" s="43"/>
      <c r="T447" s="44"/>
      <c r="U447" s="43"/>
      <c r="V447" s="44"/>
      <c r="W447" s="43"/>
      <c r="X447" s="44"/>
      <c r="Y447" s="43"/>
      <c r="Z447" s="44"/>
      <c r="AA447" s="43"/>
      <c r="AB447" s="44"/>
      <c r="AC447" s="43"/>
      <c r="AD447" s="44"/>
      <c r="AE447" s="43"/>
      <c r="AF447" s="45"/>
    </row>
    <row r="448" s="46" customFormat="true" ht="15.95" hidden="false" customHeight="true" outlineLevel="0" collapsed="false">
      <c r="A448" s="1"/>
      <c r="B448" s="104" t="s">
        <v>122</v>
      </c>
      <c r="C448" s="125"/>
      <c r="D448" s="126"/>
      <c r="E448" s="125"/>
      <c r="F448" s="126"/>
      <c r="G448" s="43"/>
      <c r="H448" s="44"/>
      <c r="I448" s="43"/>
      <c r="J448" s="44"/>
      <c r="K448" s="43"/>
      <c r="L448" s="45"/>
      <c r="M448" s="43"/>
      <c r="N448" s="44"/>
      <c r="O448" s="43"/>
      <c r="P448" s="44"/>
      <c r="Q448" s="43"/>
      <c r="R448" s="44"/>
      <c r="S448" s="43"/>
      <c r="T448" s="44"/>
      <c r="U448" s="43"/>
      <c r="V448" s="44"/>
      <c r="W448" s="43"/>
      <c r="X448" s="44"/>
      <c r="Y448" s="43"/>
      <c r="Z448" s="44"/>
      <c r="AA448" s="43"/>
      <c r="AB448" s="44"/>
      <c r="AC448" s="43"/>
      <c r="AD448" s="44"/>
      <c r="AE448" s="43"/>
      <c r="AF448" s="45"/>
    </row>
    <row r="449" s="46" customFormat="true" ht="15.95" hidden="false" customHeight="true" outlineLevel="0" collapsed="false">
      <c r="A449" s="1"/>
      <c r="B449" s="42"/>
      <c r="C449" s="43"/>
      <c r="D449" s="44"/>
      <c r="E449" s="43"/>
      <c r="F449" s="44"/>
      <c r="G449" s="43"/>
      <c r="H449" s="44"/>
      <c r="I449" s="43"/>
      <c r="J449" s="44"/>
      <c r="K449" s="43"/>
      <c r="L449" s="45"/>
      <c r="M449" s="43"/>
      <c r="N449" s="44"/>
      <c r="O449" s="43"/>
      <c r="P449" s="44"/>
      <c r="Q449" s="43"/>
      <c r="R449" s="44"/>
      <c r="S449" s="43"/>
      <c r="T449" s="44"/>
      <c r="U449" s="43"/>
      <c r="V449" s="44"/>
      <c r="W449" s="43"/>
      <c r="X449" s="44"/>
      <c r="Y449" s="43"/>
      <c r="Z449" s="44"/>
      <c r="AA449" s="43"/>
      <c r="AB449" s="44"/>
      <c r="AC449" s="43"/>
      <c r="AD449" s="44"/>
      <c r="AE449" s="43"/>
      <c r="AF449" s="45"/>
    </row>
    <row r="450" customFormat="false" ht="17.25" hidden="false" customHeight="true" outlineLevel="0" collapsed="false">
      <c r="B450" s="34"/>
      <c r="C450" s="35"/>
      <c r="D450" s="36"/>
      <c r="E450" s="35"/>
      <c r="F450" s="36"/>
      <c r="G450" s="37"/>
      <c r="H450" s="36"/>
      <c r="I450" s="38"/>
      <c r="J450" s="38"/>
    </row>
    <row r="451" customFormat="false" ht="15.95" hidden="false" customHeight="true" outlineLevel="0" collapsed="false">
      <c r="B451" s="4" t="s">
        <v>0</v>
      </c>
      <c r="C451" s="35"/>
      <c r="D451" s="36"/>
      <c r="E451" s="35"/>
      <c r="F451" s="36"/>
      <c r="G451" s="37"/>
      <c r="H451" s="36"/>
      <c r="I451" s="38"/>
      <c r="J451" s="38"/>
    </row>
    <row r="452" customFormat="false" ht="15.95" hidden="false" customHeight="true" outlineLevel="0" collapsed="false">
      <c r="B452" s="4"/>
      <c r="C452" s="35"/>
      <c r="D452" s="36"/>
      <c r="E452" s="35"/>
      <c r="F452" s="36"/>
      <c r="G452" s="37"/>
      <c r="H452" s="36"/>
      <c r="I452" s="38"/>
      <c r="J452" s="38"/>
    </row>
    <row r="453" customFormat="false" ht="15.95" hidden="false" customHeight="true" outlineLevel="0" collapsed="false">
      <c r="B453" s="4" t="s">
        <v>55</v>
      </c>
      <c r="C453" s="35"/>
      <c r="D453" s="36"/>
      <c r="E453" s="35"/>
      <c r="F453" s="36"/>
      <c r="G453" s="37"/>
      <c r="H453" s="36"/>
      <c r="I453" s="38"/>
      <c r="J453" s="38"/>
    </row>
    <row r="454" customFormat="false" ht="15.95" hidden="false" customHeight="true" outlineLevel="0" collapsed="false">
      <c r="B454" s="4" t="s">
        <v>56</v>
      </c>
      <c r="C454" s="35"/>
      <c r="D454" s="36"/>
      <c r="E454" s="35"/>
      <c r="F454" s="36"/>
      <c r="G454" s="37"/>
      <c r="H454" s="36"/>
      <c r="I454" s="38"/>
      <c r="J454" s="38"/>
    </row>
    <row r="455" customFormat="false" ht="15.95" hidden="false" customHeight="true" outlineLevel="0" collapsed="false">
      <c r="B455" s="4"/>
      <c r="C455" s="35"/>
      <c r="D455" s="36"/>
      <c r="E455" s="35"/>
      <c r="F455" s="36"/>
      <c r="G455" s="37"/>
      <c r="H455" s="36"/>
      <c r="I455" s="38"/>
      <c r="J455" s="38"/>
    </row>
    <row r="456" customFormat="false" ht="15.95" hidden="false" customHeight="true" outlineLevel="0" collapsed="false">
      <c r="B456" s="5"/>
      <c r="C456" s="85"/>
      <c r="D456" s="40" t="n">
        <v>2008</v>
      </c>
      <c r="E456" s="40"/>
      <c r="F456" s="40"/>
      <c r="G456" s="40" t="n">
        <v>2009</v>
      </c>
      <c r="H456" s="40"/>
      <c r="I456" s="40"/>
      <c r="J456" s="40" t="n">
        <v>2010</v>
      </c>
      <c r="K456" s="40"/>
      <c r="L456" s="40"/>
    </row>
    <row r="457" customFormat="false" ht="15.95" hidden="false" customHeight="true" outlineLevel="0" collapsed="false">
      <c r="B457" s="127"/>
      <c r="C457" s="128"/>
      <c r="D457" s="129" t="s">
        <v>5</v>
      </c>
      <c r="E457" s="129" t="s">
        <v>6</v>
      </c>
      <c r="F457" s="129" t="s">
        <v>7</v>
      </c>
      <c r="G457" s="129" t="s">
        <v>5</v>
      </c>
      <c r="H457" s="129" t="s">
        <v>6</v>
      </c>
      <c r="I457" s="129" t="s">
        <v>7</v>
      </c>
      <c r="J457" s="129" t="s">
        <v>5</v>
      </c>
      <c r="K457" s="129" t="s">
        <v>6</v>
      </c>
      <c r="L457" s="129" t="s">
        <v>7</v>
      </c>
    </row>
    <row r="458" customFormat="false" ht="15.95" hidden="false" customHeight="true" outlineLevel="0" collapsed="false">
      <c r="B458" s="130" t="s">
        <v>60</v>
      </c>
      <c r="C458" s="131" t="s">
        <v>8</v>
      </c>
      <c r="D458" s="53" t="n">
        <v>31056</v>
      </c>
      <c r="E458" s="53" t="n">
        <v>249951</v>
      </c>
      <c r="F458" s="53" t="n">
        <v>281007</v>
      </c>
      <c r="G458" s="53" t="n">
        <v>42113</v>
      </c>
      <c r="H458" s="53" t="n">
        <v>249013</v>
      </c>
      <c r="I458" s="53" t="n">
        <v>291126</v>
      </c>
      <c r="J458" s="53" t="n">
        <v>41068</v>
      </c>
      <c r="K458" s="53" t="n">
        <v>254403</v>
      </c>
      <c r="L458" s="53" t="n">
        <v>295471</v>
      </c>
    </row>
    <row r="459" customFormat="false" ht="15.95" hidden="false" customHeight="true" outlineLevel="0" collapsed="false">
      <c r="B459" s="130"/>
      <c r="C459" s="74" t="s">
        <v>9</v>
      </c>
      <c r="D459" s="56" t="n">
        <v>0.111</v>
      </c>
      <c r="E459" s="56" t="n">
        <v>0.889</v>
      </c>
      <c r="F459" s="56" t="n">
        <v>1</v>
      </c>
      <c r="G459" s="55" t="n">
        <v>0.145</v>
      </c>
      <c r="H459" s="56" t="n">
        <v>0.855</v>
      </c>
      <c r="I459" s="56" t="n">
        <v>1</v>
      </c>
      <c r="J459" s="56" t="n">
        <v>0.139</v>
      </c>
      <c r="K459" s="56" t="n">
        <v>0.861</v>
      </c>
      <c r="L459" s="56" t="n">
        <v>1</v>
      </c>
    </row>
    <row r="460" customFormat="false" ht="15.95" hidden="false" customHeight="true" outlineLevel="0" collapsed="false">
      <c r="B460" s="130" t="s">
        <v>61</v>
      </c>
      <c r="C460" s="131" t="s">
        <v>8</v>
      </c>
      <c r="D460" s="53" t="n">
        <v>10631</v>
      </c>
      <c r="E460" s="53" t="n">
        <v>27127</v>
      </c>
      <c r="F460" s="53" t="n">
        <v>37758</v>
      </c>
      <c r="G460" s="53" t="n">
        <v>13429</v>
      </c>
      <c r="H460" s="53" t="n">
        <v>24459</v>
      </c>
      <c r="I460" s="53" t="n">
        <v>37888</v>
      </c>
      <c r="J460" s="53" t="n">
        <v>7864</v>
      </c>
      <c r="K460" s="53" t="n">
        <v>24765</v>
      </c>
      <c r="L460" s="53" t="n">
        <v>32629</v>
      </c>
    </row>
    <row r="461" customFormat="false" ht="15.95" hidden="false" customHeight="true" outlineLevel="0" collapsed="false">
      <c r="B461" s="130"/>
      <c r="C461" s="74" t="s">
        <v>9</v>
      </c>
      <c r="D461" s="56" t="n">
        <v>0.282</v>
      </c>
      <c r="E461" s="56" t="n">
        <v>0.718</v>
      </c>
      <c r="F461" s="132" t="n">
        <v>1</v>
      </c>
      <c r="G461" s="55" t="n">
        <v>0.354</v>
      </c>
      <c r="H461" s="56" t="n">
        <v>0.646</v>
      </c>
      <c r="I461" s="56" t="n">
        <v>1</v>
      </c>
      <c r="J461" s="56" t="n">
        <v>0.241</v>
      </c>
      <c r="K461" s="56" t="n">
        <v>0.759</v>
      </c>
      <c r="L461" s="56" t="n">
        <v>1</v>
      </c>
    </row>
    <row r="462" customFormat="false" ht="15.95" hidden="false" customHeight="true" outlineLevel="0" collapsed="false">
      <c r="B462" s="130" t="s">
        <v>62</v>
      </c>
      <c r="C462" s="131" t="s">
        <v>8</v>
      </c>
      <c r="D462" s="53" t="n">
        <v>579901</v>
      </c>
      <c r="E462" s="53" t="n">
        <v>1025103</v>
      </c>
      <c r="F462" s="53" t="n">
        <v>1605004</v>
      </c>
      <c r="G462" s="53" t="n">
        <v>678319</v>
      </c>
      <c r="H462" s="53" t="n">
        <v>977822</v>
      </c>
      <c r="I462" s="53" t="n">
        <v>1656141</v>
      </c>
      <c r="J462" s="53" t="n">
        <v>707633</v>
      </c>
      <c r="K462" s="53" t="n">
        <v>969752</v>
      </c>
      <c r="L462" s="53" t="n">
        <v>1677385</v>
      </c>
    </row>
    <row r="463" customFormat="false" ht="15.95" hidden="false" customHeight="true" outlineLevel="0" collapsed="false">
      <c r="B463" s="130"/>
      <c r="C463" s="74" t="s">
        <v>9</v>
      </c>
      <c r="D463" s="56" t="n">
        <v>0.361</v>
      </c>
      <c r="E463" s="56" t="n">
        <v>0.639</v>
      </c>
      <c r="F463" s="56" t="n">
        <v>1</v>
      </c>
      <c r="G463" s="55" t="n">
        <v>0.41</v>
      </c>
      <c r="H463" s="56" t="n">
        <v>0.59</v>
      </c>
      <c r="I463" s="56" t="n">
        <v>1</v>
      </c>
      <c r="J463" s="56" t="n">
        <v>0.422</v>
      </c>
      <c r="K463" s="56" t="n">
        <v>0.578</v>
      </c>
      <c r="L463" s="56" t="n">
        <v>1</v>
      </c>
    </row>
    <row r="464" customFormat="false" ht="15.95" hidden="false" customHeight="true" outlineLevel="0" collapsed="false">
      <c r="B464" s="130" t="s">
        <v>63</v>
      </c>
      <c r="C464" s="131" t="s">
        <v>8</v>
      </c>
      <c r="D464" s="53" t="n">
        <v>618647</v>
      </c>
      <c r="E464" s="53" t="n">
        <v>360402</v>
      </c>
      <c r="F464" s="53" t="n">
        <v>979049</v>
      </c>
      <c r="G464" s="53" t="n">
        <v>633674</v>
      </c>
      <c r="H464" s="53" t="n">
        <v>310779</v>
      </c>
      <c r="I464" s="53" t="n">
        <v>944453</v>
      </c>
      <c r="J464" s="53" t="n">
        <v>726688</v>
      </c>
      <c r="K464" s="53" t="n">
        <v>292912</v>
      </c>
      <c r="L464" s="53" t="n">
        <v>1019600</v>
      </c>
    </row>
    <row r="465" customFormat="false" ht="15.95" hidden="false" customHeight="true" outlineLevel="0" collapsed="false">
      <c r="B465" s="130"/>
      <c r="C465" s="74" t="s">
        <v>9</v>
      </c>
      <c r="D465" s="56" t="n">
        <v>0.632</v>
      </c>
      <c r="E465" s="56" t="n">
        <v>0.368</v>
      </c>
      <c r="F465" s="56" t="n">
        <v>1</v>
      </c>
      <c r="G465" s="55" t="n">
        <v>0.671</v>
      </c>
      <c r="H465" s="56" t="n">
        <v>0.329</v>
      </c>
      <c r="I465" s="56" t="n">
        <v>1</v>
      </c>
      <c r="J465" s="56" t="n">
        <v>0.713</v>
      </c>
      <c r="K465" s="56" t="n">
        <v>0.287</v>
      </c>
      <c r="L465" s="56" t="n">
        <v>1</v>
      </c>
    </row>
    <row r="466" customFormat="false" ht="15.75" hidden="false" customHeight="true" outlineLevel="0" collapsed="false">
      <c r="B466" s="130" t="s">
        <v>64</v>
      </c>
      <c r="C466" s="131" t="s">
        <v>8</v>
      </c>
      <c r="D466" s="53" t="n">
        <v>15523</v>
      </c>
      <c r="E466" s="53" t="n">
        <v>4982</v>
      </c>
      <c r="F466" s="53" t="n">
        <v>20505</v>
      </c>
      <c r="G466" s="53" t="n">
        <v>19742</v>
      </c>
      <c r="H466" s="53" t="n">
        <v>5901</v>
      </c>
      <c r="I466" s="53" t="n">
        <v>25643</v>
      </c>
      <c r="J466" s="53" t="n">
        <v>15550</v>
      </c>
      <c r="K466" s="53" t="n">
        <v>4669</v>
      </c>
      <c r="L466" s="53" t="n">
        <v>20219</v>
      </c>
    </row>
    <row r="467" customFormat="false" ht="15.95" hidden="false" customHeight="true" outlineLevel="0" collapsed="false">
      <c r="B467" s="130"/>
      <c r="C467" s="74" t="s">
        <v>9</v>
      </c>
      <c r="D467" s="56" t="n">
        <v>0.757</v>
      </c>
      <c r="E467" s="56" t="n">
        <v>0.243</v>
      </c>
      <c r="F467" s="56" t="n">
        <v>1</v>
      </c>
      <c r="G467" s="55" t="n">
        <v>0.77</v>
      </c>
      <c r="H467" s="56" t="n">
        <v>0.23</v>
      </c>
      <c r="I467" s="56" t="n">
        <v>1</v>
      </c>
      <c r="J467" s="56" t="n">
        <v>0.769</v>
      </c>
      <c r="K467" s="56" t="n">
        <v>0.231</v>
      </c>
      <c r="L467" s="56" t="n">
        <v>1</v>
      </c>
    </row>
    <row r="468" customFormat="false" ht="15.95" hidden="false" customHeight="true" outlineLevel="0" collapsed="false">
      <c r="B468" s="130" t="s">
        <v>65</v>
      </c>
      <c r="C468" s="131" t="s">
        <v>8</v>
      </c>
      <c r="D468" s="53" t="n">
        <v>405184</v>
      </c>
      <c r="E468" s="53" t="n">
        <v>79517</v>
      </c>
      <c r="F468" s="53" t="n">
        <v>484701</v>
      </c>
      <c r="G468" s="53" t="n">
        <v>435451</v>
      </c>
      <c r="H468" s="53" t="n">
        <v>72724</v>
      </c>
      <c r="I468" s="53" t="n">
        <v>508175</v>
      </c>
      <c r="J468" s="53" t="n">
        <v>459326</v>
      </c>
      <c r="K468" s="53" t="n">
        <v>63235</v>
      </c>
      <c r="L468" s="53" t="n">
        <v>522561</v>
      </c>
    </row>
    <row r="469" customFormat="false" ht="15.95" hidden="false" customHeight="true" outlineLevel="0" collapsed="false">
      <c r="B469" s="130"/>
      <c r="C469" s="74" t="s">
        <v>9</v>
      </c>
      <c r="D469" s="56" t="n">
        <v>0.836</v>
      </c>
      <c r="E469" s="56" t="n">
        <v>0.164</v>
      </c>
      <c r="F469" s="56" t="n">
        <v>1</v>
      </c>
      <c r="G469" s="55" t="n">
        <v>0.857</v>
      </c>
      <c r="H469" s="56" t="n">
        <v>0.143</v>
      </c>
      <c r="I469" s="56" t="n">
        <v>1</v>
      </c>
      <c r="J469" s="56" t="n">
        <v>0.879</v>
      </c>
      <c r="K469" s="56" t="n">
        <v>0.121</v>
      </c>
      <c r="L469" s="56" t="n">
        <v>1</v>
      </c>
    </row>
    <row r="470" customFormat="false" ht="15.95" hidden="false" customHeight="true" outlineLevel="0" collapsed="false">
      <c r="B470" s="130" t="s">
        <v>66</v>
      </c>
      <c r="C470" s="131" t="s">
        <v>8</v>
      </c>
      <c r="D470" s="53" t="n">
        <v>34812</v>
      </c>
      <c r="E470" s="53" t="n">
        <v>4255</v>
      </c>
      <c r="F470" s="53" t="n">
        <v>39067</v>
      </c>
      <c r="G470" s="53" t="n">
        <v>44265</v>
      </c>
      <c r="H470" s="53" t="n">
        <v>1972</v>
      </c>
      <c r="I470" s="53" t="n">
        <v>46237</v>
      </c>
      <c r="J470" s="53" t="n">
        <v>51614</v>
      </c>
      <c r="K470" s="53" t="n">
        <v>1990</v>
      </c>
      <c r="L470" s="53" t="n">
        <v>53604</v>
      </c>
    </row>
    <row r="471" customFormat="false" ht="15.95" hidden="false" customHeight="true" outlineLevel="0" collapsed="false">
      <c r="B471" s="130"/>
      <c r="C471" s="74" t="s">
        <v>9</v>
      </c>
      <c r="D471" s="56" t="n">
        <v>0.891</v>
      </c>
      <c r="E471" s="56" t="n">
        <v>0.109</v>
      </c>
      <c r="F471" s="56" t="n">
        <v>1</v>
      </c>
      <c r="G471" s="55" t="n">
        <v>0.957</v>
      </c>
      <c r="H471" s="56" t="n">
        <v>0.043</v>
      </c>
      <c r="I471" s="56" t="n">
        <v>1</v>
      </c>
      <c r="J471" s="56" t="n">
        <v>0.963</v>
      </c>
      <c r="K471" s="56" t="n">
        <v>0.037</v>
      </c>
      <c r="L471" s="56" t="n">
        <v>1</v>
      </c>
    </row>
    <row r="472" customFormat="false" ht="15.95" hidden="false" customHeight="true" outlineLevel="0" collapsed="false">
      <c r="B472" s="130" t="s">
        <v>7</v>
      </c>
      <c r="C472" s="131" t="s">
        <v>8</v>
      </c>
      <c r="D472" s="53" t="n">
        <v>1695754</v>
      </c>
      <c r="E472" s="53" t="n">
        <v>1751337</v>
      </c>
      <c r="F472" s="133" t="n">
        <v>3447091</v>
      </c>
      <c r="G472" s="53" t="n">
        <v>1866993</v>
      </c>
      <c r="H472" s="53" t="n">
        <v>1642670</v>
      </c>
      <c r="I472" s="133" t="n">
        <v>3509663</v>
      </c>
      <c r="J472" s="53" t="n">
        <v>2009743</v>
      </c>
      <c r="K472" s="53" t="n">
        <v>1611726</v>
      </c>
      <c r="L472" s="58" t="n">
        <v>3621469</v>
      </c>
    </row>
    <row r="473" customFormat="false" ht="15.95" hidden="false" customHeight="true" outlineLevel="0" collapsed="false">
      <c r="B473" s="134"/>
      <c r="C473" s="74" t="s">
        <v>9</v>
      </c>
      <c r="D473" s="56" t="n">
        <v>0.492</v>
      </c>
      <c r="E473" s="56" t="n">
        <v>0.508</v>
      </c>
      <c r="F473" s="56" t="n">
        <v>1</v>
      </c>
      <c r="G473" s="55" t="n">
        <v>0.532</v>
      </c>
      <c r="H473" s="56" t="n">
        <v>0.468</v>
      </c>
      <c r="I473" s="56" t="n">
        <v>1</v>
      </c>
      <c r="J473" s="56" t="n">
        <v>0.555</v>
      </c>
      <c r="K473" s="56" t="n">
        <v>0.445</v>
      </c>
      <c r="L473" s="56" t="n">
        <v>1</v>
      </c>
    </row>
    <row r="474" customFormat="false" ht="15.95" hidden="false" customHeight="true" outlineLevel="0" collapsed="false">
      <c r="B474" s="34"/>
      <c r="C474" s="35"/>
      <c r="D474" s="36"/>
      <c r="E474" s="35"/>
      <c r="F474" s="36"/>
      <c r="G474" s="37"/>
      <c r="H474" s="36"/>
      <c r="I474" s="38"/>
      <c r="J474" s="38"/>
    </row>
    <row r="475" customFormat="false" ht="15.95" hidden="false" customHeight="true" outlineLevel="0" collapsed="false">
      <c r="B475" s="34"/>
      <c r="C475" s="35"/>
      <c r="D475" s="36"/>
      <c r="E475" s="35"/>
      <c r="F475" s="36"/>
      <c r="G475" s="37"/>
      <c r="H475" s="36"/>
      <c r="I475" s="38"/>
      <c r="J475" s="38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21" hidden="false" customHeight="false" outlineLevel="0" collapsed="false">
      <c r="B478" s="4" t="s">
        <v>67</v>
      </c>
      <c r="C478" s="3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B480" s="2" t="s">
        <v>68</v>
      </c>
      <c r="C480" s="2"/>
      <c r="D480" s="2"/>
      <c r="E480" s="2"/>
      <c r="F480" s="2"/>
      <c r="G480" s="2"/>
      <c r="H480" s="2"/>
      <c r="I480" s="2"/>
      <c r="J480" s="0"/>
      <c r="K480" s="0"/>
      <c r="L480" s="0"/>
      <c r="M480" s="0"/>
    </row>
    <row r="481" customFormat="false" ht="12.75" hidden="false" customHeight="false" outlineLevel="0" collapsed="false">
      <c r="B481" s="2" t="s">
        <v>69</v>
      </c>
      <c r="C481" s="2"/>
      <c r="D481" s="2"/>
      <c r="E481" s="2"/>
      <c r="F481" s="2"/>
      <c r="G481" s="2"/>
      <c r="H481" s="2"/>
      <c r="I481" s="2"/>
      <c r="J481" s="0"/>
      <c r="K481" s="0"/>
      <c r="L481" s="0"/>
      <c r="M481" s="0"/>
    </row>
    <row r="482" customFormat="false" ht="13.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.75" hidden="false" customHeight="false" outlineLevel="0" collapsed="false">
      <c r="B483" s="48"/>
      <c r="C483" s="49" t="n">
        <v>2008</v>
      </c>
      <c r="D483" s="49"/>
      <c r="E483" s="49" t="n">
        <v>2009</v>
      </c>
      <c r="F483" s="49"/>
      <c r="G483" s="49" t="n">
        <v>2010</v>
      </c>
      <c r="H483" s="49"/>
      <c r="I483" s="0"/>
      <c r="J483" s="0"/>
      <c r="K483" s="0"/>
      <c r="L483" s="0"/>
      <c r="M483" s="0"/>
    </row>
    <row r="484" customFormat="false" ht="16.5" hidden="false" customHeight="false" outlineLevel="0" collapsed="false">
      <c r="B484" s="50"/>
      <c r="C484" s="51" t="s">
        <v>8</v>
      </c>
      <c r="D484" s="51" t="s">
        <v>9</v>
      </c>
      <c r="E484" s="51" t="s">
        <v>8</v>
      </c>
      <c r="F484" s="51" t="s">
        <v>9</v>
      </c>
      <c r="G484" s="51" t="s">
        <v>8</v>
      </c>
      <c r="H484" s="51" t="s">
        <v>9</v>
      </c>
      <c r="I484" s="33"/>
      <c r="J484" s="33"/>
      <c r="K484" s="33"/>
      <c r="L484" s="0"/>
      <c r="M484" s="0"/>
    </row>
    <row r="485" customFormat="false" ht="15.75" hidden="false" customHeight="false" outlineLevel="0" collapsed="false">
      <c r="B485" s="52" t="s">
        <v>5</v>
      </c>
      <c r="C485" s="53" t="n">
        <v>1695755</v>
      </c>
      <c r="D485" s="54" t="n">
        <v>0.492</v>
      </c>
      <c r="E485" s="53" t="n">
        <v>1866994</v>
      </c>
      <c r="F485" s="54" t="n">
        <v>0.532</v>
      </c>
      <c r="G485" s="53" t="n">
        <v>2009742</v>
      </c>
      <c r="H485" s="54" t="n">
        <v>0.555</v>
      </c>
      <c r="I485" s="33"/>
      <c r="J485" s="33"/>
      <c r="K485" s="33"/>
      <c r="L485" s="0"/>
      <c r="M485" s="0"/>
    </row>
    <row r="486" customFormat="false" ht="15.75" hidden="false" customHeight="false" outlineLevel="0" collapsed="false">
      <c r="B486" s="52" t="s">
        <v>6</v>
      </c>
      <c r="C486" s="55" t="n">
        <v>1751337</v>
      </c>
      <c r="D486" s="56" t="n">
        <v>0.508</v>
      </c>
      <c r="E486" s="55" t="n">
        <v>1642670</v>
      </c>
      <c r="F486" s="56" t="n">
        <v>0.468</v>
      </c>
      <c r="G486" s="55" t="n">
        <v>1611725</v>
      </c>
      <c r="H486" s="56" t="n">
        <v>0.445</v>
      </c>
      <c r="I486" s="33"/>
      <c r="J486" s="33"/>
      <c r="K486" s="33"/>
      <c r="L486" s="0"/>
      <c r="M486" s="0"/>
    </row>
    <row r="487" customFormat="false" ht="15.75" hidden="false" customHeight="false" outlineLevel="0" collapsed="false">
      <c r="B487" s="57" t="s">
        <v>7</v>
      </c>
      <c r="C487" s="58" t="n">
        <v>3447092</v>
      </c>
      <c r="D487" s="54" t="n">
        <v>1</v>
      </c>
      <c r="E487" s="58" t="n">
        <v>3509664</v>
      </c>
      <c r="F487" s="54" t="n">
        <v>1</v>
      </c>
      <c r="G487" s="58" t="n">
        <v>3621467</v>
      </c>
      <c r="H487" s="54" t="n">
        <v>1</v>
      </c>
      <c r="I487" s="33"/>
      <c r="J487" s="33"/>
      <c r="K487" s="33"/>
      <c r="L487" s="0"/>
      <c r="M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.75" hidden="false" customHeight="false" outlineLevel="0" collapsed="false">
      <c r="B490" s="59" t="s">
        <v>70</v>
      </c>
      <c r="C490" s="60"/>
      <c r="D490" s="60"/>
      <c r="E490" s="60"/>
      <c r="F490" s="60"/>
      <c r="G490" s="60"/>
      <c r="H490" s="60"/>
      <c r="I490" s="60"/>
      <c r="J490" s="0"/>
      <c r="K490" s="0"/>
      <c r="L490" s="0"/>
      <c r="M490" s="0"/>
    </row>
    <row r="491" customFormat="false" ht="15.75" hidden="false" customHeight="false" outlineLevel="0" collapsed="false">
      <c r="B491" s="59" t="s">
        <v>69</v>
      </c>
      <c r="C491" s="61"/>
      <c r="D491" s="61"/>
      <c r="E491" s="61"/>
      <c r="F491" s="61"/>
      <c r="G491" s="61"/>
      <c r="H491" s="61"/>
      <c r="I491" s="61"/>
      <c r="J491" s="0"/>
      <c r="K491" s="0"/>
      <c r="L491" s="0"/>
      <c r="M491" s="0"/>
    </row>
    <row r="492" customFormat="false" ht="13.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O492" s="39"/>
      <c r="Q492" s="39"/>
      <c r="S492" s="39"/>
    </row>
    <row r="493" customFormat="false" ht="15.75" hidden="false" customHeight="false" outlineLevel="0" collapsed="false">
      <c r="B493" s="62"/>
      <c r="C493" s="49" t="n">
        <v>2008</v>
      </c>
      <c r="D493" s="49"/>
      <c r="E493" s="49" t="n">
        <v>2009</v>
      </c>
      <c r="F493" s="49"/>
      <c r="G493" s="49" t="n">
        <v>2010</v>
      </c>
      <c r="H493" s="49"/>
      <c r="I493" s="0"/>
      <c r="J493" s="0"/>
      <c r="K493" s="0"/>
      <c r="L493" s="0"/>
      <c r="M493" s="0"/>
      <c r="O493" s="39"/>
      <c r="Q493" s="39"/>
      <c r="S493" s="39"/>
    </row>
    <row r="494" customFormat="false" ht="16.5" hidden="false" customHeight="false" outlineLevel="0" collapsed="false">
      <c r="B494" s="63"/>
      <c r="C494" s="51" t="s">
        <v>8</v>
      </c>
      <c r="D494" s="51" t="s">
        <v>9</v>
      </c>
      <c r="E494" s="51" t="s">
        <v>8</v>
      </c>
      <c r="F494" s="51" t="s">
        <v>9</v>
      </c>
      <c r="G494" s="51" t="s">
        <v>8</v>
      </c>
      <c r="H494" s="51" t="s">
        <v>9</v>
      </c>
      <c r="I494" s="0"/>
      <c r="J494" s="0"/>
      <c r="K494" s="0"/>
      <c r="L494" s="0"/>
      <c r="M494" s="0"/>
      <c r="O494" s="39"/>
      <c r="Q494" s="39"/>
      <c r="S494" s="39"/>
    </row>
    <row r="495" customFormat="false" ht="15.75" hidden="false" customHeight="false" outlineLevel="0" collapsed="false">
      <c r="B495" s="64" t="s">
        <v>71</v>
      </c>
      <c r="C495" s="65" t="n">
        <v>177339.1602</v>
      </c>
      <c r="D495" s="54" t="n">
        <v>0.3082</v>
      </c>
      <c r="E495" s="65" t="n">
        <v>204875.9666</v>
      </c>
      <c r="F495" s="54" t="n">
        <v>0.394</v>
      </c>
      <c r="G495" s="65" t="n">
        <v>309262.4059</v>
      </c>
      <c r="H495" s="54" t="n">
        <v>0.5234</v>
      </c>
      <c r="I495" s="0"/>
      <c r="J495" s="0"/>
      <c r="K495" s="0"/>
      <c r="L495" s="0"/>
      <c r="M495" s="0"/>
      <c r="N495" s="39"/>
      <c r="O495" s="39"/>
      <c r="P495" s="39"/>
      <c r="R495" s="39"/>
      <c r="S495" s="39"/>
    </row>
    <row r="496" customFormat="false" ht="15.75" hidden="false" customHeight="false" outlineLevel="0" collapsed="false">
      <c r="B496" s="64" t="s">
        <v>72</v>
      </c>
      <c r="C496" s="66" t="n">
        <v>199796.5287</v>
      </c>
      <c r="D496" s="56" t="n">
        <v>0.3472</v>
      </c>
      <c r="E496" s="66" t="n">
        <v>161125.5793</v>
      </c>
      <c r="F496" s="56" t="n">
        <v>0.3098</v>
      </c>
      <c r="G496" s="66" t="n">
        <v>144964.1608</v>
      </c>
      <c r="H496" s="56" t="n">
        <v>0.2453</v>
      </c>
      <c r="I496" s="0"/>
      <c r="J496" s="0"/>
      <c r="K496" s="0"/>
      <c r="L496" s="0"/>
      <c r="M496" s="0"/>
      <c r="N496" s="39"/>
      <c r="O496" s="39"/>
      <c r="P496" s="39"/>
      <c r="R496" s="39"/>
      <c r="S496" s="39"/>
    </row>
    <row r="497" customFormat="false" ht="15.75" hidden="false" customHeight="false" outlineLevel="0" collapsed="false">
      <c r="B497" s="64" t="s">
        <v>73</v>
      </c>
      <c r="C497" s="65" t="n">
        <v>20505.82609</v>
      </c>
      <c r="D497" s="54" t="n">
        <v>0.0356</v>
      </c>
      <c r="E497" s="65" t="n">
        <v>17148.34786</v>
      </c>
      <c r="F497" s="54" t="n">
        <v>0.033</v>
      </c>
      <c r="G497" s="65" t="n">
        <v>14319.58248</v>
      </c>
      <c r="H497" s="54" t="n">
        <v>0.0242</v>
      </c>
      <c r="I497" s="0"/>
      <c r="J497" s="0"/>
      <c r="K497" s="0"/>
      <c r="L497" s="0"/>
      <c r="M497" s="0"/>
      <c r="N497" s="39"/>
      <c r="O497" s="39"/>
      <c r="P497" s="39"/>
      <c r="R497" s="39"/>
      <c r="S497" s="39"/>
    </row>
    <row r="498" customFormat="false" ht="15.75" hidden="false" customHeight="false" outlineLevel="0" collapsed="false">
      <c r="B498" s="64" t="s">
        <v>74</v>
      </c>
      <c r="C498" s="66" t="n">
        <v>170973.3793</v>
      </c>
      <c r="D498" s="56" t="n">
        <v>0.2971</v>
      </c>
      <c r="E498" s="66" t="n">
        <v>129062.2433</v>
      </c>
      <c r="F498" s="56" t="n">
        <v>0.2482</v>
      </c>
      <c r="G498" s="66" t="n">
        <v>113567.4615</v>
      </c>
      <c r="H498" s="56" t="n">
        <v>0.1922</v>
      </c>
      <c r="I498" s="0"/>
      <c r="J498" s="0"/>
      <c r="K498" s="0"/>
      <c r="L498" s="0"/>
      <c r="M498" s="0"/>
      <c r="N498" s="39"/>
      <c r="O498" s="39"/>
      <c r="P498" s="39"/>
      <c r="R498" s="39"/>
      <c r="S498" s="39"/>
    </row>
    <row r="499" customFormat="false" ht="15.75" hidden="false" customHeight="false" outlineLevel="0" collapsed="false">
      <c r="B499" s="64" t="s">
        <v>75</v>
      </c>
      <c r="C499" s="65" t="n">
        <v>5260.042352</v>
      </c>
      <c r="D499" s="54" t="n">
        <v>0.0091</v>
      </c>
      <c r="E499" s="65" t="n">
        <v>4851.297023</v>
      </c>
      <c r="F499" s="54" t="n">
        <v>0.0093</v>
      </c>
      <c r="G499" s="65" t="n">
        <v>6983.136652</v>
      </c>
      <c r="H499" s="54" t="n">
        <v>0.0118</v>
      </c>
      <c r="I499" s="0"/>
      <c r="J499" s="0"/>
      <c r="K499" s="0"/>
      <c r="L499" s="0"/>
      <c r="M499" s="0"/>
      <c r="N499" s="39"/>
      <c r="P499" s="39"/>
      <c r="R499" s="39"/>
    </row>
    <row r="500" customFormat="false" ht="15.75" hidden="false" customHeight="false" outlineLevel="0" collapsed="false">
      <c r="B500" s="64" t="s">
        <v>76</v>
      </c>
      <c r="C500" s="66" t="n">
        <v>1554.655134</v>
      </c>
      <c r="D500" s="56" t="n">
        <v>0.0027</v>
      </c>
      <c r="E500" s="66" t="n">
        <v>1827.023996</v>
      </c>
      <c r="F500" s="56" t="n">
        <v>0.0035</v>
      </c>
      <c r="G500" s="66" t="n">
        <v>1792.986824</v>
      </c>
      <c r="H500" s="56" t="n">
        <v>0.003</v>
      </c>
      <c r="I500" s="0"/>
      <c r="J500" s="0"/>
      <c r="K500" s="0"/>
      <c r="L500" s="0"/>
      <c r="M500" s="0"/>
      <c r="N500" s="39"/>
      <c r="P500" s="39"/>
      <c r="R500" s="39"/>
    </row>
    <row r="501" customFormat="false" ht="15.75" hidden="false" customHeight="false" outlineLevel="0" collapsed="false">
      <c r="B501" s="67" t="s">
        <v>7</v>
      </c>
      <c r="C501" s="65" t="n">
        <v>575429.5918</v>
      </c>
      <c r="D501" s="54" t="n">
        <v>1</v>
      </c>
      <c r="E501" s="65" t="n">
        <v>520023.3849</v>
      </c>
      <c r="F501" s="54" t="n">
        <v>1</v>
      </c>
      <c r="G501" s="65" t="n">
        <v>590889.7341</v>
      </c>
      <c r="H501" s="54" t="n">
        <v>1</v>
      </c>
      <c r="I501" s="0"/>
      <c r="J501" s="0"/>
      <c r="K501" s="0"/>
      <c r="L501" s="0"/>
      <c r="M501" s="0"/>
      <c r="N501" s="39"/>
      <c r="P501" s="39"/>
      <c r="R501" s="39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9"/>
      <c r="P502" s="39"/>
      <c r="R502" s="39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.75" hidden="false" customHeight="false" outlineLevel="0" collapsed="false">
      <c r="B504" s="68" t="s">
        <v>77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.75" hidden="false" customHeight="false" outlineLevel="0" collapsed="false">
      <c r="B505" s="59" t="s">
        <v>69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6.5" hidden="false" customHeight="false" outlineLevel="0" collapsed="false">
      <c r="B506" s="68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.75" hidden="false" customHeight="false" outlineLevel="0" collapsed="false">
      <c r="B507" s="62"/>
      <c r="C507" s="49" t="n">
        <v>2008</v>
      </c>
      <c r="D507" s="49"/>
      <c r="E507" s="49" t="n">
        <v>2009</v>
      </c>
      <c r="F507" s="49"/>
      <c r="G507" s="49" t="n">
        <v>2010</v>
      </c>
      <c r="H507" s="49"/>
      <c r="I507" s="0"/>
      <c r="J507" s="0"/>
      <c r="K507" s="0"/>
      <c r="L507" s="0"/>
      <c r="M507" s="0"/>
    </row>
    <row r="508" customFormat="false" ht="16.5" hidden="false" customHeight="false" outlineLevel="0" collapsed="false">
      <c r="B508" s="63"/>
      <c r="C508" s="51" t="s">
        <v>8</v>
      </c>
      <c r="D508" s="51" t="s">
        <v>9</v>
      </c>
      <c r="E508" s="51" t="s">
        <v>8</v>
      </c>
      <c r="F508" s="51" t="s">
        <v>9</v>
      </c>
      <c r="G508" s="51" t="s">
        <v>8</v>
      </c>
      <c r="H508" s="51" t="s">
        <v>9</v>
      </c>
      <c r="I508" s="0"/>
      <c r="J508" s="0"/>
      <c r="K508" s="0"/>
      <c r="L508" s="0"/>
      <c r="M508" s="0"/>
    </row>
    <row r="509" customFormat="false" ht="15.75" hidden="false" customHeight="false" outlineLevel="0" collapsed="false">
      <c r="B509" s="64" t="s">
        <v>78</v>
      </c>
      <c r="C509" s="53" t="n">
        <v>189377.0026</v>
      </c>
      <c r="D509" s="54" t="n">
        <v>0.3291</v>
      </c>
      <c r="E509" s="53" t="n">
        <v>207023.0164</v>
      </c>
      <c r="F509" s="54" t="n">
        <v>0.3981</v>
      </c>
      <c r="G509" s="53" t="n">
        <v>240712.4196</v>
      </c>
      <c r="H509" s="54" t="n">
        <v>0.4098</v>
      </c>
      <c r="I509" s="0"/>
      <c r="J509" s="0"/>
      <c r="K509" s="0"/>
      <c r="L509" s="0"/>
      <c r="M509" s="0"/>
    </row>
    <row r="510" customFormat="false" ht="15.75" hidden="false" customHeight="false" outlineLevel="0" collapsed="false">
      <c r="B510" s="64" t="s">
        <v>79</v>
      </c>
      <c r="C510" s="55" t="n">
        <v>155217.4005</v>
      </c>
      <c r="D510" s="56" t="n">
        <v>0.2697</v>
      </c>
      <c r="E510" s="55" t="n">
        <v>108067.8169</v>
      </c>
      <c r="F510" s="56" t="n">
        <v>0.2078</v>
      </c>
      <c r="G510" s="55" t="n">
        <v>149753.1437</v>
      </c>
      <c r="H510" s="56" t="n">
        <v>0.2549</v>
      </c>
      <c r="I510" s="0"/>
      <c r="J510" s="0"/>
      <c r="K510" s="0"/>
      <c r="L510" s="0"/>
      <c r="M510" s="0"/>
    </row>
    <row r="511" customFormat="false" ht="15.75" hidden="false" customHeight="false" outlineLevel="0" collapsed="false">
      <c r="B511" s="64" t="s">
        <v>80</v>
      </c>
      <c r="C511" s="53" t="n">
        <v>8846.645608</v>
      </c>
      <c r="D511" s="54" t="n">
        <v>0.0154</v>
      </c>
      <c r="E511" s="53" t="n">
        <v>7377.756624</v>
      </c>
      <c r="F511" s="54" t="n">
        <v>0.0142</v>
      </c>
      <c r="G511" s="53" t="n">
        <v>3844.646187</v>
      </c>
      <c r="H511" s="54" t="n">
        <v>0.0065</v>
      </c>
      <c r="I511" s="0"/>
      <c r="J511" s="0"/>
      <c r="K511" s="0"/>
      <c r="L511" s="0"/>
      <c r="M511" s="0"/>
    </row>
    <row r="512" customFormat="false" ht="15.75" hidden="false" customHeight="false" outlineLevel="0" collapsed="false">
      <c r="B512" s="64" t="s">
        <v>81</v>
      </c>
      <c r="C512" s="55" t="n">
        <v>15832.71041</v>
      </c>
      <c r="D512" s="56" t="n">
        <v>0.0275</v>
      </c>
      <c r="E512" s="55" t="n">
        <v>10288.33193</v>
      </c>
      <c r="F512" s="56" t="n">
        <v>0.0198</v>
      </c>
      <c r="G512" s="55" t="n">
        <v>12383.53521</v>
      </c>
      <c r="H512" s="56" t="n">
        <v>0.0211</v>
      </c>
      <c r="I512" s="0"/>
      <c r="J512" s="0"/>
      <c r="K512" s="0"/>
      <c r="L512" s="0"/>
      <c r="M512" s="0"/>
    </row>
    <row r="513" customFormat="false" ht="15.75" hidden="false" customHeight="false" outlineLevel="0" collapsed="false">
      <c r="B513" s="64" t="s">
        <v>82</v>
      </c>
      <c r="C513" s="53" t="n">
        <v>78978.71047</v>
      </c>
      <c r="D513" s="54" t="n">
        <v>0.1373</v>
      </c>
      <c r="E513" s="53" t="n">
        <v>63291.01336</v>
      </c>
      <c r="F513" s="54" t="n">
        <v>0.1217</v>
      </c>
      <c r="G513" s="53" t="n">
        <v>70622.47025</v>
      </c>
      <c r="H513" s="54" t="n">
        <v>0.1202</v>
      </c>
      <c r="I513" s="0"/>
      <c r="J513" s="0"/>
      <c r="K513" s="0"/>
      <c r="L513" s="0"/>
      <c r="M513" s="0"/>
    </row>
    <row r="514" customFormat="false" ht="15.75" hidden="false" customHeight="false" outlineLevel="0" collapsed="false">
      <c r="B514" s="64" t="s">
        <v>83</v>
      </c>
      <c r="C514" s="55" t="n">
        <v>5621.277419</v>
      </c>
      <c r="D514" s="56" t="n">
        <v>0.0098</v>
      </c>
      <c r="E514" s="55" t="n">
        <v>5513.60649</v>
      </c>
      <c r="F514" s="56" t="n">
        <v>0.0106</v>
      </c>
      <c r="G514" s="55" t="n">
        <v>6922.457794</v>
      </c>
      <c r="H514" s="56" t="n">
        <v>0.0118</v>
      </c>
      <c r="I514" s="0"/>
      <c r="J514" s="0"/>
      <c r="K514" s="0"/>
      <c r="L514" s="0"/>
      <c r="M514" s="0"/>
    </row>
    <row r="515" customFormat="false" ht="15.75" hidden="false" customHeight="false" outlineLevel="0" collapsed="false">
      <c r="B515" s="64" t="s">
        <v>84</v>
      </c>
      <c r="C515" s="53" t="n">
        <v>4383.544413</v>
      </c>
      <c r="D515" s="54" t="n">
        <v>0.0076</v>
      </c>
      <c r="E515" s="53" t="n">
        <v>4041.028409</v>
      </c>
      <c r="F515" s="54" t="n">
        <v>0.0078</v>
      </c>
      <c r="G515" s="53" t="n">
        <v>9282.420083</v>
      </c>
      <c r="H515" s="54" t="n">
        <v>0.0158</v>
      </c>
      <c r="I515" s="0"/>
      <c r="J515" s="0"/>
      <c r="K515" s="0"/>
      <c r="L515" s="0"/>
      <c r="M515" s="0"/>
    </row>
    <row r="516" customFormat="false" ht="15.75" hidden="false" customHeight="false" outlineLevel="0" collapsed="false">
      <c r="B516" s="64" t="s">
        <v>85</v>
      </c>
      <c r="C516" s="55" t="n">
        <v>1891.45254</v>
      </c>
      <c r="D516" s="56" t="n">
        <v>0.0033</v>
      </c>
      <c r="E516" s="55" t="n">
        <v>3295.722584</v>
      </c>
      <c r="F516" s="56" t="n">
        <v>0.0063</v>
      </c>
      <c r="G516" s="55" t="n">
        <v>3447.920564</v>
      </c>
      <c r="H516" s="56" t="n">
        <v>0.0059</v>
      </c>
      <c r="I516" s="0"/>
      <c r="J516" s="0"/>
      <c r="K516" s="0"/>
      <c r="L516" s="0"/>
      <c r="M516" s="0"/>
    </row>
    <row r="517" customFormat="false" ht="15.75" hidden="false" customHeight="false" outlineLevel="0" collapsed="false">
      <c r="B517" s="64" t="s">
        <v>86</v>
      </c>
      <c r="C517" s="53" t="n">
        <v>5646.704098</v>
      </c>
      <c r="D517" s="54" t="n">
        <v>0.0098</v>
      </c>
      <c r="E517" s="53" t="n">
        <v>6205.557991</v>
      </c>
      <c r="F517" s="54" t="n">
        <v>0.0119</v>
      </c>
      <c r="G517" s="53" t="n">
        <v>7166.218839</v>
      </c>
      <c r="H517" s="54" t="n">
        <v>0.0122</v>
      </c>
      <c r="I517" s="0"/>
      <c r="J517" s="0"/>
      <c r="K517" s="0"/>
      <c r="L517" s="0"/>
      <c r="M517" s="0"/>
    </row>
    <row r="518" customFormat="false" ht="15.75" hidden="false" customHeight="false" outlineLevel="0" collapsed="false">
      <c r="B518" s="64" t="s">
        <v>87</v>
      </c>
      <c r="C518" s="55" t="n">
        <v>108367.7783</v>
      </c>
      <c r="D518" s="56" t="n">
        <v>0.1883</v>
      </c>
      <c r="E518" s="55" t="n">
        <v>104020.4018</v>
      </c>
      <c r="F518" s="56" t="n">
        <v>0.2</v>
      </c>
      <c r="G518" s="55" t="n">
        <v>81224.88125</v>
      </c>
      <c r="H518" s="56" t="n">
        <v>0.1383</v>
      </c>
      <c r="I518" s="0"/>
      <c r="J518" s="0"/>
      <c r="K518" s="0"/>
      <c r="L518" s="0"/>
      <c r="M518" s="0"/>
    </row>
    <row r="519" customFormat="false" ht="15.75" hidden="false" customHeight="false" outlineLevel="0" collapsed="false">
      <c r="B519" s="64" t="s">
        <v>88</v>
      </c>
      <c r="C519" s="53" t="n">
        <v>1266.365421</v>
      </c>
      <c r="D519" s="54" t="n">
        <v>0.0022</v>
      </c>
      <c r="E519" s="53" t="n">
        <v>899.1324216</v>
      </c>
      <c r="F519" s="54" t="n">
        <v>0.0017</v>
      </c>
      <c r="G519" s="53" t="n">
        <v>2054.107153</v>
      </c>
      <c r="H519" s="54" t="n">
        <v>0.0035</v>
      </c>
      <c r="I519" s="0"/>
      <c r="J519" s="0"/>
      <c r="K519" s="0"/>
      <c r="L519" s="0"/>
      <c r="M519" s="0"/>
    </row>
    <row r="520" customFormat="false" ht="15.75" hidden="false" customHeight="false" outlineLevel="0" collapsed="false">
      <c r="B520" s="67" t="s">
        <v>7</v>
      </c>
      <c r="C520" s="55" t="n">
        <v>575429.5918</v>
      </c>
      <c r="D520" s="56" t="n">
        <v>1</v>
      </c>
      <c r="E520" s="55" t="n">
        <v>520023.3849</v>
      </c>
      <c r="F520" s="56" t="n">
        <v>1</v>
      </c>
      <c r="G520" s="55" t="n">
        <v>587414.2206</v>
      </c>
      <c r="H520" s="56" t="n">
        <v>1</v>
      </c>
      <c r="I520" s="0"/>
      <c r="J520" s="0"/>
      <c r="K520" s="0"/>
      <c r="L520" s="0"/>
      <c r="M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.75" hidden="false" customHeight="false" outlineLevel="0" collapsed="false">
      <c r="B523" s="69" t="s">
        <v>89</v>
      </c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.75" hidden="false" customHeight="false" outlineLevel="0" collapsed="false">
      <c r="B524" s="59" t="s">
        <v>69</v>
      </c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3.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5.75" hidden="false" customHeight="false" outlineLevel="0" collapsed="false">
      <c r="B526" s="5"/>
      <c r="C526" s="49" t="n">
        <v>2008</v>
      </c>
      <c r="D526" s="49"/>
      <c r="E526" s="49" t="n">
        <v>2009</v>
      </c>
      <c r="F526" s="49"/>
      <c r="G526" s="49" t="n">
        <v>2010</v>
      </c>
      <c r="H526" s="49"/>
      <c r="I526" s="0"/>
      <c r="J526" s="0"/>
      <c r="K526" s="0"/>
      <c r="L526" s="0"/>
      <c r="M526" s="0"/>
    </row>
    <row r="527" customFormat="false" ht="16.5" hidden="false" customHeight="false" outlineLevel="0" collapsed="false">
      <c r="B527" s="63"/>
      <c r="C527" s="51" t="s">
        <v>8</v>
      </c>
      <c r="D527" s="51" t="s">
        <v>9</v>
      </c>
      <c r="E527" s="51" t="s">
        <v>8</v>
      </c>
      <c r="F527" s="51" t="s">
        <v>9</v>
      </c>
      <c r="G527" s="51" t="s">
        <v>8</v>
      </c>
      <c r="H527" s="51" t="s">
        <v>9</v>
      </c>
      <c r="I527" s="0"/>
      <c r="J527" s="0"/>
      <c r="K527" s="0"/>
      <c r="L527" s="0"/>
      <c r="M527" s="0"/>
    </row>
    <row r="528" customFormat="false" ht="15.75" hidden="false" customHeight="false" outlineLevel="0" collapsed="false">
      <c r="B528" s="64" t="s">
        <v>90</v>
      </c>
      <c r="C528" s="53" t="n">
        <v>251102.5301</v>
      </c>
      <c r="D528" s="54" t="n">
        <v>0.4364</v>
      </c>
      <c r="E528" s="53" t="n">
        <v>288762.7479</v>
      </c>
      <c r="F528" s="54" t="n">
        <v>0.5553</v>
      </c>
      <c r="G528" s="53" t="n">
        <v>369376.6337</v>
      </c>
      <c r="H528" s="54" t="n">
        <v>0.6288</v>
      </c>
      <c r="I528" s="0"/>
      <c r="J528" s="0"/>
      <c r="K528" s="0"/>
      <c r="L528" s="0"/>
      <c r="M528" s="0"/>
    </row>
    <row r="529" customFormat="false" ht="15.75" hidden="false" customHeight="false" outlineLevel="0" collapsed="false">
      <c r="B529" s="64" t="s">
        <v>91</v>
      </c>
      <c r="C529" s="55" t="n">
        <v>213084.2224</v>
      </c>
      <c r="D529" s="56" t="n">
        <v>0.3703</v>
      </c>
      <c r="E529" s="55" t="n">
        <v>171533.0555</v>
      </c>
      <c r="F529" s="56" t="n">
        <v>0.3299</v>
      </c>
      <c r="G529" s="55" t="n">
        <v>179446.3127</v>
      </c>
      <c r="H529" s="56" t="n">
        <v>0.3055</v>
      </c>
      <c r="I529" s="0"/>
      <c r="J529" s="0"/>
      <c r="K529" s="0"/>
      <c r="L529" s="0"/>
      <c r="M529" s="0"/>
    </row>
    <row r="530" customFormat="false" ht="15.75" hidden="false" customHeight="false" outlineLevel="0" collapsed="false">
      <c r="B530" s="64" t="s">
        <v>92</v>
      </c>
      <c r="C530" s="53" t="n">
        <v>91512.70676</v>
      </c>
      <c r="D530" s="54" t="n">
        <v>0.159</v>
      </c>
      <c r="E530" s="53" t="n">
        <v>50085.33613</v>
      </c>
      <c r="F530" s="54" t="n">
        <v>0.0963</v>
      </c>
      <c r="G530" s="53" t="n">
        <v>36079.22541</v>
      </c>
      <c r="H530" s="54" t="n">
        <v>0.0614</v>
      </c>
      <c r="I530" s="0"/>
      <c r="J530" s="0"/>
      <c r="K530" s="0"/>
      <c r="L530" s="0"/>
      <c r="M530" s="0"/>
    </row>
    <row r="531" customFormat="false" ht="15.75" hidden="false" customHeight="false" outlineLevel="0" collapsed="false">
      <c r="B531" s="64" t="s">
        <v>93</v>
      </c>
      <c r="C531" s="55" t="n">
        <v>18736.7952</v>
      </c>
      <c r="D531" s="56" t="n">
        <v>0.0326</v>
      </c>
      <c r="E531" s="55" t="n">
        <v>8652.75205</v>
      </c>
      <c r="F531" s="56" t="n">
        <v>0.0166</v>
      </c>
      <c r="G531" s="55" t="n">
        <v>2512.048713</v>
      </c>
      <c r="H531" s="56" t="n">
        <v>0.0043</v>
      </c>
      <c r="I531" s="0"/>
      <c r="J531" s="0"/>
      <c r="K531" s="0"/>
      <c r="L531" s="0"/>
      <c r="M531" s="0"/>
    </row>
    <row r="532" customFormat="false" ht="15.75" hidden="false" customHeight="false" outlineLevel="0" collapsed="false">
      <c r="B532" s="64" t="s">
        <v>54</v>
      </c>
      <c r="C532" s="53" t="n">
        <v>993.3373597</v>
      </c>
      <c r="D532" s="54" t="n">
        <v>0.0017</v>
      </c>
      <c r="E532" s="53" t="n">
        <v>989.4933353</v>
      </c>
      <c r="F532" s="54" t="n">
        <v>0.0019</v>
      </c>
      <c r="G532" s="53"/>
      <c r="H532" s="54" t="n">
        <v>0</v>
      </c>
      <c r="I532" s="0"/>
      <c r="J532" s="0"/>
      <c r="K532" s="0"/>
      <c r="L532" s="0"/>
      <c r="M532" s="0"/>
    </row>
    <row r="533" customFormat="false" ht="15.75" hidden="false" customHeight="false" outlineLevel="0" collapsed="false">
      <c r="B533" s="67" t="s">
        <v>7</v>
      </c>
      <c r="C533" s="55" t="n">
        <v>575429.5918</v>
      </c>
      <c r="D533" s="56" t="n">
        <v>1</v>
      </c>
      <c r="E533" s="55" t="n">
        <v>520023.3849</v>
      </c>
      <c r="F533" s="56" t="n">
        <v>1</v>
      </c>
      <c r="G533" s="55" t="n">
        <v>587414.2206</v>
      </c>
      <c r="H533" s="56" t="n">
        <v>1</v>
      </c>
      <c r="I533" s="0"/>
      <c r="J533" s="0"/>
      <c r="K533" s="0"/>
      <c r="L533" s="0"/>
      <c r="M533" s="0"/>
    </row>
    <row r="536" customFormat="false" ht="12.75" hidden="false" customHeight="false" outlineLevel="0" collapsed="false">
      <c r="B536" s="2" t="s">
        <v>68</v>
      </c>
    </row>
    <row r="537" customFormat="false" ht="12.75" hidden="false" customHeight="false" outlineLevel="0" collapsed="false">
      <c r="B537" s="2" t="s">
        <v>94</v>
      </c>
    </row>
    <row r="538" customFormat="false" ht="13.5" hidden="false" customHeight="false" outlineLevel="0" collapsed="false"/>
    <row r="539" customFormat="false" ht="15.75" hidden="false" customHeight="false" outlineLevel="0" collapsed="false">
      <c r="B539" s="62"/>
      <c r="C539" s="70" t="n">
        <v>2008</v>
      </c>
      <c r="D539" s="71"/>
      <c r="E539" s="71"/>
      <c r="F539" s="71"/>
      <c r="G539" s="71" t="n">
        <v>2009</v>
      </c>
      <c r="H539" s="71"/>
      <c r="I539" s="71"/>
      <c r="J539" s="71" t="n">
        <v>2010</v>
      </c>
      <c r="K539" s="71"/>
      <c r="L539" s="71"/>
      <c r="M539" s="72"/>
      <c r="AB539" s="0"/>
    </row>
    <row r="540" customFormat="false" ht="14.25" hidden="false" customHeight="false" outlineLevel="0" collapsed="false">
      <c r="B540" s="73"/>
      <c r="C540" s="74"/>
      <c r="D540" s="75" t="s">
        <v>5</v>
      </c>
      <c r="E540" s="75" t="s">
        <v>6</v>
      </c>
      <c r="F540" s="75" t="s">
        <v>7</v>
      </c>
      <c r="G540" s="75" t="s">
        <v>5</v>
      </c>
      <c r="H540" s="75" t="s">
        <v>6</v>
      </c>
      <c r="I540" s="75" t="s">
        <v>7</v>
      </c>
      <c r="J540" s="75" t="s">
        <v>5</v>
      </c>
      <c r="K540" s="75" t="s">
        <v>6</v>
      </c>
      <c r="L540" s="75" t="s">
        <v>7</v>
      </c>
      <c r="AA540" s="0"/>
      <c r="AB540" s="0"/>
    </row>
    <row r="541" customFormat="false" ht="13.5" hidden="false" customHeight="false" outlineLevel="0" collapsed="false">
      <c r="B541" s="76" t="s">
        <v>95</v>
      </c>
      <c r="C541" s="77" t="s">
        <v>8</v>
      </c>
      <c r="D541" s="53" t="n">
        <v>221841</v>
      </c>
      <c r="E541" s="53" t="n">
        <v>60947</v>
      </c>
      <c r="F541" s="53" t="n">
        <v>282788</v>
      </c>
      <c r="G541" s="78" t="n">
        <v>225695</v>
      </c>
      <c r="H541" s="53" t="n">
        <v>51882</v>
      </c>
      <c r="I541" s="53" t="n">
        <v>277577</v>
      </c>
      <c r="J541" s="78" t="n">
        <v>250800</v>
      </c>
      <c r="K541" s="53" t="n">
        <v>44249</v>
      </c>
      <c r="L541" s="53" t="n">
        <v>295049</v>
      </c>
      <c r="AA541" s="0"/>
      <c r="AB541" s="0"/>
    </row>
    <row r="542" customFormat="false" ht="13.5" hidden="false" customHeight="false" outlineLevel="0" collapsed="false">
      <c r="B542" s="76"/>
      <c r="C542" s="79" t="s">
        <v>9</v>
      </c>
      <c r="D542" s="56" t="n">
        <v>0.784</v>
      </c>
      <c r="E542" s="56" t="n">
        <v>0.216</v>
      </c>
      <c r="F542" s="56" t="n">
        <v>1</v>
      </c>
      <c r="G542" s="80" t="n">
        <v>0.813</v>
      </c>
      <c r="H542" s="56" t="n">
        <v>0.187</v>
      </c>
      <c r="I542" s="56" t="n">
        <v>1</v>
      </c>
      <c r="J542" s="80" t="n">
        <v>0.85</v>
      </c>
      <c r="K542" s="56" t="n">
        <v>0.15</v>
      </c>
      <c r="L542" s="56" t="n">
        <v>1</v>
      </c>
      <c r="AA542" s="0"/>
      <c r="AB542" s="0"/>
    </row>
    <row r="543" customFormat="false" ht="13.5" hidden="false" customHeight="false" outlineLevel="0" collapsed="false">
      <c r="B543" s="76" t="s">
        <v>96</v>
      </c>
      <c r="C543" s="77" t="s">
        <v>8</v>
      </c>
      <c r="D543" s="53" t="n">
        <v>678500</v>
      </c>
      <c r="E543" s="53" t="n">
        <v>544067</v>
      </c>
      <c r="F543" s="53" t="n">
        <v>1222567</v>
      </c>
      <c r="G543" s="78" t="n">
        <v>719995</v>
      </c>
      <c r="H543" s="53" t="n">
        <v>428459</v>
      </c>
      <c r="I543" s="53" t="n">
        <v>1148454</v>
      </c>
      <c r="J543" s="78" t="n">
        <v>735264</v>
      </c>
      <c r="K543" s="53" t="n">
        <v>389463</v>
      </c>
      <c r="L543" s="53" t="n">
        <v>1124727</v>
      </c>
      <c r="AA543" s="0"/>
      <c r="AB543" s="0"/>
    </row>
    <row r="544" customFormat="false" ht="13.5" hidden="false" customHeight="false" outlineLevel="0" collapsed="false">
      <c r="B544" s="76"/>
      <c r="C544" s="79" t="s">
        <v>9</v>
      </c>
      <c r="D544" s="56" t="n">
        <v>0.555</v>
      </c>
      <c r="E544" s="56" t="n">
        <v>0.445</v>
      </c>
      <c r="F544" s="56" t="n">
        <v>1</v>
      </c>
      <c r="G544" s="80" t="n">
        <v>0.627</v>
      </c>
      <c r="H544" s="56" t="n">
        <v>0.373</v>
      </c>
      <c r="I544" s="56" t="n">
        <v>1</v>
      </c>
      <c r="J544" s="80" t="n">
        <v>0.654</v>
      </c>
      <c r="K544" s="56" t="n">
        <v>0.346</v>
      </c>
      <c r="L544" s="56" t="n">
        <v>1</v>
      </c>
      <c r="AA544" s="0"/>
      <c r="AB544" s="0"/>
    </row>
    <row r="545" customFormat="false" ht="13.5" hidden="false" customHeight="false" outlineLevel="0" collapsed="false">
      <c r="B545" s="76" t="s">
        <v>7</v>
      </c>
      <c r="C545" s="77" t="s">
        <v>8</v>
      </c>
      <c r="D545" s="53" t="n">
        <v>900341</v>
      </c>
      <c r="E545" s="53" t="n">
        <v>605014</v>
      </c>
      <c r="F545" s="53" t="n">
        <v>1505355</v>
      </c>
      <c r="G545" s="78" t="n">
        <v>945690</v>
      </c>
      <c r="H545" s="53" t="n">
        <v>480341</v>
      </c>
      <c r="I545" s="53" t="n">
        <v>1426031</v>
      </c>
      <c r="J545" s="78" t="n">
        <v>986064</v>
      </c>
      <c r="K545" s="53" t="n">
        <v>433712</v>
      </c>
      <c r="L545" s="53" t="n">
        <v>1419776</v>
      </c>
      <c r="AA545" s="0"/>
      <c r="AB545" s="0"/>
    </row>
    <row r="546" customFormat="false" ht="13.5" hidden="false" customHeight="false" outlineLevel="0" collapsed="false">
      <c r="B546" s="81"/>
      <c r="C546" s="79" t="s">
        <v>9</v>
      </c>
      <c r="D546" s="56" t="n">
        <v>0.598</v>
      </c>
      <c r="E546" s="56" t="n">
        <v>0.402</v>
      </c>
      <c r="F546" s="56" t="n">
        <v>1</v>
      </c>
      <c r="G546" s="80" t="n">
        <v>0.663</v>
      </c>
      <c r="H546" s="56" t="n">
        <v>0.337</v>
      </c>
      <c r="I546" s="56" t="n">
        <v>1</v>
      </c>
      <c r="J546" s="80" t="n">
        <v>0.695</v>
      </c>
      <c r="K546" s="56" t="n">
        <v>0.305</v>
      </c>
      <c r="L546" s="56" t="n">
        <v>1</v>
      </c>
      <c r="AA546" s="0"/>
      <c r="AB546" s="0"/>
    </row>
    <row r="549" customFormat="false" ht="12.75" hidden="false" customHeight="false" outlineLevel="0" collapsed="false">
      <c r="B549" s="2" t="s">
        <v>68</v>
      </c>
      <c r="C549" s="0"/>
      <c r="D549" s="0"/>
      <c r="E549" s="0"/>
      <c r="F549" s="0"/>
    </row>
    <row r="550" customFormat="false" ht="13.5" hidden="false" customHeight="false" outlineLevel="0" collapsed="false">
      <c r="B550" s="2" t="s">
        <v>97</v>
      </c>
      <c r="C550" s="0"/>
      <c r="D550" s="0"/>
      <c r="E550" s="0"/>
      <c r="F550" s="0"/>
    </row>
    <row r="551" customFormat="false" ht="15.75" hidden="false" customHeight="false" outlineLevel="0" collapsed="false">
      <c r="B551" s="62"/>
      <c r="C551" s="71" t="n">
        <v>2008</v>
      </c>
      <c r="D551" s="71"/>
      <c r="E551" s="71"/>
      <c r="F551" s="71"/>
      <c r="G551" s="71" t="n">
        <v>2009</v>
      </c>
      <c r="H551" s="71"/>
      <c r="I551" s="71"/>
      <c r="J551" s="71" t="n">
        <v>2010</v>
      </c>
      <c r="K551" s="71"/>
      <c r="L551" s="71"/>
    </row>
    <row r="552" customFormat="false" ht="14.25" hidden="false" customHeight="false" outlineLevel="0" collapsed="false">
      <c r="B552" s="73"/>
      <c r="C552" s="74"/>
      <c r="D552" s="75" t="s">
        <v>5</v>
      </c>
      <c r="E552" s="75" t="s">
        <v>6</v>
      </c>
      <c r="F552" s="75" t="s">
        <v>7</v>
      </c>
      <c r="G552" s="75" t="s">
        <v>5</v>
      </c>
      <c r="H552" s="75" t="s">
        <v>6</v>
      </c>
      <c r="I552" s="75" t="s">
        <v>7</v>
      </c>
      <c r="J552" s="75" t="s">
        <v>5</v>
      </c>
      <c r="K552" s="75" t="s">
        <v>6</v>
      </c>
      <c r="L552" s="75" t="s">
        <v>7</v>
      </c>
    </row>
    <row r="553" customFormat="false" ht="13.5" hidden="false" customHeight="false" outlineLevel="0" collapsed="false">
      <c r="B553" s="82" t="s">
        <v>98</v>
      </c>
      <c r="C553" s="77" t="s">
        <v>8</v>
      </c>
      <c r="D553" s="53" t="n">
        <v>201262</v>
      </c>
      <c r="E553" s="53" t="n">
        <v>480452</v>
      </c>
      <c r="F553" s="53" t="n">
        <v>681714</v>
      </c>
      <c r="G553" s="53" t="n">
        <v>247669</v>
      </c>
      <c r="H553" s="53" t="n">
        <v>422450</v>
      </c>
      <c r="I553" s="53" t="n">
        <v>670119</v>
      </c>
      <c r="J553" s="53" t="n">
        <v>263895</v>
      </c>
      <c r="K553" s="53" t="n">
        <v>461731</v>
      </c>
      <c r="L553" s="53" t="n">
        <v>725626</v>
      </c>
    </row>
    <row r="554" customFormat="false" ht="13.5" hidden="false" customHeight="false" outlineLevel="0" collapsed="false">
      <c r="B554" s="82"/>
      <c r="C554" s="79" t="s">
        <v>9</v>
      </c>
      <c r="D554" s="56" t="n">
        <v>0.295</v>
      </c>
      <c r="E554" s="56" t="n">
        <v>0.705</v>
      </c>
      <c r="F554" s="56" t="n">
        <v>1</v>
      </c>
      <c r="G554" s="56" t="n">
        <v>0.37</v>
      </c>
      <c r="H554" s="56" t="n">
        <v>0.63</v>
      </c>
      <c r="I554" s="56" t="n">
        <v>1</v>
      </c>
      <c r="J554" s="56" t="n">
        <v>0.364</v>
      </c>
      <c r="K554" s="56" t="n">
        <v>0.636</v>
      </c>
      <c r="L554" s="56" t="n">
        <v>1</v>
      </c>
      <c r="Q554" s="39"/>
      <c r="S554" s="39"/>
      <c r="U554" s="39"/>
    </row>
    <row r="555" customFormat="false" ht="13.5" hidden="false" customHeight="false" outlineLevel="0" collapsed="false">
      <c r="B555" s="82" t="s">
        <v>99</v>
      </c>
      <c r="C555" s="77" t="s">
        <v>8</v>
      </c>
      <c r="D555" s="53" t="n">
        <v>258995</v>
      </c>
      <c r="E555" s="53" t="n">
        <v>418074</v>
      </c>
      <c r="F555" s="53" t="n">
        <v>677069</v>
      </c>
      <c r="G555" s="53" t="n">
        <v>305642</v>
      </c>
      <c r="H555" s="53" t="n">
        <v>393674</v>
      </c>
      <c r="I555" s="53" t="n">
        <v>699316</v>
      </c>
      <c r="J555" s="53" t="n">
        <v>324357</v>
      </c>
      <c r="K555" s="53" t="n">
        <v>375938</v>
      </c>
      <c r="L555" s="53" t="n">
        <v>700295</v>
      </c>
      <c r="Q555" s="39"/>
      <c r="S555" s="39"/>
      <c r="U555" s="39"/>
    </row>
    <row r="556" customFormat="false" ht="13.5" hidden="false" customHeight="false" outlineLevel="0" collapsed="false">
      <c r="B556" s="82"/>
      <c r="C556" s="79" t="s">
        <v>9</v>
      </c>
      <c r="D556" s="56" t="n">
        <v>0.383</v>
      </c>
      <c r="E556" s="56" t="n">
        <v>0.617</v>
      </c>
      <c r="F556" s="56" t="n">
        <v>1</v>
      </c>
      <c r="G556" s="56" t="n">
        <v>0.437</v>
      </c>
      <c r="H556" s="56" t="n">
        <v>0.563</v>
      </c>
      <c r="I556" s="56" t="n">
        <v>1</v>
      </c>
      <c r="J556" s="56" t="n">
        <v>0.463</v>
      </c>
      <c r="K556" s="56" t="n">
        <v>0.537</v>
      </c>
      <c r="L556" s="56" t="n">
        <v>1</v>
      </c>
      <c r="Q556" s="39"/>
      <c r="S556" s="39"/>
      <c r="U556" s="39"/>
    </row>
    <row r="557" customFormat="false" ht="13.5" hidden="false" customHeight="false" outlineLevel="0" collapsed="false">
      <c r="B557" s="82" t="s">
        <v>100</v>
      </c>
      <c r="C557" s="77" t="s">
        <v>8</v>
      </c>
      <c r="D557" s="53" t="n">
        <v>316489</v>
      </c>
      <c r="E557" s="53" t="n">
        <v>364383</v>
      </c>
      <c r="F557" s="53" t="n">
        <v>680872</v>
      </c>
      <c r="G557" s="53" t="n">
        <v>347130</v>
      </c>
      <c r="H557" s="53" t="n">
        <v>340403</v>
      </c>
      <c r="I557" s="53" t="n">
        <v>687533</v>
      </c>
      <c r="J557" s="53" t="n">
        <v>393249</v>
      </c>
      <c r="K557" s="53" t="n">
        <v>319724</v>
      </c>
      <c r="L557" s="53" t="n">
        <v>712973</v>
      </c>
      <c r="Q557" s="39"/>
      <c r="S557" s="39"/>
      <c r="U557" s="39"/>
    </row>
    <row r="558" customFormat="false" ht="13.5" hidden="false" customHeight="false" outlineLevel="0" collapsed="false">
      <c r="B558" s="82"/>
      <c r="C558" s="79" t="s">
        <v>9</v>
      </c>
      <c r="D558" s="56" t="n">
        <v>0.465</v>
      </c>
      <c r="E558" s="56" t="n">
        <v>0.535</v>
      </c>
      <c r="F558" s="56" t="n">
        <v>1</v>
      </c>
      <c r="G558" s="56" t="n">
        <v>0.505</v>
      </c>
      <c r="H558" s="56" t="n">
        <v>0.495</v>
      </c>
      <c r="I558" s="56" t="n">
        <v>1</v>
      </c>
      <c r="J558" s="56" t="n">
        <v>0.552</v>
      </c>
      <c r="K558" s="56" t="n">
        <v>0.448</v>
      </c>
      <c r="L558" s="56" t="n">
        <v>1</v>
      </c>
      <c r="Q558" s="39"/>
      <c r="S558" s="39"/>
      <c r="U558" s="39"/>
    </row>
    <row r="559" customFormat="false" ht="13.5" hidden="false" customHeight="false" outlineLevel="0" collapsed="false">
      <c r="B559" s="82" t="s">
        <v>101</v>
      </c>
      <c r="C559" s="77" t="s">
        <v>8</v>
      </c>
      <c r="D559" s="53" t="n">
        <v>391393</v>
      </c>
      <c r="E559" s="53" t="n">
        <v>286968</v>
      </c>
      <c r="F559" s="53" t="n">
        <v>678361</v>
      </c>
      <c r="G559" s="53" t="n">
        <v>406184</v>
      </c>
      <c r="H559" s="53" t="n">
        <v>279277</v>
      </c>
      <c r="I559" s="53" t="n">
        <v>685461</v>
      </c>
      <c r="J559" s="53" t="n">
        <v>443314</v>
      </c>
      <c r="K559" s="53" t="n">
        <v>269482</v>
      </c>
      <c r="L559" s="53" t="n">
        <v>712796</v>
      </c>
      <c r="Q559" s="39"/>
      <c r="S559" s="39"/>
      <c r="U559" s="39"/>
    </row>
    <row r="560" customFormat="false" ht="21" hidden="false" customHeight="false" outlineLevel="0" collapsed="false">
      <c r="B560" s="82"/>
      <c r="C560" s="79" t="s">
        <v>9</v>
      </c>
      <c r="D560" s="56" t="n">
        <v>0.577</v>
      </c>
      <c r="E560" s="56" t="n">
        <v>0.423</v>
      </c>
      <c r="F560" s="56" t="n">
        <v>1</v>
      </c>
      <c r="G560" s="56" t="n">
        <v>0.593</v>
      </c>
      <c r="H560" s="56" t="n">
        <v>0.407</v>
      </c>
      <c r="I560" s="56" t="n">
        <v>1</v>
      </c>
      <c r="J560" s="56" t="n">
        <v>0.622</v>
      </c>
      <c r="K560" s="56" t="n">
        <v>0.378</v>
      </c>
      <c r="L560" s="56" t="n">
        <v>1</v>
      </c>
      <c r="N560" s="83" t="s">
        <v>102</v>
      </c>
      <c r="O560" s="83"/>
      <c r="P560" s="83"/>
      <c r="Q560" s="83"/>
      <c r="R560" s="83"/>
      <c r="S560" s="83"/>
      <c r="T560" s="83"/>
      <c r="U560" s="84"/>
      <c r="V560" s="84"/>
      <c r="W560" s="84"/>
      <c r="X560" s="84"/>
    </row>
    <row r="561" customFormat="false" ht="13.5" hidden="false" customHeight="false" outlineLevel="0" collapsed="false">
      <c r="B561" s="82" t="s">
        <v>103</v>
      </c>
      <c r="C561" s="77" t="s">
        <v>8</v>
      </c>
      <c r="D561" s="53" t="n">
        <v>503964</v>
      </c>
      <c r="E561" s="53" t="n">
        <v>174778</v>
      </c>
      <c r="F561" s="53" t="n">
        <v>678742</v>
      </c>
      <c r="G561" s="53" t="n">
        <v>502548</v>
      </c>
      <c r="H561" s="53" t="n">
        <v>182682</v>
      </c>
      <c r="I561" s="53" t="n">
        <v>685230</v>
      </c>
      <c r="J561" s="53" t="n">
        <v>545445</v>
      </c>
      <c r="K561" s="53" t="n">
        <v>167267</v>
      </c>
      <c r="L561" s="53" t="n">
        <v>712712</v>
      </c>
    </row>
    <row r="562" customFormat="false" ht="13.5" hidden="false" customHeight="false" outlineLevel="0" collapsed="false">
      <c r="B562" s="82"/>
      <c r="C562" s="79" t="s">
        <v>9</v>
      </c>
      <c r="D562" s="56" t="n">
        <v>0.742</v>
      </c>
      <c r="E562" s="56" t="n">
        <v>0.258</v>
      </c>
      <c r="F562" s="56" t="n">
        <v>1</v>
      </c>
      <c r="G562" s="56" t="n">
        <v>0.733</v>
      </c>
      <c r="H562" s="56" t="n">
        <v>0.267</v>
      </c>
      <c r="I562" s="56" t="n">
        <v>1</v>
      </c>
      <c r="J562" s="56" t="n">
        <v>0.765</v>
      </c>
      <c r="K562" s="56" t="n">
        <v>0.235</v>
      </c>
      <c r="L562" s="56" t="n">
        <v>1</v>
      </c>
    </row>
    <row r="563" customFormat="false" ht="13.5" hidden="false" customHeight="false" outlineLevel="0" collapsed="false">
      <c r="B563" s="82" t="s">
        <v>7</v>
      </c>
      <c r="C563" s="77" t="s">
        <v>8</v>
      </c>
      <c r="D563" s="53" t="n">
        <v>1672103</v>
      </c>
      <c r="E563" s="53" t="n">
        <v>1724655</v>
      </c>
      <c r="F563" s="53" t="n">
        <v>3396758</v>
      </c>
      <c r="G563" s="53" t="n">
        <v>1809173</v>
      </c>
      <c r="H563" s="53" t="n">
        <v>1618486</v>
      </c>
      <c r="I563" s="53" t="n">
        <v>3427659</v>
      </c>
      <c r="J563" s="53" t="n">
        <v>1970260</v>
      </c>
      <c r="K563" s="53" t="n">
        <v>1594142</v>
      </c>
      <c r="L563" s="53" t="n">
        <v>3564402</v>
      </c>
    </row>
    <row r="564" customFormat="false" ht="13.5" hidden="false" customHeight="false" outlineLevel="0" collapsed="false">
      <c r="B564" s="81"/>
      <c r="C564" s="79" t="s">
        <v>9</v>
      </c>
      <c r="D564" s="56" t="n">
        <v>0.492</v>
      </c>
      <c r="E564" s="56" t="n">
        <v>0.508</v>
      </c>
      <c r="F564" s="56" t="n">
        <v>1</v>
      </c>
      <c r="G564" s="56" t="n">
        <v>0.528</v>
      </c>
      <c r="H564" s="56" t="n">
        <v>0.472</v>
      </c>
      <c r="I564" s="56" t="n">
        <v>1</v>
      </c>
      <c r="J564" s="56" t="n">
        <v>0.553</v>
      </c>
      <c r="K564" s="56" t="n">
        <v>0.447</v>
      </c>
      <c r="L564" s="56" t="n">
        <v>1</v>
      </c>
    </row>
    <row r="565" customFormat="false" ht="12.75" hidden="false" customHeight="false" outlineLevel="0" collapsed="false">
      <c r="B565" s="0"/>
      <c r="C565" s="0"/>
      <c r="D565" s="0"/>
      <c r="E565" s="0"/>
      <c r="F565" s="0"/>
    </row>
    <row r="567" customFormat="false" ht="15.75" hidden="false" customHeight="false" outlineLevel="0" collapsed="false">
      <c r="B567" s="68" t="s">
        <v>77</v>
      </c>
    </row>
    <row r="568" customFormat="false" ht="13.5" hidden="false" customHeight="false" outlineLevel="0" collapsed="false">
      <c r="B568" s="2" t="s">
        <v>97</v>
      </c>
    </row>
    <row r="569" customFormat="false" ht="15.75" hidden="false" customHeight="false" outlineLevel="0" collapsed="false">
      <c r="B569" s="5"/>
      <c r="C569" s="85"/>
      <c r="D569" s="71" t="n">
        <v>2008</v>
      </c>
      <c r="E569" s="71"/>
      <c r="F569" s="71"/>
      <c r="G569" s="71"/>
      <c r="H569" s="71"/>
      <c r="I569" s="71"/>
      <c r="J569" s="71"/>
      <c r="K569" s="71" t="n">
        <v>2009</v>
      </c>
      <c r="L569" s="71"/>
      <c r="M569" s="71"/>
      <c r="N569" s="71"/>
      <c r="O569" s="71"/>
      <c r="P569" s="71"/>
      <c r="Q569" s="71"/>
      <c r="R569" s="71" t="n">
        <v>2010</v>
      </c>
      <c r="S569" s="71"/>
      <c r="T569" s="71"/>
      <c r="U569" s="71"/>
      <c r="V569" s="71"/>
      <c r="W569" s="71"/>
      <c r="X569" s="71"/>
    </row>
    <row r="570" customFormat="false" ht="52.5" hidden="false" customHeight="false" outlineLevel="0" collapsed="false">
      <c r="B570" s="73"/>
      <c r="C570" s="86"/>
      <c r="D570" s="87" t="s">
        <v>71</v>
      </c>
      <c r="E570" s="87" t="s">
        <v>72</v>
      </c>
      <c r="F570" s="87" t="s">
        <v>73</v>
      </c>
      <c r="G570" s="87" t="s">
        <v>74</v>
      </c>
      <c r="H570" s="87" t="s">
        <v>75</v>
      </c>
      <c r="I570" s="87" t="s">
        <v>76</v>
      </c>
      <c r="J570" s="87" t="s">
        <v>7</v>
      </c>
      <c r="K570" s="87" t="s">
        <v>71</v>
      </c>
      <c r="L570" s="87" t="s">
        <v>72</v>
      </c>
      <c r="M570" s="87" t="s">
        <v>73</v>
      </c>
      <c r="N570" s="87" t="s">
        <v>74</v>
      </c>
      <c r="O570" s="87" t="s">
        <v>75</v>
      </c>
      <c r="P570" s="87" t="s">
        <v>76</v>
      </c>
      <c r="Q570" s="87" t="s">
        <v>7</v>
      </c>
      <c r="R570" s="87" t="s">
        <v>71</v>
      </c>
      <c r="S570" s="87" t="s">
        <v>72</v>
      </c>
      <c r="T570" s="87" t="s">
        <v>73</v>
      </c>
      <c r="U570" s="87" t="s">
        <v>74</v>
      </c>
      <c r="V570" s="87" t="s">
        <v>75</v>
      </c>
      <c r="W570" s="87" t="s">
        <v>76</v>
      </c>
      <c r="X570" s="87" t="s">
        <v>7</v>
      </c>
    </row>
    <row r="571" customFormat="false" ht="13.5" hidden="false" customHeight="false" outlineLevel="0" collapsed="false">
      <c r="B571" s="88" t="s">
        <v>104</v>
      </c>
      <c r="C571" s="77" t="s">
        <v>8</v>
      </c>
      <c r="D571" s="53" t="n">
        <v>1002</v>
      </c>
      <c r="E571" s="53" t="n">
        <v>3422</v>
      </c>
      <c r="F571" s="53" t="n">
        <v>900</v>
      </c>
      <c r="G571" s="53" t="n">
        <v>6343</v>
      </c>
      <c r="H571" s="53" t="n">
        <v>103</v>
      </c>
      <c r="I571" s="53" t="n">
        <v>0</v>
      </c>
      <c r="J571" s="53" t="n">
        <v>11770</v>
      </c>
      <c r="K571" s="53" t="n">
        <v>5049</v>
      </c>
      <c r="L571" s="53" t="n">
        <v>1680</v>
      </c>
      <c r="M571" s="53" t="n">
        <v>1108</v>
      </c>
      <c r="N571" s="53" t="n">
        <v>7854</v>
      </c>
      <c r="O571" s="53" t="n">
        <v>0</v>
      </c>
      <c r="P571" s="53" t="n">
        <v>277</v>
      </c>
      <c r="Q571" s="53" t="n">
        <v>15968</v>
      </c>
      <c r="R571" s="53" t="n">
        <v>5675</v>
      </c>
      <c r="S571" s="53" t="n">
        <v>2263</v>
      </c>
      <c r="T571" s="53" t="n">
        <v>1135</v>
      </c>
      <c r="U571" s="53" t="n">
        <v>9836</v>
      </c>
      <c r="V571" s="53" t="n">
        <v>557</v>
      </c>
      <c r="W571" s="53" t="n">
        <v>875</v>
      </c>
      <c r="X571" s="53" t="n">
        <v>20341</v>
      </c>
    </row>
    <row r="572" customFormat="false" ht="13.5" hidden="false" customHeight="false" outlineLevel="0" collapsed="false">
      <c r="B572" s="76"/>
      <c r="C572" s="79" t="s">
        <v>9</v>
      </c>
      <c r="D572" s="56" t="n">
        <v>0.085</v>
      </c>
      <c r="E572" s="56" t="n">
        <v>0.291</v>
      </c>
      <c r="F572" s="56" t="n">
        <v>0.076</v>
      </c>
      <c r="G572" s="56" t="n">
        <v>0.539</v>
      </c>
      <c r="H572" s="56" t="n">
        <v>0.009</v>
      </c>
      <c r="I572" s="56" t="n">
        <v>0</v>
      </c>
      <c r="J572" s="56" t="n">
        <v>1</v>
      </c>
      <c r="K572" s="56" t="n">
        <v>0.316</v>
      </c>
      <c r="L572" s="56" t="n">
        <v>0.105</v>
      </c>
      <c r="M572" s="56" t="n">
        <v>0.069</v>
      </c>
      <c r="N572" s="56" t="n">
        <v>0.492</v>
      </c>
      <c r="O572" s="56" t="n">
        <v>0</v>
      </c>
      <c r="P572" s="56" t="n">
        <v>0.017</v>
      </c>
      <c r="Q572" s="56" t="n">
        <v>1</v>
      </c>
      <c r="R572" s="56" t="n">
        <v>0.279</v>
      </c>
      <c r="S572" s="56" t="n">
        <v>0.111</v>
      </c>
      <c r="T572" s="56" t="n">
        <v>0.056</v>
      </c>
      <c r="U572" s="56" t="n">
        <v>0.484</v>
      </c>
      <c r="V572" s="56" t="n">
        <v>0.027</v>
      </c>
      <c r="W572" s="56" t="n">
        <v>0.043</v>
      </c>
      <c r="X572" s="56" t="n">
        <v>1</v>
      </c>
    </row>
    <row r="573" customFormat="false" ht="13.5" hidden="false" customHeight="false" outlineLevel="0" collapsed="false">
      <c r="B573" s="88" t="s">
        <v>105</v>
      </c>
      <c r="C573" s="77" t="s">
        <v>8</v>
      </c>
      <c r="D573" s="53" t="n">
        <v>1702</v>
      </c>
      <c r="E573" s="53" t="n">
        <v>5444</v>
      </c>
      <c r="F573" s="53" t="n">
        <v>1827</v>
      </c>
      <c r="G573" s="53" t="n">
        <v>16707</v>
      </c>
      <c r="H573" s="53" t="n">
        <v>993</v>
      </c>
      <c r="I573" s="53" t="n">
        <v>0</v>
      </c>
      <c r="J573" s="53" t="n">
        <v>26673</v>
      </c>
      <c r="K573" s="53" t="n">
        <v>6423</v>
      </c>
      <c r="L573" s="53" t="n">
        <v>8119</v>
      </c>
      <c r="M573" s="53" t="n">
        <v>1161</v>
      </c>
      <c r="N573" s="53" t="n">
        <v>17311</v>
      </c>
      <c r="O573" s="53" t="n">
        <v>1290</v>
      </c>
      <c r="P573" s="53" t="n">
        <v>0</v>
      </c>
      <c r="Q573" s="53" t="n">
        <v>34304</v>
      </c>
      <c r="R573" s="53" t="n">
        <v>9441</v>
      </c>
      <c r="S573" s="53" t="n">
        <v>6546</v>
      </c>
      <c r="T573" s="53" t="n">
        <v>1188</v>
      </c>
      <c r="U573" s="53" t="n">
        <v>13842</v>
      </c>
      <c r="V573" s="53" t="n">
        <v>1252</v>
      </c>
      <c r="W573" s="53" t="n">
        <v>258</v>
      </c>
      <c r="X573" s="53" t="n">
        <v>32527</v>
      </c>
    </row>
    <row r="574" customFormat="false" ht="13.5" hidden="false" customHeight="false" outlineLevel="0" collapsed="false">
      <c r="B574" s="76"/>
      <c r="C574" s="79" t="s">
        <v>9</v>
      </c>
      <c r="D574" s="56" t="n">
        <v>0.064</v>
      </c>
      <c r="E574" s="56" t="n">
        <v>0.204</v>
      </c>
      <c r="F574" s="56" t="n">
        <v>0.068</v>
      </c>
      <c r="G574" s="56" t="n">
        <v>0.626</v>
      </c>
      <c r="H574" s="56" t="n">
        <v>0.037</v>
      </c>
      <c r="I574" s="56" t="n">
        <v>0</v>
      </c>
      <c r="J574" s="56" t="n">
        <v>1</v>
      </c>
      <c r="K574" s="56" t="n">
        <v>0.187</v>
      </c>
      <c r="L574" s="56" t="n">
        <v>0.237</v>
      </c>
      <c r="M574" s="56" t="n">
        <v>0.034</v>
      </c>
      <c r="N574" s="56" t="n">
        <v>0.505</v>
      </c>
      <c r="O574" s="56" t="n">
        <v>0.038</v>
      </c>
      <c r="P574" s="56" t="n">
        <v>0</v>
      </c>
      <c r="Q574" s="56" t="n">
        <v>1</v>
      </c>
      <c r="R574" s="56" t="n">
        <v>0.29</v>
      </c>
      <c r="S574" s="56" t="n">
        <v>0.201</v>
      </c>
      <c r="T574" s="56" t="n">
        <v>0.037</v>
      </c>
      <c r="U574" s="56" t="n">
        <v>0.426</v>
      </c>
      <c r="V574" s="56" t="n">
        <v>0.038</v>
      </c>
      <c r="W574" s="56" t="n">
        <v>0.008</v>
      </c>
      <c r="X574" s="56" t="n">
        <v>1</v>
      </c>
    </row>
    <row r="575" customFormat="false" ht="13.5" hidden="false" customHeight="false" outlineLevel="0" collapsed="false">
      <c r="B575" s="88" t="s">
        <v>106</v>
      </c>
      <c r="C575" s="77" t="s">
        <v>8</v>
      </c>
      <c r="D575" s="53" t="n">
        <v>12580</v>
      </c>
      <c r="E575" s="53" t="n">
        <v>18360</v>
      </c>
      <c r="F575" s="53" t="n">
        <v>5683</v>
      </c>
      <c r="G575" s="53" t="n">
        <v>35196</v>
      </c>
      <c r="H575" s="53" t="n">
        <v>1500</v>
      </c>
      <c r="I575" s="53" t="n">
        <v>0</v>
      </c>
      <c r="J575" s="53" t="n">
        <v>73319</v>
      </c>
      <c r="K575" s="53" t="n">
        <v>13266</v>
      </c>
      <c r="L575" s="53" t="n">
        <v>16495</v>
      </c>
      <c r="M575" s="53" t="n">
        <v>1336</v>
      </c>
      <c r="N575" s="53" t="n">
        <v>21280</v>
      </c>
      <c r="O575" s="53" t="n">
        <v>688</v>
      </c>
      <c r="P575" s="53" t="n">
        <v>277</v>
      </c>
      <c r="Q575" s="53" t="n">
        <v>53526</v>
      </c>
      <c r="R575" s="53" t="n">
        <v>20638</v>
      </c>
      <c r="S575" s="53" t="n">
        <v>16199</v>
      </c>
      <c r="T575" s="53" t="n">
        <v>2966</v>
      </c>
      <c r="U575" s="53" t="n">
        <v>23684</v>
      </c>
      <c r="V575" s="53" t="n">
        <v>294</v>
      </c>
      <c r="W575" s="53" t="n">
        <v>95</v>
      </c>
      <c r="X575" s="53" t="n">
        <v>63876</v>
      </c>
    </row>
    <row r="576" customFormat="false" ht="13.5" hidden="false" customHeight="false" outlineLevel="0" collapsed="false">
      <c r="B576" s="76"/>
      <c r="C576" s="79" t="s">
        <v>9</v>
      </c>
      <c r="D576" s="56" t="n">
        <v>0.172</v>
      </c>
      <c r="E576" s="56" t="n">
        <v>0.25</v>
      </c>
      <c r="F576" s="56" t="n">
        <v>0.078</v>
      </c>
      <c r="G576" s="56" t="n">
        <v>0.48</v>
      </c>
      <c r="H576" s="56" t="n">
        <v>0.02</v>
      </c>
      <c r="I576" s="56" t="n">
        <v>0</v>
      </c>
      <c r="J576" s="56" t="n">
        <v>1</v>
      </c>
      <c r="K576" s="56" t="n">
        <v>0.248</v>
      </c>
      <c r="L576" s="56" t="n">
        <v>0.308</v>
      </c>
      <c r="M576" s="56" t="n">
        <v>0.025</v>
      </c>
      <c r="N576" s="56" t="n">
        <v>0.398</v>
      </c>
      <c r="O576" s="56" t="n">
        <v>0.013</v>
      </c>
      <c r="P576" s="56" t="n">
        <v>0.005</v>
      </c>
      <c r="Q576" s="56" t="n">
        <v>1</v>
      </c>
      <c r="R576" s="56" t="n">
        <v>0.323</v>
      </c>
      <c r="S576" s="56" t="n">
        <v>0.254</v>
      </c>
      <c r="T576" s="56" t="n">
        <v>0.046</v>
      </c>
      <c r="U576" s="56" t="n">
        <v>0.371</v>
      </c>
      <c r="V576" s="56" t="n">
        <v>0.005</v>
      </c>
      <c r="W576" s="56" t="n">
        <v>0.001</v>
      </c>
      <c r="X576" s="56" t="n">
        <v>1</v>
      </c>
    </row>
    <row r="577" customFormat="false" ht="13.5" hidden="false" customHeight="false" outlineLevel="0" collapsed="false">
      <c r="B577" s="88" t="s">
        <v>107</v>
      </c>
      <c r="C577" s="77" t="s">
        <v>8</v>
      </c>
      <c r="D577" s="53" t="n">
        <v>29352</v>
      </c>
      <c r="E577" s="53" t="n">
        <v>50722</v>
      </c>
      <c r="F577" s="53" t="n">
        <v>4321</v>
      </c>
      <c r="G577" s="53" t="n">
        <v>53561</v>
      </c>
      <c r="H577" s="53" t="n">
        <v>1626</v>
      </c>
      <c r="I577" s="53" t="n">
        <v>1555</v>
      </c>
      <c r="J577" s="53" t="n">
        <v>141137</v>
      </c>
      <c r="K577" s="53" t="n">
        <v>34896</v>
      </c>
      <c r="L577" s="53" t="n">
        <v>38305</v>
      </c>
      <c r="M577" s="53" t="n">
        <v>4956</v>
      </c>
      <c r="N577" s="53" t="n">
        <v>36248</v>
      </c>
      <c r="O577" s="53" t="n">
        <v>991</v>
      </c>
      <c r="P577" s="53" t="n">
        <v>98</v>
      </c>
      <c r="Q577" s="53" t="n">
        <v>115751</v>
      </c>
      <c r="R577" s="53" t="n">
        <v>61648</v>
      </c>
      <c r="S577" s="53" t="n">
        <v>31033</v>
      </c>
      <c r="T577" s="53" t="n">
        <v>5493</v>
      </c>
      <c r="U577" s="53" t="n">
        <v>33906</v>
      </c>
      <c r="V577" s="53" t="n">
        <v>2468</v>
      </c>
      <c r="W577" s="53" t="n">
        <v>73</v>
      </c>
      <c r="X577" s="53" t="n">
        <v>134621</v>
      </c>
    </row>
    <row r="578" customFormat="false" ht="13.5" hidden="false" customHeight="false" outlineLevel="0" collapsed="false">
      <c r="B578" s="76"/>
      <c r="C578" s="79" t="s">
        <v>9</v>
      </c>
      <c r="D578" s="56" t="n">
        <v>0.208</v>
      </c>
      <c r="E578" s="56" t="n">
        <v>0.359</v>
      </c>
      <c r="F578" s="56" t="n">
        <v>0.031</v>
      </c>
      <c r="G578" s="56" t="n">
        <v>0.379</v>
      </c>
      <c r="H578" s="56" t="n">
        <v>0.012</v>
      </c>
      <c r="I578" s="56" t="n">
        <v>0.011</v>
      </c>
      <c r="J578" s="56" t="n">
        <v>1</v>
      </c>
      <c r="K578" s="56" t="n">
        <v>0.301</v>
      </c>
      <c r="L578" s="56" t="n">
        <v>0.331</v>
      </c>
      <c r="M578" s="56" t="n">
        <v>0.043</v>
      </c>
      <c r="N578" s="56" t="n">
        <v>0.313</v>
      </c>
      <c r="O578" s="56" t="n">
        <v>0.009</v>
      </c>
      <c r="P578" s="56" t="n">
        <v>0.001</v>
      </c>
      <c r="Q578" s="56" t="n">
        <v>1</v>
      </c>
      <c r="R578" s="56" t="n">
        <v>0.458</v>
      </c>
      <c r="S578" s="56" t="n">
        <v>0.231</v>
      </c>
      <c r="T578" s="56" t="n">
        <v>0.041</v>
      </c>
      <c r="U578" s="56" t="n">
        <v>0.252</v>
      </c>
      <c r="V578" s="56" t="n">
        <v>0.018</v>
      </c>
      <c r="W578" s="56" t="n">
        <v>0.001</v>
      </c>
      <c r="X578" s="56" t="n">
        <v>1</v>
      </c>
    </row>
    <row r="579" customFormat="false" ht="13.5" hidden="false" customHeight="false" outlineLevel="0" collapsed="false">
      <c r="B579" s="88" t="s">
        <v>108</v>
      </c>
      <c r="C579" s="77" t="s">
        <v>8</v>
      </c>
      <c r="D579" s="53" t="n">
        <v>129108</v>
      </c>
      <c r="E579" s="53" t="n">
        <v>118171</v>
      </c>
      <c r="F579" s="53" t="n">
        <v>7470</v>
      </c>
      <c r="G579" s="53" t="n">
        <v>56058</v>
      </c>
      <c r="H579" s="53" t="n">
        <v>1038</v>
      </c>
      <c r="I579" s="53" t="n">
        <v>0</v>
      </c>
      <c r="J579" s="53" t="n">
        <v>311845</v>
      </c>
      <c r="K579" s="53" t="n">
        <v>125963</v>
      </c>
      <c r="L579" s="53" t="n">
        <v>90337</v>
      </c>
      <c r="M579" s="53" t="n">
        <v>8232</v>
      </c>
      <c r="N579" s="53" t="n">
        <v>44434</v>
      </c>
      <c r="O579" s="53" t="n">
        <v>1114</v>
      </c>
      <c r="P579" s="53" t="n">
        <v>1077</v>
      </c>
      <c r="Q579" s="53" t="n">
        <v>271849</v>
      </c>
      <c r="R579" s="53" t="n">
        <v>192399</v>
      </c>
      <c r="S579" s="53" t="n">
        <v>85205</v>
      </c>
      <c r="T579" s="53" t="n">
        <v>3193</v>
      </c>
      <c r="U579" s="53" t="n">
        <v>30866</v>
      </c>
      <c r="V579" s="53" t="n">
        <v>1838</v>
      </c>
      <c r="W579" s="53" t="n">
        <v>492</v>
      </c>
      <c r="X579" s="53" t="n">
        <v>313993</v>
      </c>
    </row>
    <row r="580" customFormat="false" ht="13.5" hidden="false" customHeight="false" outlineLevel="0" collapsed="false">
      <c r="B580" s="76"/>
      <c r="C580" s="79" t="s">
        <v>9</v>
      </c>
      <c r="D580" s="56" t="n">
        <v>0.414</v>
      </c>
      <c r="E580" s="56" t="n">
        <v>0.379</v>
      </c>
      <c r="F580" s="56" t="n">
        <v>0.024</v>
      </c>
      <c r="G580" s="56" t="n">
        <v>0.18</v>
      </c>
      <c r="H580" s="56" t="n">
        <v>0.003</v>
      </c>
      <c r="I580" s="56" t="n">
        <v>0</v>
      </c>
      <c r="J580" s="56" t="n">
        <v>1</v>
      </c>
      <c r="K580" s="56" t="n">
        <v>0.463</v>
      </c>
      <c r="L580" s="56" t="n">
        <v>0.332</v>
      </c>
      <c r="M580" s="56" t="n">
        <v>0.03</v>
      </c>
      <c r="N580" s="56" t="n">
        <v>0.163</v>
      </c>
      <c r="O580" s="56" t="n">
        <v>0.004</v>
      </c>
      <c r="P580" s="56" t="n">
        <v>0.004</v>
      </c>
      <c r="Q580" s="56" t="n">
        <v>1</v>
      </c>
      <c r="R580" s="56" t="n">
        <v>0.613</v>
      </c>
      <c r="S580" s="56" t="n">
        <v>0.271</v>
      </c>
      <c r="T580" s="56" t="n">
        <v>0.01</v>
      </c>
      <c r="U580" s="56" t="n">
        <v>0.098</v>
      </c>
      <c r="V580" s="56" t="n">
        <v>0.006</v>
      </c>
      <c r="W580" s="56" t="n">
        <v>0.002</v>
      </c>
      <c r="X580" s="56" t="n">
        <v>1</v>
      </c>
    </row>
    <row r="581" customFormat="false" ht="13.5" hidden="false" customHeight="false" outlineLevel="0" collapsed="false">
      <c r="B581" s="88" t="s">
        <v>7</v>
      </c>
      <c r="C581" s="77" t="s">
        <v>8</v>
      </c>
      <c r="D581" s="53" t="n">
        <v>173744</v>
      </c>
      <c r="E581" s="53" t="n">
        <v>196119</v>
      </c>
      <c r="F581" s="53" t="n">
        <v>20201</v>
      </c>
      <c r="G581" s="53" t="n">
        <v>167865</v>
      </c>
      <c r="H581" s="53" t="n">
        <v>5260</v>
      </c>
      <c r="I581" s="53" t="n">
        <v>1555</v>
      </c>
      <c r="J581" s="53" t="n">
        <v>564744</v>
      </c>
      <c r="K581" s="53" t="n">
        <v>185597</v>
      </c>
      <c r="L581" s="53" t="n">
        <v>154936</v>
      </c>
      <c r="M581" s="53" t="n">
        <v>16793</v>
      </c>
      <c r="N581" s="53" t="n">
        <v>127127</v>
      </c>
      <c r="O581" s="53" t="n">
        <v>4083</v>
      </c>
      <c r="P581" s="53" t="n">
        <v>1729</v>
      </c>
      <c r="Q581" s="53" t="n">
        <v>491398</v>
      </c>
      <c r="R581" s="53" t="n">
        <v>289801</v>
      </c>
      <c r="S581" s="53" t="n">
        <v>141246</v>
      </c>
      <c r="T581" s="53" t="n">
        <v>13975</v>
      </c>
      <c r="U581" s="53" t="n">
        <v>112134</v>
      </c>
      <c r="V581" s="53" t="n">
        <v>6409</v>
      </c>
      <c r="W581" s="53" t="n">
        <v>1793</v>
      </c>
      <c r="X581" s="53" t="n">
        <v>565358</v>
      </c>
    </row>
    <row r="582" customFormat="false" ht="13.5" hidden="false" customHeight="false" outlineLevel="0" collapsed="false">
      <c r="B582" s="81"/>
      <c r="C582" s="79" t="s">
        <v>9</v>
      </c>
      <c r="D582" s="56" t="n">
        <v>0.308</v>
      </c>
      <c r="E582" s="56" t="n">
        <v>0.347</v>
      </c>
      <c r="F582" s="56" t="n">
        <v>0.036</v>
      </c>
      <c r="G582" s="56" t="n">
        <v>0.297</v>
      </c>
      <c r="H582" s="56" t="n">
        <v>0.009</v>
      </c>
      <c r="I582" s="56" t="n">
        <v>0.003</v>
      </c>
      <c r="J582" s="56" t="n">
        <v>1</v>
      </c>
      <c r="K582" s="56" t="n">
        <v>0.378</v>
      </c>
      <c r="L582" s="56" t="n">
        <v>0.315</v>
      </c>
      <c r="M582" s="56" t="n">
        <v>0.034</v>
      </c>
      <c r="N582" s="56" t="n">
        <v>0.259</v>
      </c>
      <c r="O582" s="56" t="n">
        <v>0.008</v>
      </c>
      <c r="P582" s="56" t="n">
        <v>0.004</v>
      </c>
      <c r="Q582" s="56" t="n">
        <v>1</v>
      </c>
      <c r="R582" s="56" t="n">
        <v>0.513</v>
      </c>
      <c r="S582" s="56" t="n">
        <v>0.25</v>
      </c>
      <c r="T582" s="56" t="n">
        <v>0.025</v>
      </c>
      <c r="U582" s="56" t="n">
        <v>0.198</v>
      </c>
      <c r="V582" s="56" t="n">
        <v>0.011</v>
      </c>
      <c r="W582" s="56" t="n">
        <v>0.003</v>
      </c>
      <c r="X582" s="56" t="n">
        <v>1</v>
      </c>
    </row>
    <row r="588" customFormat="false" ht="20.25" hidden="false" customHeight="false" outlineLevel="0" collapsed="false">
      <c r="N588" s="83" t="s">
        <v>102</v>
      </c>
      <c r="O588" s="83"/>
      <c r="P588" s="83"/>
      <c r="Q588" s="83"/>
      <c r="R588" s="83"/>
      <c r="S588" s="83"/>
      <c r="T588" s="83"/>
      <c r="U588" s="84"/>
      <c r="V588" s="84"/>
      <c r="W588" s="84"/>
      <c r="X588" s="84"/>
    </row>
  </sheetData>
  <mergeCells count="280">
    <mergeCell ref="C6:H6"/>
    <mergeCell ref="I6:N6"/>
    <mergeCell ref="O6:T6"/>
    <mergeCell ref="C7:H7"/>
    <mergeCell ref="I7:N7"/>
    <mergeCell ref="O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G32:I32"/>
    <mergeCell ref="C36:H36"/>
    <mergeCell ref="J36:O36"/>
    <mergeCell ref="P36:U36"/>
    <mergeCell ref="C37:H37"/>
    <mergeCell ref="J37:O37"/>
    <mergeCell ref="P37:U37"/>
    <mergeCell ref="C38:D38"/>
    <mergeCell ref="E38:F38"/>
    <mergeCell ref="G38:H38"/>
    <mergeCell ref="J38:K38"/>
    <mergeCell ref="L38:M38"/>
    <mergeCell ref="N38:O38"/>
    <mergeCell ref="P38:Q38"/>
    <mergeCell ref="R38:S38"/>
    <mergeCell ref="T38:U38"/>
    <mergeCell ref="C69:H69"/>
    <mergeCell ref="I69:N69"/>
    <mergeCell ref="O69:T69"/>
    <mergeCell ref="U69:Z69"/>
    <mergeCell ref="AA69:AF69"/>
    <mergeCell ref="B70:B72"/>
    <mergeCell ref="C70:H70"/>
    <mergeCell ref="I70:N70"/>
    <mergeCell ref="O70:T70"/>
    <mergeCell ref="U70:Z70"/>
    <mergeCell ref="AA70:AF70"/>
    <mergeCell ref="AG70:AL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C96:H96"/>
    <mergeCell ref="I96:N96"/>
    <mergeCell ref="O96:T96"/>
    <mergeCell ref="U96:Z96"/>
    <mergeCell ref="AA96:AF96"/>
    <mergeCell ref="C97:H97"/>
    <mergeCell ref="I97:N97"/>
    <mergeCell ref="O97:T97"/>
    <mergeCell ref="U97:Z97"/>
    <mergeCell ref="AA97:AF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C134:H134"/>
    <mergeCell ref="I134:N134"/>
    <mergeCell ref="O134:T134"/>
    <mergeCell ref="B135:B137"/>
    <mergeCell ref="C135:H135"/>
    <mergeCell ref="I135:N135"/>
    <mergeCell ref="O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60:H160"/>
    <mergeCell ref="I160:N160"/>
    <mergeCell ref="O160:T160"/>
    <mergeCell ref="B161:B163"/>
    <mergeCell ref="C161:H161"/>
    <mergeCell ref="I161:N161"/>
    <mergeCell ref="O161:T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C197:H197"/>
    <mergeCell ref="I197:N197"/>
    <mergeCell ref="O197:T197"/>
    <mergeCell ref="B198:B200"/>
    <mergeCell ref="C198:H198"/>
    <mergeCell ref="I198:N198"/>
    <mergeCell ref="O198:T198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C223:H223"/>
    <mergeCell ref="I223:N223"/>
    <mergeCell ref="O223:T223"/>
    <mergeCell ref="B224:B226"/>
    <mergeCell ref="C224:H224"/>
    <mergeCell ref="I224:N224"/>
    <mergeCell ref="O224:T224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C262:H262"/>
    <mergeCell ref="I262:N262"/>
    <mergeCell ref="O262:T262"/>
    <mergeCell ref="B263:B265"/>
    <mergeCell ref="C263:H263"/>
    <mergeCell ref="I263:N263"/>
    <mergeCell ref="O263:T263"/>
    <mergeCell ref="C264:D264"/>
    <mergeCell ref="E264:F264"/>
    <mergeCell ref="G264:H264"/>
    <mergeCell ref="I264:J264"/>
    <mergeCell ref="K264:L264"/>
    <mergeCell ref="M264:N264"/>
    <mergeCell ref="O264:P264"/>
    <mergeCell ref="Q264:R264"/>
    <mergeCell ref="S264:T264"/>
    <mergeCell ref="C289:H289"/>
    <mergeCell ref="I289:N289"/>
    <mergeCell ref="O289:T289"/>
    <mergeCell ref="C290:H290"/>
    <mergeCell ref="I290:N290"/>
    <mergeCell ref="O290:T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T291"/>
    <mergeCell ref="C327:H327"/>
    <mergeCell ref="I327:N327"/>
    <mergeCell ref="O327:T327"/>
    <mergeCell ref="B328:B330"/>
    <mergeCell ref="C328:H328"/>
    <mergeCell ref="I328:N328"/>
    <mergeCell ref="O328:T328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S329:T329"/>
    <mergeCell ref="C353:H353"/>
    <mergeCell ref="I353:N353"/>
    <mergeCell ref="O353:T353"/>
    <mergeCell ref="C354:H354"/>
    <mergeCell ref="I354:N354"/>
    <mergeCell ref="O354:T354"/>
    <mergeCell ref="C355:D355"/>
    <mergeCell ref="E355:F355"/>
    <mergeCell ref="G355:H355"/>
    <mergeCell ref="I355:J355"/>
    <mergeCell ref="K355:L355"/>
    <mergeCell ref="M355:N355"/>
    <mergeCell ref="O355:P355"/>
    <mergeCell ref="Q355:R355"/>
    <mergeCell ref="S355:T355"/>
    <mergeCell ref="C391:L391"/>
    <mergeCell ref="M391:V391"/>
    <mergeCell ref="W391:AF391"/>
    <mergeCell ref="B392:B394"/>
    <mergeCell ref="C392:L392"/>
    <mergeCell ref="M392:V392"/>
    <mergeCell ref="W392:AF392"/>
    <mergeCell ref="C393:D393"/>
    <mergeCell ref="E393:F393"/>
    <mergeCell ref="G393:H393"/>
    <mergeCell ref="I393:J393"/>
    <mergeCell ref="K393:L393"/>
    <mergeCell ref="M393:N393"/>
    <mergeCell ref="O393:P393"/>
    <mergeCell ref="Q393:R393"/>
    <mergeCell ref="S393:T393"/>
    <mergeCell ref="U393:V393"/>
    <mergeCell ref="W393:X393"/>
    <mergeCell ref="Y393:Z393"/>
    <mergeCell ref="AA393:AB393"/>
    <mergeCell ref="AC393:AD393"/>
    <mergeCell ref="AE393:AF393"/>
    <mergeCell ref="B417:L417"/>
    <mergeCell ref="M417:V417"/>
    <mergeCell ref="W417:AF417"/>
    <mergeCell ref="B418:B420"/>
    <mergeCell ref="C418:L418"/>
    <mergeCell ref="M418:V418"/>
    <mergeCell ref="W418:AF418"/>
    <mergeCell ref="C419:D419"/>
    <mergeCell ref="E419:F419"/>
    <mergeCell ref="G419:H419"/>
    <mergeCell ref="I419:J419"/>
    <mergeCell ref="K419:L419"/>
    <mergeCell ref="M419:N419"/>
    <mergeCell ref="O419:P419"/>
    <mergeCell ref="Q419:R419"/>
    <mergeCell ref="S419:T419"/>
    <mergeCell ref="U419:V419"/>
    <mergeCell ref="W419:X419"/>
    <mergeCell ref="Y419:Z419"/>
    <mergeCell ref="AA419:AB419"/>
    <mergeCell ref="AC419:AD419"/>
    <mergeCell ref="AE419:AF419"/>
    <mergeCell ref="D456:F456"/>
    <mergeCell ref="G456:I456"/>
    <mergeCell ref="J456:L456"/>
    <mergeCell ref="C483:D483"/>
    <mergeCell ref="E483:F483"/>
    <mergeCell ref="G483:H483"/>
    <mergeCell ref="C493:D493"/>
    <mergeCell ref="E493:F493"/>
    <mergeCell ref="G493:H493"/>
    <mergeCell ref="C507:D507"/>
    <mergeCell ref="E507:F507"/>
    <mergeCell ref="G507:H507"/>
    <mergeCell ref="C526:D526"/>
    <mergeCell ref="E526:F526"/>
    <mergeCell ref="G526:H526"/>
    <mergeCell ref="D539:F539"/>
    <mergeCell ref="G539:I539"/>
    <mergeCell ref="J539:L539"/>
    <mergeCell ref="C551:F551"/>
    <mergeCell ref="G551:I551"/>
    <mergeCell ref="J551:L551"/>
    <mergeCell ref="D569:J569"/>
    <mergeCell ref="K569:Q569"/>
    <mergeCell ref="R569:X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5.99"/>
    <col collapsed="false" customWidth="false" hidden="false" outlineLevel="0" max="257" min="3" style="305" width="11.42"/>
  </cols>
  <sheetData>
    <row r="1" customFormat="false" ht="12.75" hidden="false" customHeight="true" outlineLevel="0" collapsed="false">
      <c r="A1" s="321" t="s">
        <v>34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</row>
    <row r="3" customFormat="false" ht="12.75" hidden="false" customHeight="true" outlineLevel="0" collapsed="false">
      <c r="K3" s="323" t="s">
        <v>196</v>
      </c>
      <c r="L3" s="323"/>
      <c r="M3" s="323"/>
      <c r="N3" s="323"/>
    </row>
    <row r="4" customFormat="false" ht="13.5" hidden="false" customHeight="false" outlineLevel="0" collapsed="false"/>
    <row r="5" customFormat="false" ht="13.5" hidden="false" customHeight="false" outlineLevel="0" collapsed="false">
      <c r="B5" s="355" t="s">
        <v>349</v>
      </c>
      <c r="C5" s="355"/>
      <c r="D5" s="355"/>
      <c r="E5" s="355"/>
    </row>
    <row r="6" customFormat="false" ht="14.25" hidden="false" customHeight="false" outlineLevel="0" collapsed="false">
      <c r="B6" s="326"/>
      <c r="C6" s="327" t="n">
        <v>2008</v>
      </c>
      <c r="D6" s="327" t="n">
        <v>2009</v>
      </c>
      <c r="E6" s="327" t="n">
        <v>2010</v>
      </c>
    </row>
    <row r="7" customFormat="false" ht="15.75" hidden="false" customHeight="false" outlineLevel="0" collapsed="false">
      <c r="B7" s="328" t="s">
        <v>264</v>
      </c>
      <c r="C7" s="329" t="n">
        <v>0.141</v>
      </c>
      <c r="D7" s="329" t="n">
        <v>0.123</v>
      </c>
      <c r="E7" s="329" t="n">
        <v>0.158</v>
      </c>
    </row>
    <row r="8" customFormat="false" ht="15.75" hidden="false" customHeight="false" outlineLevel="0" collapsed="false">
      <c r="B8" s="330" t="s">
        <v>265</v>
      </c>
      <c r="C8" s="331" t="n">
        <v>0.055</v>
      </c>
      <c r="D8" s="331" t="n">
        <v>0.065</v>
      </c>
      <c r="E8" s="331" t="n">
        <v>0.085</v>
      </c>
    </row>
    <row r="12" customFormat="false" ht="13.5" hidden="false" customHeight="false" outlineLevel="0" collapsed="false"/>
    <row r="13" customFormat="false" ht="13.5" hidden="false" customHeight="true" outlineLevel="0" collapsed="false">
      <c r="B13" s="355" t="s">
        <v>350</v>
      </c>
      <c r="C13" s="355"/>
      <c r="D13" s="355"/>
      <c r="E13" s="355"/>
    </row>
    <row r="14" customFormat="false" ht="14.25" hidden="false" customHeight="false" outlineLevel="0" collapsed="false">
      <c r="B14" s="326"/>
      <c r="C14" s="327" t="n">
        <v>2008</v>
      </c>
      <c r="D14" s="327" t="n">
        <v>2009</v>
      </c>
      <c r="E14" s="327" t="n">
        <v>2010</v>
      </c>
    </row>
    <row r="15" customFormat="false" ht="15.75" hidden="false" customHeight="false" outlineLevel="0" collapsed="false">
      <c r="B15" s="328" t="s">
        <v>264</v>
      </c>
      <c r="C15" s="329" t="n">
        <v>0.471</v>
      </c>
      <c r="D15" s="329" t="n">
        <v>0.492</v>
      </c>
      <c r="E15" s="329" t="n">
        <v>0.515</v>
      </c>
    </row>
    <row r="16" customFormat="false" ht="15.75" hidden="false" customHeight="false" outlineLevel="0" collapsed="false">
      <c r="B16" s="330" t="s">
        <v>265</v>
      </c>
      <c r="C16" s="331" t="n">
        <v>0.194</v>
      </c>
      <c r="D16" s="331" t="n">
        <v>0.226</v>
      </c>
      <c r="E16" s="331" t="n">
        <v>0.237</v>
      </c>
    </row>
    <row r="17" customFormat="false" ht="15" hidden="false" customHeight="false" outlineLevel="0" collapsed="false">
      <c r="B17" s="451"/>
      <c r="C17" s="442"/>
      <c r="D17" s="442"/>
      <c r="E17" s="442"/>
    </row>
    <row r="18" customFormat="false" ht="15" hidden="false" customHeight="false" outlineLevel="0" collapsed="false">
      <c r="B18" s="451"/>
      <c r="C18" s="442"/>
      <c r="D18" s="442"/>
      <c r="E18" s="442"/>
    </row>
    <row r="19" customFormat="false" ht="15" hidden="false" customHeight="false" outlineLevel="0" collapsed="false">
      <c r="B19" s="451"/>
      <c r="C19" s="442"/>
      <c r="D19" s="442"/>
      <c r="E19" s="442"/>
    </row>
    <row r="24" customFormat="false" ht="15" hidden="false" customHeight="false" outlineLevel="0" collapsed="false">
      <c r="B24" s="451"/>
      <c r="C24" s="442"/>
      <c r="D24" s="442"/>
      <c r="E24" s="442"/>
    </row>
    <row r="25" customFormat="false" ht="13.5" hidden="false" customHeight="false" outlineLevel="0" collapsed="false"/>
    <row r="26" customFormat="false" ht="13.5" hidden="false" customHeight="false" outlineLevel="0" collapsed="false">
      <c r="B26" s="355" t="s">
        <v>351</v>
      </c>
      <c r="C26" s="355"/>
      <c r="D26" s="355"/>
      <c r="E26" s="355"/>
      <c r="F26" s="355"/>
      <c r="G26" s="355"/>
      <c r="H26" s="355"/>
    </row>
    <row r="27" customFormat="false" ht="14.25" hidden="false" customHeight="true" outlineLevel="0" collapsed="false">
      <c r="B27" s="342"/>
      <c r="C27" s="343" t="s">
        <v>352</v>
      </c>
      <c r="D27" s="343"/>
      <c r="E27" s="343"/>
      <c r="F27" s="344" t="s">
        <v>353</v>
      </c>
      <c r="G27" s="344"/>
      <c r="H27" s="344"/>
    </row>
    <row r="28" customFormat="false" ht="14.25" hidden="false" customHeight="false" outlineLevel="0" collapsed="false">
      <c r="B28" s="342"/>
      <c r="C28" s="326" t="n">
        <v>2008</v>
      </c>
      <c r="D28" s="327" t="n">
        <v>2009</v>
      </c>
      <c r="E28" s="327" t="n">
        <v>2010</v>
      </c>
      <c r="F28" s="326" t="n">
        <v>2008</v>
      </c>
      <c r="G28" s="327" t="n">
        <v>2009</v>
      </c>
      <c r="H28" s="327" t="n">
        <v>2010</v>
      </c>
    </row>
    <row r="29" customFormat="false" ht="15.75" hidden="false" customHeight="false" outlineLevel="0" collapsed="false">
      <c r="B29" s="328" t="s">
        <v>71</v>
      </c>
      <c r="C29" s="329" t="n">
        <v>0.241038058</v>
      </c>
      <c r="D29" s="329" t="n">
        <v>0.312</v>
      </c>
      <c r="E29" s="329" t="n">
        <v>0.402</v>
      </c>
      <c r="F29" s="329" t="n">
        <v>0.0265319944</v>
      </c>
      <c r="G29" s="329" t="n">
        <v>0.083</v>
      </c>
      <c r="H29" s="329" t="n">
        <v>0.084</v>
      </c>
    </row>
    <row r="30" customFormat="false" ht="15.75" hidden="false" customHeight="false" outlineLevel="0" collapsed="false">
      <c r="B30" s="330" t="s">
        <v>72</v>
      </c>
      <c r="C30" s="331" t="n">
        <v>0.159596531</v>
      </c>
      <c r="D30" s="331" t="n">
        <v>0.156</v>
      </c>
      <c r="E30" s="331" t="n">
        <v>0.124</v>
      </c>
      <c r="F30" s="331" t="n">
        <v>0.037030143</v>
      </c>
      <c r="G30" s="331" t="n">
        <v>0.034</v>
      </c>
      <c r="H30" s="331" t="n">
        <v>0.029</v>
      </c>
    </row>
    <row r="31" customFormat="false" ht="15.75" hidden="false" customHeight="false" outlineLevel="0" collapsed="false">
      <c r="B31" s="328" t="s">
        <v>73</v>
      </c>
      <c r="C31" s="329" t="n">
        <v>0.208090983</v>
      </c>
      <c r="D31" s="329" t="n">
        <v>0.189</v>
      </c>
      <c r="E31" s="329" t="n">
        <v>0.18</v>
      </c>
      <c r="F31" s="329" t="n">
        <v>0.471511892</v>
      </c>
      <c r="G31" s="329" t="n">
        <v>0.402</v>
      </c>
      <c r="H31" s="329" t="n">
        <v>0.384</v>
      </c>
    </row>
    <row r="32" customFormat="false" ht="18.75" hidden="false" customHeight="true" outlineLevel="0" collapsed="false">
      <c r="B32" s="345" t="s">
        <v>74</v>
      </c>
      <c r="C32" s="331" t="n">
        <v>0.380902818</v>
      </c>
      <c r="D32" s="331" t="n">
        <v>0.332</v>
      </c>
      <c r="E32" s="331" t="n">
        <v>0.28</v>
      </c>
      <c r="F32" s="331" t="n">
        <v>0.456681059</v>
      </c>
      <c r="G32" s="331" t="n">
        <v>0.471</v>
      </c>
      <c r="H32" s="331" t="n">
        <v>0.49</v>
      </c>
    </row>
    <row r="33" customFormat="false" ht="15.75" hidden="false" customHeight="false" outlineLevel="0" collapsed="false">
      <c r="B33" s="328" t="s">
        <v>242</v>
      </c>
      <c r="C33" s="329" t="n">
        <v>0.007586151</v>
      </c>
      <c r="D33" s="329" t="n">
        <v>0.009</v>
      </c>
      <c r="E33" s="329" t="n">
        <v>0.009</v>
      </c>
      <c r="F33" s="329" t="n">
        <v>0.007831377</v>
      </c>
      <c r="G33" s="329" t="n">
        <v>0.006</v>
      </c>
      <c r="H33" s="329" t="n">
        <v>0.009</v>
      </c>
    </row>
    <row r="34" customFormat="false" ht="15.75" hidden="false" customHeight="false" outlineLevel="0" collapsed="false">
      <c r="B34" s="330" t="s">
        <v>76</v>
      </c>
      <c r="C34" s="331" t="n">
        <v>0.0027854591</v>
      </c>
      <c r="D34" s="331" t="n">
        <v>0.002</v>
      </c>
      <c r="E34" s="331" t="n">
        <v>0.004</v>
      </c>
      <c r="F34" s="331" t="n">
        <v>0.0004135349</v>
      </c>
      <c r="G34" s="331" t="n">
        <v>0.003</v>
      </c>
      <c r="H34" s="331" t="n">
        <v>0.004</v>
      </c>
    </row>
    <row r="35" customFormat="false" ht="15.75" hidden="false" customHeight="false" outlineLevel="0" collapsed="false">
      <c r="B35" s="328" t="s">
        <v>60</v>
      </c>
      <c r="C35" s="329" t="n">
        <v>0</v>
      </c>
      <c r="D35" s="329" t="n">
        <v>0.001</v>
      </c>
      <c r="E35" s="329" t="n">
        <v>0</v>
      </c>
      <c r="F35" s="329" t="n">
        <v>0</v>
      </c>
      <c r="G35" s="329" t="n">
        <v>0.002</v>
      </c>
      <c r="H35" s="329" t="n">
        <v>0</v>
      </c>
    </row>
    <row r="56" customFormat="false" ht="13.5" hidden="false" customHeight="false" outlineLevel="0" collapsed="false"/>
    <row r="57" customFormat="false" ht="13.5" hidden="false" customHeight="true" outlineLevel="0" collapsed="false">
      <c r="B57" s="355" t="s">
        <v>212</v>
      </c>
      <c r="C57" s="355"/>
      <c r="D57" s="355"/>
      <c r="E57" s="355"/>
      <c r="F57" s="355"/>
      <c r="G57" s="355"/>
      <c r="H57" s="355"/>
    </row>
    <row r="58" customFormat="false" ht="14.25" hidden="false" customHeight="true" outlineLevel="0" collapsed="false">
      <c r="B58" s="342"/>
      <c r="C58" s="343" t="s">
        <v>352</v>
      </c>
      <c r="D58" s="343"/>
      <c r="E58" s="343"/>
      <c r="F58" s="344" t="s">
        <v>353</v>
      </c>
      <c r="G58" s="344"/>
      <c r="H58" s="344"/>
    </row>
    <row r="59" customFormat="false" ht="14.25" hidden="false" customHeight="false" outlineLevel="0" collapsed="false">
      <c r="B59" s="342" t="s">
        <v>131</v>
      </c>
      <c r="C59" s="326" t="n">
        <v>2008</v>
      </c>
      <c r="D59" s="327" t="n">
        <v>2009</v>
      </c>
      <c r="E59" s="327" t="n">
        <v>2010</v>
      </c>
      <c r="F59" s="326" t="n">
        <v>2008</v>
      </c>
      <c r="G59" s="327" t="n">
        <v>2009</v>
      </c>
      <c r="H59" s="327" t="n">
        <v>2010</v>
      </c>
    </row>
    <row r="60" customFormat="false" ht="15.75" hidden="false" customHeight="false" outlineLevel="0" collapsed="false">
      <c r="B60" s="328" t="s">
        <v>78</v>
      </c>
      <c r="C60" s="329" t="n">
        <v>0.295</v>
      </c>
      <c r="D60" s="329" t="n">
        <v>0.316</v>
      </c>
      <c r="E60" s="329" t="n">
        <v>0.296</v>
      </c>
      <c r="F60" s="329" t="n">
        <v>0.221</v>
      </c>
      <c r="G60" s="329" t="n">
        <v>0.195</v>
      </c>
      <c r="H60" s="329" t="n">
        <v>0.146</v>
      </c>
    </row>
    <row r="61" customFormat="false" ht="15.75" hidden="false" customHeight="false" outlineLevel="0" collapsed="false">
      <c r="B61" s="330" t="s">
        <v>79</v>
      </c>
      <c r="C61" s="331" t="n">
        <v>0.28</v>
      </c>
      <c r="D61" s="331" t="n">
        <v>0.194</v>
      </c>
      <c r="E61" s="331" t="n">
        <v>0.232</v>
      </c>
      <c r="F61" s="331" t="n">
        <v>0.194</v>
      </c>
      <c r="G61" s="331" t="n">
        <v>0.167</v>
      </c>
      <c r="H61" s="331" t="n">
        <v>0.184</v>
      </c>
    </row>
    <row r="62" customFormat="false" ht="15.75" hidden="false" customHeight="false" outlineLevel="0" collapsed="false">
      <c r="B62" s="328" t="s">
        <v>82</v>
      </c>
      <c r="C62" s="329" t="n">
        <v>0.206</v>
      </c>
      <c r="D62" s="329" t="n">
        <v>0.357</v>
      </c>
      <c r="E62" s="329" t="n">
        <v>0.359</v>
      </c>
      <c r="F62" s="329" t="n">
        <v>0.477</v>
      </c>
      <c r="G62" s="329" t="n">
        <v>0.572</v>
      </c>
      <c r="H62" s="329" t="n">
        <v>0.613</v>
      </c>
    </row>
    <row r="63" customFormat="false" ht="15.75" hidden="false" customHeight="false" outlineLevel="0" collapsed="false">
      <c r="B63" s="345" t="s">
        <v>87</v>
      </c>
      <c r="C63" s="331" t="n">
        <v>0.149</v>
      </c>
      <c r="D63" s="331" t="n">
        <v>0.085</v>
      </c>
      <c r="E63" s="331" t="n">
        <v>0.06</v>
      </c>
      <c r="F63" s="331" t="n">
        <v>0.042</v>
      </c>
      <c r="G63" s="331" t="n">
        <v>0.027</v>
      </c>
      <c r="H63" s="331" t="n">
        <v>0.019</v>
      </c>
    </row>
    <row r="64" customFormat="false" ht="15.75" hidden="false" customHeight="false" outlineLevel="0" collapsed="false">
      <c r="B64" s="332" t="s">
        <v>88</v>
      </c>
      <c r="C64" s="333" t="n">
        <v>0.07</v>
      </c>
      <c r="D64" s="333" t="n">
        <v>0.048</v>
      </c>
      <c r="E64" s="333" t="n">
        <v>0.052</v>
      </c>
      <c r="F64" s="333" t="n">
        <v>0.066</v>
      </c>
      <c r="G64" s="333" t="n">
        <v>0.039</v>
      </c>
      <c r="H64" s="333" t="n">
        <v>0.038</v>
      </c>
    </row>
    <row r="88" customFormat="false" ht="13.5" hidden="false" customHeight="false" outlineLevel="0" collapsed="false"/>
    <row r="89" customFormat="false" ht="13.5" hidden="false" customHeight="true" outlineLevel="0" collapsed="false">
      <c r="B89" s="355" t="s">
        <v>213</v>
      </c>
      <c r="C89" s="355"/>
      <c r="D89" s="355"/>
      <c r="E89" s="355"/>
      <c r="F89" s="355"/>
      <c r="G89" s="355"/>
      <c r="H89" s="355"/>
    </row>
    <row r="90" customFormat="false" ht="14.25" hidden="false" customHeight="true" outlineLevel="0" collapsed="false">
      <c r="B90" s="342"/>
      <c r="C90" s="343" t="s">
        <v>352</v>
      </c>
      <c r="D90" s="343"/>
      <c r="E90" s="343"/>
      <c r="F90" s="344" t="s">
        <v>353</v>
      </c>
      <c r="G90" s="344"/>
      <c r="H90" s="344"/>
    </row>
    <row r="91" customFormat="false" ht="14.25" hidden="false" customHeight="false" outlineLevel="0" collapsed="false">
      <c r="B91" s="342"/>
      <c r="C91" s="326" t="n">
        <v>2008</v>
      </c>
      <c r="D91" s="327" t="n">
        <v>2009</v>
      </c>
      <c r="E91" s="327" t="n">
        <v>2010</v>
      </c>
      <c r="F91" s="326" t="n">
        <v>2008</v>
      </c>
      <c r="G91" s="327" t="n">
        <v>2009</v>
      </c>
      <c r="H91" s="327" t="n">
        <v>2010</v>
      </c>
    </row>
    <row r="92" customFormat="false" ht="15.75" hidden="false" customHeight="false" outlineLevel="0" collapsed="false">
      <c r="B92" s="328" t="s">
        <v>90</v>
      </c>
      <c r="C92" s="329" t="n">
        <v>0.429</v>
      </c>
      <c r="D92" s="329" t="n">
        <v>0.479</v>
      </c>
      <c r="E92" s="329" t="n">
        <v>0.559</v>
      </c>
      <c r="F92" s="329" t="n">
        <v>0.206</v>
      </c>
      <c r="G92" s="329" t="n">
        <v>0.288</v>
      </c>
      <c r="H92" s="329" t="n">
        <v>0.288</v>
      </c>
    </row>
    <row r="93" customFormat="false" ht="15.75" hidden="false" customHeight="false" outlineLevel="0" collapsed="false">
      <c r="B93" s="330" t="s">
        <v>91</v>
      </c>
      <c r="C93" s="331" t="n">
        <v>0.39</v>
      </c>
      <c r="D93" s="331" t="n">
        <v>0.429</v>
      </c>
      <c r="E93" s="331" t="n">
        <v>0.38</v>
      </c>
      <c r="F93" s="331" t="n">
        <v>0.499</v>
      </c>
      <c r="G93" s="331" t="n">
        <v>0.573</v>
      </c>
      <c r="H93" s="331" t="n">
        <v>0.601</v>
      </c>
    </row>
    <row r="94" customFormat="false" ht="15.75" hidden="false" customHeight="false" outlineLevel="0" collapsed="false">
      <c r="B94" s="328" t="s">
        <v>92</v>
      </c>
      <c r="C94" s="329" t="n">
        <v>0.149</v>
      </c>
      <c r="D94" s="329" t="n">
        <v>0.081</v>
      </c>
      <c r="E94" s="329" t="n">
        <v>0.057</v>
      </c>
      <c r="F94" s="329" t="n">
        <v>0.246</v>
      </c>
      <c r="G94" s="329" t="n">
        <v>0.127</v>
      </c>
      <c r="H94" s="329" t="n">
        <v>0.107</v>
      </c>
    </row>
    <row r="95" customFormat="false" ht="15.75" hidden="false" customHeight="false" outlineLevel="0" collapsed="false">
      <c r="B95" s="345" t="s">
        <v>93</v>
      </c>
      <c r="C95" s="331" t="n">
        <v>0.029</v>
      </c>
      <c r="D95" s="331" t="n">
        <v>0.009</v>
      </c>
      <c r="E95" s="331" t="n">
        <v>0.003</v>
      </c>
      <c r="F95" s="331" t="n">
        <v>0.048</v>
      </c>
      <c r="G95" s="331" t="n">
        <v>0.01</v>
      </c>
      <c r="H95" s="331" t="n">
        <v>0.003</v>
      </c>
    </row>
    <row r="96" customFormat="false" ht="15.75" hidden="false" customHeight="false" outlineLevel="0" collapsed="false">
      <c r="B96" s="332" t="s">
        <v>54</v>
      </c>
      <c r="C96" s="333" t="n">
        <v>0.003</v>
      </c>
      <c r="D96" s="333" t="n">
        <v>0.002</v>
      </c>
      <c r="E96" s="333" t="n">
        <v>0.001</v>
      </c>
      <c r="F96" s="333" t="n">
        <v>0.001</v>
      </c>
      <c r="G96" s="333" t="n">
        <v>0.003</v>
      </c>
      <c r="H96" s="333" t="n">
        <v>0.001</v>
      </c>
    </row>
  </sheetData>
  <mergeCells count="16">
    <mergeCell ref="A1:AC2"/>
    <mergeCell ref="K3:N3"/>
    <mergeCell ref="B5:E5"/>
    <mergeCell ref="B13:E13"/>
    <mergeCell ref="B26:H26"/>
    <mergeCell ref="B27:B28"/>
    <mergeCell ref="C27:E27"/>
    <mergeCell ref="F27:H27"/>
    <mergeCell ref="B57:H57"/>
    <mergeCell ref="B58:B59"/>
    <mergeCell ref="C58:E58"/>
    <mergeCell ref="F58:H58"/>
    <mergeCell ref="B89:H89"/>
    <mergeCell ref="B90:B91"/>
    <mergeCell ref="C90:E90"/>
    <mergeCell ref="F90:H90"/>
  </mergeCells>
  <hyperlinks>
    <hyperlink ref="K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284"/>
  <sheetViews>
    <sheetView showFormulas="false" showGridLines="true" showRowColHeaders="true" showZeros="true" rightToLeft="false" tabSelected="false" showOutlineSymbols="true" defaultGridColor="true" view="normal" topLeftCell="A160" colorId="64" zoomScale="72" zoomScaleNormal="72" zoomScalePageLayoutView="100" workbookViewId="0">
      <selection pane="topLeft" activeCell="B283" activeCellId="0" sqref="B283:B2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10" min="10" style="0" width="15.85"/>
    <col collapsed="false" customWidth="true" hidden="false" outlineLevel="0" max="11" min="11" style="0" width="11.42"/>
    <col collapsed="false" customWidth="true" hidden="false" outlineLevel="0" max="15" min="15" style="0" width="15.85"/>
  </cols>
  <sheetData>
    <row r="2" customFormat="false" ht="21" hidden="false" customHeight="false" outlineLevel="0" collapsed="false"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95" hidden="false" customHeight="tru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95" hidden="false" customHeight="tru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95" hidden="false" customHeight="true" outlineLevel="0" collapsed="false">
      <c r="B6" s="2"/>
      <c r="C6" s="135" t="n">
        <v>2008</v>
      </c>
      <c r="D6" s="135"/>
      <c r="E6" s="135"/>
      <c r="F6" s="135" t="n">
        <v>2009</v>
      </c>
      <c r="G6" s="135"/>
      <c r="H6" s="135"/>
      <c r="I6" s="135" t="n">
        <v>2010</v>
      </c>
      <c r="J6" s="135"/>
      <c r="K6" s="135"/>
      <c r="L6" s="3"/>
      <c r="M6" s="3"/>
      <c r="N6" s="3"/>
      <c r="O6" s="3"/>
    </row>
    <row r="7" customFormat="false" ht="15.95" hidden="false" customHeight="true" outlineLevel="0" collapsed="false">
      <c r="B7" s="136"/>
      <c r="C7" s="137" t="s">
        <v>32</v>
      </c>
      <c r="D7" s="137"/>
      <c r="E7" s="137"/>
      <c r="F7" s="138" t="s">
        <v>33</v>
      </c>
      <c r="G7" s="138"/>
      <c r="H7" s="138"/>
      <c r="I7" s="138" t="s">
        <v>33</v>
      </c>
      <c r="J7" s="138"/>
      <c r="K7" s="138"/>
      <c r="L7" s="139"/>
      <c r="M7" s="139"/>
      <c r="N7" s="139"/>
      <c r="O7" s="139"/>
      <c r="P7" s="2"/>
      <c r="Q7" s="2"/>
      <c r="R7" s="140"/>
      <c r="S7" s="141"/>
      <c r="T7" s="141"/>
      <c r="U7" s="141"/>
      <c r="V7" s="141"/>
      <c r="W7" s="141"/>
      <c r="X7" s="2"/>
      <c r="Y7" s="2"/>
      <c r="Z7" s="2"/>
      <c r="AA7" s="2"/>
      <c r="AB7" s="2"/>
      <c r="AC7" s="2"/>
      <c r="AD7" s="2"/>
      <c r="AE7" s="2"/>
      <c r="AF7" s="2"/>
    </row>
    <row r="8" customFormat="false" ht="15.95" hidden="false" customHeight="true" outlineLevel="0" collapsed="false">
      <c r="B8" s="136"/>
      <c r="C8" s="142" t="s">
        <v>5</v>
      </c>
      <c r="D8" s="143" t="s">
        <v>6</v>
      </c>
      <c r="E8" s="144" t="s">
        <v>7</v>
      </c>
      <c r="F8" s="143" t="s">
        <v>5</v>
      </c>
      <c r="G8" s="143" t="s">
        <v>6</v>
      </c>
      <c r="H8" s="144" t="s">
        <v>7</v>
      </c>
      <c r="I8" s="143" t="s">
        <v>5</v>
      </c>
      <c r="J8" s="143" t="s">
        <v>6</v>
      </c>
      <c r="K8" s="144" t="s">
        <v>7</v>
      </c>
      <c r="L8" s="139"/>
      <c r="M8" s="139"/>
      <c r="N8" s="139"/>
      <c r="O8" s="139"/>
      <c r="P8" s="2"/>
      <c r="Q8" s="2"/>
      <c r="R8" s="140"/>
      <c r="S8" s="141"/>
      <c r="T8" s="140"/>
      <c r="U8" s="141"/>
      <c r="V8" s="140"/>
      <c r="W8" s="141"/>
      <c r="X8" s="2"/>
      <c r="Y8" s="2"/>
      <c r="Z8" s="2"/>
      <c r="AA8" s="2"/>
      <c r="AB8" s="2"/>
      <c r="AC8" s="2"/>
      <c r="AD8" s="2"/>
      <c r="AE8" s="2"/>
      <c r="AF8" s="2"/>
    </row>
    <row r="9" customFormat="false" ht="15.95" hidden="false" customHeight="true" outlineLevel="0" collapsed="false">
      <c r="B9" s="136"/>
      <c r="C9" s="145" t="s">
        <v>9</v>
      </c>
      <c r="D9" s="146" t="s">
        <v>9</v>
      </c>
      <c r="E9" s="147" t="s">
        <v>9</v>
      </c>
      <c r="F9" s="146" t="s">
        <v>9</v>
      </c>
      <c r="G9" s="146" t="s">
        <v>9</v>
      </c>
      <c r="H9" s="147" t="s">
        <v>9</v>
      </c>
      <c r="I9" s="146" t="s">
        <v>9</v>
      </c>
      <c r="J9" s="146" t="s">
        <v>9</v>
      </c>
      <c r="K9" s="147" t="s">
        <v>9</v>
      </c>
      <c r="L9" s="139"/>
      <c r="M9" s="139"/>
      <c r="N9" s="139"/>
      <c r="O9" s="139"/>
      <c r="P9" s="2"/>
      <c r="Q9" s="2"/>
      <c r="R9" s="25"/>
      <c r="S9" s="25"/>
      <c r="T9" s="25"/>
      <c r="U9" s="25"/>
      <c r="V9" s="25"/>
      <c r="W9" s="25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.95" hidden="false" customHeight="true" outlineLevel="0" collapsed="false">
      <c r="B10" s="148" t="s">
        <v>12</v>
      </c>
      <c r="C10" s="149" t="n">
        <v>0.82454257297222</v>
      </c>
      <c r="D10" s="150" t="n">
        <v>0.175457427027779</v>
      </c>
      <c r="E10" s="151" t="n">
        <v>1</v>
      </c>
      <c r="F10" s="150" t="n">
        <v>0.809719818050438</v>
      </c>
      <c r="G10" s="150" t="n">
        <v>0.190280181949567</v>
      </c>
      <c r="H10" s="151" t="n">
        <v>1</v>
      </c>
      <c r="I10" s="150" t="n">
        <v>0.822525930925815</v>
      </c>
      <c r="J10" s="150" t="n">
        <v>0.177474069074185</v>
      </c>
      <c r="K10" s="151" t="n">
        <v>1</v>
      </c>
      <c r="L10" s="3"/>
      <c r="M10" s="3"/>
      <c r="N10" s="3"/>
      <c r="O10" s="3"/>
      <c r="R10" s="29"/>
      <c r="S10" s="21"/>
      <c r="T10" s="29"/>
      <c r="U10" s="21"/>
      <c r="V10" s="30"/>
      <c r="W10" s="21"/>
    </row>
    <row r="11" customFormat="false" ht="15.95" hidden="false" customHeight="true" outlineLevel="0" collapsed="false">
      <c r="B11" s="148" t="s">
        <v>13</v>
      </c>
      <c r="C11" s="149" t="n">
        <v>0.548617396535072</v>
      </c>
      <c r="D11" s="150" t="n">
        <v>0.451382603464927</v>
      </c>
      <c r="E11" s="151" t="n">
        <v>1</v>
      </c>
      <c r="F11" s="150" t="n">
        <v>0.583466007212241</v>
      </c>
      <c r="G11" s="150" t="n">
        <v>0.416533992787757</v>
      </c>
      <c r="H11" s="151" t="n">
        <v>1</v>
      </c>
      <c r="I11" s="150" t="n">
        <v>0.576290769154933</v>
      </c>
      <c r="J11" s="150" t="n">
        <v>0.423709230845068</v>
      </c>
      <c r="K11" s="151" t="n">
        <v>1</v>
      </c>
      <c r="L11" s="3"/>
      <c r="M11" s="3"/>
      <c r="N11" s="3"/>
      <c r="O11" s="3"/>
      <c r="R11" s="29"/>
      <c r="S11" s="21"/>
      <c r="T11" s="29"/>
      <c r="U11" s="21"/>
      <c r="V11" s="30"/>
      <c r="W11" s="21"/>
    </row>
    <row r="12" customFormat="false" ht="15.95" hidden="false" customHeight="true" outlineLevel="0" collapsed="false">
      <c r="B12" s="148" t="s">
        <v>14</v>
      </c>
      <c r="C12" s="149" t="n">
        <v>0.703619841733819</v>
      </c>
      <c r="D12" s="150" t="n">
        <v>0.296380158266181</v>
      </c>
      <c r="E12" s="151" t="n">
        <v>1</v>
      </c>
      <c r="F12" s="150" t="n">
        <v>0.704008562737804</v>
      </c>
      <c r="G12" s="150" t="n">
        <v>0.295991437262197</v>
      </c>
      <c r="H12" s="151" t="n">
        <v>1</v>
      </c>
      <c r="I12" s="150" t="n">
        <v>0.749189037288004</v>
      </c>
      <c r="J12" s="150" t="n">
        <v>0.250810962711998</v>
      </c>
      <c r="K12" s="151" t="n">
        <v>1</v>
      </c>
      <c r="L12" s="3"/>
      <c r="M12" s="3"/>
      <c r="N12" s="3"/>
      <c r="O12" s="3"/>
      <c r="R12" s="29"/>
      <c r="S12" s="21"/>
      <c r="T12" s="29"/>
      <c r="U12" s="21"/>
      <c r="V12" s="30"/>
      <c r="W12" s="21"/>
    </row>
    <row r="13" customFormat="false" ht="15.95" hidden="false" customHeight="true" outlineLevel="0" collapsed="false">
      <c r="B13" s="148" t="s">
        <v>15</v>
      </c>
      <c r="C13" s="149" t="n">
        <v>0.784257171060317</v>
      </c>
      <c r="D13" s="150" t="n">
        <v>0.215742828939685</v>
      </c>
      <c r="E13" s="151" t="n">
        <v>1</v>
      </c>
      <c r="F13" s="150" t="n">
        <v>0.781503831671963</v>
      </c>
      <c r="G13" s="150" t="n">
        <v>0.218496168328036</v>
      </c>
      <c r="H13" s="151" t="n">
        <v>1</v>
      </c>
      <c r="I13" s="150" t="n">
        <v>0.784182893249853</v>
      </c>
      <c r="J13" s="150" t="n">
        <v>0.215817106750152</v>
      </c>
      <c r="K13" s="151" t="n">
        <v>1</v>
      </c>
      <c r="L13" s="3"/>
      <c r="M13" s="3"/>
      <c r="N13" s="3"/>
      <c r="O13" s="3"/>
      <c r="R13" s="29"/>
      <c r="S13" s="21"/>
      <c r="T13" s="29"/>
      <c r="U13" s="21"/>
      <c r="V13" s="30"/>
      <c r="W13" s="21"/>
    </row>
    <row r="14" customFormat="false" ht="15.95" hidden="false" customHeight="true" outlineLevel="0" collapsed="false">
      <c r="B14" s="148" t="s">
        <v>16</v>
      </c>
      <c r="C14" s="149" t="n">
        <v>0.726182533585837</v>
      </c>
      <c r="D14" s="150" t="n">
        <v>0.273817466414166</v>
      </c>
      <c r="E14" s="151" t="n">
        <v>1</v>
      </c>
      <c r="F14" s="150" t="n">
        <v>0.715034276526702</v>
      </c>
      <c r="G14" s="150" t="n">
        <v>0.284965723473298</v>
      </c>
      <c r="H14" s="151" t="n">
        <v>1</v>
      </c>
      <c r="I14" s="150" t="n">
        <v>0.7299602535386</v>
      </c>
      <c r="J14" s="150" t="n">
        <v>0.270039746461402</v>
      </c>
      <c r="K14" s="151" t="n">
        <v>1</v>
      </c>
      <c r="L14" s="3"/>
      <c r="M14" s="3"/>
      <c r="N14" s="3"/>
      <c r="O14" s="3"/>
      <c r="R14" s="29"/>
      <c r="S14" s="21"/>
      <c r="T14" s="29"/>
      <c r="U14" s="21"/>
      <c r="V14" s="30"/>
      <c r="W14" s="21"/>
    </row>
    <row r="15" customFormat="false" ht="15.95" hidden="false" customHeight="true" outlineLevel="0" collapsed="false">
      <c r="B15" s="148" t="s">
        <v>17</v>
      </c>
      <c r="C15" s="149" t="n">
        <v>0.604719897990491</v>
      </c>
      <c r="D15" s="150" t="n">
        <v>0.395280102009506</v>
      </c>
      <c r="E15" s="151" t="n">
        <v>1</v>
      </c>
      <c r="F15" s="150" t="n">
        <v>0.598854146878206</v>
      </c>
      <c r="G15" s="150" t="n">
        <v>0.401145853121795</v>
      </c>
      <c r="H15" s="151" t="n">
        <v>1</v>
      </c>
      <c r="I15" s="150" t="n">
        <v>0.584997153131798</v>
      </c>
      <c r="J15" s="150" t="n">
        <v>0.415002846868203</v>
      </c>
      <c r="K15" s="151" t="n">
        <v>1</v>
      </c>
      <c r="L15" s="3"/>
      <c r="M15" s="3"/>
      <c r="N15" s="3"/>
      <c r="O15" s="3"/>
      <c r="R15" s="29"/>
      <c r="S15" s="21"/>
      <c r="T15" s="29"/>
      <c r="U15" s="21"/>
      <c r="V15" s="30"/>
      <c r="W15" s="21"/>
    </row>
    <row r="16" customFormat="false" ht="15.95" hidden="false" customHeight="true" outlineLevel="0" collapsed="false">
      <c r="B16" s="148" t="s">
        <v>18</v>
      </c>
      <c r="C16" s="149" t="n">
        <v>0.878713231923734</v>
      </c>
      <c r="D16" s="150" t="n">
        <v>0.121286768076271</v>
      </c>
      <c r="E16" s="151" t="n">
        <v>1</v>
      </c>
      <c r="F16" s="150" t="n">
        <v>0.883695449661775</v>
      </c>
      <c r="G16" s="150" t="n">
        <v>0.116304550338226</v>
      </c>
      <c r="H16" s="151" t="n">
        <v>1</v>
      </c>
      <c r="I16" s="150" t="n">
        <v>0.897460425207925</v>
      </c>
      <c r="J16" s="150" t="n">
        <v>0.102539574792074</v>
      </c>
      <c r="K16" s="151" t="n">
        <v>1</v>
      </c>
      <c r="L16" s="3"/>
      <c r="M16" s="3"/>
      <c r="N16" s="3"/>
      <c r="O16" s="3"/>
      <c r="R16" s="29"/>
      <c r="S16" s="21"/>
      <c r="T16" s="29"/>
      <c r="U16" s="21"/>
      <c r="V16" s="30"/>
      <c r="W16" s="21"/>
    </row>
    <row r="17" customFormat="false" ht="15.95" hidden="false" customHeight="true" outlineLevel="0" collapsed="false">
      <c r="B17" s="148" t="s">
        <v>19</v>
      </c>
      <c r="C17" s="149" t="n">
        <v>0.779950856596125</v>
      </c>
      <c r="D17" s="150" t="n">
        <v>0.220049143403873</v>
      </c>
      <c r="E17" s="151" t="n">
        <v>1</v>
      </c>
      <c r="F17" s="150" t="n">
        <v>0.779156558134186</v>
      </c>
      <c r="G17" s="150" t="n">
        <v>0.220843441865817</v>
      </c>
      <c r="H17" s="151" t="n">
        <v>1</v>
      </c>
      <c r="I17" s="150" t="n">
        <v>0.827560691596001</v>
      </c>
      <c r="J17" s="150" t="n">
        <v>0.172439308404003</v>
      </c>
      <c r="K17" s="151" t="n">
        <v>1</v>
      </c>
      <c r="L17" s="3"/>
      <c r="M17" s="3"/>
      <c r="N17" s="3"/>
      <c r="O17" s="3"/>
      <c r="R17" s="29"/>
      <c r="S17" s="21"/>
      <c r="T17" s="29"/>
      <c r="U17" s="21"/>
      <c r="V17" s="30"/>
      <c r="W17" s="21"/>
    </row>
    <row r="18" customFormat="false" ht="15.95" hidden="false" customHeight="true" outlineLevel="0" collapsed="false">
      <c r="B18" s="148" t="s">
        <v>20</v>
      </c>
      <c r="C18" s="149" t="n">
        <v>0.904829442137685</v>
      </c>
      <c r="D18" s="150" t="n">
        <v>0.095170557862313</v>
      </c>
      <c r="E18" s="151" t="n">
        <v>1</v>
      </c>
      <c r="F18" s="150" t="n">
        <v>0.924862695358799</v>
      </c>
      <c r="G18" s="150" t="n">
        <v>0.0751373046412035</v>
      </c>
      <c r="H18" s="151" t="n">
        <v>1</v>
      </c>
      <c r="I18" s="150" t="n">
        <v>0.92276861181034</v>
      </c>
      <c r="J18" s="150" t="n">
        <v>0.0772313881896611</v>
      </c>
      <c r="K18" s="151" t="n">
        <v>1</v>
      </c>
      <c r="L18" s="3"/>
      <c r="M18" s="3"/>
      <c r="N18" s="3"/>
      <c r="O18" s="3"/>
      <c r="R18" s="29"/>
      <c r="S18" s="21"/>
      <c r="T18" s="29"/>
      <c r="U18" s="21"/>
      <c r="V18" s="30"/>
      <c r="W18" s="21"/>
    </row>
    <row r="19" customFormat="false" ht="15.95" hidden="false" customHeight="true" outlineLevel="0" collapsed="false">
      <c r="B19" s="148" t="s">
        <v>21</v>
      </c>
      <c r="C19" s="149" t="n">
        <v>0.803156248707622</v>
      </c>
      <c r="D19" s="150" t="n">
        <v>0.196843751292379</v>
      </c>
      <c r="E19" s="151" t="n">
        <v>1</v>
      </c>
      <c r="F19" s="150" t="n">
        <v>0.78972062102741</v>
      </c>
      <c r="G19" s="150" t="n">
        <v>0.21027937897259</v>
      </c>
      <c r="H19" s="151" t="n">
        <v>1</v>
      </c>
      <c r="I19" s="150" t="n">
        <v>0.827917801083042</v>
      </c>
      <c r="J19" s="150" t="n">
        <v>0.172082198916958</v>
      </c>
      <c r="K19" s="151" t="n">
        <v>1</v>
      </c>
      <c r="L19" s="3"/>
      <c r="M19" s="3"/>
      <c r="N19" s="3"/>
      <c r="O19" s="3"/>
      <c r="R19" s="29"/>
      <c r="S19" s="21"/>
      <c r="T19" s="29"/>
      <c r="U19" s="21"/>
      <c r="V19" s="30"/>
      <c r="W19" s="21"/>
    </row>
    <row r="20" customFormat="false" ht="15.95" hidden="false" customHeight="true" outlineLevel="0" collapsed="false">
      <c r="B20" s="148" t="s">
        <v>22</v>
      </c>
      <c r="C20" s="149" t="n">
        <v>0.682404987508584</v>
      </c>
      <c r="D20" s="150" t="n">
        <v>0.317595012491417</v>
      </c>
      <c r="E20" s="151" t="n">
        <v>1</v>
      </c>
      <c r="F20" s="150" t="n">
        <v>0.614160371929106</v>
      </c>
      <c r="G20" s="150" t="n">
        <v>0.385839628070896</v>
      </c>
      <c r="H20" s="151" t="n">
        <v>1</v>
      </c>
      <c r="I20" s="150" t="n">
        <v>0.683622885649268</v>
      </c>
      <c r="J20" s="150" t="n">
        <v>0.316377114350735</v>
      </c>
      <c r="K20" s="151" t="n">
        <v>1</v>
      </c>
      <c r="L20" s="3"/>
      <c r="M20" s="3"/>
      <c r="N20" s="3"/>
      <c r="O20" s="3"/>
      <c r="R20" s="29"/>
      <c r="S20" s="21"/>
      <c r="T20" s="29"/>
      <c r="U20" s="21"/>
      <c r="V20" s="30"/>
      <c r="W20" s="21"/>
    </row>
    <row r="21" customFormat="false" ht="15.95" hidden="false" customHeight="true" outlineLevel="0" collapsed="false">
      <c r="B21" s="148" t="s">
        <v>23</v>
      </c>
      <c r="C21" s="149" t="n">
        <v>0.798719746789754</v>
      </c>
      <c r="D21" s="150" t="n">
        <v>0.201280253210246</v>
      </c>
      <c r="E21" s="151" t="n">
        <v>1</v>
      </c>
      <c r="F21" s="150" t="n">
        <v>0.849821792801728</v>
      </c>
      <c r="G21" s="150" t="n">
        <v>0.150178207198278</v>
      </c>
      <c r="H21" s="151" t="n">
        <v>1</v>
      </c>
      <c r="I21" s="150" t="n">
        <v>0.886636871488284</v>
      </c>
      <c r="J21" s="150" t="n">
        <v>0.113363128511719</v>
      </c>
      <c r="K21" s="151" t="n">
        <v>1</v>
      </c>
      <c r="L21" s="3"/>
      <c r="M21" s="3"/>
      <c r="N21" s="3"/>
      <c r="O21" s="3"/>
      <c r="R21" s="29"/>
      <c r="S21" s="21"/>
      <c r="T21" s="29"/>
      <c r="U21" s="21"/>
      <c r="V21" s="30"/>
      <c r="W21" s="21"/>
    </row>
    <row r="22" customFormat="false" ht="15.95" hidden="false" customHeight="true" outlineLevel="0" collapsed="false">
      <c r="B22" s="148" t="s">
        <v>24</v>
      </c>
      <c r="C22" s="149" t="n">
        <v>0.781052666744878</v>
      </c>
      <c r="D22" s="150" t="n">
        <v>0.218947333255122</v>
      </c>
      <c r="E22" s="151" t="n">
        <v>1</v>
      </c>
      <c r="F22" s="150" t="n">
        <v>0.764927543792552</v>
      </c>
      <c r="G22" s="150" t="n">
        <v>0.235072456207446</v>
      </c>
      <c r="H22" s="151" t="n">
        <v>1</v>
      </c>
      <c r="I22" s="150" t="n">
        <v>0.784441991330647</v>
      </c>
      <c r="J22" s="150" t="n">
        <v>0.215558008669351</v>
      </c>
      <c r="K22" s="151" t="n">
        <v>1</v>
      </c>
      <c r="L22" s="3"/>
      <c r="M22" s="3"/>
      <c r="N22" s="3"/>
      <c r="O22" s="3"/>
      <c r="R22" s="29"/>
      <c r="S22" s="21"/>
      <c r="T22" s="29"/>
      <c r="U22" s="21"/>
      <c r="V22" s="30"/>
      <c r="W22" s="21"/>
    </row>
    <row r="23" customFormat="false" ht="15" hidden="false" customHeight="false" outlineLevel="0" collapsed="false">
      <c r="B23" s="148" t="s">
        <v>25</v>
      </c>
      <c r="C23" s="149" t="n">
        <v>0.937501936577199</v>
      </c>
      <c r="D23" s="150" t="n">
        <v>0.062498063422803</v>
      </c>
      <c r="E23" s="151" t="n">
        <v>1</v>
      </c>
      <c r="F23" s="150" t="n">
        <v>0.928933830588357</v>
      </c>
      <c r="G23" s="150" t="n">
        <v>0.0710661694116407</v>
      </c>
      <c r="H23" s="151" t="n">
        <v>1</v>
      </c>
      <c r="I23" s="150" t="n">
        <v>0.931580482494516</v>
      </c>
      <c r="J23" s="150" t="n">
        <v>0.0684195175054868</v>
      </c>
      <c r="K23" s="151" t="n">
        <v>1</v>
      </c>
      <c r="L23" s="3"/>
      <c r="M23" s="3"/>
      <c r="N23" s="3"/>
      <c r="O23" s="3"/>
      <c r="R23" s="29"/>
      <c r="S23" s="21"/>
      <c r="T23" s="29"/>
      <c r="U23" s="21"/>
      <c r="V23" s="30"/>
      <c r="W23" s="21"/>
    </row>
    <row r="24" customFormat="false" ht="15" hidden="false" customHeight="false" outlineLevel="0" collapsed="false">
      <c r="B24" s="148" t="s">
        <v>26</v>
      </c>
      <c r="C24" s="149" t="n">
        <v>0.800771732486485</v>
      </c>
      <c r="D24" s="150" t="n">
        <v>0.199228267513514</v>
      </c>
      <c r="E24" s="151" t="n">
        <v>1</v>
      </c>
      <c r="F24" s="150" t="n">
        <v>0.821155115656032</v>
      </c>
      <c r="G24" s="150" t="n">
        <v>0.178844884343967</v>
      </c>
      <c r="H24" s="151" t="n">
        <v>1</v>
      </c>
      <c r="I24" s="150" t="n">
        <v>0.807843029370294</v>
      </c>
      <c r="J24" s="150" t="n">
        <v>0.192156970629705</v>
      </c>
      <c r="K24" s="151" t="n">
        <v>1</v>
      </c>
      <c r="L24" s="3"/>
      <c r="M24" s="3"/>
      <c r="N24" s="3"/>
      <c r="O24" s="3"/>
      <c r="R24" s="29"/>
      <c r="S24" s="21"/>
      <c r="T24" s="29"/>
      <c r="U24" s="21"/>
      <c r="V24" s="30"/>
      <c r="W24" s="21"/>
    </row>
    <row r="25" customFormat="false" ht="15" hidden="false" customHeight="false" outlineLevel="0" collapsed="false">
      <c r="B25" s="148" t="s">
        <v>27</v>
      </c>
      <c r="C25" s="149" t="n">
        <v>0</v>
      </c>
      <c r="D25" s="150" t="n">
        <v>0</v>
      </c>
      <c r="E25" s="151" t="n">
        <v>0</v>
      </c>
      <c r="F25" s="150" t="n">
        <v>0</v>
      </c>
      <c r="G25" s="150" t="n">
        <v>0</v>
      </c>
      <c r="H25" s="151" t="n">
        <v>0</v>
      </c>
      <c r="I25" s="150" t="n">
        <v>0</v>
      </c>
      <c r="J25" s="150" t="n">
        <v>0</v>
      </c>
      <c r="K25" s="151" t="n">
        <v>0</v>
      </c>
      <c r="L25" s="3"/>
      <c r="M25" s="3"/>
      <c r="N25" s="3"/>
      <c r="O25" s="3"/>
      <c r="R25" s="29"/>
      <c r="S25" s="21"/>
      <c r="T25" s="29"/>
      <c r="U25" s="21"/>
      <c r="V25" s="30"/>
      <c r="W25" s="21"/>
    </row>
    <row r="26" customFormat="false" ht="15.95" hidden="false" customHeight="true" outlineLevel="0" collapsed="false">
      <c r="B26" s="148" t="s">
        <v>28</v>
      </c>
      <c r="C26" s="149" t="n">
        <v>0</v>
      </c>
      <c r="D26" s="150" t="n">
        <v>0</v>
      </c>
      <c r="E26" s="151" t="n">
        <v>0</v>
      </c>
      <c r="F26" s="150" t="n">
        <v>0.838548205779331</v>
      </c>
      <c r="G26" s="150" t="n">
        <v>0.161451794220668</v>
      </c>
      <c r="H26" s="151" t="n">
        <v>1</v>
      </c>
      <c r="I26" s="150" t="n">
        <v>0.903893512777226</v>
      </c>
      <c r="J26" s="150" t="n">
        <v>0.0961064872227741</v>
      </c>
      <c r="K26" s="151" t="n">
        <v>1</v>
      </c>
      <c r="L26" s="3"/>
      <c r="M26" s="3"/>
      <c r="N26" s="3"/>
      <c r="O26" s="3"/>
      <c r="R26" s="29"/>
      <c r="S26" s="21"/>
      <c r="T26" s="29"/>
      <c r="U26" s="21"/>
      <c r="V26" s="30"/>
      <c r="W26" s="21"/>
    </row>
    <row r="27" customFormat="false" ht="15.95" hidden="false" customHeight="true" outlineLevel="0" collapsed="false">
      <c r="B27" s="148" t="s">
        <v>29</v>
      </c>
      <c r="C27" s="149" t="n">
        <v>0</v>
      </c>
      <c r="D27" s="150" t="n">
        <v>0</v>
      </c>
      <c r="E27" s="151" t="n">
        <v>0</v>
      </c>
      <c r="F27" s="150" t="n">
        <v>0.747550633062314</v>
      </c>
      <c r="G27" s="150" t="n">
        <v>0.252449366937683</v>
      </c>
      <c r="H27" s="151" t="n">
        <v>1</v>
      </c>
      <c r="I27" s="150" t="n">
        <v>0.828366549983747</v>
      </c>
      <c r="J27" s="150" t="n">
        <v>0.17163345001625</v>
      </c>
      <c r="K27" s="151" t="n">
        <v>1</v>
      </c>
      <c r="L27" s="3"/>
      <c r="M27" s="3"/>
      <c r="N27" s="3"/>
      <c r="O27" s="3"/>
      <c r="R27" s="29"/>
      <c r="S27" s="21"/>
      <c r="T27" s="29"/>
      <c r="U27" s="21"/>
      <c r="V27" s="30"/>
      <c r="W27" s="21"/>
    </row>
    <row r="28" customFormat="false" ht="15.95" hidden="false" customHeight="true" outlineLevel="0" collapsed="false">
      <c r="B28" s="148" t="s">
        <v>30</v>
      </c>
      <c r="C28" s="149" t="n">
        <v>0.691760411633751</v>
      </c>
      <c r="D28" s="150" t="n">
        <v>0.308239588366247</v>
      </c>
      <c r="E28" s="151" t="n">
        <v>1</v>
      </c>
      <c r="F28" s="150" t="n">
        <v>0.716344431079391</v>
      </c>
      <c r="G28" s="150" t="n">
        <v>0.283655568920607</v>
      </c>
      <c r="H28" s="151" t="n">
        <v>1</v>
      </c>
      <c r="I28" s="150" t="n">
        <v>0.733757802746072</v>
      </c>
      <c r="J28" s="150" t="n">
        <v>0.266242197253931</v>
      </c>
      <c r="K28" s="151" t="n">
        <v>1</v>
      </c>
      <c r="L28" s="3"/>
      <c r="M28" s="3"/>
      <c r="N28" s="3"/>
      <c r="O28" s="3"/>
      <c r="R28" s="29"/>
      <c r="S28" s="21"/>
      <c r="T28" s="29"/>
      <c r="U28" s="21"/>
      <c r="V28" s="30"/>
      <c r="W28" s="21"/>
    </row>
    <row r="29" customFormat="false" ht="15.95" hidden="false" customHeight="true" outlineLevel="0" collapsed="false">
      <c r="B29" s="152" t="s">
        <v>36</v>
      </c>
      <c r="C29" s="153" t="n">
        <v>0.834364039335752</v>
      </c>
      <c r="D29" s="154" t="n">
        <v>0.16563596066424</v>
      </c>
      <c r="E29" s="155" t="n">
        <v>1</v>
      </c>
      <c r="F29" s="156" t="n">
        <v>0.828736613274085</v>
      </c>
      <c r="G29" s="156" t="n">
        <v>0.171263386725912</v>
      </c>
      <c r="H29" s="157" t="n">
        <v>1</v>
      </c>
      <c r="I29" s="156" t="n">
        <v>0.849422122643396</v>
      </c>
      <c r="J29" s="156" t="n">
        <v>0.150577877356605</v>
      </c>
      <c r="K29" s="157" t="n">
        <v>1</v>
      </c>
      <c r="L29" s="3"/>
      <c r="M29" s="3"/>
      <c r="N29" s="3"/>
      <c r="O29" s="3"/>
      <c r="R29" s="30"/>
      <c r="S29" s="32"/>
      <c r="T29" s="30"/>
      <c r="U29" s="32"/>
      <c r="V29" s="30"/>
      <c r="W29" s="32"/>
    </row>
    <row r="30" customFormat="false" ht="15.95" hidden="false" customHeight="tru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R30" s="1"/>
      <c r="S30" s="1"/>
      <c r="T30" s="1"/>
      <c r="U30" s="1"/>
      <c r="V30" s="1"/>
      <c r="W30" s="1"/>
    </row>
    <row r="31" customFormat="false" ht="15.95" hidden="false" customHeight="tru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R31" s="1"/>
      <c r="S31" s="1"/>
      <c r="T31" s="1"/>
      <c r="U31" s="1"/>
      <c r="V31" s="1"/>
      <c r="W31" s="1"/>
    </row>
    <row r="32" customFormat="false" ht="15.95" hidden="false" customHeight="true" outlineLevel="0" collapsed="false">
      <c r="B32" s="4" t="s">
        <v>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95" hidden="false" customHeight="true" outlineLevel="0" collapsed="false"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95" hidden="false" customHeight="true" outlineLevel="0" collapsed="false">
      <c r="B34" s="4" t="s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95" hidden="false" customHeight="true" outlineLevel="0" collapsed="false">
      <c r="B35" s="4" t="s">
        <v>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95" hidden="false" customHeight="true" outlineLevel="0" collapsed="false">
      <c r="B36" s="2"/>
      <c r="C36" s="135" t="n">
        <v>2008</v>
      </c>
      <c r="D36" s="135"/>
      <c r="E36" s="135"/>
      <c r="F36" s="135" t="n">
        <v>2009</v>
      </c>
      <c r="G36" s="135"/>
      <c r="H36" s="135"/>
      <c r="I36" s="135" t="n">
        <v>2010</v>
      </c>
      <c r="J36" s="135"/>
      <c r="K36" s="135"/>
      <c r="L36" s="3"/>
      <c r="M36" s="3"/>
      <c r="N36" s="3"/>
      <c r="O36" s="3"/>
    </row>
    <row r="37" customFormat="false" ht="15.95" hidden="false" customHeight="true" outlineLevel="0" collapsed="false">
      <c r="B37" s="136"/>
      <c r="C37" s="158" t="s">
        <v>37</v>
      </c>
      <c r="D37" s="158"/>
      <c r="E37" s="158"/>
      <c r="F37" s="138" t="s">
        <v>38</v>
      </c>
      <c r="G37" s="138"/>
      <c r="H37" s="138"/>
      <c r="I37" s="138" t="s">
        <v>39</v>
      </c>
      <c r="J37" s="138"/>
      <c r="K37" s="138"/>
      <c r="L37" s="3"/>
      <c r="M37" s="3"/>
      <c r="N37" s="3"/>
      <c r="O37" s="3"/>
    </row>
    <row r="38" customFormat="false" ht="15.95" hidden="false" customHeight="true" outlineLevel="0" collapsed="false">
      <c r="B38" s="136"/>
      <c r="C38" s="143" t="s">
        <v>5</v>
      </c>
      <c r="D38" s="143" t="s">
        <v>6</v>
      </c>
      <c r="E38" s="144" t="s">
        <v>7</v>
      </c>
      <c r="F38" s="143" t="s">
        <v>5</v>
      </c>
      <c r="G38" s="143" t="s">
        <v>6</v>
      </c>
      <c r="H38" s="144" t="s">
        <v>7</v>
      </c>
      <c r="I38" s="143" t="s">
        <v>5</v>
      </c>
      <c r="J38" s="143" t="s">
        <v>6</v>
      </c>
      <c r="K38" s="144" t="s">
        <v>7</v>
      </c>
      <c r="L38" s="3"/>
      <c r="M38" s="3"/>
      <c r="N38" s="3"/>
      <c r="O38" s="3"/>
    </row>
    <row r="39" customFormat="false" ht="15.95" hidden="false" customHeight="true" outlineLevel="0" collapsed="false">
      <c r="B39" s="136"/>
      <c r="C39" s="146" t="s">
        <v>9</v>
      </c>
      <c r="D39" s="146" t="s">
        <v>9</v>
      </c>
      <c r="E39" s="147" t="s">
        <v>9</v>
      </c>
      <c r="F39" s="146" t="s">
        <v>9</v>
      </c>
      <c r="G39" s="146" t="s">
        <v>9</v>
      </c>
      <c r="H39" s="147" t="s">
        <v>9</v>
      </c>
      <c r="I39" s="146" t="s">
        <v>9</v>
      </c>
      <c r="J39" s="146" t="s">
        <v>9</v>
      </c>
      <c r="K39" s="147" t="s">
        <v>9</v>
      </c>
      <c r="L39" s="3"/>
      <c r="M39" s="3"/>
      <c r="N39" s="3"/>
      <c r="O39" s="3"/>
    </row>
    <row r="40" customFormat="false" ht="15.95" hidden="false" customHeight="true" outlineLevel="0" collapsed="false">
      <c r="B40" s="148" t="s">
        <v>12</v>
      </c>
      <c r="C40" s="150" t="n">
        <v>0.577411341380898</v>
      </c>
      <c r="D40" s="150" t="n">
        <v>0.422588658619101</v>
      </c>
      <c r="E40" s="151" t="n">
        <v>1</v>
      </c>
      <c r="F40" s="150" t="n">
        <v>0.580877086884729</v>
      </c>
      <c r="G40" s="150" t="n">
        <v>0.419122913115274</v>
      </c>
      <c r="H40" s="151" t="n">
        <v>1</v>
      </c>
      <c r="I40" s="150" t="n">
        <v>0.62165458303369</v>
      </c>
      <c r="J40" s="150" t="n">
        <v>0.378345416966308</v>
      </c>
      <c r="K40" s="151" t="n">
        <v>1</v>
      </c>
      <c r="L40" s="3"/>
      <c r="M40" s="3"/>
      <c r="N40" s="3"/>
      <c r="O40" s="3"/>
    </row>
    <row r="41" customFormat="false" ht="15.95" hidden="false" customHeight="true" outlineLevel="0" collapsed="false">
      <c r="B41" s="148" t="s">
        <v>13</v>
      </c>
      <c r="C41" s="150" t="n">
        <v>0.175355759267736</v>
      </c>
      <c r="D41" s="150" t="n">
        <v>0.824644240732261</v>
      </c>
      <c r="E41" s="151" t="n">
        <v>1</v>
      </c>
      <c r="F41" s="150" t="n">
        <v>0.190346623601772</v>
      </c>
      <c r="G41" s="150" t="n">
        <v>0.809653376398225</v>
      </c>
      <c r="H41" s="151" t="n">
        <v>1</v>
      </c>
      <c r="I41" s="150" t="n">
        <v>0.209668331306578</v>
      </c>
      <c r="J41" s="150" t="n">
        <v>0.790331668693424</v>
      </c>
      <c r="K41" s="151" t="n">
        <v>1</v>
      </c>
      <c r="L41" s="3"/>
      <c r="M41" s="3"/>
      <c r="N41" s="3"/>
      <c r="O41" s="3"/>
    </row>
    <row r="42" customFormat="false" ht="15.95" hidden="false" customHeight="true" outlineLevel="0" collapsed="false">
      <c r="B42" s="148" t="s">
        <v>14</v>
      </c>
      <c r="C42" s="150" t="n">
        <v>0.282868722777537</v>
      </c>
      <c r="D42" s="150" t="n">
        <v>0.717131277222462</v>
      </c>
      <c r="E42" s="151" t="n">
        <v>1</v>
      </c>
      <c r="F42" s="150" t="n">
        <v>0.286761251130697</v>
      </c>
      <c r="G42" s="150" t="n">
        <v>0.713238748869305</v>
      </c>
      <c r="H42" s="151" t="n">
        <v>1</v>
      </c>
      <c r="I42" s="150" t="n">
        <v>0.325866907293272</v>
      </c>
      <c r="J42" s="150" t="n">
        <v>0.674133092706732</v>
      </c>
      <c r="K42" s="151" t="n">
        <v>1</v>
      </c>
      <c r="L42" s="3"/>
      <c r="M42" s="3"/>
      <c r="N42" s="3"/>
      <c r="O42" s="3"/>
    </row>
    <row r="43" customFormat="false" ht="15.95" hidden="false" customHeight="true" outlineLevel="0" collapsed="false">
      <c r="B43" s="148" t="s">
        <v>15</v>
      </c>
      <c r="C43" s="150" t="n">
        <v>0.344161956740003</v>
      </c>
      <c r="D43" s="150" t="n">
        <v>0.655838043259997</v>
      </c>
      <c r="E43" s="151" t="n">
        <v>1</v>
      </c>
      <c r="F43" s="150" t="n">
        <v>0.328902037776769</v>
      </c>
      <c r="G43" s="150" t="n">
        <v>0.671097962223226</v>
      </c>
      <c r="H43" s="151" t="n">
        <v>1</v>
      </c>
      <c r="I43" s="150" t="n">
        <v>0.389327314018618</v>
      </c>
      <c r="J43" s="150" t="n">
        <v>0.610672685981387</v>
      </c>
      <c r="K43" s="151" t="n">
        <v>1</v>
      </c>
      <c r="L43" s="3"/>
      <c r="M43" s="3"/>
      <c r="N43" s="3"/>
      <c r="O43" s="3"/>
    </row>
    <row r="44" customFormat="false" ht="15.95" hidden="false" customHeight="true" outlineLevel="0" collapsed="false">
      <c r="B44" s="148" t="s">
        <v>16</v>
      </c>
      <c r="C44" s="150" t="n">
        <v>0.263239747587979</v>
      </c>
      <c r="D44" s="150" t="n">
        <v>0.736760252412025</v>
      </c>
      <c r="E44" s="151" t="n">
        <v>1</v>
      </c>
      <c r="F44" s="150" t="n">
        <v>0.308075723849436</v>
      </c>
      <c r="G44" s="150" t="n">
        <v>0.691924276150564</v>
      </c>
      <c r="H44" s="151" t="n">
        <v>1</v>
      </c>
      <c r="I44" s="150" t="n">
        <v>0.302617612035457</v>
      </c>
      <c r="J44" s="150" t="n">
        <v>0.697382387964545</v>
      </c>
      <c r="K44" s="151" t="n">
        <v>1</v>
      </c>
      <c r="L44" s="3"/>
      <c r="M44" s="3"/>
      <c r="N44" s="3"/>
      <c r="O44" s="3"/>
    </row>
    <row r="45" customFormat="false" ht="15.95" hidden="false" customHeight="true" outlineLevel="0" collapsed="false">
      <c r="B45" s="148" t="s">
        <v>17</v>
      </c>
      <c r="C45" s="150" t="n">
        <v>0.279785583362904</v>
      </c>
      <c r="D45" s="150" t="n">
        <v>0.720214416637091</v>
      </c>
      <c r="E45" s="151" t="n">
        <v>1</v>
      </c>
      <c r="F45" s="150" t="n">
        <v>0.283747758694838</v>
      </c>
      <c r="G45" s="150" t="n">
        <v>0.716252241305164</v>
      </c>
      <c r="H45" s="151" t="n">
        <v>1</v>
      </c>
      <c r="I45" s="150" t="n">
        <v>0.298061823980702</v>
      </c>
      <c r="J45" s="150" t="n">
        <v>0.701938176019299</v>
      </c>
      <c r="K45" s="151" t="n">
        <v>1</v>
      </c>
      <c r="L45" s="3"/>
      <c r="M45" s="3"/>
      <c r="N45" s="3"/>
      <c r="O45" s="3"/>
    </row>
    <row r="46" customFormat="false" ht="15.95" hidden="false" customHeight="true" outlineLevel="0" collapsed="false">
      <c r="B46" s="148" t="s">
        <v>18</v>
      </c>
      <c r="C46" s="150" t="n">
        <v>0.262721113585896</v>
      </c>
      <c r="D46" s="150" t="n">
        <v>0.737278886414109</v>
      </c>
      <c r="E46" s="151" t="n">
        <v>1</v>
      </c>
      <c r="F46" s="150" t="n">
        <v>0.267203241767879</v>
      </c>
      <c r="G46" s="150" t="n">
        <v>0.732796758232123</v>
      </c>
      <c r="H46" s="151" t="n">
        <v>1</v>
      </c>
      <c r="I46" s="150" t="n">
        <v>0.270868097431355</v>
      </c>
      <c r="J46" s="150" t="n">
        <v>0.729131902568639</v>
      </c>
      <c r="K46" s="151" t="n">
        <v>1</v>
      </c>
      <c r="L46" s="3"/>
      <c r="M46" s="3"/>
      <c r="N46" s="3"/>
      <c r="O46" s="3"/>
    </row>
    <row r="47" customFormat="false" ht="15.95" hidden="false" customHeight="true" outlineLevel="0" collapsed="false">
      <c r="B47" s="148" t="s">
        <v>19</v>
      </c>
      <c r="C47" s="150" t="n">
        <v>0.234787040305094</v>
      </c>
      <c r="D47" s="150" t="n">
        <v>0.765212959694905</v>
      </c>
      <c r="E47" s="151" t="n">
        <v>1</v>
      </c>
      <c r="F47" s="150" t="n">
        <v>0.255693900634724</v>
      </c>
      <c r="G47" s="150" t="n">
        <v>0.744306099365277</v>
      </c>
      <c r="H47" s="151" t="n">
        <v>1</v>
      </c>
      <c r="I47" s="150" t="n">
        <v>0.301599591211446</v>
      </c>
      <c r="J47" s="150" t="n">
        <v>0.698400408788555</v>
      </c>
      <c r="K47" s="151" t="n">
        <v>1</v>
      </c>
      <c r="L47" s="3"/>
      <c r="M47" s="3"/>
      <c r="N47" s="3"/>
      <c r="O47" s="3"/>
    </row>
    <row r="48" customFormat="false" ht="15" hidden="false" customHeight="false" outlineLevel="0" collapsed="false">
      <c r="B48" s="148" t="s">
        <v>20</v>
      </c>
      <c r="C48" s="150" t="n">
        <v>0.393683698141019</v>
      </c>
      <c r="D48" s="150" t="n">
        <v>0.606316301858984</v>
      </c>
      <c r="E48" s="151" t="n">
        <v>1</v>
      </c>
      <c r="F48" s="150" t="n">
        <v>0.35570869132868</v>
      </c>
      <c r="G48" s="150" t="n">
        <v>0.64429130867133</v>
      </c>
      <c r="H48" s="151" t="n">
        <v>1</v>
      </c>
      <c r="I48" s="150" t="n">
        <v>0.34015742758104</v>
      </c>
      <c r="J48" s="150" t="n">
        <v>0.659842572418963</v>
      </c>
      <c r="K48" s="151" t="n">
        <v>1</v>
      </c>
      <c r="L48" s="3"/>
      <c r="M48" s="3"/>
      <c r="N48" s="3"/>
      <c r="O48" s="3"/>
    </row>
    <row r="49" customFormat="false" ht="15" hidden="false" customHeight="false" outlineLevel="0" collapsed="false">
      <c r="B49" s="148" t="s">
        <v>21</v>
      </c>
      <c r="C49" s="150" t="n">
        <v>0.364694840330452</v>
      </c>
      <c r="D49" s="150" t="n">
        <v>0.63530515966955</v>
      </c>
      <c r="E49" s="151" t="n">
        <v>1</v>
      </c>
      <c r="F49" s="150" t="n">
        <v>0.373431525993988</v>
      </c>
      <c r="G49" s="150" t="n">
        <v>0.626568474006011</v>
      </c>
      <c r="H49" s="151" t="n">
        <v>1</v>
      </c>
      <c r="I49" s="150" t="n">
        <v>0.374761151519212</v>
      </c>
      <c r="J49" s="150" t="n">
        <v>0.625238848480788</v>
      </c>
      <c r="K49" s="151" t="n">
        <v>1</v>
      </c>
      <c r="L49" s="3"/>
      <c r="M49" s="3"/>
      <c r="N49" s="3"/>
      <c r="O49" s="3"/>
    </row>
    <row r="50" customFormat="false" ht="15" hidden="false" customHeight="false" outlineLevel="0" collapsed="false">
      <c r="B50" s="148" t="s">
        <v>22</v>
      </c>
      <c r="C50" s="150" t="n">
        <v>0.249348587243637</v>
      </c>
      <c r="D50" s="150" t="n">
        <v>0.750651412756365</v>
      </c>
      <c r="E50" s="151" t="n">
        <v>1</v>
      </c>
      <c r="F50" s="150" t="n">
        <v>0.21884428965791</v>
      </c>
      <c r="G50" s="150" t="n">
        <v>0.781155710342089</v>
      </c>
      <c r="H50" s="151" t="n">
        <v>1</v>
      </c>
      <c r="I50" s="150" t="n">
        <v>0.276519797319693</v>
      </c>
      <c r="J50" s="150" t="n">
        <v>0.72348020268031</v>
      </c>
      <c r="K50" s="151" t="n">
        <v>1</v>
      </c>
      <c r="L50" s="3"/>
      <c r="M50" s="3"/>
      <c r="N50" s="3"/>
      <c r="O50" s="3"/>
    </row>
    <row r="51" customFormat="false" ht="15" hidden="false" customHeight="false" outlineLevel="0" collapsed="false">
      <c r="B51" s="148" t="s">
        <v>23</v>
      </c>
      <c r="C51" s="150" t="n">
        <v>0.153297135735832</v>
      </c>
      <c r="D51" s="150" t="n">
        <v>0.846702864264168</v>
      </c>
      <c r="E51" s="151" t="n">
        <v>1</v>
      </c>
      <c r="F51" s="150" t="n">
        <v>0.126912562840622</v>
      </c>
      <c r="G51" s="150" t="n">
        <v>0.873087437159381</v>
      </c>
      <c r="H51" s="151" t="n">
        <v>1</v>
      </c>
      <c r="I51" s="150" t="n">
        <v>0.150814274403552</v>
      </c>
      <c r="J51" s="150" t="n">
        <v>0.849185725596451</v>
      </c>
      <c r="K51" s="151" t="n">
        <v>1</v>
      </c>
      <c r="L51" s="3"/>
      <c r="M51" s="3"/>
      <c r="N51" s="3"/>
      <c r="O51" s="3"/>
    </row>
    <row r="52" customFormat="false" ht="15.95" hidden="false" customHeight="true" outlineLevel="0" collapsed="false">
      <c r="B52" s="148" t="s">
        <v>24</v>
      </c>
      <c r="C52" s="150" t="n">
        <v>0.141667009314055</v>
      </c>
      <c r="D52" s="150" t="n">
        <v>0.858332990685947</v>
      </c>
      <c r="E52" s="151" t="n">
        <v>1</v>
      </c>
      <c r="F52" s="150" t="n">
        <v>0.17674912805042</v>
      </c>
      <c r="G52" s="150" t="n">
        <v>0.823250871949578</v>
      </c>
      <c r="H52" s="151" t="n">
        <v>1</v>
      </c>
      <c r="I52" s="150" t="n">
        <v>0.175461779890142</v>
      </c>
      <c r="J52" s="150" t="n">
        <v>0.824538220109859</v>
      </c>
      <c r="K52" s="151" t="n">
        <v>1</v>
      </c>
      <c r="L52" s="3"/>
      <c r="M52" s="3"/>
      <c r="N52" s="3"/>
      <c r="O52" s="3"/>
    </row>
    <row r="53" customFormat="false" ht="15.95" hidden="false" customHeight="true" outlineLevel="0" collapsed="false">
      <c r="B53" s="148" t="s">
        <v>25</v>
      </c>
      <c r="C53" s="150" t="n">
        <v>0.651454641596276</v>
      </c>
      <c r="D53" s="150" t="n">
        <v>0.348545358403725</v>
      </c>
      <c r="E53" s="151" t="n">
        <v>1</v>
      </c>
      <c r="F53" s="150" t="n">
        <v>0.663018729785138</v>
      </c>
      <c r="G53" s="150" t="n">
        <v>0.336981270214863</v>
      </c>
      <c r="H53" s="151" t="n">
        <v>1</v>
      </c>
      <c r="I53" s="150" t="n">
        <v>0.689580962739784</v>
      </c>
      <c r="J53" s="150" t="n">
        <v>0.310419037260217</v>
      </c>
      <c r="K53" s="151" t="n">
        <v>1</v>
      </c>
      <c r="L53" s="3"/>
      <c r="M53" s="3"/>
      <c r="N53" s="3"/>
      <c r="O53" s="3"/>
    </row>
    <row r="54" customFormat="false" ht="15.95" hidden="false" customHeight="true" outlineLevel="0" collapsed="false">
      <c r="B54" s="148" t="s">
        <v>26</v>
      </c>
      <c r="C54" s="150" t="n">
        <v>0.394425046868737</v>
      </c>
      <c r="D54" s="150" t="n">
        <v>0.605574953131263</v>
      </c>
      <c r="E54" s="151" t="n">
        <v>1</v>
      </c>
      <c r="F54" s="150" t="n">
        <v>0.388842757248385</v>
      </c>
      <c r="G54" s="150" t="n">
        <v>0.611157242751614</v>
      </c>
      <c r="H54" s="151" t="n">
        <v>1</v>
      </c>
      <c r="I54" s="150" t="n">
        <v>0.40653316179675</v>
      </c>
      <c r="J54" s="150" t="n">
        <v>0.59346683820325</v>
      </c>
      <c r="K54" s="151" t="n">
        <v>1</v>
      </c>
      <c r="L54" s="3"/>
      <c r="M54" s="3"/>
      <c r="N54" s="3"/>
      <c r="O54" s="3"/>
    </row>
    <row r="55" customFormat="false" ht="15.95" hidden="false" customHeight="true" outlineLevel="0" collapsed="false">
      <c r="B55" s="148" t="s">
        <v>27</v>
      </c>
      <c r="C55" s="150" t="n">
        <v>0</v>
      </c>
      <c r="D55" s="150" t="n">
        <v>0</v>
      </c>
      <c r="E55" s="151" t="n">
        <v>0</v>
      </c>
      <c r="F55" s="150" t="n">
        <v>0</v>
      </c>
      <c r="G55" s="150" t="n">
        <v>0</v>
      </c>
      <c r="H55" s="151" t="n">
        <v>0</v>
      </c>
      <c r="I55" s="150" t="n">
        <v>0</v>
      </c>
      <c r="J55" s="150" t="n">
        <v>0</v>
      </c>
      <c r="K55" s="151" t="n">
        <v>0</v>
      </c>
      <c r="L55" s="3"/>
      <c r="M55" s="3"/>
      <c r="N55" s="3"/>
      <c r="O55" s="3"/>
    </row>
    <row r="56" customFormat="false" ht="15.95" hidden="false" customHeight="true" outlineLevel="0" collapsed="false">
      <c r="B56" s="148" t="s">
        <v>28</v>
      </c>
      <c r="C56" s="150" t="n">
        <v>0</v>
      </c>
      <c r="D56" s="150" t="n">
        <v>0</v>
      </c>
      <c r="E56" s="151" t="n">
        <v>0</v>
      </c>
      <c r="F56" s="150" t="n">
        <v>0.301253208553953</v>
      </c>
      <c r="G56" s="150" t="n">
        <v>0.698746791446048</v>
      </c>
      <c r="H56" s="151" t="n">
        <v>1</v>
      </c>
      <c r="I56" s="150" t="n">
        <v>0.43291997491989</v>
      </c>
      <c r="J56" s="150" t="n">
        <v>0.567080025080117</v>
      </c>
      <c r="K56" s="151" t="n">
        <v>1</v>
      </c>
      <c r="L56" s="3"/>
      <c r="M56" s="3"/>
      <c r="N56" s="3"/>
      <c r="O56" s="3"/>
    </row>
    <row r="57" customFormat="false" ht="15.95" hidden="false" customHeight="true" outlineLevel="0" collapsed="false">
      <c r="B57" s="148" t="s">
        <v>29</v>
      </c>
      <c r="C57" s="150" t="n">
        <v>0</v>
      </c>
      <c r="D57" s="150" t="n">
        <v>0</v>
      </c>
      <c r="E57" s="151" t="n">
        <v>0</v>
      </c>
      <c r="F57" s="150" t="n">
        <v>0.0732294546167155</v>
      </c>
      <c r="G57" s="150" t="n">
        <v>0.926770545383284</v>
      </c>
      <c r="H57" s="151" t="n">
        <v>1</v>
      </c>
      <c r="I57" s="150" t="n">
        <v>0.128749018637746</v>
      </c>
      <c r="J57" s="150" t="n">
        <v>0.871250981362254</v>
      </c>
      <c r="K57" s="151" t="n">
        <v>1</v>
      </c>
      <c r="L57" s="3"/>
      <c r="M57" s="3"/>
      <c r="N57" s="3"/>
      <c r="O57" s="3"/>
    </row>
    <row r="58" customFormat="false" ht="15.95" hidden="false" customHeight="true" outlineLevel="0" collapsed="false">
      <c r="B58" s="148" t="s">
        <v>30</v>
      </c>
      <c r="C58" s="150" t="n">
        <v>0.199734839375837</v>
      </c>
      <c r="D58" s="150" t="n">
        <v>0.800265160624159</v>
      </c>
      <c r="E58" s="151" t="n">
        <v>1</v>
      </c>
      <c r="F58" s="150" t="n">
        <v>0.237330490075595</v>
      </c>
      <c r="G58" s="150" t="n">
        <v>0.762669509924403</v>
      </c>
      <c r="H58" s="151" t="n">
        <v>1</v>
      </c>
      <c r="I58" s="150" t="n">
        <v>0.290902390775833</v>
      </c>
      <c r="J58" s="150" t="n">
        <v>0.709097609224171</v>
      </c>
      <c r="K58" s="151" t="n">
        <v>1</v>
      </c>
      <c r="L58" s="3"/>
      <c r="M58" s="3"/>
      <c r="N58" s="3"/>
      <c r="O58" s="3"/>
    </row>
    <row r="59" customFormat="false" ht="15.95" hidden="false" customHeight="true" outlineLevel="0" collapsed="false">
      <c r="B59" s="152" t="s">
        <v>36</v>
      </c>
      <c r="C59" s="154" t="n">
        <v>0.377526743472455</v>
      </c>
      <c r="D59" s="154" t="n">
        <v>0.622473256527535</v>
      </c>
      <c r="E59" s="155" t="n">
        <v>1</v>
      </c>
      <c r="F59" s="156" t="n">
        <v>0.358030738953521</v>
      </c>
      <c r="G59" s="156" t="n">
        <v>0.641969261046464</v>
      </c>
      <c r="H59" s="157" t="n">
        <v>1</v>
      </c>
      <c r="I59" s="156" t="n">
        <v>0.386339333939455</v>
      </c>
      <c r="J59" s="156" t="n">
        <v>0.613660666060543</v>
      </c>
      <c r="K59" s="157" t="n">
        <v>1</v>
      </c>
      <c r="L59" s="3"/>
      <c r="M59" s="3"/>
      <c r="N59" s="3"/>
      <c r="O59" s="3"/>
    </row>
    <row r="60" customFormat="false" ht="15.95" hidden="false" customHeight="tru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95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.95" hidden="false" customHeight="tru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.95" hidden="false" customHeight="true" outlineLevel="0" collapsed="false">
      <c r="B63" s="4" t="s">
        <v>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95" hidden="false" customHeight="true" outlineLevel="0" collapsed="false"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95" hidden="false" customHeight="true" outlineLevel="0" collapsed="false">
      <c r="B65" s="4" t="s">
        <v>1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.95" hidden="false" customHeight="true" outlineLevel="0" collapsed="false">
      <c r="B66" s="4" t="s">
        <v>2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95" hidden="false" customHeight="true" outlineLevel="0" collapsed="false">
      <c r="B67" s="2"/>
      <c r="C67" s="135" t="n">
        <v>2008</v>
      </c>
      <c r="D67" s="135"/>
      <c r="E67" s="135"/>
      <c r="F67" s="135" t="n">
        <v>2009</v>
      </c>
      <c r="G67" s="135"/>
      <c r="H67" s="135"/>
      <c r="I67" s="135" t="n">
        <v>2010</v>
      </c>
      <c r="J67" s="135"/>
      <c r="K67" s="135"/>
      <c r="L67" s="3"/>
      <c r="M67" s="3"/>
      <c r="N67" s="3"/>
      <c r="O67" s="3"/>
    </row>
    <row r="68" customFormat="false" ht="15.95" hidden="false" customHeight="true" outlineLevel="0" collapsed="false">
      <c r="B68" s="136"/>
      <c r="C68" s="137" t="s">
        <v>40</v>
      </c>
      <c r="D68" s="137"/>
      <c r="E68" s="137"/>
      <c r="F68" s="138" t="s">
        <v>40</v>
      </c>
      <c r="G68" s="138"/>
      <c r="H68" s="138"/>
      <c r="I68" s="138" t="s">
        <v>40</v>
      </c>
      <c r="J68" s="138"/>
      <c r="K68" s="138"/>
      <c r="L68" s="3"/>
      <c r="M68" s="3"/>
      <c r="N68" s="3"/>
      <c r="O68" s="3"/>
    </row>
    <row r="69" customFormat="false" ht="15.95" hidden="false" customHeight="true" outlineLevel="0" collapsed="false">
      <c r="B69" s="136"/>
      <c r="C69" s="142" t="s">
        <v>5</v>
      </c>
      <c r="D69" s="143" t="s">
        <v>6</v>
      </c>
      <c r="E69" s="144" t="s">
        <v>7</v>
      </c>
      <c r="F69" s="143" t="s">
        <v>5</v>
      </c>
      <c r="G69" s="143" t="s">
        <v>6</v>
      </c>
      <c r="H69" s="144" t="s">
        <v>7</v>
      </c>
      <c r="I69" s="143" t="s">
        <v>5</v>
      </c>
      <c r="J69" s="143" t="s">
        <v>6</v>
      </c>
      <c r="K69" s="144" t="s">
        <v>7</v>
      </c>
      <c r="L69" s="3"/>
      <c r="M69" s="3"/>
      <c r="N69" s="3"/>
      <c r="O69" s="3"/>
    </row>
    <row r="70" customFormat="false" ht="15.95" hidden="false" customHeight="true" outlineLevel="0" collapsed="false">
      <c r="B70" s="136"/>
      <c r="C70" s="145" t="s">
        <v>9</v>
      </c>
      <c r="D70" s="146" t="s">
        <v>9</v>
      </c>
      <c r="E70" s="147" t="s">
        <v>9</v>
      </c>
      <c r="F70" s="146" t="s">
        <v>9</v>
      </c>
      <c r="G70" s="146" t="s">
        <v>9</v>
      </c>
      <c r="H70" s="147" t="s">
        <v>9</v>
      </c>
      <c r="I70" s="146" t="s">
        <v>9</v>
      </c>
      <c r="J70" s="146" t="s">
        <v>9</v>
      </c>
      <c r="K70" s="147" t="s">
        <v>9</v>
      </c>
      <c r="L70" s="3"/>
      <c r="M70" s="3"/>
      <c r="N70" s="3"/>
      <c r="O70" s="3"/>
    </row>
    <row r="71" customFormat="false" ht="15.95" hidden="false" customHeight="true" outlineLevel="0" collapsed="false">
      <c r="B71" s="148" t="s">
        <v>12</v>
      </c>
      <c r="C71" s="149" t="n">
        <v>0.670360883196477</v>
      </c>
      <c r="D71" s="150" t="n">
        <v>0.329639116803522</v>
      </c>
      <c r="E71" s="151" t="n">
        <v>1</v>
      </c>
      <c r="F71" s="150" t="n">
        <v>0.708231056466372</v>
      </c>
      <c r="G71" s="150" t="n">
        <v>0.291768943533632</v>
      </c>
      <c r="H71" s="151" t="n">
        <v>1</v>
      </c>
      <c r="I71" s="150" t="n">
        <v>0.708231056466372</v>
      </c>
      <c r="J71" s="150" t="n">
        <v>0.291768943533632</v>
      </c>
      <c r="K71" s="151" t="n">
        <v>1</v>
      </c>
      <c r="L71" s="3"/>
      <c r="M71" s="3"/>
      <c r="N71" s="3"/>
      <c r="O71" s="3"/>
    </row>
    <row r="72" customFormat="false" ht="15.95" hidden="false" customHeight="true" outlineLevel="0" collapsed="false">
      <c r="B72" s="148" t="s">
        <v>13</v>
      </c>
      <c r="C72" s="149" t="n">
        <v>0.481277535006671</v>
      </c>
      <c r="D72" s="150" t="n">
        <v>0.518722464993328</v>
      </c>
      <c r="E72" s="151" t="n">
        <v>1</v>
      </c>
      <c r="F72" s="150" t="n">
        <v>0.567229102889579</v>
      </c>
      <c r="G72" s="150" t="n">
        <v>0.432770897110419</v>
      </c>
      <c r="H72" s="151" t="n">
        <v>1</v>
      </c>
      <c r="I72" s="150" t="n">
        <v>0.567229102889579</v>
      </c>
      <c r="J72" s="150" t="n">
        <v>0.432770897110419</v>
      </c>
      <c r="K72" s="151" t="n">
        <v>1</v>
      </c>
      <c r="L72" s="3"/>
      <c r="M72" s="3"/>
      <c r="N72" s="3"/>
      <c r="O72" s="3"/>
    </row>
    <row r="73" customFormat="false" ht="15.95" hidden="false" customHeight="true" outlineLevel="0" collapsed="false">
      <c r="B73" s="148" t="s">
        <v>14</v>
      </c>
      <c r="C73" s="149" t="n">
        <v>0.632000496485924</v>
      </c>
      <c r="D73" s="150" t="n">
        <v>0.367999503514076</v>
      </c>
      <c r="E73" s="151" t="n">
        <v>1</v>
      </c>
      <c r="F73" s="150" t="n">
        <v>0.649805446812266</v>
      </c>
      <c r="G73" s="150" t="n">
        <v>0.350194553187732</v>
      </c>
      <c r="H73" s="151" t="n">
        <v>1</v>
      </c>
      <c r="I73" s="150" t="n">
        <v>0.649805446812266</v>
      </c>
      <c r="J73" s="150" t="n">
        <v>0.350194553187732</v>
      </c>
      <c r="K73" s="151" t="n">
        <v>1</v>
      </c>
      <c r="L73" s="3"/>
      <c r="M73" s="3"/>
      <c r="N73" s="3"/>
      <c r="O73" s="3"/>
    </row>
    <row r="74" customFormat="false" ht="15" hidden="false" customHeight="false" outlineLevel="0" collapsed="false">
      <c r="B74" s="148" t="s">
        <v>15</v>
      </c>
      <c r="C74" s="149" t="n">
        <v>0.617488931148814</v>
      </c>
      <c r="D74" s="150" t="n">
        <v>0.382511068851185</v>
      </c>
      <c r="E74" s="151" t="n">
        <v>1</v>
      </c>
      <c r="F74" s="150" t="n">
        <v>0.664844334264607</v>
      </c>
      <c r="G74" s="150" t="n">
        <v>0.335155665735392</v>
      </c>
      <c r="H74" s="151" t="n">
        <v>1</v>
      </c>
      <c r="I74" s="150" t="n">
        <v>0.664844334264607</v>
      </c>
      <c r="J74" s="150" t="n">
        <v>0.335155665735392</v>
      </c>
      <c r="K74" s="151" t="n">
        <v>1</v>
      </c>
      <c r="L74" s="3"/>
      <c r="M74" s="3"/>
      <c r="N74" s="3"/>
      <c r="O74" s="3"/>
    </row>
    <row r="75" customFormat="false" ht="15" hidden="false" customHeight="false" outlineLevel="0" collapsed="false">
      <c r="B75" s="148" t="s">
        <v>16</v>
      </c>
      <c r="C75" s="149" t="n">
        <v>0.536783758128199</v>
      </c>
      <c r="D75" s="150" t="n">
        <v>0.463216241871803</v>
      </c>
      <c r="E75" s="151" t="n">
        <v>1</v>
      </c>
      <c r="F75" s="150" t="n">
        <v>0.566789583624364</v>
      </c>
      <c r="G75" s="150" t="n">
        <v>0.433210416375633</v>
      </c>
      <c r="H75" s="151" t="n">
        <v>1</v>
      </c>
      <c r="I75" s="150" t="n">
        <v>0.566789583624364</v>
      </c>
      <c r="J75" s="150" t="n">
        <v>0.433210416375633</v>
      </c>
      <c r="K75" s="151" t="n">
        <v>1</v>
      </c>
      <c r="L75" s="3"/>
      <c r="M75" s="3"/>
      <c r="N75" s="3"/>
      <c r="O75" s="3"/>
    </row>
    <row r="76" customFormat="false" ht="15" hidden="false" customHeight="false" outlineLevel="0" collapsed="false">
      <c r="B76" s="148" t="s">
        <v>17</v>
      </c>
      <c r="C76" s="149" t="n">
        <v>0.469550570577309</v>
      </c>
      <c r="D76" s="150" t="n">
        <v>0.530449429422686</v>
      </c>
      <c r="E76" s="151" t="n">
        <v>1</v>
      </c>
      <c r="F76" s="150" t="n">
        <v>0.5275475998013</v>
      </c>
      <c r="G76" s="150" t="n">
        <v>0.472452400198703</v>
      </c>
      <c r="H76" s="151" t="n">
        <v>1</v>
      </c>
      <c r="I76" s="150" t="n">
        <v>0.5275475998013</v>
      </c>
      <c r="J76" s="150" t="n">
        <v>0.472452400198703</v>
      </c>
      <c r="K76" s="151" t="n">
        <v>1</v>
      </c>
      <c r="L76" s="3"/>
      <c r="M76" s="3"/>
      <c r="N76" s="3"/>
      <c r="O76" s="3"/>
    </row>
    <row r="77" customFormat="false" ht="15" hidden="false" customHeight="false" outlineLevel="0" collapsed="false">
      <c r="B77" s="148" t="s">
        <v>18</v>
      </c>
      <c r="C77" s="149" t="n">
        <v>0.713649467446416</v>
      </c>
      <c r="D77" s="150" t="n">
        <v>0.286350532553589</v>
      </c>
      <c r="E77" s="151" t="n">
        <v>1</v>
      </c>
      <c r="F77" s="150" t="n">
        <v>0.765234580564814</v>
      </c>
      <c r="G77" s="150" t="n">
        <v>0.234765419435186</v>
      </c>
      <c r="H77" s="151" t="n">
        <v>1</v>
      </c>
      <c r="I77" s="150" t="n">
        <v>0.765234580564814</v>
      </c>
      <c r="J77" s="150" t="n">
        <v>0.234765419435186</v>
      </c>
      <c r="K77" s="151" t="n">
        <v>1</v>
      </c>
      <c r="L77" s="3"/>
      <c r="M77" s="3"/>
      <c r="N77" s="3"/>
      <c r="O77" s="3"/>
    </row>
    <row r="78" customFormat="false" ht="15" hidden="false" customHeight="false" outlineLevel="0" collapsed="false">
      <c r="B78" s="148" t="s">
        <v>19</v>
      </c>
      <c r="C78" s="149" t="n">
        <v>0.622100557407022</v>
      </c>
      <c r="D78" s="150" t="n">
        <v>0.377899442592974</v>
      </c>
      <c r="E78" s="151" t="n">
        <v>1</v>
      </c>
      <c r="F78" s="150" t="n">
        <v>0.675007542989128</v>
      </c>
      <c r="G78" s="150" t="n">
        <v>0.324992457010874</v>
      </c>
      <c r="H78" s="151" t="n">
        <v>1</v>
      </c>
      <c r="I78" s="150" t="n">
        <v>0.675007542989128</v>
      </c>
      <c r="J78" s="150" t="n">
        <v>0.324992457010874</v>
      </c>
      <c r="K78" s="151" t="n">
        <v>1</v>
      </c>
      <c r="L78" s="3"/>
      <c r="M78" s="3"/>
      <c r="N78" s="3"/>
      <c r="O78" s="3"/>
    </row>
    <row r="79" customFormat="false" ht="15" hidden="false" customHeight="true" outlineLevel="0" collapsed="false">
      <c r="B79" s="148" t="s">
        <v>20</v>
      </c>
      <c r="C79" s="149" t="n">
        <v>0.750149681549454</v>
      </c>
      <c r="D79" s="150" t="n">
        <v>0.249850318450548</v>
      </c>
      <c r="E79" s="151" t="n">
        <v>1</v>
      </c>
      <c r="F79" s="150" t="n">
        <v>0.826067274145657</v>
      </c>
      <c r="G79" s="150" t="n">
        <v>0.173932725854339</v>
      </c>
      <c r="H79" s="151" t="n">
        <v>1</v>
      </c>
      <c r="I79" s="150" t="n">
        <v>0.826067274145657</v>
      </c>
      <c r="J79" s="150" t="n">
        <v>0.173932725854339</v>
      </c>
      <c r="K79" s="151" t="n">
        <v>1</v>
      </c>
      <c r="L79" s="3"/>
      <c r="M79" s="3"/>
      <c r="N79" s="3"/>
      <c r="O79" s="3"/>
    </row>
    <row r="80" customFormat="false" ht="15" hidden="false" customHeight="true" outlineLevel="0" collapsed="false">
      <c r="B80" s="148" t="s">
        <v>21</v>
      </c>
      <c r="C80" s="149" t="n">
        <v>0.654227013712134</v>
      </c>
      <c r="D80" s="150" t="n">
        <v>0.345772986287867</v>
      </c>
      <c r="E80" s="151" t="n">
        <v>1</v>
      </c>
      <c r="F80" s="150" t="n">
        <v>0.676676532552417</v>
      </c>
      <c r="G80" s="150" t="n">
        <v>0.323323467447586</v>
      </c>
      <c r="H80" s="151" t="n">
        <v>1</v>
      </c>
      <c r="I80" s="150" t="n">
        <v>0.676676532552417</v>
      </c>
      <c r="J80" s="150" t="n">
        <v>0.323323467447586</v>
      </c>
      <c r="K80" s="151" t="n">
        <v>1</v>
      </c>
      <c r="L80" s="3"/>
      <c r="M80" s="3"/>
      <c r="N80" s="3"/>
      <c r="O80" s="3"/>
    </row>
    <row r="81" customFormat="false" ht="15" hidden="false" customHeight="false" outlineLevel="0" collapsed="false">
      <c r="B81" s="148" t="s">
        <v>22</v>
      </c>
      <c r="C81" s="149" t="n">
        <v>0.58961297137215</v>
      </c>
      <c r="D81" s="150" t="n">
        <v>0.410387028627852</v>
      </c>
      <c r="E81" s="151" t="n">
        <v>1</v>
      </c>
      <c r="F81" s="150" t="n">
        <v>0.646355592254907</v>
      </c>
      <c r="G81" s="150" t="n">
        <v>0.353644407745092</v>
      </c>
      <c r="H81" s="151" t="n">
        <v>1</v>
      </c>
      <c r="I81" s="150" t="n">
        <v>0.646355592254907</v>
      </c>
      <c r="J81" s="150" t="n">
        <v>0.353644407745092</v>
      </c>
      <c r="K81" s="151" t="n">
        <v>1</v>
      </c>
      <c r="L81" s="3"/>
      <c r="M81" s="3"/>
      <c r="N81" s="3"/>
      <c r="O81" s="3"/>
    </row>
    <row r="82" customFormat="false" ht="15" hidden="false" customHeight="false" outlineLevel="0" collapsed="false">
      <c r="B82" s="148" t="s">
        <v>23</v>
      </c>
      <c r="C82" s="149" t="n">
        <v>0.715422259306586</v>
      </c>
      <c r="D82" s="150" t="n">
        <v>0.284577740693417</v>
      </c>
      <c r="E82" s="151" t="n">
        <v>1</v>
      </c>
      <c r="F82" s="150" t="n">
        <v>0.752026936308529</v>
      </c>
      <c r="G82" s="150" t="n">
        <v>0.247973063691479</v>
      </c>
      <c r="H82" s="151" t="n">
        <v>1</v>
      </c>
      <c r="I82" s="150" t="n">
        <v>0.752026936308529</v>
      </c>
      <c r="J82" s="150" t="n">
        <v>0.247973063691479</v>
      </c>
      <c r="K82" s="151" t="n">
        <v>1</v>
      </c>
      <c r="L82" s="3"/>
      <c r="M82" s="3"/>
      <c r="N82" s="3"/>
      <c r="O82" s="3"/>
    </row>
    <row r="83" customFormat="false" ht="15" hidden="false" customHeight="false" outlineLevel="0" collapsed="false">
      <c r="B83" s="148" t="s">
        <v>24</v>
      </c>
      <c r="C83" s="149" t="n">
        <v>0.641309815742109</v>
      </c>
      <c r="D83" s="150" t="n">
        <v>0.358690184257893</v>
      </c>
      <c r="E83" s="151" t="n">
        <v>1</v>
      </c>
      <c r="F83" s="150" t="n">
        <v>0.694769755340115</v>
      </c>
      <c r="G83" s="150" t="n">
        <v>0.305230244659887</v>
      </c>
      <c r="H83" s="151" t="n">
        <v>1</v>
      </c>
      <c r="I83" s="150" t="n">
        <v>0.694769755340115</v>
      </c>
      <c r="J83" s="150" t="n">
        <v>0.305230244659887</v>
      </c>
      <c r="K83" s="151" t="n">
        <v>1</v>
      </c>
      <c r="L83" s="3"/>
      <c r="M83" s="3"/>
      <c r="N83" s="3"/>
      <c r="O83" s="3"/>
    </row>
    <row r="84" customFormat="false" ht="15" hidden="false" customHeight="false" outlineLevel="0" collapsed="false">
      <c r="B84" s="148" t="s">
        <v>25</v>
      </c>
      <c r="C84" s="149" t="n">
        <v>0.821951679406423</v>
      </c>
      <c r="D84" s="150" t="n">
        <v>0.178048320593579</v>
      </c>
      <c r="E84" s="151" t="n">
        <v>1</v>
      </c>
      <c r="F84" s="150" t="n">
        <v>0.820773401058807</v>
      </c>
      <c r="G84" s="150" t="n">
        <v>0.179226598941191</v>
      </c>
      <c r="H84" s="151" t="n">
        <v>1</v>
      </c>
      <c r="I84" s="150" t="n">
        <v>0.820773401058807</v>
      </c>
      <c r="J84" s="150" t="n">
        <v>0.179226598941191</v>
      </c>
      <c r="K84" s="151" t="n">
        <v>1</v>
      </c>
      <c r="L84" s="3"/>
      <c r="M84" s="3"/>
      <c r="N84" s="3"/>
      <c r="O84" s="3"/>
    </row>
    <row r="85" customFormat="false" ht="15" hidden="false" customHeight="false" outlineLevel="0" collapsed="false">
      <c r="B85" s="148" t="s">
        <v>26</v>
      </c>
      <c r="C85" s="149" t="n">
        <v>0.622062391295337</v>
      </c>
      <c r="D85" s="150" t="n">
        <v>0.377937608704661</v>
      </c>
      <c r="E85" s="151" t="n">
        <v>1</v>
      </c>
      <c r="F85" s="150" t="n">
        <v>0.668940272304884</v>
      </c>
      <c r="G85" s="150" t="n">
        <v>0.331059727695115</v>
      </c>
      <c r="H85" s="151" t="n">
        <v>1</v>
      </c>
      <c r="I85" s="150" t="n">
        <v>0.668940272304884</v>
      </c>
      <c r="J85" s="150" t="n">
        <v>0.331059727695115</v>
      </c>
      <c r="K85" s="151" t="n">
        <v>1</v>
      </c>
      <c r="L85" s="3"/>
      <c r="M85" s="3"/>
      <c r="N85" s="3"/>
      <c r="O85" s="3"/>
    </row>
    <row r="86" customFormat="false" ht="15" hidden="false" customHeight="false" outlineLevel="0" collapsed="false">
      <c r="B86" s="148" t="s">
        <v>27</v>
      </c>
      <c r="C86" s="149" t="n">
        <v>0</v>
      </c>
      <c r="D86" s="150" t="n">
        <v>0</v>
      </c>
      <c r="E86" s="151" t="n">
        <v>0</v>
      </c>
      <c r="F86" s="150" t="n">
        <v>0</v>
      </c>
      <c r="G86" s="150" t="n">
        <v>0</v>
      </c>
      <c r="H86" s="151" t="n">
        <v>0</v>
      </c>
      <c r="I86" s="150" t="n">
        <v>0</v>
      </c>
      <c r="J86" s="150" t="n">
        <v>0</v>
      </c>
      <c r="K86" s="151" t="n">
        <v>0</v>
      </c>
      <c r="L86" s="3"/>
      <c r="M86" s="3"/>
      <c r="N86" s="3"/>
      <c r="O86" s="3"/>
    </row>
    <row r="87" customFormat="false" ht="15" hidden="false" customHeight="false" outlineLevel="0" collapsed="false">
      <c r="B87" s="148" t="s">
        <v>28</v>
      </c>
      <c r="C87" s="149" t="n">
        <v>0</v>
      </c>
      <c r="D87" s="150" t="n">
        <v>0</v>
      </c>
      <c r="E87" s="151" t="n">
        <v>0</v>
      </c>
      <c r="F87" s="150" t="n">
        <v>0.773691317642216</v>
      </c>
      <c r="G87" s="150" t="n">
        <v>0.226308682357784</v>
      </c>
      <c r="H87" s="151" t="n">
        <v>1</v>
      </c>
      <c r="I87" s="150" t="n">
        <v>0.773691317642216</v>
      </c>
      <c r="J87" s="150" t="n">
        <v>0.226308682357784</v>
      </c>
      <c r="K87" s="151" t="n">
        <v>1</v>
      </c>
      <c r="L87" s="3"/>
      <c r="M87" s="3"/>
      <c r="N87" s="3"/>
      <c r="O87" s="3"/>
    </row>
    <row r="88" customFormat="false" ht="15" hidden="false" customHeight="false" outlineLevel="0" collapsed="false">
      <c r="B88" s="148" t="s">
        <v>29</v>
      </c>
      <c r="C88" s="149" t="n">
        <v>0</v>
      </c>
      <c r="D88" s="150" t="n">
        <v>0</v>
      </c>
      <c r="E88" s="151" t="n">
        <v>0</v>
      </c>
      <c r="F88" s="150" t="n">
        <v>0.646056017874949</v>
      </c>
      <c r="G88" s="150" t="n">
        <v>0.353943982125051</v>
      </c>
      <c r="H88" s="151" t="n">
        <v>1</v>
      </c>
      <c r="I88" s="150" t="n">
        <v>0.646056017874949</v>
      </c>
      <c r="J88" s="150" t="n">
        <v>0.353943982125051</v>
      </c>
      <c r="K88" s="151" t="n">
        <v>1</v>
      </c>
      <c r="L88" s="3"/>
      <c r="M88" s="3"/>
      <c r="N88" s="3"/>
      <c r="O88" s="3"/>
    </row>
    <row r="89" customFormat="false" ht="15" hidden="false" customHeight="false" outlineLevel="0" collapsed="false">
      <c r="B89" s="148" t="s">
        <v>30</v>
      </c>
      <c r="C89" s="149" t="n">
        <v>0.648833470760882</v>
      </c>
      <c r="D89" s="150" t="n">
        <v>0.351166529239114</v>
      </c>
      <c r="E89" s="151" t="n">
        <v>1</v>
      </c>
      <c r="F89" s="150" t="n">
        <v>0.641173949210276</v>
      </c>
      <c r="G89" s="150" t="n">
        <v>0.358826050789724</v>
      </c>
      <c r="H89" s="151" t="n">
        <v>1</v>
      </c>
      <c r="I89" s="150" t="n">
        <v>0.641173949210276</v>
      </c>
      <c r="J89" s="150" t="n">
        <v>0.358826050789724</v>
      </c>
      <c r="K89" s="151" t="n">
        <v>1</v>
      </c>
      <c r="L89" s="3"/>
      <c r="M89" s="3"/>
      <c r="N89" s="3"/>
      <c r="O89" s="3"/>
    </row>
    <row r="90" customFormat="false" ht="15.75" hidden="false" customHeight="false" outlineLevel="0" collapsed="false">
      <c r="B90" s="152" t="s">
        <v>36</v>
      </c>
      <c r="C90" s="153" t="n">
        <v>0.700186533227048</v>
      </c>
      <c r="D90" s="154" t="n">
        <v>0.299813466772941</v>
      </c>
      <c r="E90" s="155" t="n">
        <v>1</v>
      </c>
      <c r="F90" s="156" t="n">
        <v>0.735160331293565</v>
      </c>
      <c r="G90" s="156" t="n">
        <v>0.264839668706427</v>
      </c>
      <c r="H90" s="157" t="n">
        <v>1</v>
      </c>
      <c r="I90" s="156" t="n">
        <v>0.734938767588625</v>
      </c>
      <c r="J90" s="156" t="n">
        <v>0.265061232411364</v>
      </c>
      <c r="K90" s="157" t="n">
        <v>1</v>
      </c>
      <c r="L90" s="3"/>
      <c r="M90" s="3"/>
      <c r="N90" s="3"/>
      <c r="O90" s="3"/>
    </row>
    <row r="91" customFormat="false" ht="15" hidden="false" customHeight="false" outlineLevel="0" collapsed="false">
      <c r="B91" s="34"/>
      <c r="C91" s="36"/>
      <c r="D91" s="36"/>
      <c r="E91" s="36"/>
      <c r="F91" s="38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B92" s="34"/>
      <c r="C92" s="36"/>
      <c r="D92" s="36"/>
      <c r="E92" s="36"/>
      <c r="F92" s="38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1" hidden="false" customHeight="false" outlineLevel="0" collapsed="false">
      <c r="B93" s="4" t="s">
        <v>0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1" hidden="false" customHeight="false" outlineLevel="0" collapsed="false"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1" hidden="false" customHeight="false" outlineLevel="0" collapsed="false">
      <c r="B95" s="4" t="s">
        <v>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21.75" hidden="false" customHeight="false" outlineLevel="0" collapsed="false">
      <c r="B96" s="4" t="s">
        <v>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3.5" hidden="false" customHeight="false" outlineLevel="0" collapsed="false">
      <c r="B97" s="2"/>
      <c r="C97" s="135" t="n">
        <v>2008</v>
      </c>
      <c r="D97" s="135"/>
      <c r="E97" s="135"/>
      <c r="F97" s="135" t="n">
        <v>2009</v>
      </c>
      <c r="G97" s="135"/>
      <c r="H97" s="135"/>
      <c r="I97" s="135" t="n">
        <v>2010</v>
      </c>
      <c r="J97" s="135"/>
      <c r="K97" s="135"/>
      <c r="L97" s="3"/>
      <c r="M97" s="3"/>
      <c r="N97" s="3"/>
      <c r="O97" s="3"/>
    </row>
    <row r="98" customFormat="false" ht="15" hidden="false" customHeight="true" outlineLevel="0" collapsed="false">
      <c r="B98" s="136"/>
      <c r="C98" s="158" t="s">
        <v>45</v>
      </c>
      <c r="D98" s="158"/>
      <c r="E98" s="158"/>
      <c r="F98" s="138" t="s">
        <v>45</v>
      </c>
      <c r="G98" s="138"/>
      <c r="H98" s="138"/>
      <c r="I98" s="138" t="s">
        <v>46</v>
      </c>
      <c r="J98" s="138"/>
      <c r="K98" s="138"/>
      <c r="L98" s="3"/>
      <c r="M98" s="3"/>
      <c r="N98" s="3"/>
      <c r="O98" s="3"/>
    </row>
    <row r="99" customFormat="false" ht="15" hidden="false" customHeight="false" outlineLevel="0" collapsed="false">
      <c r="B99" s="136"/>
      <c r="C99" s="143" t="s">
        <v>5</v>
      </c>
      <c r="D99" s="143" t="s">
        <v>6</v>
      </c>
      <c r="E99" s="144" t="s">
        <v>7</v>
      </c>
      <c r="F99" s="143" t="s">
        <v>5</v>
      </c>
      <c r="G99" s="143" t="s">
        <v>6</v>
      </c>
      <c r="H99" s="144" t="s">
        <v>7</v>
      </c>
      <c r="I99" s="143" t="s">
        <v>5</v>
      </c>
      <c r="J99" s="143" t="s">
        <v>6</v>
      </c>
      <c r="K99" s="144" t="s">
        <v>7</v>
      </c>
      <c r="L99" s="3"/>
      <c r="M99" s="3"/>
      <c r="N99" s="3"/>
      <c r="O99" s="3"/>
    </row>
    <row r="100" customFormat="false" ht="15" hidden="false" customHeight="false" outlineLevel="0" collapsed="false">
      <c r="B100" s="136"/>
      <c r="C100" s="146" t="s">
        <v>9</v>
      </c>
      <c r="D100" s="146" t="s">
        <v>9</v>
      </c>
      <c r="E100" s="147" t="s">
        <v>9</v>
      </c>
      <c r="F100" s="146" t="s">
        <v>9</v>
      </c>
      <c r="G100" s="146" t="s">
        <v>9</v>
      </c>
      <c r="H100" s="147" t="s">
        <v>9</v>
      </c>
      <c r="I100" s="146" t="s">
        <v>9</v>
      </c>
      <c r="J100" s="146" t="s">
        <v>9</v>
      </c>
      <c r="K100" s="147" t="s">
        <v>9</v>
      </c>
      <c r="L100" s="3"/>
      <c r="M100" s="3"/>
      <c r="N100" s="3"/>
      <c r="O100" s="3"/>
    </row>
    <row r="101" customFormat="false" ht="15" hidden="false" customHeight="false" outlineLevel="0" collapsed="false">
      <c r="B101" s="148" t="s">
        <v>12</v>
      </c>
      <c r="C101" s="150" t="n">
        <v>0.345899106712454</v>
      </c>
      <c r="D101" s="150" t="n">
        <v>0.654100893287542</v>
      </c>
      <c r="E101" s="151" t="n">
        <v>1</v>
      </c>
      <c r="F101" s="150" t="n">
        <v>0.332119768046962</v>
      </c>
      <c r="G101" s="150" t="n">
        <v>0.667880231953041</v>
      </c>
      <c r="H101" s="151" t="n">
        <v>1</v>
      </c>
      <c r="I101" s="150" t="n">
        <v>0.325646092594547</v>
      </c>
      <c r="J101" s="150" t="n">
        <v>0.674353907405449</v>
      </c>
      <c r="K101" s="151" t="n">
        <v>1</v>
      </c>
      <c r="L101" s="3"/>
      <c r="M101" s="3"/>
      <c r="N101" s="3"/>
      <c r="O101" s="3"/>
    </row>
    <row r="102" customFormat="false" ht="15" hidden="false" customHeight="false" outlineLevel="0" collapsed="false">
      <c r="B102" s="148" t="s">
        <v>13</v>
      </c>
      <c r="C102" s="150" t="n">
        <v>0.0790123338414416</v>
      </c>
      <c r="D102" s="150" t="n">
        <v>0.920987666158556</v>
      </c>
      <c r="E102" s="151" t="n">
        <v>1</v>
      </c>
      <c r="F102" s="150" t="n">
        <v>0.100672111882467</v>
      </c>
      <c r="G102" s="150" t="n">
        <v>0.899327888117531</v>
      </c>
      <c r="H102" s="151" t="n">
        <v>1</v>
      </c>
      <c r="I102" s="150" t="n">
        <v>0.102877492834345</v>
      </c>
      <c r="J102" s="150" t="n">
        <v>0.897122507165655</v>
      </c>
      <c r="K102" s="151" t="n">
        <v>1</v>
      </c>
      <c r="L102" s="3"/>
      <c r="M102" s="3"/>
      <c r="N102" s="3"/>
      <c r="O102" s="3"/>
    </row>
    <row r="103" customFormat="false" ht="15" hidden="false" customHeight="false" outlineLevel="0" collapsed="false">
      <c r="B103" s="148" t="s">
        <v>14</v>
      </c>
      <c r="C103" s="150" t="n">
        <v>0.168147478068845</v>
      </c>
      <c r="D103" s="150" t="n">
        <v>0.831852521931156</v>
      </c>
      <c r="E103" s="151" t="n">
        <v>1</v>
      </c>
      <c r="F103" s="150" t="n">
        <v>0.145072538436619</v>
      </c>
      <c r="G103" s="150" t="n">
        <v>0.854927461563381</v>
      </c>
      <c r="H103" s="151" t="n">
        <v>1</v>
      </c>
      <c r="I103" s="150" t="n">
        <v>0.145602083768228</v>
      </c>
      <c r="J103" s="150" t="n">
        <v>0.854397916231773</v>
      </c>
      <c r="K103" s="151" t="n">
        <v>1</v>
      </c>
      <c r="L103" s="3"/>
      <c r="M103" s="3"/>
      <c r="N103" s="3"/>
      <c r="O103" s="3"/>
    </row>
    <row r="104" customFormat="false" ht="15" hidden="false" customHeight="true" outlineLevel="0" collapsed="false">
      <c r="B104" s="148" t="s">
        <v>15</v>
      </c>
      <c r="C104" s="150" t="n">
        <v>0.162519230834973</v>
      </c>
      <c r="D104" s="150" t="n">
        <v>0.837480769165029</v>
      </c>
      <c r="E104" s="151" t="n">
        <v>1</v>
      </c>
      <c r="F104" s="150" t="n">
        <v>0.153675272038187</v>
      </c>
      <c r="G104" s="150" t="n">
        <v>0.846324727961811</v>
      </c>
      <c r="H104" s="151" t="n">
        <v>1</v>
      </c>
      <c r="I104" s="150" t="n">
        <v>0.197268858885792</v>
      </c>
      <c r="J104" s="150" t="n">
        <v>0.802731141114212</v>
      </c>
      <c r="K104" s="151" t="n">
        <v>1</v>
      </c>
      <c r="L104" s="3"/>
      <c r="M104" s="3"/>
      <c r="N104" s="3"/>
      <c r="O104" s="3"/>
    </row>
    <row r="105" customFormat="false" ht="15" hidden="false" customHeight="true" outlineLevel="0" collapsed="false">
      <c r="B105" s="148" t="s">
        <v>16</v>
      </c>
      <c r="C105" s="150" t="n">
        <v>0.150849578509825</v>
      </c>
      <c r="D105" s="150" t="n">
        <v>0.849150421490178</v>
      </c>
      <c r="E105" s="151" t="n">
        <v>1</v>
      </c>
      <c r="F105" s="150" t="n">
        <v>0.155717108813826</v>
      </c>
      <c r="G105" s="150" t="n">
        <v>0.844282891186174</v>
      </c>
      <c r="H105" s="151" t="n">
        <v>1</v>
      </c>
      <c r="I105" s="150" t="n">
        <v>0.155306543832382</v>
      </c>
      <c r="J105" s="150" t="n">
        <v>0.844693456167618</v>
      </c>
      <c r="K105" s="151" t="n">
        <v>1</v>
      </c>
      <c r="L105" s="3"/>
      <c r="M105" s="3"/>
      <c r="N105" s="3"/>
      <c r="O105" s="3"/>
    </row>
    <row r="106" customFormat="false" ht="15" hidden="false" customHeight="false" outlineLevel="0" collapsed="false">
      <c r="B106" s="148" t="s">
        <v>17</v>
      </c>
      <c r="C106" s="150" t="n">
        <v>0.187174635578992</v>
      </c>
      <c r="D106" s="150" t="n">
        <v>0.812825364421005</v>
      </c>
      <c r="E106" s="151" t="n">
        <v>1</v>
      </c>
      <c r="F106" s="150" t="n">
        <v>0.175650533100776</v>
      </c>
      <c r="G106" s="150" t="n">
        <v>0.824349466899225</v>
      </c>
      <c r="H106" s="151" t="n">
        <v>1</v>
      </c>
      <c r="I106" s="150" t="n">
        <v>0.171695306972321</v>
      </c>
      <c r="J106" s="150" t="n">
        <v>0.828304693027681</v>
      </c>
      <c r="K106" s="151" t="n">
        <v>1</v>
      </c>
      <c r="L106" s="3"/>
      <c r="M106" s="3"/>
      <c r="N106" s="3"/>
      <c r="O106" s="3"/>
    </row>
    <row r="107" customFormat="false" ht="15" hidden="false" customHeight="false" outlineLevel="0" collapsed="false">
      <c r="B107" s="148" t="s">
        <v>18</v>
      </c>
      <c r="C107" s="150" t="n">
        <v>0.186766966070726</v>
      </c>
      <c r="D107" s="150" t="n">
        <v>0.813233033929281</v>
      </c>
      <c r="E107" s="151" t="n">
        <v>1</v>
      </c>
      <c r="F107" s="150" t="n">
        <v>0.197943650831946</v>
      </c>
      <c r="G107" s="150" t="n">
        <v>0.802056349168055</v>
      </c>
      <c r="H107" s="151" t="n">
        <v>1</v>
      </c>
      <c r="I107" s="150" t="n">
        <v>0.233401430691791</v>
      </c>
      <c r="J107" s="150" t="n">
        <v>0.766598569308203</v>
      </c>
      <c r="K107" s="151" t="n">
        <v>1</v>
      </c>
      <c r="L107" s="3"/>
      <c r="M107" s="3"/>
      <c r="N107" s="3"/>
      <c r="O107" s="3"/>
    </row>
    <row r="108" customFormat="false" ht="15" hidden="false" customHeight="false" outlineLevel="0" collapsed="false">
      <c r="B108" s="148" t="s">
        <v>19</v>
      </c>
      <c r="C108" s="150" t="n">
        <v>0.12619313893245</v>
      </c>
      <c r="D108" s="150" t="n">
        <v>0.87380686106755</v>
      </c>
      <c r="E108" s="151" t="n">
        <v>1</v>
      </c>
      <c r="F108" s="150" t="n">
        <v>0.154809777448685</v>
      </c>
      <c r="G108" s="150" t="n">
        <v>0.845190222551319</v>
      </c>
      <c r="H108" s="151" t="n">
        <v>1</v>
      </c>
      <c r="I108" s="150" t="n">
        <v>0.162495063479341</v>
      </c>
      <c r="J108" s="150" t="n">
        <v>0.837504936520664</v>
      </c>
      <c r="K108" s="151" t="n">
        <v>1</v>
      </c>
      <c r="L108" s="3"/>
      <c r="M108" s="3"/>
      <c r="N108" s="3"/>
      <c r="O108" s="3"/>
    </row>
    <row r="109" customFormat="false" ht="15" hidden="false" customHeight="false" outlineLevel="0" collapsed="false">
      <c r="B109" s="148" t="s">
        <v>20</v>
      </c>
      <c r="C109" s="150" t="n">
        <v>0.197971801606508</v>
      </c>
      <c r="D109" s="150" t="n">
        <v>0.802028198393495</v>
      </c>
      <c r="E109" s="151" t="n">
        <v>1</v>
      </c>
      <c r="F109" s="150" t="n">
        <v>0.224889138219305</v>
      </c>
      <c r="G109" s="150" t="n">
        <v>0.775110861780701</v>
      </c>
      <c r="H109" s="151" t="n">
        <v>1</v>
      </c>
      <c r="I109" s="150" t="n">
        <v>0.204343024979064</v>
      </c>
      <c r="J109" s="150" t="n">
        <v>0.795656975020938</v>
      </c>
      <c r="K109" s="151" t="n">
        <v>1</v>
      </c>
      <c r="L109" s="3"/>
      <c r="M109" s="3"/>
      <c r="N109" s="3"/>
      <c r="O109" s="3"/>
    </row>
    <row r="110" customFormat="false" ht="15" hidden="false" customHeight="false" outlineLevel="0" collapsed="false">
      <c r="B110" s="148" t="s">
        <v>21</v>
      </c>
      <c r="C110" s="150" t="n">
        <v>0.218135229594322</v>
      </c>
      <c r="D110" s="150" t="n">
        <v>0.781864770405677</v>
      </c>
      <c r="E110" s="151" t="n">
        <v>1</v>
      </c>
      <c r="F110" s="150" t="n">
        <v>0.242540179679952</v>
      </c>
      <c r="G110" s="150" t="n">
        <v>0.757459820320049</v>
      </c>
      <c r="H110" s="151" t="n">
        <v>1</v>
      </c>
      <c r="I110" s="150" t="n">
        <v>0.239290044242643</v>
      </c>
      <c r="J110" s="150" t="n">
        <v>0.760709955757356</v>
      </c>
      <c r="K110" s="151" t="n">
        <v>1</v>
      </c>
      <c r="L110" s="3"/>
      <c r="M110" s="3"/>
      <c r="N110" s="3"/>
      <c r="O110" s="3"/>
    </row>
    <row r="111" customFormat="false" ht="15" hidden="false" customHeight="false" outlineLevel="0" collapsed="false">
      <c r="B111" s="148" t="s">
        <v>22</v>
      </c>
      <c r="C111" s="150" t="n">
        <v>0.18613998083543</v>
      </c>
      <c r="D111" s="150" t="n">
        <v>0.813860019164573</v>
      </c>
      <c r="E111" s="151" t="n">
        <v>1</v>
      </c>
      <c r="F111" s="150" t="n">
        <v>0.190033262451491</v>
      </c>
      <c r="G111" s="150" t="n">
        <v>0.809966737548508</v>
      </c>
      <c r="H111" s="151" t="n">
        <v>1</v>
      </c>
      <c r="I111" s="150" t="n">
        <v>0.193481268694424</v>
      </c>
      <c r="J111" s="150" t="n">
        <v>0.806518731305579</v>
      </c>
      <c r="K111" s="151" t="n">
        <v>1</v>
      </c>
      <c r="L111" s="3"/>
      <c r="M111" s="3"/>
      <c r="N111" s="3"/>
      <c r="O111" s="3"/>
    </row>
    <row r="112" customFormat="false" ht="15" hidden="false" customHeight="false" outlineLevel="0" collapsed="false">
      <c r="B112" s="148" t="s">
        <v>23</v>
      </c>
      <c r="C112" s="150" t="n">
        <v>0.0950381007541259</v>
      </c>
      <c r="D112" s="150" t="n">
        <v>0.904961899245873</v>
      </c>
      <c r="E112" s="151" t="n">
        <v>1</v>
      </c>
      <c r="F112" s="150" t="n">
        <v>0.0948327126016024</v>
      </c>
      <c r="G112" s="150" t="n">
        <v>0.905167287398401</v>
      </c>
      <c r="H112" s="151" t="n">
        <v>1</v>
      </c>
      <c r="I112" s="150" t="n">
        <v>0.112754422618581</v>
      </c>
      <c r="J112" s="150" t="n">
        <v>0.887245577381421</v>
      </c>
      <c r="K112" s="151" t="n">
        <v>1</v>
      </c>
      <c r="L112" s="3"/>
      <c r="M112" s="3"/>
      <c r="N112" s="3"/>
      <c r="O112" s="3"/>
    </row>
    <row r="113" customFormat="false" ht="15" hidden="false" customHeight="false" outlineLevel="0" collapsed="false">
      <c r="B113" s="148" t="s">
        <v>24</v>
      </c>
      <c r="C113" s="150" t="n">
        <v>0.0884788262844523</v>
      </c>
      <c r="D113" s="150" t="n">
        <v>0.91152117371555</v>
      </c>
      <c r="E113" s="151" t="n">
        <v>1</v>
      </c>
      <c r="F113" s="150" t="n">
        <v>0.126047640787176</v>
      </c>
      <c r="G113" s="150" t="n">
        <v>0.873952359212822</v>
      </c>
      <c r="H113" s="151" t="n">
        <v>1</v>
      </c>
      <c r="I113" s="150" t="n">
        <v>0.125221248452602</v>
      </c>
      <c r="J113" s="150" t="n">
        <v>0.874778751547397</v>
      </c>
      <c r="K113" s="151" t="n">
        <v>1</v>
      </c>
      <c r="L113" s="3"/>
      <c r="M113" s="3"/>
      <c r="N113" s="3"/>
      <c r="O113" s="3"/>
    </row>
    <row r="114" customFormat="false" ht="15" hidden="false" customHeight="false" outlineLevel="0" collapsed="false">
      <c r="B114" s="148" t="s">
        <v>25</v>
      </c>
      <c r="C114" s="150" t="n">
        <v>0.461449603302646</v>
      </c>
      <c r="D114" s="150" t="n">
        <v>0.538550396697351</v>
      </c>
      <c r="E114" s="151" t="n">
        <v>1</v>
      </c>
      <c r="F114" s="150" t="n">
        <v>0.467217964877205</v>
      </c>
      <c r="G114" s="150" t="n">
        <v>0.532782035122795</v>
      </c>
      <c r="H114" s="151" t="n">
        <v>1</v>
      </c>
      <c r="I114" s="150" t="n">
        <v>0.456328509647197</v>
      </c>
      <c r="J114" s="150" t="n">
        <v>0.543671490352804</v>
      </c>
      <c r="K114" s="151" t="n">
        <v>1</v>
      </c>
      <c r="L114" s="3"/>
      <c r="M114" s="3"/>
      <c r="N114" s="3"/>
      <c r="O114" s="3"/>
    </row>
    <row r="115" customFormat="false" ht="15" hidden="false" customHeight="false" outlineLevel="0" collapsed="false">
      <c r="B115" s="148" t="s">
        <v>26</v>
      </c>
      <c r="C115" s="150" t="n">
        <v>0.227598750211857</v>
      </c>
      <c r="D115" s="150" t="n">
        <v>0.772401249788142</v>
      </c>
      <c r="E115" s="151" t="n">
        <v>1</v>
      </c>
      <c r="F115" s="150" t="n">
        <v>0.234789955739387</v>
      </c>
      <c r="G115" s="150" t="n">
        <v>0.76521004426061</v>
      </c>
      <c r="H115" s="151" t="n">
        <v>1</v>
      </c>
      <c r="I115" s="150" t="n">
        <v>0.257652044638483</v>
      </c>
      <c r="J115" s="150" t="n">
        <v>0.742347955361514</v>
      </c>
      <c r="K115" s="151" t="n">
        <v>1</v>
      </c>
      <c r="L115" s="3"/>
      <c r="M115" s="3"/>
      <c r="N115" s="3"/>
      <c r="O115" s="3"/>
    </row>
    <row r="116" customFormat="false" ht="15" hidden="false" customHeight="false" outlineLevel="0" collapsed="false">
      <c r="B116" s="148" t="s">
        <v>27</v>
      </c>
      <c r="C116" s="150" t="n">
        <v>0</v>
      </c>
      <c r="D116" s="150" t="n">
        <v>0</v>
      </c>
      <c r="E116" s="151" t="n">
        <v>0</v>
      </c>
      <c r="F116" s="150" t="n">
        <v>0</v>
      </c>
      <c r="G116" s="150" t="n">
        <v>0</v>
      </c>
      <c r="H116" s="151" t="n">
        <v>0</v>
      </c>
      <c r="I116" s="150" t="n">
        <v>0</v>
      </c>
      <c r="J116" s="150" t="n">
        <v>0</v>
      </c>
      <c r="K116" s="151" t="n">
        <v>0</v>
      </c>
      <c r="L116" s="3"/>
      <c r="M116" s="3"/>
      <c r="N116" s="3"/>
      <c r="O116" s="3"/>
    </row>
    <row r="117" customFormat="false" ht="15" hidden="false" customHeight="false" outlineLevel="0" collapsed="false">
      <c r="B117" s="148" t="s">
        <v>28</v>
      </c>
      <c r="C117" s="150" t="n">
        <v>0</v>
      </c>
      <c r="D117" s="150" t="n">
        <v>0</v>
      </c>
      <c r="E117" s="151" t="n">
        <v>0</v>
      </c>
      <c r="F117" s="150" t="n">
        <v>0.125729826642381</v>
      </c>
      <c r="G117" s="150" t="n">
        <v>0.874270173357619</v>
      </c>
      <c r="H117" s="151" t="n">
        <v>1</v>
      </c>
      <c r="I117" s="150" t="n">
        <v>0.173068433886276</v>
      </c>
      <c r="J117" s="150" t="n">
        <v>0.826931566113726</v>
      </c>
      <c r="K117" s="151" t="n">
        <v>1</v>
      </c>
      <c r="L117" s="3"/>
      <c r="M117" s="3"/>
      <c r="N117" s="3"/>
      <c r="O117" s="3"/>
    </row>
    <row r="118" customFormat="false" ht="15" hidden="false" customHeight="false" outlineLevel="0" collapsed="false">
      <c r="B118" s="148" t="s">
        <v>29</v>
      </c>
      <c r="C118" s="150" t="n">
        <v>0</v>
      </c>
      <c r="D118" s="150" t="n">
        <v>0</v>
      </c>
      <c r="E118" s="151" t="n">
        <v>0</v>
      </c>
      <c r="F118" s="150" t="n">
        <v>0.0606430403499782</v>
      </c>
      <c r="G118" s="150" t="n">
        <v>0.939356959650021</v>
      </c>
      <c r="H118" s="151" t="n">
        <v>1</v>
      </c>
      <c r="I118" s="150" t="n">
        <v>0.0946172496273544</v>
      </c>
      <c r="J118" s="150" t="n">
        <v>0.905382750372646</v>
      </c>
      <c r="K118" s="151" t="n">
        <v>1</v>
      </c>
      <c r="L118" s="3"/>
      <c r="M118" s="3"/>
      <c r="N118" s="3"/>
      <c r="O118" s="3"/>
    </row>
    <row r="119" customFormat="false" ht="15" hidden="false" customHeight="false" outlineLevel="0" collapsed="false">
      <c r="B119" s="148" t="s">
        <v>30</v>
      </c>
      <c r="C119" s="150" t="n">
        <v>0.155810487090758</v>
      </c>
      <c r="D119" s="150" t="n">
        <v>0.844189512909239</v>
      </c>
      <c r="E119" s="151" t="n">
        <v>1</v>
      </c>
      <c r="F119" s="150" t="n">
        <v>0.17364620574568</v>
      </c>
      <c r="G119" s="150" t="n">
        <v>0.826353794254318</v>
      </c>
      <c r="H119" s="151" t="n">
        <v>1</v>
      </c>
      <c r="I119" s="150" t="n">
        <v>0.169664161621594</v>
      </c>
      <c r="J119" s="150" t="n">
        <v>0.830335838378408</v>
      </c>
      <c r="K119" s="151" t="n">
        <v>1</v>
      </c>
      <c r="L119" s="3"/>
      <c r="M119" s="3"/>
      <c r="N119" s="3"/>
      <c r="O119" s="3"/>
    </row>
    <row r="120" customFormat="false" ht="15.75" hidden="false" customHeight="false" outlineLevel="0" collapsed="false">
      <c r="B120" s="152" t="s">
        <v>36</v>
      </c>
      <c r="C120" s="154" t="n">
        <v>0.233720386580126</v>
      </c>
      <c r="D120" s="154" t="n">
        <v>0.766279613419869</v>
      </c>
      <c r="E120" s="155" t="n">
        <v>1</v>
      </c>
      <c r="F120" s="156" t="n">
        <v>0.234713051625224</v>
      </c>
      <c r="G120" s="156" t="n">
        <v>0.765286948374768</v>
      </c>
      <c r="H120" s="157" t="n">
        <v>1</v>
      </c>
      <c r="I120" s="156" t="n">
        <v>0.240848007776867</v>
      </c>
      <c r="J120" s="156" t="n">
        <v>0.759151992223136</v>
      </c>
      <c r="K120" s="157" t="n">
        <v>1</v>
      </c>
      <c r="L120" s="3"/>
      <c r="M120" s="3"/>
      <c r="N120" s="3"/>
      <c r="O120" s="3"/>
    </row>
    <row r="121" customFormat="false" ht="15" hidden="false" customHeight="false" outlineLevel="0" collapsed="false">
      <c r="B121" s="34"/>
      <c r="C121" s="36"/>
      <c r="D121" s="36"/>
      <c r="E121" s="36"/>
      <c r="F121" s="38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B122" s="34"/>
      <c r="C122" s="36"/>
      <c r="D122" s="36"/>
      <c r="E122" s="36"/>
      <c r="F122" s="38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21" hidden="false" customHeight="false" outlineLevel="0" collapsed="false">
      <c r="B123" s="4" t="s">
        <v>0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21" hidden="false" customHeight="false" outlineLevel="0" collapsed="false"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21" hidden="false" customHeight="false" outlineLevel="0" collapsed="false">
      <c r="B125" s="4" t="s">
        <v>1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1.75" hidden="false" customHeight="false" outlineLevel="0" collapsed="false">
      <c r="B126" s="4" t="s">
        <v>2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3.5" hidden="false" customHeight="false" outlineLevel="0" collapsed="false">
      <c r="B127" s="2"/>
      <c r="C127" s="135" t="n">
        <v>2008</v>
      </c>
      <c r="D127" s="135"/>
      <c r="E127" s="135"/>
      <c r="F127" s="135" t="n">
        <v>2009</v>
      </c>
      <c r="G127" s="135"/>
      <c r="H127" s="135"/>
      <c r="I127" s="135" t="n">
        <v>2010</v>
      </c>
      <c r="J127" s="135"/>
      <c r="K127" s="135"/>
      <c r="L127" s="3"/>
      <c r="M127" s="3"/>
      <c r="N127" s="3"/>
      <c r="O127" s="3"/>
    </row>
    <row r="128" customFormat="false" ht="15" hidden="false" customHeight="true" outlineLevel="0" collapsed="false">
      <c r="B128" s="136"/>
      <c r="C128" s="137" t="s">
        <v>47</v>
      </c>
      <c r="D128" s="137"/>
      <c r="E128" s="137"/>
      <c r="F128" s="138" t="s">
        <v>47</v>
      </c>
      <c r="G128" s="138"/>
      <c r="H128" s="138"/>
      <c r="I128" s="138" t="s">
        <v>47</v>
      </c>
      <c r="J128" s="138"/>
      <c r="K128" s="138"/>
      <c r="L128" s="3"/>
      <c r="M128" s="3"/>
      <c r="N128" s="3"/>
      <c r="O128" s="3"/>
    </row>
    <row r="129" customFormat="false" ht="15" hidden="false" customHeight="false" outlineLevel="0" collapsed="false">
      <c r="B129" s="136"/>
      <c r="C129" s="142" t="s">
        <v>5</v>
      </c>
      <c r="D129" s="143" t="s">
        <v>6</v>
      </c>
      <c r="E129" s="144" t="s">
        <v>7</v>
      </c>
      <c r="F129" s="143" t="s">
        <v>5</v>
      </c>
      <c r="G129" s="143" t="s">
        <v>6</v>
      </c>
      <c r="H129" s="144" t="s">
        <v>7</v>
      </c>
      <c r="I129" s="143" t="s">
        <v>5</v>
      </c>
      <c r="J129" s="143" t="s">
        <v>6</v>
      </c>
      <c r="K129" s="144" t="s">
        <v>7</v>
      </c>
      <c r="L129" s="3"/>
      <c r="M129" s="3"/>
      <c r="N129" s="3"/>
      <c r="O129" s="3"/>
    </row>
    <row r="130" customFormat="false" ht="15" hidden="false" customHeight="false" outlineLevel="0" collapsed="false">
      <c r="B130" s="136"/>
      <c r="C130" s="145" t="s">
        <v>9</v>
      </c>
      <c r="D130" s="146" t="s">
        <v>9</v>
      </c>
      <c r="E130" s="147" t="s">
        <v>9</v>
      </c>
      <c r="F130" s="146" t="s">
        <v>9</v>
      </c>
      <c r="G130" s="146" t="s">
        <v>9</v>
      </c>
      <c r="H130" s="147" t="s">
        <v>9</v>
      </c>
      <c r="I130" s="146" t="s">
        <v>9</v>
      </c>
      <c r="J130" s="146" t="s">
        <v>9</v>
      </c>
      <c r="K130" s="147" t="s">
        <v>9</v>
      </c>
      <c r="L130" s="3"/>
      <c r="M130" s="3"/>
      <c r="N130" s="3"/>
      <c r="O130" s="3"/>
    </row>
    <row r="131" customFormat="false" ht="15" hidden="false" customHeight="true" outlineLevel="0" collapsed="false">
      <c r="B131" s="148" t="s">
        <v>12</v>
      </c>
      <c r="C131" s="149" t="n">
        <v>0.144254946691113</v>
      </c>
      <c r="D131" s="150" t="n">
        <v>0.855745053308887</v>
      </c>
      <c r="E131" s="151" t="n">
        <v>1</v>
      </c>
      <c r="F131" s="150" t="n">
        <v>0.13599145520457</v>
      </c>
      <c r="G131" s="150" t="n">
        <v>0.864008544795435</v>
      </c>
      <c r="H131" s="151" t="n">
        <v>1</v>
      </c>
      <c r="I131" s="150" t="n">
        <v>0.165908352200523</v>
      </c>
      <c r="J131" s="150" t="n">
        <v>0.834091647799479</v>
      </c>
      <c r="K131" s="151" t="n">
        <v>1</v>
      </c>
      <c r="L131" s="3"/>
      <c r="M131" s="3"/>
      <c r="N131" s="3"/>
      <c r="O131" s="3"/>
    </row>
    <row r="132" customFormat="false" ht="15" hidden="false" customHeight="true" outlineLevel="0" collapsed="false">
      <c r="B132" s="148" t="s">
        <v>13</v>
      </c>
      <c r="C132" s="149" t="n">
        <v>0.0077295843747897</v>
      </c>
      <c r="D132" s="150" t="n">
        <v>0.99227041562521</v>
      </c>
      <c r="E132" s="151" t="n">
        <v>1</v>
      </c>
      <c r="F132" s="150" t="n">
        <v>0.0115774756304514</v>
      </c>
      <c r="G132" s="150" t="n">
        <v>0.988422524369548</v>
      </c>
      <c r="H132" s="151" t="n">
        <v>1</v>
      </c>
      <c r="I132" s="150" t="n">
        <v>0.0225223735450287</v>
      </c>
      <c r="J132" s="150" t="n">
        <v>0.977477626454971</v>
      </c>
      <c r="K132" s="151" t="n">
        <v>1</v>
      </c>
      <c r="L132" s="3"/>
      <c r="M132" s="3"/>
      <c r="N132" s="3"/>
      <c r="O132" s="3"/>
    </row>
    <row r="133" customFormat="false" ht="15" hidden="false" customHeight="false" outlineLevel="0" collapsed="false">
      <c r="B133" s="148" t="s">
        <v>14</v>
      </c>
      <c r="C133" s="149" t="n">
        <v>0.0392338289400851</v>
      </c>
      <c r="D133" s="150" t="n">
        <v>0.960766171059917</v>
      </c>
      <c r="E133" s="151" t="n">
        <v>1</v>
      </c>
      <c r="F133" s="150" t="n">
        <v>0.0307774129066641</v>
      </c>
      <c r="G133" s="150" t="n">
        <v>0.969222587093336</v>
      </c>
      <c r="H133" s="151" t="n">
        <v>1</v>
      </c>
      <c r="I133" s="150" t="n">
        <v>0.0375226598599789</v>
      </c>
      <c r="J133" s="150" t="n">
        <v>0.962477340140021</v>
      </c>
      <c r="K133" s="151" t="n">
        <v>1</v>
      </c>
      <c r="L133" s="3"/>
      <c r="M133" s="3"/>
      <c r="N133" s="3"/>
      <c r="O133" s="3"/>
    </row>
    <row r="134" customFormat="false" ht="15" hidden="false" customHeight="false" outlineLevel="0" collapsed="false">
      <c r="B134" s="148" t="s">
        <v>15</v>
      </c>
      <c r="C134" s="149" t="n">
        <v>0.0198284040925005</v>
      </c>
      <c r="D134" s="150" t="n">
        <v>0.9801715959075</v>
      </c>
      <c r="E134" s="151" t="n">
        <v>1</v>
      </c>
      <c r="F134" s="150" t="n">
        <v>0.0302494525030774</v>
      </c>
      <c r="G134" s="150" t="n">
        <v>0.969750547496921</v>
      </c>
      <c r="H134" s="151" t="n">
        <v>1</v>
      </c>
      <c r="I134" s="150" t="n">
        <v>0.0570225673461463</v>
      </c>
      <c r="J134" s="150" t="n">
        <v>0.942977432653855</v>
      </c>
      <c r="K134" s="151" t="n">
        <v>1</v>
      </c>
      <c r="L134" s="3"/>
      <c r="M134" s="3"/>
      <c r="N134" s="3"/>
      <c r="O134" s="3"/>
    </row>
    <row r="135" customFormat="false" ht="15" hidden="false" customHeight="false" outlineLevel="0" collapsed="false">
      <c r="B135" s="148" t="s">
        <v>16</v>
      </c>
      <c r="C135" s="149" t="n">
        <v>0.0157106695916859</v>
      </c>
      <c r="D135" s="150" t="n">
        <v>0.984289330408314</v>
      </c>
      <c r="E135" s="151" t="n">
        <v>1</v>
      </c>
      <c r="F135" s="150" t="n">
        <v>0.0195100294719729</v>
      </c>
      <c r="G135" s="150" t="n">
        <v>0.980489970528027</v>
      </c>
      <c r="H135" s="151" t="n">
        <v>1</v>
      </c>
      <c r="I135" s="150" t="n">
        <v>0.0440424806517894</v>
      </c>
      <c r="J135" s="150" t="n">
        <v>0.955957519348211</v>
      </c>
      <c r="K135" s="151" t="n">
        <v>1</v>
      </c>
      <c r="L135" s="3"/>
      <c r="M135" s="3"/>
      <c r="N135" s="3"/>
      <c r="O135" s="3"/>
    </row>
    <row r="136" customFormat="false" ht="15" hidden="false" customHeight="false" outlineLevel="0" collapsed="false">
      <c r="B136" s="148" t="s">
        <v>17</v>
      </c>
      <c r="C136" s="149" t="n">
        <v>0.01882387809693</v>
      </c>
      <c r="D136" s="150" t="n">
        <v>0.98117612190307</v>
      </c>
      <c r="E136" s="151" t="n">
        <v>1</v>
      </c>
      <c r="F136" s="150" t="n">
        <v>0.016808789064762</v>
      </c>
      <c r="G136" s="150" t="n">
        <v>0.983191210935239</v>
      </c>
      <c r="H136" s="151" t="n">
        <v>1</v>
      </c>
      <c r="I136" s="150" t="n">
        <v>0.0556339909167022</v>
      </c>
      <c r="J136" s="150" t="n">
        <v>0.9443660090833</v>
      </c>
      <c r="K136" s="151" t="n">
        <v>1</v>
      </c>
      <c r="L136" s="3"/>
      <c r="M136" s="3"/>
      <c r="N136" s="3"/>
      <c r="O136" s="3"/>
    </row>
    <row r="137" customFormat="false" ht="15" hidden="false" customHeight="false" outlineLevel="0" collapsed="false">
      <c r="B137" s="148" t="s">
        <v>18</v>
      </c>
      <c r="C137" s="149" t="n">
        <v>0.0243326120454588</v>
      </c>
      <c r="D137" s="150" t="n">
        <v>0.975667387954542</v>
      </c>
      <c r="E137" s="151" t="n">
        <v>1</v>
      </c>
      <c r="F137" s="150" t="n">
        <v>0.0448180605575997</v>
      </c>
      <c r="G137" s="150" t="n">
        <v>0.955181939442397</v>
      </c>
      <c r="H137" s="151" t="n">
        <v>1</v>
      </c>
      <c r="I137" s="150" t="n">
        <v>0.0811977076108754</v>
      </c>
      <c r="J137" s="150" t="n">
        <v>0.918802292389123</v>
      </c>
      <c r="K137" s="151" t="n">
        <v>1</v>
      </c>
      <c r="L137" s="3"/>
      <c r="M137" s="3"/>
      <c r="N137" s="3"/>
      <c r="O137" s="3"/>
    </row>
    <row r="138" customFormat="false" ht="15" hidden="false" customHeight="false" outlineLevel="0" collapsed="false">
      <c r="B138" s="148" t="s">
        <v>19</v>
      </c>
      <c r="C138" s="149" t="n">
        <v>0.0225908289984883</v>
      </c>
      <c r="D138" s="150" t="n">
        <v>0.977409171001512</v>
      </c>
      <c r="E138" s="151" t="n">
        <v>1</v>
      </c>
      <c r="F138" s="150" t="n">
        <v>0.0390900644083445</v>
      </c>
      <c r="G138" s="150" t="n">
        <v>0.960909935591658</v>
      </c>
      <c r="H138" s="151" t="n">
        <v>1</v>
      </c>
      <c r="I138" s="150" t="n">
        <v>0.0764718692911799</v>
      </c>
      <c r="J138" s="150" t="n">
        <v>0.923528130708822</v>
      </c>
      <c r="K138" s="151" t="n">
        <v>1</v>
      </c>
      <c r="L138" s="3"/>
      <c r="M138" s="3"/>
      <c r="N138" s="3"/>
      <c r="O138" s="3"/>
    </row>
    <row r="139" customFormat="false" ht="15" hidden="false" customHeight="false" outlineLevel="0" collapsed="false">
      <c r="B139" s="148" t="s">
        <v>20</v>
      </c>
      <c r="C139" s="149" t="n">
        <v>0.0679222348696349</v>
      </c>
      <c r="D139" s="150" t="n">
        <v>0.932077765130366</v>
      </c>
      <c r="E139" s="151" t="n">
        <v>1</v>
      </c>
      <c r="F139" s="150" t="n">
        <v>0.076377696276537</v>
      </c>
      <c r="G139" s="150" t="n">
        <v>0.923622303723463</v>
      </c>
      <c r="H139" s="151" t="n">
        <v>1</v>
      </c>
      <c r="I139" s="150" t="n">
        <v>0.0858966109335546</v>
      </c>
      <c r="J139" s="150" t="n">
        <v>0.914103389066443</v>
      </c>
      <c r="K139" s="151" t="n">
        <v>1</v>
      </c>
      <c r="L139" s="3"/>
      <c r="M139" s="3"/>
      <c r="N139" s="3"/>
      <c r="O139" s="3"/>
    </row>
    <row r="140" customFormat="false" ht="15" hidden="false" customHeight="false" outlineLevel="0" collapsed="false">
      <c r="B140" s="148" t="s">
        <v>21</v>
      </c>
      <c r="C140" s="149" t="n">
        <v>0.041888257420837</v>
      </c>
      <c r="D140" s="150" t="n">
        <v>0.958111742579164</v>
      </c>
      <c r="E140" s="151" t="n">
        <v>1</v>
      </c>
      <c r="F140" s="150" t="n">
        <v>0.0436323112747744</v>
      </c>
      <c r="G140" s="150" t="n">
        <v>0.956367688725227</v>
      </c>
      <c r="H140" s="151" t="n">
        <v>1</v>
      </c>
      <c r="I140" s="150" t="n">
        <v>0.0778100866533005</v>
      </c>
      <c r="J140" s="150" t="n">
        <v>0.922189913346701</v>
      </c>
      <c r="K140" s="151" t="n">
        <v>1</v>
      </c>
      <c r="L140" s="3"/>
      <c r="M140" s="3"/>
      <c r="N140" s="3"/>
      <c r="O140" s="3"/>
    </row>
    <row r="141" customFormat="false" ht="15" hidden="false" customHeight="false" outlineLevel="0" collapsed="false">
      <c r="B141" s="148" t="s">
        <v>22</v>
      </c>
      <c r="C141" s="149" t="n">
        <v>0.0355794238186279</v>
      </c>
      <c r="D141" s="150" t="n">
        <v>0.964420576181372</v>
      </c>
      <c r="E141" s="151" t="n">
        <v>1</v>
      </c>
      <c r="F141" s="150" t="n">
        <v>0.0427843759676589</v>
      </c>
      <c r="G141" s="150" t="n">
        <v>0.957215624032341</v>
      </c>
      <c r="H141" s="151" t="n">
        <v>1</v>
      </c>
      <c r="I141" s="150" t="n">
        <v>0.0723715329700811</v>
      </c>
      <c r="J141" s="150" t="n">
        <v>0.927628467029922</v>
      </c>
      <c r="K141" s="151" t="n">
        <v>1</v>
      </c>
      <c r="L141" s="3"/>
      <c r="M141" s="3"/>
      <c r="N141" s="3"/>
      <c r="O141" s="3"/>
    </row>
    <row r="142" customFormat="false" ht="15" hidden="false" customHeight="false" outlineLevel="0" collapsed="false">
      <c r="B142" s="148" t="s">
        <v>23</v>
      </c>
      <c r="C142" s="149" t="n">
        <v>0.0140927630247223</v>
      </c>
      <c r="D142" s="150" t="n">
        <v>0.985907236975278</v>
      </c>
      <c r="E142" s="151" t="n">
        <v>1</v>
      </c>
      <c r="F142" s="150" t="n">
        <v>0.00938858014942666</v>
      </c>
      <c r="G142" s="150" t="n">
        <v>0.990611419850574</v>
      </c>
      <c r="H142" s="151" t="n">
        <v>1</v>
      </c>
      <c r="I142" s="150" t="n">
        <v>0.0338144479776576</v>
      </c>
      <c r="J142" s="150" t="n">
        <v>0.966185552022344</v>
      </c>
      <c r="K142" s="151" t="n">
        <v>1</v>
      </c>
      <c r="L142" s="3"/>
      <c r="M142" s="3"/>
      <c r="N142" s="3"/>
      <c r="O142" s="3"/>
    </row>
    <row r="143" customFormat="false" ht="15" hidden="false" customHeight="false" outlineLevel="0" collapsed="false">
      <c r="B143" s="148" t="s">
        <v>24</v>
      </c>
      <c r="C143" s="149" t="n">
        <v>0.0133942736748721</v>
      </c>
      <c r="D143" s="150" t="n">
        <v>0.986605726325129</v>
      </c>
      <c r="E143" s="151" t="n">
        <v>1</v>
      </c>
      <c r="F143" s="150" t="n">
        <v>0.0271806554497976</v>
      </c>
      <c r="G143" s="150" t="n">
        <v>0.972819344550199</v>
      </c>
      <c r="H143" s="151" t="n">
        <v>1</v>
      </c>
      <c r="I143" s="150" t="n">
        <v>0.0310714493005318</v>
      </c>
      <c r="J143" s="150" t="n">
        <v>0.968928550699468</v>
      </c>
      <c r="K143" s="151" t="n">
        <v>1</v>
      </c>
      <c r="L143" s="3"/>
      <c r="M143" s="3"/>
      <c r="N143" s="3"/>
      <c r="O143" s="3"/>
    </row>
    <row r="144" customFormat="false" ht="15" hidden="false" customHeight="false" outlineLevel="0" collapsed="false">
      <c r="B144" s="148" t="s">
        <v>25</v>
      </c>
      <c r="C144" s="149" t="n">
        <v>0.189870367139875</v>
      </c>
      <c r="D144" s="150" t="n">
        <v>0.810129632860125</v>
      </c>
      <c r="E144" s="151" t="n">
        <v>1</v>
      </c>
      <c r="F144" s="150" t="n">
        <v>0.205908155143446</v>
      </c>
      <c r="G144" s="150" t="n">
        <v>0.794091844856556</v>
      </c>
      <c r="H144" s="151" t="n">
        <v>1</v>
      </c>
      <c r="I144" s="150" t="n">
        <v>0.307668783658185</v>
      </c>
      <c r="J144" s="150" t="n">
        <v>0.692331216341815</v>
      </c>
      <c r="K144" s="151" t="n">
        <v>1</v>
      </c>
      <c r="L144" s="3"/>
      <c r="M144" s="3"/>
      <c r="N144" s="3"/>
      <c r="O144" s="3"/>
    </row>
    <row r="145" customFormat="false" ht="15" hidden="false" customHeight="false" outlineLevel="0" collapsed="false">
      <c r="B145" s="148" t="s">
        <v>26</v>
      </c>
      <c r="C145" s="149" t="n">
        <v>0.0322815155156695</v>
      </c>
      <c r="D145" s="150" t="n">
        <v>0.967718484484331</v>
      </c>
      <c r="E145" s="151" t="n">
        <v>1</v>
      </c>
      <c r="F145" s="150" t="n">
        <v>0.0664890132379085</v>
      </c>
      <c r="G145" s="150" t="n">
        <v>0.933510986762089</v>
      </c>
      <c r="H145" s="151" t="n">
        <v>1</v>
      </c>
      <c r="I145" s="150" t="n">
        <v>0.0994150693240822</v>
      </c>
      <c r="J145" s="150" t="n">
        <v>0.900584930675916</v>
      </c>
      <c r="K145" s="151" t="n">
        <v>1</v>
      </c>
      <c r="L145" s="3"/>
      <c r="M145" s="3"/>
      <c r="N145" s="3"/>
      <c r="O145" s="3"/>
    </row>
    <row r="146" customFormat="false" ht="15" hidden="false" customHeight="false" outlineLevel="0" collapsed="false">
      <c r="B146" s="148" t="s">
        <v>27</v>
      </c>
      <c r="C146" s="149" t="n">
        <v>0</v>
      </c>
      <c r="D146" s="150" t="n">
        <v>0</v>
      </c>
      <c r="E146" s="151" t="n">
        <v>0</v>
      </c>
      <c r="F146" s="150" t="n">
        <v>0</v>
      </c>
      <c r="G146" s="150" t="n">
        <v>0</v>
      </c>
      <c r="H146" s="151" t="n">
        <v>0</v>
      </c>
      <c r="I146" s="150" t="n">
        <v>0</v>
      </c>
      <c r="J146" s="150" t="n">
        <v>0</v>
      </c>
      <c r="K146" s="151" t="n">
        <v>0</v>
      </c>
      <c r="L146" s="3"/>
      <c r="M146" s="3"/>
      <c r="N146" s="3"/>
      <c r="O146" s="3"/>
    </row>
    <row r="147" customFormat="false" ht="15" hidden="false" customHeight="false" outlineLevel="0" collapsed="false">
      <c r="B147" s="148" t="s">
        <v>28</v>
      </c>
      <c r="C147" s="149" t="n">
        <v>0</v>
      </c>
      <c r="D147" s="150" t="n">
        <v>0</v>
      </c>
      <c r="E147" s="151" t="n">
        <v>0</v>
      </c>
      <c r="F147" s="150" t="n">
        <v>0.0179798863836293</v>
      </c>
      <c r="G147" s="150" t="n">
        <v>0.98202011361637</v>
      </c>
      <c r="H147" s="151" t="n">
        <v>1</v>
      </c>
      <c r="I147" s="150" t="n">
        <v>0.0880776652541678</v>
      </c>
      <c r="J147" s="150" t="n">
        <v>0.911922334745832</v>
      </c>
      <c r="K147" s="151" t="n">
        <v>1</v>
      </c>
      <c r="L147" s="3"/>
      <c r="M147" s="3"/>
      <c r="N147" s="3"/>
      <c r="O147" s="3"/>
    </row>
    <row r="148" customFormat="false" ht="15" hidden="false" customHeight="false" outlineLevel="0" collapsed="false">
      <c r="B148" s="148" t="s">
        <v>29</v>
      </c>
      <c r="C148" s="149" t="n">
        <v>0</v>
      </c>
      <c r="D148" s="150" t="n">
        <v>0</v>
      </c>
      <c r="E148" s="151" t="n">
        <v>0</v>
      </c>
      <c r="F148" s="150" t="n">
        <v>0.0083146775065698</v>
      </c>
      <c r="G148" s="150" t="n">
        <v>0.991685322493431</v>
      </c>
      <c r="H148" s="151" t="n">
        <v>1</v>
      </c>
      <c r="I148" s="150" t="n">
        <v>0.0271665140361558</v>
      </c>
      <c r="J148" s="150" t="n">
        <v>0.972833485963844</v>
      </c>
      <c r="K148" s="151" t="n">
        <v>1</v>
      </c>
      <c r="L148" s="3"/>
      <c r="M148" s="3"/>
      <c r="N148" s="3"/>
      <c r="O148" s="3"/>
    </row>
    <row r="149" customFormat="false" ht="15" hidden="false" customHeight="false" outlineLevel="0" collapsed="false">
      <c r="B149" s="148" t="s">
        <v>30</v>
      </c>
      <c r="C149" s="149" t="n">
        <v>0.0205468125766924</v>
      </c>
      <c r="D149" s="150" t="n">
        <v>0.979453187423307</v>
      </c>
      <c r="E149" s="151" t="n">
        <v>1</v>
      </c>
      <c r="F149" s="150" t="n">
        <v>0.0269590872573696</v>
      </c>
      <c r="G149" s="150" t="n">
        <v>0.973040912742631</v>
      </c>
      <c r="H149" s="151" t="n">
        <v>1</v>
      </c>
      <c r="I149" s="150" t="n">
        <v>0.0574934607400292</v>
      </c>
      <c r="J149" s="150" t="n">
        <v>0.94250653925997</v>
      </c>
      <c r="K149" s="151" t="n">
        <v>1</v>
      </c>
      <c r="L149" s="3"/>
      <c r="M149" s="3"/>
      <c r="N149" s="3"/>
      <c r="O149" s="3"/>
    </row>
    <row r="150" customFormat="false" ht="15.75" hidden="false" customHeight="false" outlineLevel="0" collapsed="false">
      <c r="B150" s="152" t="s">
        <v>36</v>
      </c>
      <c r="C150" s="153" t="n">
        <v>0.0733564309500353</v>
      </c>
      <c r="D150" s="154" t="n">
        <v>0.926643569049964</v>
      </c>
      <c r="E150" s="155" t="n">
        <v>1</v>
      </c>
      <c r="F150" s="156" t="n">
        <v>0.0767878571449799</v>
      </c>
      <c r="G150" s="156" t="n">
        <v>0.923212142855016</v>
      </c>
      <c r="H150" s="157" t="n">
        <v>1</v>
      </c>
      <c r="I150" s="156" t="n">
        <v>0.117879637241172</v>
      </c>
      <c r="J150" s="156" t="n">
        <v>0.882120362758826</v>
      </c>
      <c r="K150" s="157" t="n">
        <v>1</v>
      </c>
      <c r="L150" s="3"/>
      <c r="M150" s="3"/>
      <c r="N150" s="3"/>
      <c r="O150" s="3"/>
    </row>
    <row r="151" customFormat="false" ht="15" hidden="false" customHeight="false" outlineLevel="0" collapsed="false">
      <c r="B151" s="34"/>
      <c r="C151" s="36"/>
      <c r="D151" s="36"/>
      <c r="E151" s="36"/>
      <c r="F151" s="38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false" outlineLevel="0" collapsed="false">
      <c r="B152" s="34"/>
      <c r="C152" s="36"/>
      <c r="D152" s="36"/>
      <c r="E152" s="36"/>
      <c r="F152" s="38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21" hidden="false" customHeight="false" outlineLevel="0" collapsed="false">
      <c r="B153" s="4" t="s">
        <v>0</v>
      </c>
      <c r="C153" s="36"/>
      <c r="D153" s="36"/>
      <c r="E153" s="36"/>
      <c r="F153" s="38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21" hidden="false" customHeight="false" outlineLevel="0" collapsed="false">
      <c r="B154" s="4"/>
      <c r="C154" s="36"/>
      <c r="D154" s="36"/>
      <c r="E154" s="36"/>
      <c r="F154" s="38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21" hidden="false" customHeight="false" outlineLevel="0" collapsed="false">
      <c r="B155" s="4" t="s">
        <v>49</v>
      </c>
      <c r="C155" s="36"/>
      <c r="D155" s="36"/>
      <c r="E155" s="36"/>
      <c r="F155" s="38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20.25" hidden="false" customHeight="true" outlineLevel="0" collapsed="false">
      <c r="B156" s="4" t="s">
        <v>2</v>
      </c>
      <c r="C156" s="36"/>
      <c r="D156" s="36"/>
      <c r="E156" s="36"/>
      <c r="F156" s="38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20.25" hidden="false" customHeight="true" outlineLevel="0" collapsed="false">
      <c r="B157" s="4"/>
      <c r="C157" s="159" t="n">
        <v>2008</v>
      </c>
      <c r="D157" s="159"/>
      <c r="E157" s="159"/>
      <c r="F157" s="159"/>
      <c r="G157" s="159"/>
      <c r="H157" s="159" t="n">
        <v>2009</v>
      </c>
      <c r="I157" s="159"/>
      <c r="J157" s="159"/>
      <c r="K157" s="159"/>
      <c r="L157" s="159"/>
      <c r="M157" s="159" t="n">
        <v>2010</v>
      </c>
      <c r="N157" s="159"/>
      <c r="O157" s="159"/>
      <c r="P157" s="159"/>
      <c r="Q157" s="159"/>
    </row>
    <row r="158" customFormat="false" ht="15" hidden="false" customHeight="false" outlineLevel="0" collapsed="false">
      <c r="B158" s="160"/>
      <c r="C158" s="137" t="s">
        <v>50</v>
      </c>
      <c r="D158" s="137"/>
      <c r="E158" s="137"/>
      <c r="F158" s="137"/>
      <c r="G158" s="137"/>
      <c r="H158" s="137" t="s">
        <v>50</v>
      </c>
      <c r="I158" s="137"/>
      <c r="J158" s="137"/>
      <c r="K158" s="137"/>
      <c r="L158" s="137"/>
      <c r="M158" s="137" t="s">
        <v>50</v>
      </c>
      <c r="N158" s="137"/>
      <c r="O158" s="137"/>
      <c r="P158" s="137"/>
      <c r="Q158" s="137"/>
    </row>
    <row r="159" customFormat="false" ht="15" hidden="false" customHeight="true" outlineLevel="0" collapsed="false">
      <c r="B159" s="160"/>
      <c r="C159" s="161" t="s">
        <v>51</v>
      </c>
      <c r="D159" s="162" t="s">
        <v>52</v>
      </c>
      <c r="E159" s="162" t="s">
        <v>53</v>
      </c>
      <c r="F159" s="162" t="s">
        <v>54</v>
      </c>
      <c r="G159" s="163" t="s">
        <v>7</v>
      </c>
      <c r="H159" s="161" t="s">
        <v>51</v>
      </c>
      <c r="I159" s="162" t="s">
        <v>52</v>
      </c>
      <c r="J159" s="162" t="s">
        <v>53</v>
      </c>
      <c r="K159" s="162" t="s">
        <v>54</v>
      </c>
      <c r="L159" s="163" t="s">
        <v>7</v>
      </c>
      <c r="M159" s="161" t="s">
        <v>51</v>
      </c>
      <c r="N159" s="162" t="s">
        <v>52</v>
      </c>
      <c r="O159" s="162" t="s">
        <v>53</v>
      </c>
      <c r="P159" s="162" t="s">
        <v>54</v>
      </c>
      <c r="Q159" s="163" t="s">
        <v>7</v>
      </c>
      <c r="T159" s="164"/>
      <c r="U159" s="165"/>
      <c r="V159" s="164"/>
      <c r="W159" s="165"/>
      <c r="X159" s="164"/>
      <c r="Y159" s="165"/>
      <c r="Z159" s="164"/>
      <c r="AA159" s="165"/>
      <c r="AB159" s="164"/>
      <c r="AC159" s="165"/>
      <c r="AD159" s="164"/>
      <c r="AE159" s="165"/>
      <c r="AF159" s="164"/>
      <c r="AG159" s="165"/>
      <c r="AH159" s="164"/>
      <c r="AI159" s="165"/>
      <c r="AJ159" s="164"/>
      <c r="AK159" s="165"/>
      <c r="AL159" s="164"/>
      <c r="AM159" s="165"/>
      <c r="AN159" s="164"/>
      <c r="AO159" s="165"/>
      <c r="AP159" s="164"/>
      <c r="AQ159" s="165"/>
      <c r="AR159" s="164"/>
      <c r="AS159" s="165"/>
      <c r="AT159" s="164"/>
      <c r="AU159" s="165"/>
      <c r="AV159" s="164"/>
      <c r="AW159" s="165"/>
      <c r="AX159" s="1"/>
      <c r="AY159" s="1"/>
    </row>
    <row r="160" customFormat="false" ht="15" hidden="false" customHeight="false" outlineLevel="0" collapsed="false">
      <c r="B160" s="160"/>
      <c r="C160" s="145" t="s">
        <v>9</v>
      </c>
      <c r="D160" s="146" t="s">
        <v>9</v>
      </c>
      <c r="E160" s="146" t="s">
        <v>9</v>
      </c>
      <c r="F160" s="146" t="s">
        <v>9</v>
      </c>
      <c r="G160" s="147" t="s">
        <v>9</v>
      </c>
      <c r="H160" s="145" t="s">
        <v>9</v>
      </c>
      <c r="I160" s="146" t="s">
        <v>9</v>
      </c>
      <c r="J160" s="146" t="s">
        <v>9</v>
      </c>
      <c r="K160" s="146" t="s">
        <v>9</v>
      </c>
      <c r="L160" s="147" t="s">
        <v>9</v>
      </c>
      <c r="M160" s="145" t="s">
        <v>9</v>
      </c>
      <c r="N160" s="146" t="s">
        <v>9</v>
      </c>
      <c r="O160" s="146" t="s">
        <v>9</v>
      </c>
      <c r="P160" s="146" t="s">
        <v>9</v>
      </c>
      <c r="Q160" s="147" t="s">
        <v>9</v>
      </c>
    </row>
    <row r="161" customFormat="false" ht="15" hidden="false" customHeight="false" outlineLevel="0" collapsed="false">
      <c r="B161" s="148" t="s">
        <v>12</v>
      </c>
      <c r="C161" s="166" t="n">
        <v>0.628071560287033</v>
      </c>
      <c r="D161" s="167" t="n">
        <v>0.338040489693536</v>
      </c>
      <c r="E161" s="167" t="n">
        <v>0.0294812141081778</v>
      </c>
      <c r="F161" s="167" t="n">
        <v>0.00440673591125219</v>
      </c>
      <c r="G161" s="151" t="n">
        <v>1</v>
      </c>
      <c r="H161" s="166" t="n">
        <v>0.591832066841439</v>
      </c>
      <c r="I161" s="167" t="n">
        <v>0.373359147797286</v>
      </c>
      <c r="J161" s="167" t="n">
        <v>0.027739717572189</v>
      </c>
      <c r="K161" s="167" t="n">
        <v>0.00706906778908443</v>
      </c>
      <c r="L161" s="151" t="n">
        <v>1</v>
      </c>
      <c r="M161" s="166" t="n">
        <v>0.189887189019624</v>
      </c>
      <c r="N161" s="167" t="n">
        <v>0.724160081241149</v>
      </c>
      <c r="O161" s="167" t="n">
        <v>0.0859527297392273</v>
      </c>
      <c r="P161" s="167" t="n">
        <v>0</v>
      </c>
      <c r="Q161" s="151" t="n">
        <v>1</v>
      </c>
    </row>
    <row r="162" customFormat="false" ht="15" hidden="false" customHeight="false" outlineLevel="0" collapsed="false">
      <c r="B162" s="148" t="s">
        <v>13</v>
      </c>
      <c r="C162" s="166" t="n">
        <v>0.767310166881631</v>
      </c>
      <c r="D162" s="167" t="n">
        <v>0.232689833118369</v>
      </c>
      <c r="E162" s="167" t="n">
        <v>0</v>
      </c>
      <c r="F162" s="167" t="n">
        <v>0</v>
      </c>
      <c r="G162" s="151" t="n">
        <v>1</v>
      </c>
      <c r="H162" s="166" t="n">
        <v>0.470642675034035</v>
      </c>
      <c r="I162" s="167" t="n">
        <v>0.415786758289312</v>
      </c>
      <c r="J162" s="167" t="n">
        <v>0.0551339998122408</v>
      </c>
      <c r="K162" s="167" t="n">
        <v>0.0584365668644113</v>
      </c>
      <c r="L162" s="151" t="n">
        <v>1</v>
      </c>
      <c r="M162" s="166" t="n">
        <v>0.494610836377573</v>
      </c>
      <c r="N162" s="167" t="n">
        <v>0.259420386048195</v>
      </c>
      <c r="O162" s="167" t="n">
        <v>0.245968777574231</v>
      </c>
      <c r="P162" s="167" t="n">
        <v>0</v>
      </c>
      <c r="Q162" s="151" t="n">
        <v>1</v>
      </c>
    </row>
    <row r="163" customFormat="false" ht="15" hidden="false" customHeight="false" outlineLevel="0" collapsed="false">
      <c r="B163" s="148" t="s">
        <v>14</v>
      </c>
      <c r="C163" s="166" t="n">
        <v>0.849902598658892</v>
      </c>
      <c r="D163" s="167" t="n">
        <v>0.0915238152627101</v>
      </c>
      <c r="E163" s="167" t="n">
        <v>0.0585735860783979</v>
      </c>
      <c r="F163" s="167" t="n">
        <v>0</v>
      </c>
      <c r="G163" s="151" t="n">
        <v>1</v>
      </c>
      <c r="H163" s="166" t="n">
        <v>0.483349058332594</v>
      </c>
      <c r="I163" s="167" t="n">
        <v>0.272594903731733</v>
      </c>
      <c r="J163" s="167" t="n">
        <v>0.216471724868842</v>
      </c>
      <c r="K163" s="167" t="n">
        <v>0.0275843130668313</v>
      </c>
      <c r="L163" s="151" t="n">
        <v>1</v>
      </c>
      <c r="M163" s="166" t="n">
        <v>0.427676414987804</v>
      </c>
      <c r="N163" s="167" t="n">
        <v>0.482864488278633</v>
      </c>
      <c r="O163" s="167" t="n">
        <v>0.0237897059087613</v>
      </c>
      <c r="P163" s="167" t="n">
        <v>0.0656693908248024</v>
      </c>
      <c r="Q163" s="151" t="n">
        <v>1</v>
      </c>
    </row>
    <row r="164" customFormat="false" ht="15" hidden="false" customHeight="false" outlineLevel="0" collapsed="false">
      <c r="B164" s="148" t="s">
        <v>15</v>
      </c>
      <c r="C164" s="166" t="n">
        <v>0.540878971177166</v>
      </c>
      <c r="D164" s="167" t="n">
        <v>0.459121028822834</v>
      </c>
      <c r="E164" s="167" t="n">
        <v>0</v>
      </c>
      <c r="F164" s="167" t="n">
        <v>0</v>
      </c>
      <c r="G164" s="151" t="n">
        <v>1</v>
      </c>
      <c r="H164" s="166" t="n">
        <v>0.518605307604269</v>
      </c>
      <c r="I164" s="167" t="n">
        <v>0.351442686199724</v>
      </c>
      <c r="J164" s="167" t="n">
        <v>0.0416100602621429</v>
      </c>
      <c r="K164" s="167" t="n">
        <v>0.0883419459338643</v>
      </c>
      <c r="L164" s="151" t="n">
        <v>1</v>
      </c>
      <c r="M164" s="166" t="n">
        <v>0.408801277149874</v>
      </c>
      <c r="N164" s="167" t="n">
        <v>0.343507118930282</v>
      </c>
      <c r="O164" s="167" t="n">
        <v>0.0992188696994099</v>
      </c>
      <c r="P164" s="167" t="n">
        <v>0.148472734220434</v>
      </c>
      <c r="Q164" s="151" t="n">
        <v>1</v>
      </c>
    </row>
    <row r="165" customFormat="false" ht="15" hidden="false" customHeight="false" outlineLevel="0" collapsed="false">
      <c r="B165" s="148" t="s">
        <v>16</v>
      </c>
      <c r="C165" s="166" t="n">
        <v>0.468836780144139</v>
      </c>
      <c r="D165" s="167" t="n">
        <v>0.495163669920329</v>
      </c>
      <c r="E165" s="167" t="n">
        <v>0.0359995499355324</v>
      </c>
      <c r="F165" s="167" t="n">
        <v>0</v>
      </c>
      <c r="G165" s="151" t="n">
        <v>1</v>
      </c>
      <c r="H165" s="166" t="n">
        <v>0.580236485170734</v>
      </c>
      <c r="I165" s="167" t="n">
        <v>0.386922988828551</v>
      </c>
      <c r="J165" s="167" t="n">
        <v>0.0328405260007152</v>
      </c>
      <c r="K165" s="167" t="n">
        <v>0</v>
      </c>
      <c r="L165" s="151" t="n">
        <v>1</v>
      </c>
      <c r="M165" s="166" t="n">
        <v>0.623513720562956</v>
      </c>
      <c r="N165" s="167" t="n">
        <v>0.281230219555271</v>
      </c>
      <c r="O165" s="167" t="n">
        <v>0.0952560598817732</v>
      </c>
      <c r="P165" s="167" t="n">
        <v>0</v>
      </c>
      <c r="Q165" s="151" t="n">
        <v>1</v>
      </c>
    </row>
    <row r="166" customFormat="false" ht="15" hidden="false" customHeight="false" outlineLevel="0" collapsed="false">
      <c r="B166" s="148" t="s">
        <v>17</v>
      </c>
      <c r="C166" s="166" t="n">
        <v>0.861997004130325</v>
      </c>
      <c r="D166" s="167" t="n">
        <v>0.0840494781693971</v>
      </c>
      <c r="E166" s="167" t="n">
        <v>0</v>
      </c>
      <c r="F166" s="167" t="n">
        <v>0.0539535177002775</v>
      </c>
      <c r="G166" s="151" t="n">
        <v>1</v>
      </c>
      <c r="H166" s="166" t="n">
        <v>0.468326489742305</v>
      </c>
      <c r="I166" s="167" t="n">
        <v>0.531673510257695</v>
      </c>
      <c r="J166" s="167" t="n">
        <v>0</v>
      </c>
      <c r="K166" s="167" t="n">
        <v>0</v>
      </c>
      <c r="L166" s="151" t="n">
        <v>1</v>
      </c>
      <c r="M166" s="166" t="n">
        <v>0.441861238839312</v>
      </c>
      <c r="N166" s="167" t="n">
        <v>0.431731302894277</v>
      </c>
      <c r="O166" s="167" t="n">
        <v>0.0939936689024522</v>
      </c>
      <c r="P166" s="167" t="n">
        <v>0.0324137893639589</v>
      </c>
      <c r="Q166" s="151" t="n">
        <v>1</v>
      </c>
    </row>
    <row r="167" customFormat="false" ht="15" hidden="false" customHeight="false" outlineLevel="0" collapsed="false">
      <c r="B167" s="148" t="s">
        <v>18</v>
      </c>
      <c r="C167" s="166" t="n">
        <v>0.404853727053856</v>
      </c>
      <c r="D167" s="167" t="n">
        <v>0.520991447074536</v>
      </c>
      <c r="E167" s="167" t="n">
        <v>0.0481111296566048</v>
      </c>
      <c r="F167" s="167" t="n">
        <v>0.0260436962150037</v>
      </c>
      <c r="G167" s="151" t="n">
        <v>1</v>
      </c>
      <c r="H167" s="166" t="n">
        <v>0.399629765239749</v>
      </c>
      <c r="I167" s="167" t="n">
        <v>0.519964946516899</v>
      </c>
      <c r="J167" s="167" t="n">
        <v>0.0544564009155795</v>
      </c>
      <c r="K167" s="167" t="n">
        <v>0.0259488873277731</v>
      </c>
      <c r="L167" s="151" t="n">
        <v>1</v>
      </c>
      <c r="M167" s="166" t="n">
        <v>0.30843138316893</v>
      </c>
      <c r="N167" s="167" t="n">
        <v>0.606261652779938</v>
      </c>
      <c r="O167" s="167" t="n">
        <v>0.0465653318057742</v>
      </c>
      <c r="P167" s="167" t="n">
        <v>0.0387416322453583</v>
      </c>
      <c r="Q167" s="151" t="n">
        <v>1</v>
      </c>
    </row>
    <row r="168" customFormat="false" ht="15" hidden="false" customHeight="false" outlineLevel="0" collapsed="false">
      <c r="B168" s="148" t="s">
        <v>19</v>
      </c>
      <c r="C168" s="166" t="n">
        <v>0.490804345475671</v>
      </c>
      <c r="D168" s="167" t="n">
        <v>0.4645541135208</v>
      </c>
      <c r="E168" s="167" t="n">
        <v>0.044641541003529</v>
      </c>
      <c r="F168" s="167" t="n">
        <v>0</v>
      </c>
      <c r="G168" s="151" t="n">
        <v>1</v>
      </c>
      <c r="H168" s="166" t="n">
        <v>0.272909658088284</v>
      </c>
      <c r="I168" s="167" t="n">
        <v>0.572846099975541</v>
      </c>
      <c r="J168" s="167" t="n">
        <v>0.132388005148682</v>
      </c>
      <c r="K168" s="167" t="n">
        <v>0.0218562367874936</v>
      </c>
      <c r="L168" s="151" t="n">
        <v>1</v>
      </c>
      <c r="M168" s="166" t="n">
        <v>0.426249107447862</v>
      </c>
      <c r="N168" s="167" t="n">
        <v>0.450548774738468</v>
      </c>
      <c r="O168" s="167" t="n">
        <v>0.101456732207324</v>
      </c>
      <c r="P168" s="167" t="n">
        <v>0.0217453856063459</v>
      </c>
      <c r="Q168" s="151" t="n">
        <v>1</v>
      </c>
    </row>
    <row r="169" customFormat="false" ht="15" hidden="false" customHeight="false" outlineLevel="0" collapsed="false">
      <c r="B169" s="148" t="s">
        <v>20</v>
      </c>
      <c r="C169" s="166" t="n">
        <v>0.370222589741799</v>
      </c>
      <c r="D169" s="167" t="n">
        <v>0.577998525561906</v>
      </c>
      <c r="E169" s="167" t="n">
        <v>0.0517788846962951</v>
      </c>
      <c r="F169" s="167" t="n">
        <v>0</v>
      </c>
      <c r="G169" s="151" t="n">
        <v>1</v>
      </c>
      <c r="H169" s="166" t="n">
        <v>0.335885904115738</v>
      </c>
      <c r="I169" s="167" t="n">
        <v>0.559012688657439</v>
      </c>
      <c r="J169" s="167" t="n">
        <v>0.0769939349626304</v>
      </c>
      <c r="K169" s="167" t="n">
        <v>0.0206967321691194</v>
      </c>
      <c r="L169" s="151" t="n">
        <v>0.992589259904926</v>
      </c>
      <c r="M169" s="166" t="n">
        <v>0.424581589148239</v>
      </c>
      <c r="N169" s="167" t="n">
        <v>0.44245908510724</v>
      </c>
      <c r="O169" s="167" t="n">
        <v>0.100475855709917</v>
      </c>
      <c r="P169" s="167" t="n">
        <v>0.0324834700346021</v>
      </c>
      <c r="Q169" s="151" t="n">
        <v>1</v>
      </c>
    </row>
    <row r="170" customFormat="false" ht="15" hidden="false" customHeight="false" outlineLevel="0" collapsed="false">
      <c r="B170" s="148" t="s">
        <v>21</v>
      </c>
      <c r="C170" s="166" t="n">
        <v>0.648427499656044</v>
      </c>
      <c r="D170" s="167" t="n">
        <v>0.298765752962325</v>
      </c>
      <c r="E170" s="167" t="n">
        <v>0.0528067473816303</v>
      </c>
      <c r="F170" s="167" t="n">
        <v>0</v>
      </c>
      <c r="G170" s="151" t="n">
        <v>1</v>
      </c>
      <c r="H170" s="166" t="n">
        <v>0.608550696193643</v>
      </c>
      <c r="I170" s="167" t="n">
        <v>0.297889993055656</v>
      </c>
      <c r="J170" s="167" t="n">
        <v>0.0347580397186704</v>
      </c>
      <c r="K170" s="167" t="n">
        <v>0.0588012710320304</v>
      </c>
      <c r="L170" s="151" t="n">
        <v>1</v>
      </c>
      <c r="M170" s="166" t="n">
        <v>0.420740215532554</v>
      </c>
      <c r="N170" s="167" t="n">
        <v>0.406697495230978</v>
      </c>
      <c r="O170" s="167" t="n">
        <v>0.11528422339932</v>
      </c>
      <c r="P170" s="167" t="n">
        <v>0.057278065837148</v>
      </c>
      <c r="Q170" s="151" t="n">
        <v>1</v>
      </c>
    </row>
    <row r="171" customFormat="false" ht="15" hidden="false" customHeight="false" outlineLevel="0" collapsed="false">
      <c r="B171" s="148" t="s">
        <v>22</v>
      </c>
      <c r="C171" s="166" t="n">
        <v>0.568626797785213</v>
      </c>
      <c r="D171" s="167" t="n">
        <v>0.406796954672177</v>
      </c>
      <c r="E171" s="167" t="n">
        <v>0.0245762475426088</v>
      </c>
      <c r="F171" s="167" t="n">
        <v>0</v>
      </c>
      <c r="G171" s="151" t="n">
        <v>1</v>
      </c>
      <c r="H171" s="166" t="n">
        <v>0.506609789042911</v>
      </c>
      <c r="I171" s="167" t="n">
        <v>0.368796224227371</v>
      </c>
      <c r="J171" s="167" t="n">
        <v>0.103047521862916</v>
      </c>
      <c r="K171" s="167" t="n">
        <v>0.0215464648668013</v>
      </c>
      <c r="L171" s="151" t="n">
        <v>1</v>
      </c>
      <c r="M171" s="166" t="n">
        <v>0.418313499449134</v>
      </c>
      <c r="N171" s="167" t="n">
        <v>0.35809078940267</v>
      </c>
      <c r="O171" s="167" t="n">
        <v>0.198319942943812</v>
      </c>
      <c r="P171" s="167" t="n">
        <v>0.0252757682043852</v>
      </c>
      <c r="Q171" s="151" t="n">
        <v>1</v>
      </c>
    </row>
    <row r="172" customFormat="false" ht="15" hidden="false" customHeight="false" outlineLevel="0" collapsed="false">
      <c r="B172" s="148" t="s">
        <v>23</v>
      </c>
      <c r="C172" s="166" t="n">
        <v>0.40350228086445</v>
      </c>
      <c r="D172" s="167" t="n">
        <v>0.542680365009489</v>
      </c>
      <c r="E172" s="167" t="n">
        <v>0.0538173541260606</v>
      </c>
      <c r="F172" s="167" t="n">
        <v>0</v>
      </c>
      <c r="G172" s="151" t="n">
        <v>1</v>
      </c>
      <c r="H172" s="166" t="n">
        <v>0.627407146146455</v>
      </c>
      <c r="I172" s="167" t="n">
        <v>0.281461877427135</v>
      </c>
      <c r="J172" s="167" t="n">
        <v>0.0911309764264102</v>
      </c>
      <c r="K172" s="167" t="n">
        <v>0</v>
      </c>
      <c r="L172" s="151" t="n">
        <v>1</v>
      </c>
      <c r="M172" s="166" t="n">
        <v>0.437460451818557</v>
      </c>
      <c r="N172" s="167" t="n">
        <v>0.458048271930076</v>
      </c>
      <c r="O172" s="167" t="n">
        <v>0.104491276251367</v>
      </c>
      <c r="P172" s="167" t="n">
        <v>0</v>
      </c>
      <c r="Q172" s="151" t="n">
        <v>1</v>
      </c>
    </row>
    <row r="173" customFormat="false" ht="15" hidden="false" customHeight="false" outlineLevel="0" collapsed="false">
      <c r="B173" s="148" t="s">
        <v>24</v>
      </c>
      <c r="C173" s="166" t="n">
        <v>0.259668204795002</v>
      </c>
      <c r="D173" s="167" t="n">
        <v>0.523831816727076</v>
      </c>
      <c r="E173" s="167" t="n">
        <v>0.216499978477923</v>
      </c>
      <c r="F173" s="167" t="n">
        <v>0</v>
      </c>
      <c r="G173" s="151" t="n">
        <v>1</v>
      </c>
      <c r="H173" s="166" t="n">
        <v>0.54246167409087</v>
      </c>
      <c r="I173" s="167" t="n">
        <v>0.29615734823838</v>
      </c>
      <c r="J173" s="167" t="n">
        <v>0.16138097767075</v>
      </c>
      <c r="K173" s="167" t="n">
        <v>0</v>
      </c>
      <c r="L173" s="151" t="n">
        <v>1</v>
      </c>
      <c r="M173" s="166" t="n">
        <v>0.334149923173539</v>
      </c>
      <c r="N173" s="167" t="n">
        <v>0.444522441206627</v>
      </c>
      <c r="O173" s="167" t="n">
        <v>0.172581255243574</v>
      </c>
      <c r="P173" s="167" t="n">
        <v>0.0487463803762596</v>
      </c>
      <c r="Q173" s="151" t="n">
        <v>1</v>
      </c>
    </row>
    <row r="174" customFormat="false" ht="15" hidden="false" customHeight="false" outlineLevel="0" collapsed="false">
      <c r="B174" s="148" t="s">
        <v>25</v>
      </c>
      <c r="C174" s="166" t="n">
        <v>0.398771138451679</v>
      </c>
      <c r="D174" s="167" t="n">
        <v>0.571714693088173</v>
      </c>
      <c r="E174" s="167" t="n">
        <v>0.01875815389501</v>
      </c>
      <c r="F174" s="167" t="n">
        <v>0.0107560145651378</v>
      </c>
      <c r="G174" s="151" t="n">
        <v>1</v>
      </c>
      <c r="H174" s="166" t="n">
        <v>0.377942675345591</v>
      </c>
      <c r="I174" s="167" t="n">
        <v>0.546253258926536</v>
      </c>
      <c r="J174" s="167" t="n">
        <v>0.0498518760695045</v>
      </c>
      <c r="K174" s="167" t="n">
        <v>0.0259521896583688</v>
      </c>
      <c r="L174" s="151" t="n">
        <v>1</v>
      </c>
      <c r="M174" s="166" t="n">
        <v>0.256935153928269</v>
      </c>
      <c r="N174" s="167" t="n">
        <v>0.686264801340857</v>
      </c>
      <c r="O174" s="167" t="n">
        <v>0.0474961866897116</v>
      </c>
      <c r="P174" s="167" t="n">
        <v>0.00930385804116151</v>
      </c>
      <c r="Q174" s="151" t="n">
        <v>1</v>
      </c>
    </row>
    <row r="175" customFormat="false" ht="15" hidden="false" customHeight="false" outlineLevel="0" collapsed="false">
      <c r="B175" s="148" t="s">
        <v>26</v>
      </c>
      <c r="C175" s="166" t="n">
        <v>0.642097599128939</v>
      </c>
      <c r="D175" s="167" t="n">
        <v>0.275899131328978</v>
      </c>
      <c r="E175" s="167" t="n">
        <v>0.0426692588357335</v>
      </c>
      <c r="F175" s="167" t="n">
        <v>0.0393340107063498</v>
      </c>
      <c r="G175" s="151" t="n">
        <v>1</v>
      </c>
      <c r="H175" s="166" t="n">
        <v>0.409940660651899</v>
      </c>
      <c r="I175" s="167" t="n">
        <v>0.496940339821187</v>
      </c>
      <c r="J175" s="167" t="n">
        <v>0.0815026317397369</v>
      </c>
      <c r="K175" s="167" t="n">
        <v>0.0116163677871767</v>
      </c>
      <c r="L175" s="151" t="n">
        <v>1</v>
      </c>
      <c r="M175" s="166" t="n">
        <v>0.509452359192261</v>
      </c>
      <c r="N175" s="167" t="n">
        <v>0.303620130232753</v>
      </c>
      <c r="O175" s="167" t="n">
        <v>0.132503702970738</v>
      </c>
      <c r="P175" s="167" t="n">
        <v>0.0544238076042471</v>
      </c>
      <c r="Q175" s="151" t="n">
        <v>1</v>
      </c>
    </row>
    <row r="176" customFormat="false" ht="15" hidden="false" customHeight="false" outlineLevel="0" collapsed="false">
      <c r="B176" s="148" t="s">
        <v>27</v>
      </c>
      <c r="C176" s="166" t="n">
        <v>0</v>
      </c>
      <c r="D176" s="167" t="n">
        <v>0</v>
      </c>
      <c r="E176" s="167" t="n">
        <v>0</v>
      </c>
      <c r="F176" s="167" t="n">
        <v>0</v>
      </c>
      <c r="G176" s="151" t="n">
        <v>0</v>
      </c>
      <c r="H176" s="166" t="n">
        <v>0</v>
      </c>
      <c r="I176" s="167" t="n">
        <v>0</v>
      </c>
      <c r="J176" s="167" t="n">
        <v>0</v>
      </c>
      <c r="K176" s="167" t="n">
        <v>0</v>
      </c>
      <c r="L176" s="151" t="n">
        <v>0</v>
      </c>
      <c r="M176" s="166" t="n">
        <v>0</v>
      </c>
      <c r="N176" s="167" t="n">
        <v>0</v>
      </c>
      <c r="O176" s="167" t="n">
        <v>0</v>
      </c>
      <c r="P176" s="167" t="n">
        <v>0</v>
      </c>
      <c r="Q176" s="151" t="n">
        <v>0</v>
      </c>
    </row>
    <row r="177" customFormat="false" ht="15" hidden="false" customHeight="false" outlineLevel="0" collapsed="false">
      <c r="B177" s="148" t="s">
        <v>28</v>
      </c>
      <c r="C177" s="166" t="n">
        <v>0</v>
      </c>
      <c r="D177" s="167" t="n">
        <v>0</v>
      </c>
      <c r="E177" s="167" t="n">
        <v>0</v>
      </c>
      <c r="F177" s="167" t="n">
        <v>0</v>
      </c>
      <c r="G177" s="151" t="n">
        <v>0</v>
      </c>
      <c r="H177" s="166" t="n">
        <v>0.524109942977131</v>
      </c>
      <c r="I177" s="167" t="n">
        <v>0.347783941415968</v>
      </c>
      <c r="J177" s="167" t="n">
        <v>0.128106115606901</v>
      </c>
      <c r="K177" s="167" t="n">
        <v>0</v>
      </c>
      <c r="L177" s="151" t="n">
        <v>1</v>
      </c>
      <c r="M177" s="166" t="n">
        <v>0.557498477787242</v>
      </c>
      <c r="N177" s="167" t="n">
        <v>0.321446216607844</v>
      </c>
      <c r="O177" s="167" t="n">
        <v>0.121055305604915</v>
      </c>
      <c r="P177" s="167" t="n">
        <v>0</v>
      </c>
      <c r="Q177" s="151" t="n">
        <v>1</v>
      </c>
    </row>
    <row r="178" customFormat="false" ht="15" hidden="false" customHeight="false" outlineLevel="0" collapsed="false">
      <c r="B178" s="148" t="s">
        <v>29</v>
      </c>
      <c r="C178" s="166" t="n">
        <v>0</v>
      </c>
      <c r="D178" s="167" t="n">
        <v>0</v>
      </c>
      <c r="E178" s="167" t="n">
        <v>0</v>
      </c>
      <c r="F178" s="167" t="n">
        <v>0</v>
      </c>
      <c r="G178" s="151" t="n">
        <v>0</v>
      </c>
      <c r="H178" s="166" t="n">
        <v>0.673222704353753</v>
      </c>
      <c r="I178" s="167" t="n">
        <v>0.0823379917688625</v>
      </c>
      <c r="J178" s="167" t="n">
        <v>0.244439303877384</v>
      </c>
      <c r="K178" s="167" t="n">
        <v>0</v>
      </c>
      <c r="L178" s="151" t="n">
        <v>1</v>
      </c>
      <c r="M178" s="166" t="n">
        <v>0.609350792099432</v>
      </c>
      <c r="N178" s="167" t="n">
        <v>0.34480096630311</v>
      </c>
      <c r="O178" s="167" t="n">
        <v>0.0458482415974577</v>
      </c>
      <c r="P178" s="167" t="n">
        <v>0</v>
      </c>
      <c r="Q178" s="151" t="n">
        <v>1</v>
      </c>
    </row>
    <row r="179" customFormat="false" ht="15" hidden="false" customHeight="false" outlineLevel="0" collapsed="false">
      <c r="B179" s="148" t="s">
        <v>30</v>
      </c>
      <c r="C179" s="166" t="n">
        <v>0.718145426549822</v>
      </c>
      <c r="D179" s="167" t="n">
        <v>0.158807102614445</v>
      </c>
      <c r="E179" s="167" t="n">
        <v>0.0357893696059149</v>
      </c>
      <c r="F179" s="167" t="n">
        <v>0.0872581012298181</v>
      </c>
      <c r="G179" s="151" t="n">
        <v>1</v>
      </c>
      <c r="H179" s="166" t="n">
        <v>0.350327484160683</v>
      </c>
      <c r="I179" s="167" t="n">
        <v>0.534765669846141</v>
      </c>
      <c r="J179" s="167" t="n">
        <v>0.081848200368125</v>
      </c>
      <c r="K179" s="167" t="n">
        <v>0.0330586456250513</v>
      </c>
      <c r="L179" s="151" t="n">
        <v>1</v>
      </c>
      <c r="M179" s="166" t="n">
        <v>0.608608162270245</v>
      </c>
      <c r="N179" s="167" t="n">
        <v>0.211107816398561</v>
      </c>
      <c r="O179" s="167" t="n">
        <v>0.135968826887158</v>
      </c>
      <c r="P179" s="167" t="n">
        <v>0.0443151944440365</v>
      </c>
      <c r="Q179" s="151" t="n">
        <v>1</v>
      </c>
    </row>
    <row r="180" customFormat="false" ht="15.75" hidden="false" customHeight="false" outlineLevel="0" collapsed="false">
      <c r="B180" s="152" t="s">
        <v>36</v>
      </c>
      <c r="C180" s="153" t="n">
        <v>0.438511271564543</v>
      </c>
      <c r="D180" s="154" t="n">
        <v>0.518823388040667</v>
      </c>
      <c r="E180" s="154" t="n">
        <v>0.0340985831508457</v>
      </c>
      <c r="F180" s="154" t="n">
        <v>0.00856675724394696</v>
      </c>
      <c r="G180" s="157" t="n">
        <v>1</v>
      </c>
      <c r="H180" s="153" t="n">
        <v>0.407975729250926</v>
      </c>
      <c r="I180" s="154" t="n">
        <v>0.505361785619118</v>
      </c>
      <c r="J180" s="154" t="n">
        <v>0.0633102045615567</v>
      </c>
      <c r="K180" s="154" t="n">
        <v>0.0217975951979768</v>
      </c>
      <c r="L180" s="155" t="n">
        <v>1</v>
      </c>
      <c r="M180" s="153" t="n">
        <v>0.329419143735666</v>
      </c>
      <c r="N180" s="154" t="n">
        <v>0.5738834511683</v>
      </c>
      <c r="O180" s="154" t="n">
        <v>0.0771752892903573</v>
      </c>
      <c r="P180" s="154" t="n">
        <v>0.0195221158056777</v>
      </c>
      <c r="Q180" s="157" t="n">
        <v>1</v>
      </c>
    </row>
    <row r="184" customFormat="false" ht="21" hidden="false" customHeight="false" outlineLevel="0" collapsed="false">
      <c r="B184" s="4" t="s">
        <v>0</v>
      </c>
      <c r="C184" s="35"/>
      <c r="D184" s="36"/>
      <c r="E184" s="35"/>
      <c r="F184" s="36"/>
    </row>
    <row r="185" customFormat="false" ht="21" hidden="false" customHeight="false" outlineLevel="0" collapsed="false">
      <c r="B185" s="4"/>
      <c r="C185" s="35"/>
      <c r="D185" s="36"/>
      <c r="E185" s="35"/>
      <c r="F185" s="36"/>
    </row>
    <row r="186" customFormat="false" ht="21" hidden="false" customHeight="false" outlineLevel="0" collapsed="false">
      <c r="B186" s="4" t="s">
        <v>55</v>
      </c>
      <c r="C186" s="35"/>
      <c r="D186" s="36"/>
      <c r="E186" s="35"/>
      <c r="F186" s="36"/>
    </row>
    <row r="187" customFormat="false" ht="21" hidden="false" customHeight="false" outlineLevel="0" collapsed="false">
      <c r="B187" s="4" t="s">
        <v>56</v>
      </c>
      <c r="C187" s="35"/>
      <c r="D187" s="36"/>
      <c r="E187" s="35"/>
      <c r="F187" s="36"/>
    </row>
    <row r="188" customFormat="false" ht="21.75" hidden="false" customHeight="false" outlineLevel="0" collapsed="false">
      <c r="B188" s="4"/>
      <c r="C188" s="35"/>
      <c r="D188" s="36"/>
      <c r="E188" s="35"/>
      <c r="F188" s="36"/>
    </row>
    <row r="189" customFormat="false" ht="21.75" hidden="false" customHeight="false" outlineLevel="0" collapsed="false">
      <c r="B189" s="4"/>
      <c r="C189" s="3"/>
      <c r="D189" s="168" t="n">
        <v>2008</v>
      </c>
      <c r="E189" s="168"/>
      <c r="F189" s="168"/>
      <c r="G189" s="168" t="n">
        <v>2009</v>
      </c>
      <c r="H189" s="168"/>
      <c r="I189" s="168"/>
      <c r="J189" s="168" t="n">
        <v>2010</v>
      </c>
      <c r="K189" s="168"/>
      <c r="L189" s="168"/>
    </row>
    <row r="190" customFormat="false" ht="13.5" hidden="false" customHeight="false" outlineLevel="0" collapsed="false">
      <c r="B190" s="169"/>
      <c r="C190" s="170"/>
      <c r="D190" s="171" t="s">
        <v>5</v>
      </c>
      <c r="E190" s="172" t="s">
        <v>6</v>
      </c>
      <c r="F190" s="173" t="s">
        <v>7</v>
      </c>
      <c r="G190" s="172" t="s">
        <v>5</v>
      </c>
      <c r="H190" s="172" t="s">
        <v>6</v>
      </c>
      <c r="I190" s="173" t="s">
        <v>7</v>
      </c>
      <c r="J190" s="172" t="s">
        <v>5</v>
      </c>
      <c r="K190" s="172" t="s">
        <v>6</v>
      </c>
      <c r="L190" s="173" t="s">
        <v>7</v>
      </c>
    </row>
    <row r="191" customFormat="false" ht="14.25" hidden="false" customHeight="false" outlineLevel="0" collapsed="false">
      <c r="B191" s="174" t="s">
        <v>60</v>
      </c>
      <c r="C191" s="175" t="s">
        <v>9</v>
      </c>
      <c r="D191" s="176" t="n">
        <v>0.111</v>
      </c>
      <c r="E191" s="177" t="n">
        <v>0.889</v>
      </c>
      <c r="F191" s="178" t="n">
        <v>1</v>
      </c>
      <c r="G191" s="179" t="n">
        <v>0.145</v>
      </c>
      <c r="H191" s="177" t="n">
        <v>0.855</v>
      </c>
      <c r="I191" s="178" t="n">
        <v>1</v>
      </c>
      <c r="J191" s="177" t="n">
        <v>0.139</v>
      </c>
      <c r="K191" s="177" t="n">
        <v>0.861</v>
      </c>
      <c r="L191" s="178" t="n">
        <v>1</v>
      </c>
    </row>
    <row r="192" customFormat="false" ht="14.25" hidden="false" customHeight="false" outlineLevel="0" collapsed="false">
      <c r="B192" s="174" t="s">
        <v>61</v>
      </c>
      <c r="C192" s="175" t="s">
        <v>9</v>
      </c>
      <c r="D192" s="176" t="n">
        <v>0.282</v>
      </c>
      <c r="E192" s="177" t="n">
        <v>0.718</v>
      </c>
      <c r="F192" s="178" t="n">
        <v>1</v>
      </c>
      <c r="G192" s="179" t="n">
        <v>0.354</v>
      </c>
      <c r="H192" s="177" t="n">
        <v>0.646</v>
      </c>
      <c r="I192" s="178" t="n">
        <v>1</v>
      </c>
      <c r="J192" s="177" t="n">
        <v>0.241</v>
      </c>
      <c r="K192" s="177" t="n">
        <v>0.759</v>
      </c>
      <c r="L192" s="178" t="n">
        <v>1</v>
      </c>
    </row>
    <row r="193" customFormat="false" ht="14.25" hidden="false" customHeight="false" outlineLevel="0" collapsed="false">
      <c r="B193" s="180" t="s">
        <v>62</v>
      </c>
      <c r="C193" s="175" t="s">
        <v>9</v>
      </c>
      <c r="D193" s="176" t="n">
        <v>0.361</v>
      </c>
      <c r="E193" s="177" t="n">
        <v>0.639</v>
      </c>
      <c r="F193" s="178" t="n">
        <v>1</v>
      </c>
      <c r="G193" s="179" t="n">
        <v>0.41</v>
      </c>
      <c r="H193" s="177" t="n">
        <v>0.59</v>
      </c>
      <c r="I193" s="178" t="n">
        <v>1</v>
      </c>
      <c r="J193" s="177" t="n">
        <v>0.422</v>
      </c>
      <c r="K193" s="177" t="n">
        <v>0.578</v>
      </c>
      <c r="L193" s="178" t="n">
        <v>1</v>
      </c>
    </row>
    <row r="194" customFormat="false" ht="14.25" hidden="false" customHeight="false" outlineLevel="0" collapsed="false">
      <c r="B194" s="180" t="s">
        <v>63</v>
      </c>
      <c r="C194" s="175" t="s">
        <v>9</v>
      </c>
      <c r="D194" s="176" t="n">
        <v>0.632</v>
      </c>
      <c r="E194" s="177" t="n">
        <v>0.368</v>
      </c>
      <c r="F194" s="178" t="n">
        <v>1</v>
      </c>
      <c r="G194" s="179" t="n">
        <v>0.671</v>
      </c>
      <c r="H194" s="177" t="n">
        <v>0.329</v>
      </c>
      <c r="I194" s="178" t="n">
        <v>1</v>
      </c>
      <c r="J194" s="177" t="n">
        <v>0.713</v>
      </c>
      <c r="K194" s="177" t="n">
        <v>0.287</v>
      </c>
      <c r="L194" s="178" t="n">
        <v>1</v>
      </c>
    </row>
    <row r="195" customFormat="false" ht="14.25" hidden="false" customHeight="false" outlineLevel="0" collapsed="false">
      <c r="B195" s="180" t="s">
        <v>64</v>
      </c>
      <c r="C195" s="175" t="s">
        <v>9</v>
      </c>
      <c r="D195" s="176" t="n">
        <v>0.757</v>
      </c>
      <c r="E195" s="177" t="n">
        <v>0.243</v>
      </c>
      <c r="F195" s="178" t="n">
        <v>1</v>
      </c>
      <c r="G195" s="179" t="n">
        <v>0.77</v>
      </c>
      <c r="H195" s="177" t="n">
        <v>0.23</v>
      </c>
      <c r="I195" s="178" t="n">
        <v>1</v>
      </c>
      <c r="J195" s="177" t="n">
        <v>0.769</v>
      </c>
      <c r="K195" s="177" t="n">
        <v>0.231</v>
      </c>
      <c r="L195" s="178" t="n">
        <v>1</v>
      </c>
    </row>
    <row r="196" customFormat="false" ht="14.25" hidden="false" customHeight="false" outlineLevel="0" collapsed="false">
      <c r="B196" s="180" t="s">
        <v>65</v>
      </c>
      <c r="C196" s="175" t="s">
        <v>9</v>
      </c>
      <c r="D196" s="176" t="n">
        <v>0.836</v>
      </c>
      <c r="E196" s="177" t="n">
        <v>0.164</v>
      </c>
      <c r="F196" s="178" t="n">
        <v>1</v>
      </c>
      <c r="G196" s="179" t="n">
        <v>0.857</v>
      </c>
      <c r="H196" s="177" t="n">
        <v>0.143</v>
      </c>
      <c r="I196" s="178" t="n">
        <v>1</v>
      </c>
      <c r="J196" s="177" t="n">
        <v>0.879</v>
      </c>
      <c r="K196" s="177" t="n">
        <v>0.121</v>
      </c>
      <c r="L196" s="178" t="n">
        <v>1</v>
      </c>
    </row>
    <row r="197" customFormat="false" ht="14.25" hidden="false" customHeight="false" outlineLevel="0" collapsed="false">
      <c r="B197" s="180" t="s">
        <v>66</v>
      </c>
      <c r="C197" s="175" t="s">
        <v>9</v>
      </c>
      <c r="D197" s="176" t="n">
        <v>0.891</v>
      </c>
      <c r="E197" s="177" t="n">
        <v>0.109</v>
      </c>
      <c r="F197" s="178" t="n">
        <v>1</v>
      </c>
      <c r="G197" s="179" t="n">
        <v>0.957</v>
      </c>
      <c r="H197" s="177" t="n">
        <v>0.043</v>
      </c>
      <c r="I197" s="178" t="n">
        <v>1</v>
      </c>
      <c r="J197" s="177" t="n">
        <v>0.963</v>
      </c>
      <c r="K197" s="177" t="n">
        <v>0.037</v>
      </c>
      <c r="L197" s="178" t="n">
        <v>1</v>
      </c>
    </row>
    <row r="198" customFormat="false" ht="14.25" hidden="false" customHeight="false" outlineLevel="0" collapsed="false">
      <c r="B198" s="180" t="s">
        <v>7</v>
      </c>
      <c r="C198" s="175" t="s">
        <v>9</v>
      </c>
      <c r="D198" s="181" t="n">
        <v>0.492</v>
      </c>
      <c r="E198" s="182" t="n">
        <v>0.508</v>
      </c>
      <c r="F198" s="183" t="n">
        <v>1</v>
      </c>
      <c r="G198" s="184" t="n">
        <v>0.532</v>
      </c>
      <c r="H198" s="182" t="n">
        <v>0.468</v>
      </c>
      <c r="I198" s="183" t="n">
        <v>1</v>
      </c>
      <c r="J198" s="182" t="n">
        <v>0.555</v>
      </c>
      <c r="K198" s="182" t="n">
        <v>0.445</v>
      </c>
      <c r="L198" s="183" t="n">
        <v>1</v>
      </c>
    </row>
    <row r="199" customFormat="false" ht="13.5" hidden="false" customHeight="false" outlineLevel="0" collapsed="false"/>
    <row r="203" customFormat="false" ht="21" hidden="false" customHeight="false" outlineLevel="0" collapsed="false">
      <c r="B203" s="4" t="s">
        <v>67</v>
      </c>
      <c r="C203" s="35"/>
    </row>
    <row r="205" customFormat="false" ht="15.75" hidden="false" customHeight="true" outlineLevel="0" collapsed="false">
      <c r="B205" s="2" t="s">
        <v>68</v>
      </c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B206" s="2" t="s">
        <v>69</v>
      </c>
      <c r="C206" s="2"/>
      <c r="D206" s="2"/>
      <c r="E206" s="2"/>
      <c r="F206" s="2"/>
      <c r="G206" s="2"/>
      <c r="H206" s="2"/>
      <c r="I206" s="2"/>
    </row>
    <row r="207" customFormat="false" ht="13.5" hidden="false" customHeight="false" outlineLevel="0" collapsed="false"/>
    <row r="208" customFormat="false" ht="15.75" hidden="false" customHeight="false" outlineLevel="0" collapsed="false">
      <c r="B208" s="185"/>
      <c r="C208" s="186" t="n">
        <v>2008</v>
      </c>
      <c r="D208" s="186" t="n">
        <v>2009</v>
      </c>
      <c r="E208" s="186" t="n">
        <v>2010</v>
      </c>
      <c r="F208" s="187"/>
      <c r="G208" s="188"/>
      <c r="H208" s="187"/>
    </row>
    <row r="209" customFormat="false" ht="15.75" hidden="false" customHeight="false" outlineLevel="0" collapsed="false">
      <c r="B209" s="189"/>
      <c r="C209" s="190" t="s">
        <v>9</v>
      </c>
      <c r="D209" s="190" t="s">
        <v>9</v>
      </c>
      <c r="E209" s="190" t="s">
        <v>9</v>
      </c>
      <c r="F209" s="33"/>
      <c r="G209" s="33"/>
      <c r="H209" s="33"/>
    </row>
    <row r="210" customFormat="false" ht="15.75" hidden="false" customHeight="false" outlineLevel="0" collapsed="false">
      <c r="B210" s="189" t="s">
        <v>5</v>
      </c>
      <c r="C210" s="191" t="n">
        <v>0.49193784209995</v>
      </c>
      <c r="D210" s="191" t="n">
        <v>0.531958044986643</v>
      </c>
      <c r="E210" s="191" t="n">
        <v>0.554952454350682</v>
      </c>
      <c r="F210" s="33"/>
      <c r="G210" s="33"/>
      <c r="H210" s="33"/>
    </row>
    <row r="211" customFormat="false" ht="15.75" hidden="false" customHeight="false" outlineLevel="0" collapsed="false">
      <c r="B211" s="192" t="s">
        <v>6</v>
      </c>
      <c r="C211" s="193" t="n">
        <v>0.50806215790005</v>
      </c>
      <c r="D211" s="193" t="n">
        <v>0.468041955013357</v>
      </c>
      <c r="E211" s="193" t="n">
        <v>0.445047545649318</v>
      </c>
      <c r="F211" s="33"/>
      <c r="G211" s="33"/>
      <c r="H211" s="33"/>
    </row>
    <row r="212" customFormat="false" ht="15.75" hidden="false" customHeight="false" outlineLevel="0" collapsed="false">
      <c r="B212" s="194" t="s">
        <v>7</v>
      </c>
      <c r="C212" s="195" t="n">
        <v>1</v>
      </c>
      <c r="D212" s="195" t="n">
        <v>1</v>
      </c>
      <c r="E212" s="195" t="n">
        <v>1</v>
      </c>
      <c r="F212" s="33"/>
      <c r="G212" s="33"/>
      <c r="H212" s="33"/>
    </row>
    <row r="215" customFormat="false" ht="15.75" hidden="false" customHeight="true" outlineLevel="0" collapsed="false">
      <c r="B215" s="59" t="s">
        <v>70</v>
      </c>
      <c r="C215" s="60"/>
      <c r="D215" s="60"/>
      <c r="E215" s="60"/>
      <c r="F215" s="60"/>
      <c r="G215" s="60"/>
      <c r="H215" s="60"/>
      <c r="I215" s="60"/>
    </row>
    <row r="216" customFormat="false" ht="15.75" hidden="false" customHeight="false" outlineLevel="0" collapsed="false">
      <c r="B216" s="59" t="s">
        <v>69</v>
      </c>
      <c r="C216" s="61"/>
      <c r="D216" s="61"/>
      <c r="E216" s="61"/>
      <c r="F216" s="61"/>
      <c r="G216" s="61"/>
      <c r="H216" s="61"/>
      <c r="I216" s="61"/>
    </row>
    <row r="217" customFormat="false" ht="13.5" hidden="false" customHeight="false" outlineLevel="0" collapsed="false"/>
    <row r="218" customFormat="false" ht="15.75" hidden="false" customHeight="false" outlineLevel="0" collapsed="false">
      <c r="B218" s="185" t="s">
        <v>131</v>
      </c>
      <c r="C218" s="196" t="n">
        <v>2008</v>
      </c>
      <c r="D218" s="196" t="n">
        <v>2009</v>
      </c>
      <c r="E218" s="196" t="n">
        <v>2010</v>
      </c>
    </row>
    <row r="219" customFormat="false" ht="16.5" hidden="false" customHeight="false" outlineLevel="0" collapsed="false">
      <c r="B219" s="197"/>
      <c r="C219" s="190" t="s">
        <v>9</v>
      </c>
      <c r="D219" s="190" t="s">
        <v>9</v>
      </c>
      <c r="E219" s="190" t="s">
        <v>9</v>
      </c>
    </row>
    <row r="220" customFormat="false" ht="16.5" hidden="false" customHeight="false" outlineLevel="0" collapsed="false">
      <c r="B220" s="197" t="s">
        <v>71</v>
      </c>
      <c r="C220" s="198" t="n">
        <v>0.308185680219152</v>
      </c>
      <c r="D220" s="199" t="n">
        <v>0.39397452606559</v>
      </c>
      <c r="E220" s="199" t="n">
        <v>0.523384293217745</v>
      </c>
    </row>
    <row r="221" customFormat="false" ht="16.5" hidden="false" customHeight="false" outlineLevel="0" collapsed="false">
      <c r="B221" s="200" t="s">
        <v>72</v>
      </c>
      <c r="C221" s="201" t="n">
        <v>0.347212815564704</v>
      </c>
      <c r="D221" s="202" t="n">
        <v>0.30984294937705</v>
      </c>
      <c r="E221" s="202" t="n">
        <v>0.245332000969138</v>
      </c>
    </row>
    <row r="222" customFormat="false" ht="15.75" hidden="false" customHeight="false" outlineLevel="0" collapsed="false">
      <c r="B222" s="203" t="s">
        <v>73</v>
      </c>
      <c r="C222" s="204" t="n">
        <v>0.0356356822543819</v>
      </c>
      <c r="D222" s="205" t="n">
        <v>0.0329761090603537</v>
      </c>
      <c r="E222" s="205" t="n">
        <v>0.0242339334292872</v>
      </c>
    </row>
    <row r="223" customFormat="false" ht="15.75" hidden="false" customHeight="false" outlineLevel="0" collapsed="false">
      <c r="B223" s="203" t="s">
        <v>74</v>
      </c>
      <c r="C223" s="201" t="n">
        <v>0.297123022106622</v>
      </c>
      <c r="D223" s="202" t="n">
        <v>0.248185460562386</v>
      </c>
      <c r="E223" s="202" t="n">
        <v>0.192197384587278</v>
      </c>
    </row>
    <row r="224" customFormat="false" ht="15.75" hidden="false" customHeight="false" outlineLevel="0" collapsed="false">
      <c r="B224" s="203" t="s">
        <v>75</v>
      </c>
      <c r="C224" s="204" t="n">
        <v>0.00914107030222715</v>
      </c>
      <c r="D224" s="205" t="n">
        <v>0.0093289978162129</v>
      </c>
      <c r="E224" s="205" t="n">
        <v>0.0118180030031899</v>
      </c>
    </row>
    <row r="225" customFormat="false" ht="15.75" hidden="false" customHeight="false" outlineLevel="0" collapsed="false">
      <c r="B225" s="203" t="s">
        <v>76</v>
      </c>
      <c r="C225" s="201" t="n">
        <v>0.00270172955291281</v>
      </c>
      <c r="D225" s="202" t="n">
        <v>0.00351334968623592</v>
      </c>
      <c r="E225" s="202" t="n">
        <v>0.00303438479336247</v>
      </c>
    </row>
    <row r="226" customFormat="false" ht="15.75" hidden="false" customHeight="false" outlineLevel="0" collapsed="false">
      <c r="B226" s="206" t="s">
        <v>7</v>
      </c>
      <c r="C226" s="207" t="n">
        <v>1</v>
      </c>
      <c r="D226" s="208" t="n">
        <v>1</v>
      </c>
      <c r="E226" s="208" t="n">
        <v>1</v>
      </c>
    </row>
    <row r="229" customFormat="false" ht="15.75" hidden="false" customHeight="false" outlineLevel="0" collapsed="false">
      <c r="B229" s="68" t="s">
        <v>77</v>
      </c>
    </row>
    <row r="230" customFormat="false" ht="15.75" hidden="false" customHeight="false" outlineLevel="0" collapsed="false">
      <c r="B230" s="59" t="s">
        <v>69</v>
      </c>
    </row>
    <row r="231" customFormat="false" ht="16.5" hidden="false" customHeight="false" outlineLevel="0" collapsed="false">
      <c r="B231" s="68"/>
    </row>
    <row r="232" customFormat="false" ht="15" hidden="false" customHeight="false" outlineLevel="0" collapsed="false">
      <c r="C232" s="209" t="n">
        <v>2008</v>
      </c>
      <c r="D232" s="210" t="n">
        <v>2009</v>
      </c>
      <c r="E232" s="209" t="n">
        <v>2010</v>
      </c>
    </row>
    <row r="233" customFormat="false" ht="15.75" hidden="false" customHeight="false" outlineLevel="0" collapsed="false">
      <c r="B233" s="211"/>
      <c r="C233" s="190" t="s">
        <v>9</v>
      </c>
      <c r="D233" s="190" t="s">
        <v>9</v>
      </c>
      <c r="E233" s="190" t="s">
        <v>9</v>
      </c>
    </row>
    <row r="234" customFormat="false" ht="15.75" hidden="false" customHeight="false" outlineLevel="0" collapsed="false">
      <c r="B234" s="197" t="s">
        <v>78</v>
      </c>
      <c r="C234" s="198" t="n">
        <v>0.329105428937705</v>
      </c>
      <c r="D234" s="199" t="n">
        <v>0.398103282309849</v>
      </c>
      <c r="E234" s="198" t="n">
        <v>0.409783098749334</v>
      </c>
    </row>
    <row r="235" customFormat="false" ht="16.5" hidden="false" customHeight="false" outlineLevel="0" collapsed="false">
      <c r="B235" s="200" t="s">
        <v>79</v>
      </c>
      <c r="C235" s="201" t="n">
        <v>0.269741776760658</v>
      </c>
      <c r="D235" s="202" t="n">
        <v>0.20781337916972</v>
      </c>
      <c r="E235" s="201" t="n">
        <v>0.254936190601725</v>
      </c>
    </row>
    <row r="236" customFormat="false" ht="15.75" hidden="false" customHeight="false" outlineLevel="0" collapsed="false">
      <c r="B236" s="203" t="s">
        <v>80</v>
      </c>
      <c r="C236" s="204" t="n">
        <v>0.0153739844709169</v>
      </c>
      <c r="D236" s="205" t="n">
        <v>0.014187355487006</v>
      </c>
      <c r="E236" s="204" t="n">
        <v>0.00654503424073037</v>
      </c>
    </row>
    <row r="237" customFormat="false" ht="15.75" hidden="false" customHeight="false" outlineLevel="0" collapsed="false">
      <c r="B237" s="203" t="s">
        <v>81</v>
      </c>
      <c r="C237" s="201" t="n">
        <v>0.0275145919495342</v>
      </c>
      <c r="D237" s="202" t="n">
        <v>0.019784363991832</v>
      </c>
      <c r="E237" s="201" t="n">
        <v>0.0210814358472766</v>
      </c>
    </row>
    <row r="238" customFormat="false" ht="15.75" hidden="false" customHeight="false" outlineLevel="0" collapsed="false">
      <c r="B238" s="203" t="s">
        <v>82</v>
      </c>
      <c r="C238" s="204" t="n">
        <v>0.137251736092522</v>
      </c>
      <c r="D238" s="205" t="n">
        <v>0.12170801389788</v>
      </c>
      <c r="E238" s="204" t="n">
        <v>0.120226013901377</v>
      </c>
    </row>
    <row r="239" customFormat="false" ht="15.75" hidden="false" customHeight="false" outlineLevel="0" collapsed="false">
      <c r="B239" s="203" t="s">
        <v>83</v>
      </c>
      <c r="C239" s="201" t="n">
        <v>0.00976883618698932</v>
      </c>
      <c r="D239" s="202" t="n">
        <v>0.0106026125927434</v>
      </c>
      <c r="E239" s="201" t="n">
        <v>0.0117846275278943</v>
      </c>
    </row>
    <row r="240" customFormat="false" ht="15.75" hidden="false" customHeight="false" outlineLevel="0" collapsed="false">
      <c r="B240" s="206" t="s">
        <v>84</v>
      </c>
      <c r="C240" s="212" t="n">
        <v>0.00761786407162882</v>
      </c>
      <c r="D240" s="213" t="n">
        <v>0.00777085901490839</v>
      </c>
      <c r="E240" s="212" t="n">
        <v>0.0158021712070751</v>
      </c>
    </row>
    <row r="241" customFormat="false" ht="15.75" hidden="false" customHeight="false" outlineLevel="0" collapsed="false">
      <c r="B241" s="197" t="s">
        <v>85</v>
      </c>
      <c r="C241" s="214" t="n">
        <v>0.00328702688764731</v>
      </c>
      <c r="D241" s="215" t="n">
        <v>0.00633764303565072</v>
      </c>
      <c r="E241" s="214" t="n">
        <v>0.00586965797405081</v>
      </c>
    </row>
    <row r="242" customFormat="false" ht="16.5" hidden="false" customHeight="false" outlineLevel="0" collapsed="false">
      <c r="B242" s="200" t="s">
        <v>86</v>
      </c>
      <c r="C242" s="201" t="n">
        <v>0.00981302348465007</v>
      </c>
      <c r="D242" s="202" t="n">
        <v>0.0119332287184736</v>
      </c>
      <c r="E242" s="201" t="n">
        <v>0.0121996005335028</v>
      </c>
    </row>
    <row r="243" customFormat="false" ht="15.75" hidden="false" customHeight="false" outlineLevel="0" collapsed="false">
      <c r="B243" s="203" t="s">
        <v>87</v>
      </c>
      <c r="C243" s="204" t="n">
        <v>0.188325000712864</v>
      </c>
      <c r="D243" s="205" t="n">
        <v>0.200030238727204</v>
      </c>
      <c r="E243" s="204" t="n">
        <v>0.138275306247575</v>
      </c>
    </row>
    <row r="244" customFormat="false" ht="15.75" hidden="false" customHeight="false" outlineLevel="0" collapsed="false">
      <c r="B244" s="203" t="s">
        <v>88</v>
      </c>
      <c r="C244" s="201" t="n">
        <v>0.0022007304448846</v>
      </c>
      <c r="D244" s="202" t="n">
        <v>0.0017290230547331</v>
      </c>
      <c r="E244" s="201" t="n">
        <v>0.0034968631694592</v>
      </c>
    </row>
    <row r="245" customFormat="false" ht="15.75" hidden="false" customHeight="false" outlineLevel="0" collapsed="false">
      <c r="B245" s="203" t="s">
        <v>7</v>
      </c>
      <c r="C245" s="207" t="n">
        <v>1</v>
      </c>
      <c r="D245" s="208" t="n">
        <v>1</v>
      </c>
      <c r="E245" s="207" t="n">
        <v>1</v>
      </c>
    </row>
    <row r="248" customFormat="false" ht="15.75" hidden="false" customHeight="false" outlineLevel="0" collapsed="false">
      <c r="B248" s="69" t="s">
        <v>89</v>
      </c>
    </row>
    <row r="249" customFormat="false" ht="15.75" hidden="false" customHeight="false" outlineLevel="0" collapsed="false">
      <c r="B249" s="59" t="s">
        <v>69</v>
      </c>
    </row>
    <row r="250" customFormat="false" ht="13.5" hidden="false" customHeight="false" outlineLevel="0" collapsed="false"/>
    <row r="251" customFormat="false" ht="15" hidden="false" customHeight="false" outlineLevel="0" collapsed="false">
      <c r="B251" s="0" t="s">
        <v>131</v>
      </c>
      <c r="C251" s="209" t="n">
        <v>2008</v>
      </c>
      <c r="D251" s="210" t="n">
        <v>2009</v>
      </c>
      <c r="E251" s="210" t="n">
        <v>2010</v>
      </c>
    </row>
    <row r="252" customFormat="false" ht="15.75" hidden="false" customHeight="false" outlineLevel="0" collapsed="false">
      <c r="B252" s="211"/>
      <c r="C252" s="190" t="s">
        <v>9</v>
      </c>
      <c r="D252" s="190" t="s">
        <v>9</v>
      </c>
      <c r="E252" s="190" t="s">
        <v>9</v>
      </c>
    </row>
    <row r="253" customFormat="false" ht="15.75" hidden="false" customHeight="false" outlineLevel="0" collapsed="false">
      <c r="B253" s="197" t="s">
        <v>90</v>
      </c>
      <c r="C253" s="198" t="n">
        <v>0.436374030222749</v>
      </c>
      <c r="D253" s="199" t="n">
        <v>0.55528800481014</v>
      </c>
      <c r="E253" s="199" t="n">
        <v>0.62881799724643</v>
      </c>
    </row>
    <row r="254" customFormat="false" ht="16.5" hidden="false" customHeight="false" outlineLevel="0" collapsed="false">
      <c r="B254" s="200" t="s">
        <v>91</v>
      </c>
      <c r="C254" s="201" t="n">
        <v>0.37030459576508</v>
      </c>
      <c r="D254" s="202" t="n">
        <v>0.32985642667237</v>
      </c>
      <c r="E254" s="202" t="n">
        <v>0.305485135414127</v>
      </c>
    </row>
    <row r="255" customFormat="false" ht="15.75" hidden="false" customHeight="false" outlineLevel="0" collapsed="false">
      <c r="B255" s="203" t="s">
        <v>92</v>
      </c>
      <c r="C255" s="204" t="n">
        <v>0.159033716848798</v>
      </c>
      <c r="D255" s="205" t="n">
        <v>0.0963136227809365</v>
      </c>
      <c r="E255" s="205" t="n">
        <v>0.0614204153482569</v>
      </c>
    </row>
    <row r="256" customFormat="false" ht="15.75" hidden="false" customHeight="false" outlineLevel="0" collapsed="false">
      <c r="B256" s="203" t="s">
        <v>93</v>
      </c>
      <c r="C256" s="201" t="n">
        <v>0.0325614036409638</v>
      </c>
      <c r="D256" s="202" t="n">
        <v>0.0166391595081927</v>
      </c>
      <c r="E256" s="202" t="n">
        <v>0.00427645199118584</v>
      </c>
    </row>
    <row r="257" customFormat="false" ht="15.75" hidden="false" customHeight="false" outlineLevel="0" collapsed="false">
      <c r="B257" s="203" t="s">
        <v>54</v>
      </c>
      <c r="C257" s="204" t="n">
        <v>0.00172625352240942</v>
      </c>
      <c r="D257" s="205" t="n">
        <v>0.00190278622836036</v>
      </c>
      <c r="E257" s="205" t="n">
        <v>0</v>
      </c>
    </row>
    <row r="258" customFormat="false" ht="15.75" hidden="false" customHeight="false" outlineLevel="0" collapsed="false">
      <c r="B258" s="203" t="s">
        <v>7</v>
      </c>
      <c r="C258" s="216" t="n">
        <v>1</v>
      </c>
      <c r="D258" s="217" t="n">
        <v>1</v>
      </c>
      <c r="E258" s="217" t="n">
        <v>1</v>
      </c>
    </row>
    <row r="261" customFormat="false" ht="12.75" hidden="false" customHeight="false" outlineLevel="0" collapsed="false">
      <c r="B261" s="2" t="s">
        <v>68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B262" s="2" t="s">
        <v>94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3.5" hidden="false" customHeight="false" outlineLevel="0" collapsed="false"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3.5" hidden="false" customHeight="false" outlineLevel="0" collapsed="false">
      <c r="B264" s="2"/>
      <c r="C264" s="135" t="n">
        <v>2008</v>
      </c>
      <c r="D264" s="135"/>
      <c r="E264" s="135"/>
      <c r="F264" s="135"/>
      <c r="G264" s="135" t="n">
        <v>2009</v>
      </c>
      <c r="H264" s="135"/>
      <c r="I264" s="135"/>
      <c r="J264" s="135" t="n">
        <v>2010</v>
      </c>
      <c r="K264" s="135"/>
      <c r="L264" s="135"/>
    </row>
    <row r="265" customFormat="false" ht="13.5" hidden="false" customHeight="false" outlineLevel="0" collapsed="false">
      <c r="B265" s="218"/>
      <c r="C265" s="219"/>
      <c r="D265" s="220" t="s">
        <v>5</v>
      </c>
      <c r="E265" s="220" t="s">
        <v>6</v>
      </c>
      <c r="F265" s="221" t="s">
        <v>7</v>
      </c>
      <c r="G265" s="222" t="s">
        <v>5</v>
      </c>
      <c r="H265" s="220" t="s">
        <v>6</v>
      </c>
      <c r="I265" s="221" t="s">
        <v>7</v>
      </c>
      <c r="J265" s="220" t="s">
        <v>5</v>
      </c>
      <c r="K265" s="220" t="s">
        <v>6</v>
      </c>
      <c r="L265" s="221" t="s">
        <v>7</v>
      </c>
    </row>
    <row r="266" customFormat="false" ht="14.25" hidden="false" customHeight="false" outlineLevel="0" collapsed="false">
      <c r="B266" s="174" t="s">
        <v>95</v>
      </c>
      <c r="C266" s="223" t="s">
        <v>9</v>
      </c>
      <c r="D266" s="224" t="n">
        <v>0.784</v>
      </c>
      <c r="E266" s="224" t="n">
        <v>0.216</v>
      </c>
      <c r="F266" s="225" t="n">
        <v>1</v>
      </c>
      <c r="G266" s="179" t="n">
        <v>0.813</v>
      </c>
      <c r="H266" s="224" t="n">
        <v>0.187</v>
      </c>
      <c r="I266" s="225" t="n">
        <v>1</v>
      </c>
      <c r="J266" s="179" t="n">
        <v>0.85</v>
      </c>
      <c r="K266" s="224" t="n">
        <v>0.15</v>
      </c>
      <c r="L266" s="225" t="n">
        <v>1</v>
      </c>
    </row>
    <row r="267" customFormat="false" ht="13.5" hidden="false" customHeight="false" outlineLevel="0" collapsed="false">
      <c r="B267" s="180" t="s">
        <v>96</v>
      </c>
      <c r="C267" s="223" t="s">
        <v>9</v>
      </c>
      <c r="D267" s="224" t="n">
        <v>0.555</v>
      </c>
      <c r="E267" s="224" t="n">
        <v>0.445</v>
      </c>
      <c r="F267" s="225" t="n">
        <v>1</v>
      </c>
      <c r="G267" s="179" t="n">
        <v>0.627</v>
      </c>
      <c r="H267" s="224" t="n">
        <v>0.373</v>
      </c>
      <c r="I267" s="225" t="n">
        <v>1</v>
      </c>
      <c r="J267" s="179" t="n">
        <v>0.654</v>
      </c>
      <c r="K267" s="224" t="n">
        <v>0.346</v>
      </c>
      <c r="L267" s="225" t="n">
        <v>1</v>
      </c>
    </row>
    <row r="268" customFormat="false" ht="13.5" hidden="false" customHeight="false" outlineLevel="0" collapsed="false">
      <c r="B268" s="180" t="s">
        <v>7</v>
      </c>
      <c r="C268" s="226" t="s">
        <v>9</v>
      </c>
      <c r="D268" s="227" t="n">
        <v>0.598</v>
      </c>
      <c r="E268" s="227" t="n">
        <v>0.402</v>
      </c>
      <c r="F268" s="228" t="n">
        <v>1</v>
      </c>
      <c r="G268" s="184" t="n">
        <v>0.663</v>
      </c>
      <c r="H268" s="227" t="n">
        <v>0.337</v>
      </c>
      <c r="I268" s="228" t="n">
        <v>1</v>
      </c>
      <c r="J268" s="184" t="n">
        <v>0.695</v>
      </c>
      <c r="K268" s="227" t="n">
        <v>0.305</v>
      </c>
      <c r="L268" s="228" t="n">
        <v>1</v>
      </c>
    </row>
    <row r="271" customFormat="false" ht="12.75" hidden="false" customHeight="false" outlineLevel="0" collapsed="false">
      <c r="B271" s="2" t="s">
        <v>68</v>
      </c>
      <c r="G271" s="3"/>
      <c r="H271" s="3"/>
      <c r="I271" s="3"/>
      <c r="J271" s="3"/>
      <c r="K271" s="3"/>
      <c r="L271" s="3"/>
    </row>
    <row r="272" customFormat="false" ht="13.5" hidden="false" customHeight="false" outlineLevel="0" collapsed="false">
      <c r="B272" s="2" t="s">
        <v>97</v>
      </c>
      <c r="G272" s="3"/>
      <c r="H272" s="3"/>
      <c r="I272" s="3"/>
      <c r="J272" s="3"/>
      <c r="K272" s="3"/>
      <c r="L272" s="3"/>
    </row>
    <row r="273" customFormat="false" ht="13.5" hidden="false" customHeight="false" outlineLevel="0" collapsed="false">
      <c r="C273" s="135" t="n">
        <v>2008</v>
      </c>
      <c r="D273" s="135"/>
      <c r="E273" s="135"/>
      <c r="F273" s="135"/>
      <c r="G273" s="135" t="n">
        <v>2009</v>
      </c>
      <c r="H273" s="135"/>
      <c r="I273" s="135"/>
      <c r="J273" s="135" t="n">
        <v>2010</v>
      </c>
      <c r="K273" s="135"/>
      <c r="L273" s="135"/>
    </row>
    <row r="274" customFormat="false" ht="13.5" hidden="false" customHeight="false" outlineLevel="0" collapsed="false">
      <c r="B274" s="218"/>
      <c r="C274" s="229"/>
      <c r="D274" s="230" t="s">
        <v>5</v>
      </c>
      <c r="E274" s="230" t="s">
        <v>6</v>
      </c>
      <c r="F274" s="231" t="s">
        <v>7</v>
      </c>
      <c r="G274" s="232" t="s">
        <v>5</v>
      </c>
      <c r="H274" s="230" t="s">
        <v>6</v>
      </c>
      <c r="I274" s="231" t="s">
        <v>7</v>
      </c>
      <c r="J274" s="232" t="s">
        <v>5</v>
      </c>
      <c r="K274" s="230" t="s">
        <v>6</v>
      </c>
      <c r="L274" s="231" t="s">
        <v>7</v>
      </c>
    </row>
    <row r="275" customFormat="false" ht="14.25" hidden="false" customHeight="false" outlineLevel="0" collapsed="false">
      <c r="B275" s="233" t="s">
        <v>98</v>
      </c>
      <c r="C275" s="223" t="s">
        <v>9</v>
      </c>
      <c r="D275" s="224" t="n">
        <v>0.295</v>
      </c>
      <c r="E275" s="224" t="n">
        <v>0.705</v>
      </c>
      <c r="F275" s="225" t="n">
        <v>1</v>
      </c>
      <c r="G275" s="234" t="n">
        <v>0.37</v>
      </c>
      <c r="H275" s="224" t="n">
        <v>0.63</v>
      </c>
      <c r="I275" s="225" t="n">
        <v>1</v>
      </c>
      <c r="J275" s="234" t="n">
        <v>0.364</v>
      </c>
      <c r="K275" s="224" t="n">
        <v>0.636</v>
      </c>
      <c r="L275" s="225" t="n">
        <v>1</v>
      </c>
    </row>
    <row r="276" customFormat="false" ht="13.5" hidden="false" customHeight="false" outlineLevel="0" collapsed="false">
      <c r="B276" s="235" t="s">
        <v>99</v>
      </c>
      <c r="C276" s="223" t="s">
        <v>9</v>
      </c>
      <c r="D276" s="224" t="n">
        <v>0.383</v>
      </c>
      <c r="E276" s="224" t="n">
        <v>0.617</v>
      </c>
      <c r="F276" s="225" t="n">
        <v>1</v>
      </c>
      <c r="G276" s="234" t="n">
        <v>0.437</v>
      </c>
      <c r="H276" s="224" t="n">
        <v>0.563</v>
      </c>
      <c r="I276" s="225" t="n">
        <v>1</v>
      </c>
      <c r="J276" s="234" t="n">
        <v>0.463</v>
      </c>
      <c r="K276" s="224" t="n">
        <v>0.537</v>
      </c>
      <c r="L276" s="225" t="n">
        <v>1</v>
      </c>
    </row>
    <row r="277" customFormat="false" ht="13.5" hidden="false" customHeight="false" outlineLevel="0" collapsed="false">
      <c r="B277" s="235" t="s">
        <v>100</v>
      </c>
      <c r="C277" s="223" t="s">
        <v>9</v>
      </c>
      <c r="D277" s="224" t="n">
        <v>0.465</v>
      </c>
      <c r="E277" s="224" t="n">
        <v>0.535</v>
      </c>
      <c r="F277" s="225" t="n">
        <v>1</v>
      </c>
      <c r="G277" s="234" t="n">
        <v>0.505</v>
      </c>
      <c r="H277" s="224" t="n">
        <v>0.495</v>
      </c>
      <c r="I277" s="225" t="n">
        <v>1</v>
      </c>
      <c r="J277" s="234" t="n">
        <v>0.552</v>
      </c>
      <c r="K277" s="224" t="n">
        <v>0.448</v>
      </c>
      <c r="L277" s="225" t="n">
        <v>1</v>
      </c>
    </row>
    <row r="278" customFormat="false" ht="13.5" hidden="false" customHeight="false" outlineLevel="0" collapsed="false">
      <c r="B278" s="235" t="s">
        <v>101</v>
      </c>
      <c r="C278" s="223" t="s">
        <v>9</v>
      </c>
      <c r="D278" s="224" t="n">
        <v>0.577</v>
      </c>
      <c r="E278" s="224" t="n">
        <v>0.423</v>
      </c>
      <c r="F278" s="225" t="n">
        <v>1</v>
      </c>
      <c r="G278" s="234" t="n">
        <v>0.593</v>
      </c>
      <c r="H278" s="224" t="n">
        <v>0.407</v>
      </c>
      <c r="I278" s="225" t="n">
        <v>1</v>
      </c>
      <c r="J278" s="234" t="n">
        <v>0.622</v>
      </c>
      <c r="K278" s="224" t="n">
        <v>0.378</v>
      </c>
      <c r="L278" s="225" t="n">
        <v>1</v>
      </c>
    </row>
    <row r="279" customFormat="false" ht="13.5" hidden="false" customHeight="false" outlineLevel="0" collapsed="false">
      <c r="B279" s="235" t="s">
        <v>103</v>
      </c>
      <c r="C279" s="223" t="s">
        <v>9</v>
      </c>
      <c r="D279" s="224" t="n">
        <v>0.742</v>
      </c>
      <c r="E279" s="224" t="n">
        <v>0.258</v>
      </c>
      <c r="F279" s="225" t="n">
        <v>1</v>
      </c>
      <c r="G279" s="234" t="n">
        <v>0.733</v>
      </c>
      <c r="H279" s="224" t="n">
        <v>0.267</v>
      </c>
      <c r="I279" s="225" t="n">
        <v>1</v>
      </c>
      <c r="J279" s="234" t="n">
        <v>0.765</v>
      </c>
      <c r="K279" s="224" t="n">
        <v>0.235</v>
      </c>
      <c r="L279" s="225" t="n">
        <v>1</v>
      </c>
    </row>
    <row r="280" customFormat="false" ht="13.5" hidden="false" customHeight="false" outlineLevel="0" collapsed="false">
      <c r="B280" s="235" t="s">
        <v>7</v>
      </c>
      <c r="C280" s="226" t="s">
        <v>9</v>
      </c>
      <c r="D280" s="227" t="n">
        <v>0.492</v>
      </c>
      <c r="E280" s="227" t="n">
        <v>0.508</v>
      </c>
      <c r="F280" s="228" t="n">
        <v>1</v>
      </c>
      <c r="G280" s="236" t="n">
        <v>0.528</v>
      </c>
      <c r="H280" s="227" t="n">
        <v>0.472</v>
      </c>
      <c r="I280" s="228" t="n">
        <v>1</v>
      </c>
      <c r="J280" s="236" t="n">
        <v>0.553</v>
      </c>
      <c r="K280" s="227" t="n">
        <v>0.447</v>
      </c>
      <c r="L280" s="228" t="n">
        <v>1</v>
      </c>
    </row>
    <row r="283" customFormat="false" ht="12.75" hidden="false" customHeight="false" outlineLevel="0" collapsed="false">
      <c r="B283" s="2" t="s">
        <v>89</v>
      </c>
    </row>
    <row r="284" customFormat="false" ht="12.75" hidden="false" customHeight="false" outlineLevel="0" collapsed="false">
      <c r="B284" s="2" t="s">
        <v>97</v>
      </c>
    </row>
  </sheetData>
  <mergeCells count="51">
    <mergeCell ref="C6:E6"/>
    <mergeCell ref="F6:H6"/>
    <mergeCell ref="I6:K6"/>
    <mergeCell ref="B7:B9"/>
    <mergeCell ref="C7:E7"/>
    <mergeCell ref="F7:H7"/>
    <mergeCell ref="I7:K7"/>
    <mergeCell ref="C36:E36"/>
    <mergeCell ref="F36:H36"/>
    <mergeCell ref="I36:K36"/>
    <mergeCell ref="B37:B39"/>
    <mergeCell ref="C37:E37"/>
    <mergeCell ref="F37:H37"/>
    <mergeCell ref="I37:K37"/>
    <mergeCell ref="C67:E67"/>
    <mergeCell ref="F67:H67"/>
    <mergeCell ref="I67:K67"/>
    <mergeCell ref="B68:B70"/>
    <mergeCell ref="C68:E68"/>
    <mergeCell ref="F68:H68"/>
    <mergeCell ref="I68:K68"/>
    <mergeCell ref="C97:E97"/>
    <mergeCell ref="F97:H97"/>
    <mergeCell ref="I97:K97"/>
    <mergeCell ref="B98:B100"/>
    <mergeCell ref="C98:E98"/>
    <mergeCell ref="F98:H98"/>
    <mergeCell ref="I98:K98"/>
    <mergeCell ref="C127:E127"/>
    <mergeCell ref="F127:H127"/>
    <mergeCell ref="I127:K127"/>
    <mergeCell ref="B128:B130"/>
    <mergeCell ref="C128:E128"/>
    <mergeCell ref="F128:H128"/>
    <mergeCell ref="I128:K128"/>
    <mergeCell ref="C157:G157"/>
    <mergeCell ref="H157:L157"/>
    <mergeCell ref="M157:Q157"/>
    <mergeCell ref="B158:B160"/>
    <mergeCell ref="C158:G158"/>
    <mergeCell ref="H158:L158"/>
    <mergeCell ref="M158:Q158"/>
    <mergeCell ref="D189:F189"/>
    <mergeCell ref="G189:I189"/>
    <mergeCell ref="J189:L189"/>
    <mergeCell ref="C264:F264"/>
    <mergeCell ref="G264:I264"/>
    <mergeCell ref="J264:L264"/>
    <mergeCell ref="C273:F273"/>
    <mergeCell ref="G273:I273"/>
    <mergeCell ref="J273:L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K6" s="0" t="s">
        <v>132</v>
      </c>
    </row>
    <row r="7" customFormat="false" ht="12.75" hidden="false" customHeight="false" outlineLevel="0" collapsed="false">
      <c r="F7" s="0" t="s">
        <v>129</v>
      </c>
      <c r="H7" s="0" t="s">
        <v>130</v>
      </c>
      <c r="J7" s="0" t="s">
        <v>53</v>
      </c>
      <c r="L7" s="0" t="s">
        <v>54</v>
      </c>
      <c r="N7" s="0" t="s">
        <v>7</v>
      </c>
    </row>
    <row r="8" customFormat="false" ht="12.75" hidden="false" customHeight="false" outlineLevel="0" collapsed="false">
      <c r="F8" s="0" t="s">
        <v>58</v>
      </c>
      <c r="G8" s="0" t="s">
        <v>59</v>
      </c>
      <c r="H8" s="0" t="s">
        <v>58</v>
      </c>
      <c r="I8" s="0" t="s">
        <v>59</v>
      </c>
      <c r="J8" s="0" t="s">
        <v>58</v>
      </c>
      <c r="K8" s="0" t="s">
        <v>59</v>
      </c>
      <c r="L8" s="0" t="s">
        <v>58</v>
      </c>
      <c r="M8" s="0" t="s">
        <v>59</v>
      </c>
      <c r="N8" s="0" t="s">
        <v>58</v>
      </c>
      <c r="O8" s="0" t="s">
        <v>59</v>
      </c>
    </row>
    <row r="9" customFormat="false" ht="12.75" hidden="false" customHeight="false" outlineLevel="0" collapsed="false">
      <c r="D9" s="0" t="s">
        <v>133</v>
      </c>
      <c r="E9" s="0" t="s">
        <v>12</v>
      </c>
      <c r="F9" s="0" t="n">
        <v>14393</v>
      </c>
      <c r="G9" s="33" t="n">
        <v>0.592</v>
      </c>
      <c r="H9" s="0" t="n">
        <v>9080</v>
      </c>
      <c r="I9" s="33" t="n">
        <v>0.373</v>
      </c>
      <c r="J9" s="0" t="n">
        <v>675</v>
      </c>
      <c r="K9" s="33" t="n">
        <v>0.028</v>
      </c>
      <c r="L9" s="0" t="n">
        <v>172</v>
      </c>
      <c r="M9" s="33" t="n">
        <v>0.007</v>
      </c>
      <c r="N9" s="0" t="n">
        <v>24320</v>
      </c>
      <c r="O9" s="33" t="n">
        <v>1</v>
      </c>
    </row>
    <row r="10" customFormat="false" ht="12.75" hidden="false" customHeight="false" outlineLevel="0" collapsed="false">
      <c r="E10" s="0" t="s">
        <v>112</v>
      </c>
      <c r="F10" s="0" t="n">
        <v>238</v>
      </c>
      <c r="G10" s="33" t="n">
        <v>0.471</v>
      </c>
      <c r="H10" s="0" t="n">
        <v>211</v>
      </c>
      <c r="I10" s="33" t="n">
        <v>0.416</v>
      </c>
      <c r="J10" s="33" t="n">
        <v>28</v>
      </c>
      <c r="K10" s="33" t="n">
        <v>0.055</v>
      </c>
      <c r="L10" s="33" t="n">
        <v>30</v>
      </c>
      <c r="M10" s="33" t="n">
        <v>0.058</v>
      </c>
      <c r="N10" s="0" t="n">
        <v>507</v>
      </c>
      <c r="O10" s="33" t="n">
        <v>1</v>
      </c>
    </row>
    <row r="11" customFormat="false" ht="12.75" hidden="false" customHeight="false" outlineLevel="0" collapsed="false">
      <c r="E11" s="0" t="s">
        <v>14</v>
      </c>
      <c r="F11" s="0" t="n">
        <v>867</v>
      </c>
      <c r="G11" s="33" t="n">
        <v>0.483</v>
      </c>
      <c r="H11" s="0" t="n">
        <v>489</v>
      </c>
      <c r="I11" s="33" t="n">
        <v>0.273</v>
      </c>
      <c r="J11" s="33" t="n">
        <v>388</v>
      </c>
      <c r="K11" s="33" t="n">
        <v>0.216</v>
      </c>
      <c r="L11" s="33" t="n">
        <v>49</v>
      </c>
      <c r="M11" s="33" t="n">
        <v>0.028</v>
      </c>
      <c r="N11" s="0" t="n">
        <v>1793</v>
      </c>
      <c r="O11" s="33" t="n">
        <v>1</v>
      </c>
    </row>
    <row r="12" customFormat="false" ht="12.75" hidden="false" customHeight="false" outlineLevel="0" collapsed="false">
      <c r="E12" s="0" t="s">
        <v>15</v>
      </c>
      <c r="F12" s="0" t="n">
        <v>705</v>
      </c>
      <c r="G12" s="33" t="n">
        <v>0.519</v>
      </c>
      <c r="H12" s="0" t="n">
        <v>478</v>
      </c>
      <c r="I12" s="33" t="n">
        <v>0.351</v>
      </c>
      <c r="J12" s="33" t="n">
        <v>57</v>
      </c>
      <c r="K12" s="33" t="n">
        <v>0.042</v>
      </c>
      <c r="L12" s="33" t="n">
        <v>120</v>
      </c>
      <c r="M12" s="33" t="n">
        <v>0.088</v>
      </c>
      <c r="N12" s="0" t="n">
        <v>1359</v>
      </c>
      <c r="O12" s="33" t="n">
        <v>1</v>
      </c>
    </row>
    <row r="13" customFormat="false" ht="12.75" hidden="false" customHeight="false" outlineLevel="0" collapsed="false">
      <c r="E13" s="0" t="s">
        <v>16</v>
      </c>
      <c r="F13" s="0" t="n">
        <v>1168</v>
      </c>
      <c r="G13" s="33" t="n">
        <v>0.58</v>
      </c>
      <c r="H13" s="0" t="n">
        <v>779</v>
      </c>
      <c r="I13" s="33" t="n">
        <v>0.387</v>
      </c>
      <c r="J13" s="33" t="n">
        <v>66</v>
      </c>
      <c r="K13" s="33" t="n">
        <v>0.033</v>
      </c>
      <c r="L13" s="33" t="n">
        <v>0</v>
      </c>
      <c r="M13" s="33" t="n">
        <v>0</v>
      </c>
      <c r="N13" s="0" t="n">
        <v>2013</v>
      </c>
      <c r="O13" s="33" t="n">
        <v>1</v>
      </c>
    </row>
    <row r="14" customFormat="false" ht="12.75" hidden="false" customHeight="false" outlineLevel="0" collapsed="false">
      <c r="E14" s="0" t="s">
        <v>17</v>
      </c>
      <c r="F14" s="0" t="n">
        <v>941</v>
      </c>
      <c r="G14" s="33" t="n">
        <v>0.468</v>
      </c>
      <c r="H14" s="0" t="n">
        <v>1068</v>
      </c>
      <c r="I14" s="33" t="n">
        <v>0.532</v>
      </c>
      <c r="J14" s="33" t="n">
        <v>0</v>
      </c>
      <c r="K14" s="33" t="n">
        <v>0</v>
      </c>
      <c r="L14" s="33" t="n">
        <v>0</v>
      </c>
      <c r="M14" s="33" t="n">
        <v>0</v>
      </c>
      <c r="N14" s="0" t="n">
        <v>2009</v>
      </c>
      <c r="O14" s="33" t="n">
        <v>1</v>
      </c>
    </row>
    <row r="15" customFormat="false" ht="12.75" hidden="false" customHeight="false" outlineLevel="0" collapsed="false">
      <c r="E15" s="0" t="s">
        <v>113</v>
      </c>
      <c r="F15" s="0" t="n">
        <v>2968</v>
      </c>
      <c r="G15" s="33" t="n">
        <v>0.4</v>
      </c>
      <c r="H15" s="0" t="n">
        <v>3862</v>
      </c>
      <c r="I15" s="33" t="n">
        <v>0.52</v>
      </c>
      <c r="J15" s="33" t="n">
        <v>404</v>
      </c>
      <c r="K15" s="33" t="n">
        <v>0.054</v>
      </c>
      <c r="L15" s="33" t="n">
        <v>193</v>
      </c>
      <c r="M15" s="33" t="n">
        <v>0.026</v>
      </c>
      <c r="N15" s="0" t="n">
        <v>7428</v>
      </c>
      <c r="O15" s="33" t="n">
        <v>1</v>
      </c>
    </row>
    <row r="16" customFormat="false" ht="12.75" hidden="false" customHeight="false" outlineLevel="0" collapsed="false">
      <c r="E16" s="0" t="s">
        <v>19</v>
      </c>
      <c r="F16" s="0" t="n">
        <v>1092</v>
      </c>
      <c r="G16" s="33" t="n">
        <v>0.273</v>
      </c>
      <c r="H16" s="0" t="n">
        <v>2293</v>
      </c>
      <c r="I16" s="33" t="n">
        <v>0.573</v>
      </c>
      <c r="J16" s="33" t="n">
        <v>530</v>
      </c>
      <c r="K16" s="33" t="n">
        <v>0.132</v>
      </c>
      <c r="L16" s="33" t="n">
        <v>87</v>
      </c>
      <c r="M16" s="33" t="n">
        <v>0.022</v>
      </c>
      <c r="N16" s="0" t="n">
        <v>4002</v>
      </c>
      <c r="O16" s="33" t="n">
        <v>1</v>
      </c>
    </row>
    <row r="17" customFormat="false" ht="12.75" hidden="false" customHeight="false" outlineLevel="0" collapsed="false">
      <c r="E17" s="0" t="s">
        <v>20</v>
      </c>
      <c r="F17" s="0" t="n">
        <v>18891</v>
      </c>
      <c r="G17" s="33" t="n">
        <v>0.336</v>
      </c>
      <c r="H17" s="0" t="n">
        <v>31441</v>
      </c>
      <c r="I17" s="33" t="n">
        <v>0.559</v>
      </c>
      <c r="J17" s="33" t="n">
        <v>4330</v>
      </c>
      <c r="K17" s="33" t="n">
        <v>0.077</v>
      </c>
      <c r="L17" s="33" t="n">
        <v>1164</v>
      </c>
      <c r="M17" s="33" t="n">
        <v>0.021</v>
      </c>
      <c r="N17" s="0" t="n">
        <v>56243</v>
      </c>
      <c r="O17" s="33" t="n">
        <v>1</v>
      </c>
    </row>
    <row r="18" customFormat="false" ht="12.75" hidden="false" customHeight="false" outlineLevel="0" collapsed="false">
      <c r="E18" s="0" t="s">
        <v>21</v>
      </c>
      <c r="F18" s="0" t="n">
        <v>2734</v>
      </c>
      <c r="G18" s="33" t="n">
        <v>0.609</v>
      </c>
      <c r="H18" s="0" t="n">
        <v>1338</v>
      </c>
      <c r="I18" s="33" t="n">
        <v>0.298</v>
      </c>
      <c r="J18" s="33" t="n">
        <v>156</v>
      </c>
      <c r="K18" s="33" t="n">
        <v>0.035</v>
      </c>
      <c r="L18" s="33" t="n">
        <v>264</v>
      </c>
      <c r="M18" s="33" t="n">
        <v>0.059</v>
      </c>
      <c r="N18" s="0" t="n">
        <v>4493</v>
      </c>
      <c r="O18" s="33" t="n">
        <v>1</v>
      </c>
    </row>
    <row r="19" customFormat="false" ht="12.75" hidden="false" customHeight="false" outlineLevel="0" collapsed="false">
      <c r="E19" s="0" t="s">
        <v>22</v>
      </c>
      <c r="F19" s="0" t="n">
        <v>2620</v>
      </c>
      <c r="G19" s="33" t="n">
        <v>0.507</v>
      </c>
      <c r="H19" s="0" t="n">
        <v>1907</v>
      </c>
      <c r="I19" s="33" t="n">
        <v>0.369</v>
      </c>
      <c r="J19" s="33" t="n">
        <v>533</v>
      </c>
      <c r="K19" s="33" t="n">
        <v>0.103</v>
      </c>
      <c r="L19" s="33" t="n">
        <v>111</v>
      </c>
      <c r="M19" s="33" t="n">
        <v>0.022</v>
      </c>
      <c r="N19" s="0" t="n">
        <v>5172</v>
      </c>
      <c r="O19" s="33" t="n">
        <v>1</v>
      </c>
    </row>
    <row r="20" customFormat="false" ht="12.75" hidden="false" customHeight="false" outlineLevel="0" collapsed="false">
      <c r="E20" s="0" t="s">
        <v>114</v>
      </c>
      <c r="F20" s="0" t="n">
        <v>1135</v>
      </c>
      <c r="G20" s="33" t="n">
        <v>0.627</v>
      </c>
      <c r="H20" s="0" t="n">
        <v>509</v>
      </c>
      <c r="I20" s="33" t="n">
        <v>0.281</v>
      </c>
      <c r="J20" s="33" t="n">
        <v>165</v>
      </c>
      <c r="K20" s="33" t="n">
        <v>0.091</v>
      </c>
      <c r="L20" s="33" t="n">
        <v>0</v>
      </c>
      <c r="M20" s="33" t="n">
        <v>0</v>
      </c>
      <c r="N20" s="0" t="n">
        <v>1808</v>
      </c>
      <c r="O20" s="33" t="n">
        <v>1</v>
      </c>
    </row>
    <row r="21" customFormat="false" ht="12.75" hidden="false" customHeight="false" outlineLevel="0" collapsed="false">
      <c r="E21" s="0" t="s">
        <v>24</v>
      </c>
      <c r="F21" s="0" t="n">
        <v>4832</v>
      </c>
      <c r="G21" s="33" t="n">
        <v>0.542</v>
      </c>
      <c r="H21" s="0" t="n">
        <v>2638</v>
      </c>
      <c r="I21" s="33" t="n">
        <v>0.296</v>
      </c>
      <c r="J21" s="33" t="n">
        <v>1438</v>
      </c>
      <c r="K21" s="33" t="n">
        <v>0.161</v>
      </c>
      <c r="L21" s="33" t="n">
        <v>0</v>
      </c>
      <c r="M21" s="33" t="n">
        <v>0</v>
      </c>
      <c r="N21" s="0" t="n">
        <v>8908</v>
      </c>
      <c r="O21" s="33" t="n">
        <v>1</v>
      </c>
    </row>
    <row r="22" customFormat="false" ht="12.75" hidden="false" customHeight="false" outlineLevel="0" collapsed="false">
      <c r="E22" s="0" t="s">
        <v>115</v>
      </c>
      <c r="F22" s="0" t="n">
        <v>155</v>
      </c>
      <c r="G22" s="33" t="n">
        <v>0.2</v>
      </c>
      <c r="H22" s="0" t="n">
        <v>467</v>
      </c>
      <c r="I22" s="33" t="n">
        <v>0.602</v>
      </c>
      <c r="J22" s="33" t="n">
        <v>154</v>
      </c>
      <c r="K22" s="33" t="n">
        <v>0.198</v>
      </c>
      <c r="L22" s="33" t="n">
        <v>0</v>
      </c>
      <c r="M22" s="33" t="n">
        <v>0</v>
      </c>
      <c r="N22" s="0" t="n">
        <v>776</v>
      </c>
      <c r="O22" s="33" t="n">
        <v>1</v>
      </c>
    </row>
    <row r="23" customFormat="false" ht="12.75" hidden="false" customHeight="false" outlineLevel="0" collapsed="false">
      <c r="E23" s="0" t="s">
        <v>116</v>
      </c>
      <c r="F23" s="0" t="n">
        <v>121</v>
      </c>
      <c r="G23" s="33" t="n">
        <v>0.083</v>
      </c>
      <c r="H23" s="0" t="n">
        <v>1148</v>
      </c>
      <c r="I23" s="33" t="n">
        <v>0.785</v>
      </c>
      <c r="J23" s="33" t="n">
        <v>193</v>
      </c>
      <c r="K23" s="33" t="n">
        <v>0.132</v>
      </c>
      <c r="L23" s="33" t="n">
        <v>0</v>
      </c>
      <c r="M23" s="33" t="n">
        <v>0</v>
      </c>
      <c r="N23" s="0" t="n">
        <v>1461</v>
      </c>
      <c r="O23" s="33" t="n">
        <v>1</v>
      </c>
    </row>
    <row r="24" customFormat="false" ht="12.75" hidden="false" customHeight="false" outlineLevel="0" collapsed="false">
      <c r="E24" s="0" t="s">
        <v>117</v>
      </c>
      <c r="F24" s="0" t="n">
        <v>438</v>
      </c>
      <c r="G24" s="33" t="n">
        <v>0.862</v>
      </c>
      <c r="H24" s="0" t="n">
        <v>70</v>
      </c>
      <c r="I24" s="33" t="n">
        <v>0.138</v>
      </c>
      <c r="J24" s="33" t="n">
        <v>0</v>
      </c>
      <c r="K24" s="33" t="n">
        <v>0</v>
      </c>
      <c r="L24" s="33" t="n">
        <v>0</v>
      </c>
      <c r="M24" s="33" t="n">
        <v>0</v>
      </c>
      <c r="N24" s="0" t="n">
        <v>508</v>
      </c>
      <c r="O24" s="33" t="n">
        <v>1</v>
      </c>
    </row>
    <row r="25" customFormat="false" ht="12.75" hidden="false" customHeight="false" outlineLevel="0" collapsed="false">
      <c r="E25" s="0" t="s">
        <v>25</v>
      </c>
      <c r="F25" s="0" t="n">
        <v>49605</v>
      </c>
      <c r="G25" s="33" t="n">
        <v>0.378</v>
      </c>
      <c r="H25" s="0" t="n">
        <v>71695</v>
      </c>
      <c r="I25" s="33" t="n">
        <v>0.546</v>
      </c>
      <c r="J25" s="33" t="n">
        <v>6543</v>
      </c>
      <c r="K25" s="33" t="n">
        <v>0.05</v>
      </c>
      <c r="L25" s="33" t="n">
        <v>3406</v>
      </c>
      <c r="M25" s="33" t="n">
        <v>0.026</v>
      </c>
      <c r="N25" s="0" t="n">
        <v>131249</v>
      </c>
      <c r="O25" s="33" t="n">
        <v>1</v>
      </c>
    </row>
    <row r="26" customFormat="false" ht="12.75" hidden="false" customHeight="false" outlineLevel="0" collapsed="false">
      <c r="E26" s="0" t="s">
        <v>35</v>
      </c>
      <c r="F26" s="0" t="n">
        <v>3767</v>
      </c>
      <c r="G26" s="33" t="n">
        <v>0.41</v>
      </c>
      <c r="H26" s="0" t="n">
        <v>4567</v>
      </c>
      <c r="I26" s="33" t="n">
        <v>0.497</v>
      </c>
      <c r="J26" s="33" t="n">
        <v>749</v>
      </c>
      <c r="K26" s="33" t="n">
        <v>0.082</v>
      </c>
      <c r="L26" s="33" t="n">
        <v>107</v>
      </c>
      <c r="M26" s="33" t="n">
        <v>0.012</v>
      </c>
      <c r="N26" s="0" t="n">
        <v>9190</v>
      </c>
      <c r="O26" s="33" t="n">
        <v>1</v>
      </c>
    </row>
    <row r="27" customFormat="false" ht="12.75" hidden="false" customHeight="false" outlineLevel="0" collapsed="false">
      <c r="E27" s="0" t="s">
        <v>118</v>
      </c>
      <c r="F27" s="0" t="n">
        <v>107</v>
      </c>
      <c r="G27" s="33" t="n">
        <v>0.342</v>
      </c>
      <c r="H27" s="0" t="n">
        <v>206</v>
      </c>
      <c r="I27" s="33" t="n">
        <v>0.658</v>
      </c>
      <c r="J27" s="33" t="n">
        <v>0</v>
      </c>
      <c r="K27" s="33" t="n">
        <v>0</v>
      </c>
      <c r="L27" s="33" t="n">
        <v>0</v>
      </c>
      <c r="M27" s="33" t="n">
        <v>0</v>
      </c>
      <c r="N27" s="0" t="n">
        <v>314</v>
      </c>
      <c r="O27" s="33" t="n">
        <v>1</v>
      </c>
    </row>
    <row r="28" customFormat="false" ht="12.75" hidden="false" customHeight="false" outlineLevel="0" collapsed="false">
      <c r="E28" s="0" t="s">
        <v>119</v>
      </c>
      <c r="F28" s="0" t="n">
        <v>0</v>
      </c>
      <c r="G28" s="33" t="n">
        <v>0</v>
      </c>
      <c r="H28" s="0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0" t="n">
        <v>0</v>
      </c>
      <c r="O28" s="33" t="n">
        <v>0</v>
      </c>
    </row>
    <row r="29" customFormat="false" ht="12.75" hidden="false" customHeight="false" outlineLevel="0" collapsed="false">
      <c r="E29" s="0" t="s">
        <v>120</v>
      </c>
      <c r="F29" s="0" t="n">
        <v>321</v>
      </c>
      <c r="G29" s="33" t="n">
        <v>0.534</v>
      </c>
      <c r="H29" s="0" t="n">
        <v>140</v>
      </c>
      <c r="I29" s="33" t="n">
        <v>0.233</v>
      </c>
      <c r="J29" s="33" t="n">
        <v>0</v>
      </c>
      <c r="K29" s="33" t="n">
        <v>0</v>
      </c>
      <c r="L29" s="33" t="n">
        <v>140</v>
      </c>
      <c r="M29" s="33" t="n">
        <v>0.233</v>
      </c>
      <c r="N29" s="0" t="n">
        <v>601</v>
      </c>
      <c r="O29" s="33" t="n">
        <v>1</v>
      </c>
    </row>
    <row r="30" customFormat="false" ht="12.75" hidden="false" customHeight="false" outlineLevel="0" collapsed="false">
      <c r="E30" s="0" t="s">
        <v>121</v>
      </c>
      <c r="F30" s="0" t="n">
        <v>341</v>
      </c>
      <c r="G30" s="33" t="n">
        <v>0.594</v>
      </c>
      <c r="H30" s="0" t="n">
        <v>233</v>
      </c>
      <c r="I30" s="33" t="n">
        <v>0.406</v>
      </c>
      <c r="J30" s="33" t="n">
        <v>0</v>
      </c>
      <c r="K30" s="33" t="n">
        <v>0</v>
      </c>
      <c r="L30" s="33" t="n">
        <v>0</v>
      </c>
      <c r="M30" s="33" t="n">
        <v>0</v>
      </c>
      <c r="N30" s="0" t="n">
        <v>574</v>
      </c>
      <c r="O30" s="33" t="n">
        <v>1</v>
      </c>
    </row>
    <row r="31" customFormat="false" ht="12.75" hidden="false" customHeight="false" outlineLevel="0" collapsed="false">
      <c r="E31" s="0" t="s">
        <v>28</v>
      </c>
      <c r="F31" s="0" t="n">
        <v>1164</v>
      </c>
      <c r="G31" s="33" t="n">
        <v>0.524</v>
      </c>
      <c r="H31" s="0" t="n">
        <v>772</v>
      </c>
      <c r="I31" s="33" t="n">
        <v>0.348</v>
      </c>
      <c r="J31" s="0" t="n">
        <v>284</v>
      </c>
      <c r="K31" s="33" t="n">
        <v>0.128</v>
      </c>
      <c r="L31" s="0" t="n">
        <v>0</v>
      </c>
      <c r="M31" s="33" t="n">
        <v>0</v>
      </c>
      <c r="N31" s="0" t="n">
        <v>2221</v>
      </c>
      <c r="O31" s="33" t="n">
        <v>1</v>
      </c>
    </row>
    <row r="32" customFormat="false" ht="12.75" hidden="false" customHeight="false" outlineLevel="0" collapsed="false">
      <c r="E32" s="0" t="s">
        <v>29</v>
      </c>
      <c r="F32" s="0" t="n">
        <v>773</v>
      </c>
      <c r="G32" s="33" t="n">
        <v>0.673</v>
      </c>
      <c r="H32" s="0" t="n">
        <v>95</v>
      </c>
      <c r="I32" s="33" t="n">
        <v>0.082</v>
      </c>
      <c r="J32" s="0" t="n">
        <v>281</v>
      </c>
      <c r="K32" s="33" t="n">
        <v>0.244</v>
      </c>
      <c r="L32" s="0" t="n">
        <v>0</v>
      </c>
      <c r="M32" s="33" t="n">
        <v>0</v>
      </c>
      <c r="N32" s="0" t="n">
        <v>1148</v>
      </c>
      <c r="O32" s="33" t="n">
        <v>1</v>
      </c>
    </row>
    <row r="33" customFormat="false" ht="12.75" hidden="false" customHeight="false" outlineLevel="0" collapsed="false">
      <c r="E33" s="0" t="s">
        <v>31</v>
      </c>
      <c r="F33" s="0" t="n">
        <v>877</v>
      </c>
      <c r="G33" s="33" t="n">
        <v>1</v>
      </c>
      <c r="H33" s="0" t="n">
        <v>0</v>
      </c>
      <c r="I33" s="33" t="n">
        <v>0</v>
      </c>
      <c r="J33" s="0" t="n">
        <v>0</v>
      </c>
      <c r="K33" s="33" t="n">
        <v>0</v>
      </c>
      <c r="L33" s="0" t="n">
        <v>0</v>
      </c>
      <c r="M33" s="33" t="n">
        <v>0</v>
      </c>
      <c r="N33" s="0" t="n">
        <v>877</v>
      </c>
      <c r="O33" s="33" t="n">
        <v>1</v>
      </c>
    </row>
    <row r="34" customFormat="false" ht="12.75" hidden="false" customHeight="false" outlineLevel="0" collapsed="false">
      <c r="E34" s="0" t="s">
        <v>7</v>
      </c>
      <c r="F34" s="0" t="n">
        <v>110254</v>
      </c>
      <c r="G34" s="33" t="n">
        <v>0.41</v>
      </c>
      <c r="H34" s="0" t="n">
        <v>135486</v>
      </c>
      <c r="I34" s="33" t="n">
        <v>0.504</v>
      </c>
      <c r="J34" s="0" t="n">
        <v>16973</v>
      </c>
      <c r="K34" s="33" t="n">
        <v>0.063</v>
      </c>
      <c r="L34" s="0" t="n">
        <v>5844</v>
      </c>
      <c r="M34" s="33" t="n">
        <v>0.022</v>
      </c>
      <c r="N34" s="0" t="n">
        <v>268974</v>
      </c>
      <c r="O34" s="33" t="n">
        <v>1</v>
      </c>
    </row>
    <row r="45" customFormat="false" ht="12.75" hidden="false" customHeight="false" outlineLevel="0" collapsed="false">
      <c r="I45" s="33"/>
      <c r="K45" s="33"/>
      <c r="M45" s="33"/>
    </row>
    <row r="46" customFormat="false" ht="12.75" hidden="false" customHeight="false" outlineLevel="0" collapsed="false">
      <c r="I46" s="33"/>
      <c r="K46" s="33"/>
      <c r="M46" s="33"/>
    </row>
    <row r="47" customFormat="false" ht="12.75" hidden="false" customHeight="false" outlineLevel="0" collapsed="false">
      <c r="I47" s="33"/>
      <c r="K47" s="33"/>
      <c r="M47" s="33"/>
    </row>
    <row r="48" customFormat="false" ht="12.75" hidden="false" customHeight="false" outlineLevel="0" collapsed="false">
      <c r="I48" s="33"/>
      <c r="K48" s="33"/>
      <c r="M48" s="33"/>
    </row>
    <row r="49" customFormat="false" ht="12.75" hidden="false" customHeight="false" outlineLevel="0" collapsed="false">
      <c r="I49" s="33"/>
      <c r="K49" s="33"/>
      <c r="M49" s="33"/>
    </row>
    <row r="50" customFormat="false" ht="12.75" hidden="false" customHeight="false" outlineLevel="0" collapsed="false">
      <c r="I50" s="33"/>
      <c r="K50" s="33"/>
      <c r="M50" s="33"/>
    </row>
    <row r="51" customFormat="false" ht="12.75" hidden="false" customHeight="false" outlineLevel="0" collapsed="false">
      <c r="I51" s="33"/>
      <c r="K51" s="33"/>
      <c r="M51" s="33"/>
    </row>
    <row r="52" customFormat="false" ht="12.75" hidden="false" customHeight="false" outlineLevel="0" collapsed="false">
      <c r="I52" s="33"/>
      <c r="K52" s="33"/>
      <c r="M52" s="33"/>
    </row>
    <row r="53" customFormat="false" ht="12.75" hidden="false" customHeight="false" outlineLevel="0" collapsed="false">
      <c r="I53" s="33"/>
      <c r="K53" s="33"/>
      <c r="M53" s="33"/>
    </row>
    <row r="54" customFormat="false" ht="12.75" hidden="false" customHeight="false" outlineLevel="0" collapsed="false">
      <c r="I54" s="33"/>
      <c r="K54" s="33"/>
      <c r="M54" s="33"/>
    </row>
    <row r="55" customFormat="false" ht="12.75" hidden="false" customHeight="false" outlineLevel="0" collapsed="false">
      <c r="I55" s="33"/>
      <c r="K55" s="33"/>
      <c r="M55" s="33"/>
    </row>
    <row r="56" customFormat="false" ht="12.75" hidden="false" customHeight="false" outlineLevel="0" collapsed="false">
      <c r="I56" s="33"/>
      <c r="K56" s="33"/>
      <c r="M56" s="33"/>
    </row>
    <row r="57" customFormat="false" ht="12.75" hidden="false" customHeight="false" outlineLevel="0" collapsed="false">
      <c r="I57" s="33"/>
      <c r="K57" s="33"/>
      <c r="M57" s="33"/>
    </row>
    <row r="58" customFormat="false" ht="12.75" hidden="false" customHeight="false" outlineLevel="0" collapsed="false">
      <c r="I58" s="33"/>
      <c r="K58" s="33"/>
      <c r="M58" s="33"/>
    </row>
    <row r="59" customFormat="false" ht="12.75" hidden="false" customHeight="false" outlineLevel="0" collapsed="false">
      <c r="I59" s="33"/>
      <c r="K59" s="33"/>
      <c r="M59" s="33"/>
    </row>
    <row r="60" customFormat="false" ht="12.75" hidden="false" customHeight="false" outlineLevel="0" collapsed="false">
      <c r="I60" s="33"/>
      <c r="K60" s="33"/>
      <c r="M60" s="33"/>
    </row>
    <row r="61" customFormat="false" ht="12.75" hidden="false" customHeight="false" outlineLevel="0" collapsed="false">
      <c r="I61" s="33"/>
      <c r="K61" s="33"/>
      <c r="M61" s="33"/>
    </row>
    <row r="62" customFormat="false" ht="12.75" hidden="false" customHeight="false" outlineLevel="0" collapsed="false">
      <c r="I62" s="33"/>
      <c r="K62" s="33"/>
      <c r="M62" s="33"/>
    </row>
    <row r="63" customFormat="false" ht="12.75" hidden="false" customHeight="false" outlineLevel="0" collapsed="false">
      <c r="I63" s="33"/>
      <c r="K63" s="33"/>
      <c r="M63" s="33"/>
    </row>
    <row r="64" customFormat="false" ht="12.75" hidden="false" customHeight="false" outlineLevel="0" collapsed="false">
      <c r="I64" s="33"/>
      <c r="K64" s="33"/>
      <c r="M64" s="33"/>
    </row>
    <row r="65" customFormat="false" ht="12.75" hidden="false" customHeight="false" outlineLevel="0" collapsed="false">
      <c r="I65" s="33"/>
      <c r="K65" s="33"/>
      <c r="M65" s="33"/>
    </row>
    <row r="80" customFormat="false" ht="12.75" hidden="false" customHeight="false" outlineLevel="0" collapsed="false">
      <c r="I80" s="33"/>
      <c r="K80" s="33"/>
      <c r="M80" s="33"/>
    </row>
    <row r="81" customFormat="false" ht="12.75" hidden="false" customHeight="false" outlineLevel="0" collapsed="false">
      <c r="I81" s="33"/>
      <c r="K81" s="33"/>
      <c r="M81" s="33"/>
    </row>
    <row r="82" customFormat="false" ht="12.75" hidden="false" customHeight="false" outlineLevel="0" collapsed="false">
      <c r="I82" s="33"/>
      <c r="K82" s="33"/>
      <c r="M82" s="33"/>
    </row>
    <row r="83" customFormat="false" ht="12.75" hidden="false" customHeight="false" outlineLevel="0" collapsed="false">
      <c r="I83" s="33"/>
      <c r="K83" s="33"/>
      <c r="M83" s="33"/>
    </row>
    <row r="84" customFormat="false" ht="12.75" hidden="false" customHeight="false" outlineLevel="0" collapsed="false">
      <c r="I84" s="33"/>
      <c r="K84" s="33"/>
      <c r="M84" s="33"/>
    </row>
    <row r="85" customFormat="false" ht="12.75" hidden="false" customHeight="false" outlineLevel="0" collapsed="false">
      <c r="I85" s="33"/>
      <c r="K85" s="33"/>
      <c r="M85" s="33"/>
    </row>
    <row r="86" customFormat="false" ht="12.75" hidden="false" customHeight="false" outlineLevel="0" collapsed="false">
      <c r="I86" s="33"/>
      <c r="K86" s="33"/>
      <c r="M86" s="33"/>
    </row>
    <row r="87" customFormat="false" ht="12.75" hidden="false" customHeight="false" outlineLevel="0" collapsed="false">
      <c r="I87" s="33"/>
      <c r="K87" s="33"/>
      <c r="M87" s="33"/>
    </row>
    <row r="88" customFormat="false" ht="12.75" hidden="false" customHeight="false" outlineLevel="0" collapsed="false">
      <c r="I88" s="33"/>
      <c r="K88" s="33"/>
      <c r="M88" s="33"/>
    </row>
    <row r="89" customFormat="false" ht="12.75" hidden="false" customHeight="false" outlineLevel="0" collapsed="false">
      <c r="I89" s="33"/>
      <c r="K89" s="33"/>
      <c r="M89" s="33"/>
    </row>
    <row r="90" customFormat="false" ht="12.75" hidden="false" customHeight="false" outlineLevel="0" collapsed="false">
      <c r="I90" s="33"/>
      <c r="K90" s="33"/>
      <c r="M90" s="33"/>
    </row>
    <row r="91" customFormat="false" ht="12.75" hidden="false" customHeight="false" outlineLevel="0" collapsed="false">
      <c r="I91" s="33"/>
      <c r="K91" s="33"/>
      <c r="M91" s="33"/>
    </row>
    <row r="92" customFormat="false" ht="12.75" hidden="false" customHeight="false" outlineLevel="0" collapsed="false">
      <c r="I92" s="33"/>
      <c r="K92" s="33"/>
      <c r="M92" s="33"/>
    </row>
    <row r="93" customFormat="false" ht="12.75" hidden="false" customHeight="false" outlineLevel="0" collapsed="false">
      <c r="I93" s="33"/>
      <c r="K93" s="33"/>
      <c r="M93" s="33"/>
    </row>
    <row r="94" customFormat="false" ht="12.75" hidden="false" customHeight="false" outlineLevel="0" collapsed="false">
      <c r="I94" s="33"/>
      <c r="K94" s="33"/>
      <c r="M94" s="33"/>
    </row>
    <row r="95" customFormat="false" ht="12.75" hidden="false" customHeight="false" outlineLevel="0" collapsed="false">
      <c r="I95" s="33"/>
      <c r="K95" s="33"/>
      <c r="M95" s="33"/>
    </row>
    <row r="96" customFormat="false" ht="12.75" hidden="false" customHeight="false" outlineLevel="0" collapsed="false">
      <c r="I96" s="33"/>
      <c r="K96" s="33"/>
      <c r="M96" s="33"/>
    </row>
    <row r="97" customFormat="false" ht="12.75" hidden="false" customHeight="false" outlineLevel="0" collapsed="false">
      <c r="I97" s="33"/>
      <c r="K97" s="33"/>
      <c r="M97" s="33"/>
    </row>
    <row r="98" customFormat="false" ht="12.75" hidden="false" customHeight="false" outlineLevel="0" collapsed="false">
      <c r="I98" s="33"/>
      <c r="K98" s="33"/>
      <c r="M98" s="33"/>
    </row>
    <row r="99" customFormat="false" ht="12.75" hidden="false" customHeight="false" outlineLevel="0" collapsed="false">
      <c r="I99" s="33"/>
      <c r="K99" s="33"/>
      <c r="M99" s="33"/>
    </row>
    <row r="100" customFormat="false" ht="12.75" hidden="false" customHeight="false" outlineLevel="0" collapsed="false">
      <c r="I100" s="33"/>
      <c r="K100" s="33"/>
      <c r="M10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237" t="s">
        <v>134</v>
      </c>
    </row>
    <row r="3" customFormat="false" ht="15" hidden="false" customHeight="false" outlineLevel="0" collapsed="false">
      <c r="B3" s="238" t="s">
        <v>135</v>
      </c>
    </row>
    <row r="4" customFormat="false" ht="15" hidden="false" customHeight="false" outlineLevel="0" collapsed="false">
      <c r="E4" s="237" t="s">
        <v>136</v>
      </c>
    </row>
    <row r="5" customFormat="false" ht="15" hidden="false" customHeight="false" outlineLevel="0" collapsed="false">
      <c r="E5" s="237" t="s">
        <v>137</v>
      </c>
    </row>
    <row r="9" customFormat="false" ht="15" hidden="false" customHeight="false" outlineLevel="0" collapsed="false">
      <c r="C9" s="237" t="s">
        <v>138</v>
      </c>
    </row>
    <row r="10" customFormat="false" ht="15" hidden="false" customHeight="false" outlineLevel="0" collapsed="false">
      <c r="C10" s="237" t="s">
        <v>139</v>
      </c>
    </row>
    <row r="11" customFormat="false" ht="15" hidden="false" customHeight="false" outlineLevel="0" collapsed="false">
      <c r="C11" s="237" t="s">
        <v>140</v>
      </c>
    </row>
    <row r="12" customFormat="false" ht="15" hidden="false" customHeight="false" outlineLevel="0" collapsed="false">
      <c r="C12" s="237" t="s">
        <v>141</v>
      </c>
    </row>
    <row r="13" customFormat="false" ht="15" hidden="false" customHeight="false" outlineLevel="0" collapsed="false">
      <c r="C13" s="237" t="s">
        <v>142</v>
      </c>
    </row>
    <row r="14" customFormat="false" ht="15" hidden="false" customHeight="false" outlineLevel="0" collapsed="false">
      <c r="C14" s="237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3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23" activeCellId="0" sqref="L23:Q3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G4" s="0" t="n">
        <v>2</v>
      </c>
    </row>
    <row r="5" customFormat="false" ht="12.75" hidden="false" customHeight="false" outlineLevel="0" collapsed="false">
      <c r="G5" s="0" t="s">
        <v>57</v>
      </c>
    </row>
    <row r="6" customFormat="false" ht="12.75" hidden="false" customHeight="false" outlineLevel="0" collapsed="false">
      <c r="E6" s="0" t="s">
        <v>5</v>
      </c>
      <c r="G6" s="0" t="s">
        <v>6</v>
      </c>
      <c r="I6" s="0" t="s">
        <v>7</v>
      </c>
    </row>
    <row r="7" customFormat="false" ht="12.75" hidden="false" customHeight="false" outlineLevel="0" collapsed="false">
      <c r="E7" s="0" t="s">
        <v>58</v>
      </c>
      <c r="F7" s="0" t="s">
        <v>59</v>
      </c>
      <c r="G7" s="0" t="s">
        <v>58</v>
      </c>
      <c r="H7" s="0" t="s">
        <v>59</v>
      </c>
      <c r="I7" s="0" t="s">
        <v>58</v>
      </c>
      <c r="J7" s="0" t="s">
        <v>59</v>
      </c>
    </row>
    <row r="8" customFormat="false" ht="12.75" hidden="false" customHeight="false" outlineLevel="0" collapsed="false">
      <c r="C8" s="0" t="s">
        <v>144</v>
      </c>
      <c r="D8" s="0" t="s">
        <v>60</v>
      </c>
      <c r="E8" s="0" t="n">
        <v>17657</v>
      </c>
      <c r="F8" s="33" t="n">
        <v>0.097</v>
      </c>
      <c r="G8" s="0" t="n">
        <v>163852</v>
      </c>
      <c r="H8" s="33" t="n">
        <v>0.903</v>
      </c>
      <c r="I8" s="0" t="n">
        <v>181508</v>
      </c>
      <c r="J8" s="33" t="n">
        <v>1</v>
      </c>
    </row>
    <row r="9" customFormat="false" ht="12.75" hidden="false" customHeight="false" outlineLevel="0" collapsed="false">
      <c r="D9" s="0" t="s">
        <v>61</v>
      </c>
      <c r="E9" s="0" t="n">
        <v>5609</v>
      </c>
      <c r="F9" s="33" t="n">
        <v>0.216</v>
      </c>
      <c r="G9" s="0" t="n">
        <v>20392</v>
      </c>
      <c r="H9" s="33" t="n">
        <v>0.784</v>
      </c>
      <c r="I9" s="0" t="n">
        <v>26000</v>
      </c>
      <c r="J9" s="33" t="n">
        <v>1</v>
      </c>
    </row>
    <row r="10" customFormat="false" ht="12.75" hidden="false" customHeight="false" outlineLevel="0" collapsed="false">
      <c r="D10" s="0" t="s">
        <v>62</v>
      </c>
      <c r="E10" s="0" t="n">
        <v>212287</v>
      </c>
      <c r="F10" s="33" t="n">
        <v>0.297</v>
      </c>
      <c r="G10" s="0" t="n">
        <v>502314</v>
      </c>
      <c r="H10" s="33" t="n">
        <v>0.703</v>
      </c>
      <c r="I10" s="0" t="n">
        <v>714600</v>
      </c>
      <c r="J10" s="33" t="n">
        <v>1</v>
      </c>
    </row>
    <row r="11" customFormat="false" ht="12.75" hidden="false" customHeight="false" outlineLevel="0" collapsed="false">
      <c r="D11" s="0" t="s">
        <v>63</v>
      </c>
      <c r="E11" s="0" t="n">
        <v>83669</v>
      </c>
      <c r="F11" s="33" t="n">
        <v>0.563</v>
      </c>
      <c r="G11" s="0" t="n">
        <v>64931</v>
      </c>
      <c r="H11" s="33" t="n">
        <v>0.437</v>
      </c>
      <c r="I11" s="0" t="n">
        <v>148599</v>
      </c>
      <c r="J11" s="33" t="n">
        <v>1</v>
      </c>
    </row>
    <row r="12" customFormat="false" ht="12.75" hidden="false" customHeight="false" outlineLevel="0" collapsed="false">
      <c r="D12" s="0" t="s">
        <v>64</v>
      </c>
      <c r="E12" s="0" t="n">
        <v>1849</v>
      </c>
      <c r="F12" s="33" t="n">
        <v>0.653</v>
      </c>
      <c r="G12" s="0" t="n">
        <v>982</v>
      </c>
      <c r="H12" s="33" t="n">
        <v>0.347</v>
      </c>
      <c r="I12" s="0" t="n">
        <v>2831</v>
      </c>
      <c r="J12" s="33" t="n">
        <v>1</v>
      </c>
    </row>
    <row r="13" customFormat="false" ht="12.75" hidden="false" customHeight="false" outlineLevel="0" collapsed="false">
      <c r="D13" s="0" t="s">
        <v>65</v>
      </c>
      <c r="E13" s="0" t="n">
        <v>21372</v>
      </c>
      <c r="F13" s="33" t="n">
        <v>0.769</v>
      </c>
      <c r="G13" s="0" t="n">
        <v>6409</v>
      </c>
      <c r="H13" s="33" t="n">
        <v>0.231</v>
      </c>
      <c r="I13" s="0" t="n">
        <v>27781</v>
      </c>
      <c r="J13" s="33" t="n">
        <v>1</v>
      </c>
    </row>
    <row r="14" customFormat="false" ht="12.75" hidden="false" customHeight="false" outlineLevel="0" collapsed="false">
      <c r="D14" s="0" t="s">
        <v>66</v>
      </c>
      <c r="E14" s="0" t="n">
        <v>623</v>
      </c>
      <c r="F14" s="33" t="n">
        <v>1</v>
      </c>
      <c r="G14" s="0" t="n">
        <v>0</v>
      </c>
      <c r="H14" s="33" t="n">
        <v>0</v>
      </c>
      <c r="I14" s="0" t="n">
        <v>623</v>
      </c>
      <c r="J14" s="33" t="n">
        <v>1</v>
      </c>
    </row>
    <row r="15" customFormat="false" ht="12.75" hidden="false" customHeight="false" outlineLevel="0" collapsed="false">
      <c r="D15" s="0" t="s">
        <v>7</v>
      </c>
      <c r="E15" s="0" t="n">
        <v>343064</v>
      </c>
      <c r="F15" s="33" t="n">
        <v>0.311</v>
      </c>
      <c r="G15" s="0" t="n">
        <v>758879</v>
      </c>
      <c r="H15" s="33" t="n">
        <v>0.689</v>
      </c>
      <c r="I15" s="0" t="n">
        <v>1101944</v>
      </c>
      <c r="J15" s="33" t="n">
        <v>1</v>
      </c>
    </row>
    <row r="18" customFormat="false" ht="12.75" hidden="false" customHeight="false" outlineLevel="0" collapsed="false">
      <c r="K18" s="0" t="s">
        <v>145</v>
      </c>
    </row>
    <row r="19" customFormat="false" ht="12.75" hidden="false" customHeight="false" outlineLevel="0" collapsed="false">
      <c r="H19" s="0" t="s">
        <v>146</v>
      </c>
      <c r="N19" s="0" t="s">
        <v>147</v>
      </c>
    </row>
    <row r="20" customFormat="false" ht="12.75" hidden="false" customHeight="false" outlineLevel="0" collapsed="false">
      <c r="H20" s="0" t="s">
        <v>148</v>
      </c>
      <c r="N20" s="0" t="s">
        <v>148</v>
      </c>
    </row>
    <row r="21" customFormat="false" ht="12.75" hidden="false" customHeight="false" outlineLevel="0" collapsed="false">
      <c r="F21" s="0" t="s">
        <v>5</v>
      </c>
      <c r="H21" s="0" t="s">
        <v>6</v>
      </c>
      <c r="J21" s="0" t="s">
        <v>7</v>
      </c>
      <c r="L21" s="0" t="s">
        <v>5</v>
      </c>
      <c r="N21" s="0" t="s">
        <v>6</v>
      </c>
      <c r="P21" s="0" t="s">
        <v>7</v>
      </c>
    </row>
    <row r="22" customFormat="false" ht="12.75" hidden="false" customHeight="false" outlineLevel="0" collapsed="false">
      <c r="F22" s="0" t="s">
        <v>58</v>
      </c>
      <c r="G22" s="0" t="s">
        <v>59</v>
      </c>
      <c r="H22" s="0" t="s">
        <v>58</v>
      </c>
      <c r="I22" s="0" t="s">
        <v>59</v>
      </c>
      <c r="J22" s="0" t="s">
        <v>58</v>
      </c>
      <c r="K22" s="0" t="s">
        <v>59</v>
      </c>
      <c r="L22" s="0" t="s">
        <v>58</v>
      </c>
      <c r="M22" s="0" t="s">
        <v>59</v>
      </c>
      <c r="N22" s="0" t="s">
        <v>58</v>
      </c>
      <c r="O22" s="0" t="s">
        <v>59</v>
      </c>
      <c r="P22" s="0" t="s">
        <v>58</v>
      </c>
      <c r="Q22" s="0" t="s">
        <v>59</v>
      </c>
    </row>
    <row r="23" customFormat="false" ht="12.75" hidden="false" customHeight="false" outlineLevel="0" collapsed="false">
      <c r="E23" s="0" t="s">
        <v>60</v>
      </c>
      <c r="F23" s="0" t="n">
        <v>17466</v>
      </c>
      <c r="G23" s="33" t="n">
        <v>0.181</v>
      </c>
      <c r="H23" s="0" t="n">
        <v>79219</v>
      </c>
      <c r="I23" s="33" t="n">
        <v>0.819</v>
      </c>
      <c r="J23" s="0" t="n">
        <v>96685</v>
      </c>
      <c r="K23" s="33" t="n">
        <v>1</v>
      </c>
      <c r="L23" s="0" t="n">
        <v>23602</v>
      </c>
      <c r="M23" s="33" t="n">
        <v>0.119</v>
      </c>
      <c r="N23" s="0" t="n">
        <v>175184</v>
      </c>
      <c r="O23" s="33" t="n">
        <v>0.881</v>
      </c>
      <c r="P23" s="0" t="n">
        <v>198786</v>
      </c>
      <c r="Q23" s="33" t="n">
        <v>1</v>
      </c>
    </row>
    <row r="24" customFormat="false" ht="12.75" hidden="false" customHeight="false" outlineLevel="0" collapsed="false">
      <c r="E24" s="0" t="s">
        <v>61</v>
      </c>
      <c r="F24" s="0" t="n">
        <v>4400</v>
      </c>
      <c r="G24" s="33" t="n">
        <v>0.353</v>
      </c>
      <c r="H24" s="0" t="n">
        <v>8081</v>
      </c>
      <c r="I24" s="33" t="n">
        <v>0.647</v>
      </c>
      <c r="J24" s="0" t="n">
        <v>12481</v>
      </c>
      <c r="K24" s="33" t="n">
        <v>1</v>
      </c>
      <c r="L24" s="0" t="n">
        <v>3464</v>
      </c>
      <c r="M24" s="33" t="n">
        <v>0.172</v>
      </c>
      <c r="N24" s="0" t="n">
        <v>16684</v>
      </c>
      <c r="O24" s="33" t="n">
        <v>0.828</v>
      </c>
      <c r="P24" s="0" t="n">
        <v>20147</v>
      </c>
      <c r="Q24" s="33" t="n">
        <v>1</v>
      </c>
    </row>
    <row r="25" customFormat="false" ht="12.75" hidden="false" customHeight="false" outlineLevel="0" collapsed="false">
      <c r="E25" s="0" t="s">
        <v>62</v>
      </c>
      <c r="F25" s="0" t="n">
        <v>436633</v>
      </c>
      <c r="G25" s="33" t="n">
        <v>0.471</v>
      </c>
      <c r="H25" s="0" t="n">
        <v>491083</v>
      </c>
      <c r="I25" s="33" t="n">
        <v>0.529</v>
      </c>
      <c r="J25" s="0" t="n">
        <v>927716</v>
      </c>
      <c r="K25" s="33" t="n">
        <v>1</v>
      </c>
      <c r="L25" s="0" t="n">
        <v>270999</v>
      </c>
      <c r="M25" s="33" t="n">
        <v>0.361</v>
      </c>
      <c r="N25" s="0" t="n">
        <v>478669</v>
      </c>
      <c r="O25" s="33" t="n">
        <v>0.639</v>
      </c>
      <c r="P25" s="0" t="n">
        <v>749668</v>
      </c>
      <c r="Q25" s="33" t="n">
        <v>1</v>
      </c>
    </row>
    <row r="26" customFormat="false" ht="12.75" hidden="false" customHeight="false" outlineLevel="0" collapsed="false">
      <c r="E26" s="0" t="s">
        <v>63</v>
      </c>
      <c r="F26" s="0" t="n">
        <v>627837</v>
      </c>
      <c r="G26" s="33" t="n">
        <v>0.724</v>
      </c>
      <c r="H26" s="0" t="n">
        <v>239066</v>
      </c>
      <c r="I26" s="33" t="n">
        <v>0.276</v>
      </c>
      <c r="J26" s="0" t="n">
        <v>866903</v>
      </c>
      <c r="K26" s="33" t="n">
        <v>1</v>
      </c>
      <c r="L26" s="0" t="n">
        <v>98851</v>
      </c>
      <c r="M26" s="33" t="n">
        <v>0.647</v>
      </c>
      <c r="N26" s="0" t="n">
        <v>53846</v>
      </c>
      <c r="O26" s="33" t="n">
        <v>0.353</v>
      </c>
      <c r="P26" s="0" t="n">
        <v>152698</v>
      </c>
      <c r="Q26" s="33" t="n">
        <v>1</v>
      </c>
    </row>
    <row r="27" customFormat="false" ht="12.75" hidden="false" customHeight="false" outlineLevel="0" collapsed="false">
      <c r="E27" s="0" t="s">
        <v>64</v>
      </c>
      <c r="F27" s="0" t="n">
        <v>12475</v>
      </c>
      <c r="G27" s="33" t="n">
        <v>0.755</v>
      </c>
      <c r="H27" s="0" t="n">
        <v>4053</v>
      </c>
      <c r="I27" s="33" t="n">
        <v>0.245</v>
      </c>
      <c r="J27" s="0" t="n">
        <v>16528</v>
      </c>
      <c r="K27" s="33" t="n">
        <v>1</v>
      </c>
      <c r="L27" s="0" t="n">
        <v>3075</v>
      </c>
      <c r="M27" s="33" t="n">
        <v>0.833</v>
      </c>
      <c r="N27" s="0" t="n">
        <v>615</v>
      </c>
      <c r="O27" s="33" t="n">
        <v>0.167</v>
      </c>
      <c r="P27" s="0" t="n">
        <v>3690</v>
      </c>
      <c r="Q27" s="33" t="n">
        <v>1</v>
      </c>
    </row>
    <row r="28" customFormat="false" ht="12.75" hidden="false" customHeight="false" outlineLevel="0" collapsed="false">
      <c r="E28" s="0" t="s">
        <v>65</v>
      </c>
      <c r="F28" s="0" t="n">
        <v>433226</v>
      </c>
      <c r="G28" s="33" t="n">
        <v>0.881</v>
      </c>
      <c r="H28" s="0" t="n">
        <v>58598</v>
      </c>
      <c r="I28" s="33" t="n">
        <v>0.119</v>
      </c>
      <c r="J28" s="0" t="n">
        <v>491823</v>
      </c>
      <c r="K28" s="33" t="n">
        <v>1</v>
      </c>
      <c r="L28" s="0" t="n">
        <v>26100</v>
      </c>
      <c r="M28" s="33" t="n">
        <v>0.849</v>
      </c>
      <c r="N28" s="0" t="n">
        <v>4637</v>
      </c>
      <c r="O28" s="33" t="n">
        <v>0.151</v>
      </c>
      <c r="P28" s="0" t="n">
        <v>30737</v>
      </c>
      <c r="Q28" s="33" t="n">
        <v>1</v>
      </c>
    </row>
    <row r="29" customFormat="false" ht="12.75" hidden="false" customHeight="false" outlineLevel="0" collapsed="false">
      <c r="E29" s="0" t="s">
        <v>66</v>
      </c>
      <c r="F29" s="0" t="n">
        <v>50940</v>
      </c>
      <c r="G29" s="33" t="n">
        <v>0.962</v>
      </c>
      <c r="H29" s="0" t="n">
        <v>1990</v>
      </c>
      <c r="I29" s="33" t="n">
        <v>0.038</v>
      </c>
      <c r="J29" s="0" t="n">
        <v>52930</v>
      </c>
      <c r="K29" s="33" t="n">
        <v>1</v>
      </c>
      <c r="L29" s="0" t="n">
        <v>674</v>
      </c>
      <c r="M29" s="33" t="n">
        <v>1</v>
      </c>
      <c r="N29" s="0" t="n">
        <v>0</v>
      </c>
      <c r="O29" s="33" t="n">
        <v>0</v>
      </c>
      <c r="P29" s="0" t="n">
        <v>674</v>
      </c>
      <c r="Q29" s="33" t="n">
        <v>1</v>
      </c>
    </row>
    <row r="30" customFormat="false" ht="12.75" hidden="false" customHeight="false" outlineLevel="0" collapsed="false">
      <c r="E30" s="0" t="s">
        <v>7</v>
      </c>
      <c r="F30" s="0" t="n">
        <v>1582977</v>
      </c>
      <c r="G30" s="33" t="n">
        <v>0.642</v>
      </c>
      <c r="H30" s="0" t="n">
        <v>882090</v>
      </c>
      <c r="I30" s="33" t="n">
        <v>0.358</v>
      </c>
      <c r="J30" s="0" t="n">
        <v>2465067</v>
      </c>
      <c r="K30" s="33" t="n">
        <v>1</v>
      </c>
      <c r="L30" s="0" t="n">
        <v>426765</v>
      </c>
      <c r="M30" s="33" t="n">
        <v>0.369</v>
      </c>
      <c r="N30" s="0" t="n">
        <v>729635</v>
      </c>
      <c r="O30" s="33" t="n">
        <v>0.631</v>
      </c>
      <c r="P30" s="0" t="n">
        <v>1156400</v>
      </c>
      <c r="Q30" s="3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3" min="2" style="0" width="8.56"/>
  </cols>
  <sheetData>
    <row r="1" customFormat="false" ht="12.75" hidden="false" customHeight="false" outlineLevel="0" collapsed="false">
      <c r="A1" s="239" t="s">
        <v>14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2.75" hidden="false" customHeight="false" outlineLevel="0" collapsed="false">
      <c r="B2" s="239" t="s">
        <v>150</v>
      </c>
      <c r="C2" s="239"/>
      <c r="D2" s="239"/>
      <c r="E2" s="239" t="s">
        <v>151</v>
      </c>
      <c r="F2" s="239"/>
      <c r="G2" s="239"/>
      <c r="H2" s="239" t="s">
        <v>45</v>
      </c>
      <c r="I2" s="239"/>
      <c r="J2" s="239"/>
      <c r="K2" s="239" t="s">
        <v>47</v>
      </c>
      <c r="L2" s="239"/>
      <c r="M2" s="239"/>
    </row>
    <row r="3" customFormat="false" ht="13.5" hidden="false" customHeight="false" outlineLevel="0" collapsed="false">
      <c r="B3" s="240" t="n">
        <v>2008</v>
      </c>
      <c r="C3" s="240" t="n">
        <v>2009</v>
      </c>
      <c r="D3" s="240" t="n">
        <v>2010</v>
      </c>
      <c r="E3" s="240" t="n">
        <v>2008</v>
      </c>
      <c r="F3" s="240" t="n">
        <v>2009</v>
      </c>
      <c r="G3" s="240" t="n">
        <v>2010</v>
      </c>
      <c r="H3" s="240" t="n">
        <v>2008</v>
      </c>
      <c r="I3" s="240" t="n">
        <v>2009</v>
      </c>
      <c r="J3" s="240" t="n">
        <v>2010</v>
      </c>
      <c r="K3" s="240" t="n">
        <v>2008</v>
      </c>
      <c r="L3" s="240" t="n">
        <v>2009</v>
      </c>
      <c r="M3" s="240" t="n">
        <v>2010</v>
      </c>
    </row>
    <row r="4" customFormat="false" ht="15.75" hidden="false" customHeight="false" outlineLevel="0" collapsed="false">
      <c r="A4" s="19" t="s">
        <v>12</v>
      </c>
      <c r="B4" s="241" t="n">
        <v>0.577</v>
      </c>
      <c r="C4" s="241" t="n">
        <v>0.581</v>
      </c>
      <c r="D4" s="241" t="n">
        <v>0.622</v>
      </c>
      <c r="E4" s="241" t="n">
        <v>0.67</v>
      </c>
      <c r="F4" s="241" t="n">
        <v>0.708</v>
      </c>
      <c r="G4" s="241" t="n">
        <v>0.775</v>
      </c>
      <c r="H4" s="241" t="n">
        <v>0.346</v>
      </c>
      <c r="I4" s="241" t="n">
        <v>0.332</v>
      </c>
      <c r="J4" s="241" t="n">
        <v>0.37</v>
      </c>
      <c r="K4" s="241" t="n">
        <v>0.144</v>
      </c>
      <c r="L4" s="241" t="n">
        <v>0.136</v>
      </c>
      <c r="M4" s="241" t="n">
        <v>0.166</v>
      </c>
    </row>
    <row r="5" customFormat="false" ht="15.75" hidden="false" customHeight="false" outlineLevel="0" collapsed="false">
      <c r="A5" s="19" t="s">
        <v>13</v>
      </c>
      <c r="B5" s="242" t="n">
        <v>0.175</v>
      </c>
      <c r="C5" s="242" t="n">
        <v>0.19</v>
      </c>
      <c r="D5" s="242" t="n">
        <v>0.21</v>
      </c>
      <c r="E5" s="242" t="n">
        <v>0.481</v>
      </c>
      <c r="F5" s="242" t="n">
        <v>0.567</v>
      </c>
      <c r="G5" s="242" t="n">
        <v>0.631</v>
      </c>
      <c r="H5" s="242" t="n">
        <v>0.079</v>
      </c>
      <c r="I5" s="242" t="n">
        <v>0.101</v>
      </c>
      <c r="J5" s="242" t="n">
        <v>0.116</v>
      </c>
      <c r="K5" s="242" t="n">
        <v>0.008</v>
      </c>
      <c r="L5" s="242" t="n">
        <v>0.012</v>
      </c>
      <c r="M5" s="242" t="n">
        <v>0.023</v>
      </c>
    </row>
    <row r="6" customFormat="false" ht="15.75" hidden="false" customHeight="false" outlineLevel="0" collapsed="false">
      <c r="A6" s="19" t="s">
        <v>14</v>
      </c>
      <c r="B6" s="241" t="n">
        <v>0.283</v>
      </c>
      <c r="C6" s="241" t="n">
        <v>0.287</v>
      </c>
      <c r="D6" s="241" t="n">
        <v>0.326</v>
      </c>
      <c r="E6" s="241" t="n">
        <v>0.632</v>
      </c>
      <c r="F6" s="241" t="n">
        <v>0.65</v>
      </c>
      <c r="G6" s="241" t="n">
        <v>0.72</v>
      </c>
      <c r="H6" s="241" t="n">
        <v>0.168</v>
      </c>
      <c r="I6" s="241" t="n">
        <v>0.145</v>
      </c>
      <c r="J6" s="241" t="n">
        <v>0.18</v>
      </c>
      <c r="K6" s="241" t="n">
        <v>0.039</v>
      </c>
      <c r="L6" s="241" t="n">
        <v>0.031</v>
      </c>
      <c r="M6" s="241" t="n">
        <v>0.038</v>
      </c>
    </row>
    <row r="7" customFormat="false" ht="15.75" hidden="false" customHeight="false" outlineLevel="0" collapsed="false">
      <c r="A7" s="19" t="s">
        <v>15</v>
      </c>
      <c r="B7" s="242" t="n">
        <v>0.344</v>
      </c>
      <c r="C7" s="242" t="n">
        <v>0.329</v>
      </c>
      <c r="D7" s="242" t="n">
        <v>0.389</v>
      </c>
      <c r="E7" s="242" t="n">
        <v>0.617</v>
      </c>
      <c r="F7" s="242" t="n">
        <v>0.665</v>
      </c>
      <c r="G7" s="242" t="n">
        <v>0.69</v>
      </c>
      <c r="H7" s="242" t="n">
        <v>0.163</v>
      </c>
      <c r="I7" s="242" t="n">
        <v>0.154</v>
      </c>
      <c r="J7" s="242" t="n">
        <v>0.218</v>
      </c>
      <c r="K7" s="242" t="n">
        <v>0.02</v>
      </c>
      <c r="L7" s="242" t="n">
        <v>0.03</v>
      </c>
      <c r="M7" s="242" t="n">
        <v>0.057</v>
      </c>
    </row>
    <row r="8" customFormat="false" ht="15.75" hidden="false" customHeight="false" outlineLevel="0" collapsed="false">
      <c r="A8" s="19" t="s">
        <v>16</v>
      </c>
      <c r="B8" s="241" t="n">
        <v>0.263</v>
      </c>
      <c r="C8" s="241" t="n">
        <v>0.308</v>
      </c>
      <c r="D8" s="241" t="n">
        <v>0.303</v>
      </c>
      <c r="E8" s="241" t="n">
        <v>0.537</v>
      </c>
      <c r="F8" s="241" t="n">
        <v>0.567</v>
      </c>
      <c r="G8" s="241" t="n">
        <v>0.689</v>
      </c>
      <c r="H8" s="241" t="n">
        <v>0.151</v>
      </c>
      <c r="I8" s="241" t="n">
        <v>0.156</v>
      </c>
      <c r="J8" s="241" t="n">
        <v>0.18</v>
      </c>
      <c r="K8" s="241" t="n">
        <v>0.016</v>
      </c>
      <c r="L8" s="241" t="n">
        <v>0.02</v>
      </c>
      <c r="M8" s="241" t="n">
        <v>0.044</v>
      </c>
    </row>
    <row r="9" customFormat="false" ht="15.75" hidden="false" customHeight="false" outlineLevel="0" collapsed="false">
      <c r="A9" s="19" t="s">
        <v>17</v>
      </c>
      <c r="B9" s="242" t="n">
        <v>0.28</v>
      </c>
      <c r="C9" s="242" t="n">
        <v>0.284</v>
      </c>
      <c r="D9" s="242" t="n">
        <v>0.298</v>
      </c>
      <c r="E9" s="242" t="n">
        <v>0.47</v>
      </c>
      <c r="F9" s="242" t="n">
        <v>0.528</v>
      </c>
      <c r="G9" s="242" t="n">
        <v>0.62</v>
      </c>
      <c r="H9" s="242" t="n">
        <v>0.187</v>
      </c>
      <c r="I9" s="242" t="n">
        <v>0.176</v>
      </c>
      <c r="J9" s="242" t="n">
        <v>0.19</v>
      </c>
      <c r="K9" s="242" t="n">
        <v>0.019</v>
      </c>
      <c r="L9" s="242" t="n">
        <v>0.017</v>
      </c>
      <c r="M9" s="242" t="n">
        <v>0.056</v>
      </c>
    </row>
    <row r="10" customFormat="false" ht="15.75" hidden="false" customHeight="false" outlineLevel="0" collapsed="false">
      <c r="A10" s="19" t="s">
        <v>18</v>
      </c>
      <c r="B10" s="241" t="n">
        <v>0.263</v>
      </c>
      <c r="C10" s="241" t="n">
        <v>0.267</v>
      </c>
      <c r="D10" s="241" t="n">
        <v>0.271</v>
      </c>
      <c r="E10" s="241" t="n">
        <v>0.714</v>
      </c>
      <c r="F10" s="241" t="n">
        <v>0.765</v>
      </c>
      <c r="G10" s="241" t="n">
        <v>0.835</v>
      </c>
      <c r="H10" s="241" t="n">
        <v>0.187</v>
      </c>
      <c r="I10" s="241" t="n">
        <v>0.198</v>
      </c>
      <c r="J10" s="241" t="n">
        <v>0.266</v>
      </c>
      <c r="K10" s="241" t="n">
        <v>0.024</v>
      </c>
      <c r="L10" s="241" t="n">
        <v>0.045</v>
      </c>
      <c r="M10" s="241" t="n">
        <v>0.081</v>
      </c>
    </row>
    <row r="11" customFormat="false" ht="15.75" hidden="false" customHeight="false" outlineLevel="0" collapsed="false">
      <c r="A11" s="19" t="s">
        <v>19</v>
      </c>
      <c r="B11" s="242" t="n">
        <v>0.235</v>
      </c>
      <c r="C11" s="242" t="n">
        <v>0.256</v>
      </c>
      <c r="D11" s="242" t="n">
        <v>0.302</v>
      </c>
      <c r="E11" s="242" t="n">
        <v>0.622</v>
      </c>
      <c r="F11" s="242" t="n">
        <v>0.675</v>
      </c>
      <c r="G11" s="242" t="n">
        <v>0.771</v>
      </c>
      <c r="H11" s="242" t="n">
        <v>0.126</v>
      </c>
      <c r="I11" s="242" t="n">
        <v>0.155</v>
      </c>
      <c r="J11" s="242" t="n">
        <v>0.174</v>
      </c>
      <c r="K11" s="242" t="n">
        <v>0.023</v>
      </c>
      <c r="L11" s="242" t="n">
        <v>0.039</v>
      </c>
      <c r="M11" s="242" t="n">
        <v>0.076</v>
      </c>
    </row>
    <row r="12" customFormat="false" ht="15.75" hidden="false" customHeight="false" outlineLevel="0" collapsed="false">
      <c r="A12" s="19" t="s">
        <v>20</v>
      </c>
      <c r="B12" s="241" t="n">
        <v>0.379</v>
      </c>
      <c r="C12" s="241" t="n">
        <v>0.356</v>
      </c>
      <c r="D12" s="241" t="n">
        <v>0.34</v>
      </c>
      <c r="E12" s="241" t="n">
        <v>0.744</v>
      </c>
      <c r="F12" s="241" t="n">
        <v>0.826</v>
      </c>
      <c r="G12" s="241" t="n">
        <v>0.846</v>
      </c>
      <c r="H12" s="241" t="n">
        <v>0.192</v>
      </c>
      <c r="I12" s="241" t="n">
        <v>0.225</v>
      </c>
      <c r="J12" s="241" t="n">
        <v>0.23</v>
      </c>
      <c r="K12" s="241" t="n">
        <v>0.064</v>
      </c>
      <c r="L12" s="241" t="n">
        <v>0.076</v>
      </c>
      <c r="M12" s="241" t="n">
        <v>0.086</v>
      </c>
    </row>
    <row r="13" customFormat="false" ht="15.75" hidden="false" customHeight="false" outlineLevel="0" collapsed="false">
      <c r="A13" s="19" t="s">
        <v>21</v>
      </c>
      <c r="B13" s="242" t="n">
        <v>0.365</v>
      </c>
      <c r="C13" s="242" t="n">
        <v>0.373</v>
      </c>
      <c r="D13" s="242" t="n">
        <v>0.375</v>
      </c>
      <c r="E13" s="242" t="n">
        <v>0.654</v>
      </c>
      <c r="F13" s="242" t="n">
        <v>0.677</v>
      </c>
      <c r="G13" s="242" t="n">
        <v>0.729</v>
      </c>
      <c r="H13" s="242" t="n">
        <v>0.218</v>
      </c>
      <c r="I13" s="242" t="n">
        <v>0.243</v>
      </c>
      <c r="J13" s="242" t="n">
        <v>0.266</v>
      </c>
      <c r="K13" s="242" t="n">
        <v>0.042</v>
      </c>
      <c r="L13" s="242" t="n">
        <v>0.044</v>
      </c>
      <c r="M13" s="242" t="n">
        <v>0.078</v>
      </c>
    </row>
    <row r="14" customFormat="false" ht="15.75" hidden="false" customHeight="false" outlineLevel="0" collapsed="false">
      <c r="A14" s="19" t="s">
        <v>22</v>
      </c>
      <c r="B14" s="241" t="n">
        <v>0.249</v>
      </c>
      <c r="C14" s="241" t="n">
        <v>0.219</v>
      </c>
      <c r="D14" s="241" t="n">
        <v>0.277</v>
      </c>
      <c r="E14" s="241" t="n">
        <v>0.59</v>
      </c>
      <c r="F14" s="241" t="n">
        <v>0.646</v>
      </c>
      <c r="G14" s="241" t="n">
        <v>0.739</v>
      </c>
      <c r="H14" s="241" t="n">
        <v>0.186</v>
      </c>
      <c r="I14" s="241" t="n">
        <v>0.19</v>
      </c>
      <c r="J14" s="241" t="n">
        <v>0.229</v>
      </c>
      <c r="K14" s="241" t="n">
        <v>0.036</v>
      </c>
      <c r="L14" s="241" t="n">
        <v>0.043</v>
      </c>
      <c r="M14" s="241" t="n">
        <v>0.072</v>
      </c>
    </row>
    <row r="15" customFormat="false" ht="15.75" hidden="false" customHeight="false" outlineLevel="0" collapsed="false">
      <c r="A15" s="19" t="s">
        <v>23</v>
      </c>
      <c r="B15" s="242" t="n">
        <v>0.153</v>
      </c>
      <c r="C15" s="242" t="n">
        <v>0.127</v>
      </c>
      <c r="D15" s="242" t="n">
        <v>0.151</v>
      </c>
      <c r="E15" s="242" t="n">
        <v>0.715</v>
      </c>
      <c r="F15" s="242" t="n">
        <v>0.752</v>
      </c>
      <c r="G15" s="242" t="n">
        <v>0.803</v>
      </c>
      <c r="H15" s="242" t="n">
        <v>0.095</v>
      </c>
      <c r="I15" s="242" t="n">
        <v>0.095</v>
      </c>
      <c r="J15" s="242" t="n">
        <v>0.127</v>
      </c>
      <c r="K15" s="242" t="n">
        <v>0.014</v>
      </c>
      <c r="L15" s="242" t="n">
        <v>0.009</v>
      </c>
      <c r="M15" s="242" t="n">
        <v>0.034</v>
      </c>
    </row>
    <row r="16" customFormat="false" ht="15.75" hidden="false" customHeight="false" outlineLevel="0" collapsed="false">
      <c r="A16" s="19" t="s">
        <v>24</v>
      </c>
      <c r="B16" s="241" t="n">
        <v>0.142</v>
      </c>
      <c r="C16" s="241" t="n">
        <v>0.177</v>
      </c>
      <c r="D16" s="241" t="n">
        <v>0.175</v>
      </c>
      <c r="E16" s="241" t="n">
        <v>0.641</v>
      </c>
      <c r="F16" s="241" t="n">
        <v>0.695</v>
      </c>
      <c r="G16" s="241" t="n">
        <v>0.791</v>
      </c>
      <c r="H16" s="241" t="n">
        <v>0.088</v>
      </c>
      <c r="I16" s="241" t="n">
        <v>0.126</v>
      </c>
      <c r="J16" s="241" t="n">
        <v>0.149</v>
      </c>
      <c r="K16" s="241" t="n">
        <v>0.013</v>
      </c>
      <c r="L16" s="241" t="n">
        <v>0.027</v>
      </c>
      <c r="M16" s="241" t="n">
        <v>0.031</v>
      </c>
    </row>
    <row r="17" customFormat="false" ht="15.75" hidden="false" customHeight="false" outlineLevel="0" collapsed="false">
      <c r="A17" s="19" t="s">
        <v>25</v>
      </c>
      <c r="B17" s="242" t="n">
        <v>0.614</v>
      </c>
      <c r="C17" s="242" t="n">
        <v>0.663</v>
      </c>
      <c r="D17" s="242" t="n">
        <v>0.69</v>
      </c>
      <c r="E17" s="242" t="n">
        <v>0.813</v>
      </c>
      <c r="F17" s="242" t="n">
        <v>0.821</v>
      </c>
      <c r="G17" s="242" t="n">
        <v>0.858</v>
      </c>
      <c r="H17" s="242" t="n">
        <v>0.426</v>
      </c>
      <c r="I17" s="242" t="n">
        <v>0.467</v>
      </c>
      <c r="J17" s="242" t="n">
        <v>0.503</v>
      </c>
      <c r="K17" s="242" t="n">
        <v>0.171</v>
      </c>
      <c r="L17" s="242" t="n">
        <v>0.206</v>
      </c>
      <c r="M17" s="242" t="n">
        <v>0.308</v>
      </c>
    </row>
    <row r="18" customFormat="false" ht="15.75" hidden="false" customHeight="false" outlineLevel="0" collapsed="false">
      <c r="A18" s="19" t="s">
        <v>35</v>
      </c>
      <c r="B18" s="241" t="n">
        <v>0.394</v>
      </c>
      <c r="C18" s="241" t="n">
        <v>0.389</v>
      </c>
      <c r="D18" s="241" t="n">
        <v>0.407</v>
      </c>
      <c r="E18" s="241" t="n">
        <v>0.622</v>
      </c>
      <c r="F18" s="241" t="n">
        <v>0.669</v>
      </c>
      <c r="G18" s="241" t="n">
        <v>0.744</v>
      </c>
      <c r="H18" s="241" t="n">
        <v>0.228</v>
      </c>
      <c r="I18" s="241" t="n">
        <v>0.235</v>
      </c>
      <c r="J18" s="241" t="n">
        <v>0.279</v>
      </c>
      <c r="K18" s="241" t="n">
        <v>0.032</v>
      </c>
      <c r="L18" s="241" t="n">
        <v>0.066</v>
      </c>
      <c r="M18" s="241" t="n">
        <v>0.099</v>
      </c>
    </row>
    <row r="19" customFormat="false" ht="15.75" hidden="false" customHeight="false" outlineLevel="0" collapsed="false">
      <c r="A19" s="19" t="s">
        <v>28</v>
      </c>
      <c r="B19" s="241" t="s">
        <v>152</v>
      </c>
      <c r="C19" s="241" t="n">
        <v>0.301</v>
      </c>
      <c r="D19" s="241" t="n">
        <v>0.433</v>
      </c>
      <c r="E19" s="241" t="s">
        <v>152</v>
      </c>
      <c r="F19" s="241" t="n">
        <v>0.774</v>
      </c>
      <c r="G19" s="241" t="n">
        <v>0.849</v>
      </c>
      <c r="H19" s="241" t="s">
        <v>152</v>
      </c>
      <c r="I19" s="241" t="n">
        <v>0.126</v>
      </c>
      <c r="J19" s="241" t="n">
        <v>0.199</v>
      </c>
      <c r="K19" s="241" t="s">
        <v>152</v>
      </c>
      <c r="L19" s="241" t="n">
        <v>0.018</v>
      </c>
      <c r="M19" s="241" t="n">
        <v>0.088</v>
      </c>
    </row>
    <row r="20" customFormat="false" ht="15.75" hidden="false" customHeight="false" outlineLevel="0" collapsed="false">
      <c r="A20" s="19" t="s">
        <v>29</v>
      </c>
      <c r="B20" s="242" t="s">
        <v>152</v>
      </c>
      <c r="C20" s="242" t="n">
        <v>0.073</v>
      </c>
      <c r="D20" s="242" t="n">
        <v>0.129</v>
      </c>
      <c r="E20" s="242" t="s">
        <v>152</v>
      </c>
      <c r="F20" s="242" t="n">
        <v>0.646</v>
      </c>
      <c r="G20" s="242" t="n">
        <v>0.822</v>
      </c>
      <c r="H20" s="242" t="s">
        <v>152</v>
      </c>
      <c r="I20" s="242" t="n">
        <v>0.061</v>
      </c>
      <c r="J20" s="242" t="n">
        <v>0.115</v>
      </c>
      <c r="K20" s="242" t="s">
        <v>152</v>
      </c>
      <c r="L20" s="242" t="n">
        <v>0.008</v>
      </c>
      <c r="M20" s="242" t="n">
        <v>0.027</v>
      </c>
    </row>
    <row r="21" customFormat="false" ht="15.75" hidden="false" customHeight="false" outlineLevel="0" collapsed="false">
      <c r="A21" s="19" t="s">
        <v>30</v>
      </c>
      <c r="B21" s="241" t="n">
        <v>0.2</v>
      </c>
      <c r="C21" s="241" t="n">
        <v>0.237</v>
      </c>
      <c r="D21" s="241" t="n">
        <v>0.291</v>
      </c>
      <c r="E21" s="241" t="n">
        <v>0.649</v>
      </c>
      <c r="F21" s="241" t="n">
        <v>0.641</v>
      </c>
      <c r="G21" s="241" t="n">
        <v>0.786</v>
      </c>
      <c r="H21" s="241" t="n">
        <v>0.156</v>
      </c>
      <c r="I21" s="241" t="n">
        <v>0.174</v>
      </c>
      <c r="J21" s="241" t="n">
        <v>0.199</v>
      </c>
      <c r="K21" s="241" t="n">
        <v>0.021</v>
      </c>
      <c r="L21" s="241" t="n">
        <v>0.027</v>
      </c>
      <c r="M21" s="241" t="n">
        <v>0.057</v>
      </c>
    </row>
    <row r="22" customFormat="false" ht="15.75" hidden="false" customHeight="false" outlineLevel="0" collapsed="false">
      <c r="A22" s="19" t="s">
        <v>31</v>
      </c>
      <c r="B22" s="242" t="n">
        <v>0.178</v>
      </c>
      <c r="C22" s="242" t="n">
        <v>0.11</v>
      </c>
      <c r="D22" s="242" t="n">
        <v>0.067</v>
      </c>
      <c r="E22" s="242" t="n">
        <v>0.509</v>
      </c>
      <c r="F22" s="242" t="n">
        <v>0.769</v>
      </c>
      <c r="G22" s="242" t="n">
        <v>0.626</v>
      </c>
      <c r="H22" s="242" t="n">
        <v>0.069</v>
      </c>
      <c r="I22" s="242" t="n">
        <v>0.075</v>
      </c>
      <c r="J22" s="242" t="n">
        <v>0.079</v>
      </c>
      <c r="K22" s="242" t="n">
        <v>0</v>
      </c>
      <c r="L22" s="242" t="n">
        <v>0.038</v>
      </c>
      <c r="M22" s="242" t="n">
        <v>0.041</v>
      </c>
    </row>
    <row r="23" customFormat="false" ht="15.75" hidden="false" customHeight="false" outlineLevel="0" collapsed="false">
      <c r="A23" s="20" t="s">
        <v>7</v>
      </c>
      <c r="B23" s="241" t="n">
        <v>0.371</v>
      </c>
      <c r="C23" s="241" t="n">
        <v>0.356</v>
      </c>
      <c r="D23" s="241" t="n">
        <v>0.385</v>
      </c>
      <c r="E23" s="241" t="n">
        <v>0.699</v>
      </c>
      <c r="F23" s="241" t="n">
        <v>0.735</v>
      </c>
      <c r="G23" s="241" t="n">
        <v>0.801</v>
      </c>
      <c r="H23" s="241" t="n">
        <v>0.228</v>
      </c>
      <c r="I23" s="241" t="n">
        <v>0.234</v>
      </c>
      <c r="J23" s="241" t="n">
        <v>0.27</v>
      </c>
      <c r="K23" s="241" t="n">
        <v>0.07</v>
      </c>
      <c r="L23" s="241" t="n">
        <v>0.077</v>
      </c>
      <c r="M23" s="241" t="n">
        <v>0.118</v>
      </c>
    </row>
    <row r="25" customFormat="false" ht="12.75" hidden="false" customHeight="false" outlineLevel="0" collapsed="false">
      <c r="A25" s="239" t="s">
        <v>149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</row>
    <row r="26" customFormat="false" ht="12.75" hidden="false" customHeight="false" outlineLevel="0" collapsed="false">
      <c r="B26" s="239" t="s">
        <v>153</v>
      </c>
      <c r="C26" s="239"/>
      <c r="D26" s="239"/>
      <c r="E26" s="239" t="s">
        <v>154</v>
      </c>
      <c r="F26" s="239"/>
      <c r="G26" s="239"/>
      <c r="H26" s="239" t="s">
        <v>155</v>
      </c>
      <c r="I26" s="239"/>
      <c r="J26" s="239"/>
      <c r="K26" s="239"/>
      <c r="L26" s="239"/>
      <c r="M26" s="239"/>
    </row>
    <row r="27" customFormat="false" ht="13.5" hidden="false" customHeight="false" outlineLevel="0" collapsed="false">
      <c r="B27" s="240" t="n">
        <v>2008</v>
      </c>
      <c r="C27" s="240" t="n">
        <v>2009</v>
      </c>
      <c r="D27" s="240" t="n">
        <v>2010</v>
      </c>
      <c r="E27" s="240" t="n">
        <v>2008</v>
      </c>
      <c r="F27" s="240" t="n">
        <v>2009</v>
      </c>
      <c r="G27" s="240" t="n">
        <v>2010</v>
      </c>
      <c r="H27" s="240" t="n">
        <v>2008</v>
      </c>
      <c r="I27" s="240" t="n">
        <v>2009</v>
      </c>
      <c r="J27" s="240" t="n">
        <v>2010</v>
      </c>
      <c r="K27" s="240"/>
      <c r="L27" s="240"/>
      <c r="M27" s="240"/>
    </row>
    <row r="28" customFormat="false" ht="15.75" hidden="false" customHeight="false" outlineLevel="0" collapsed="false">
      <c r="A28" s="19" t="s">
        <v>12</v>
      </c>
      <c r="B28" s="241" t="n">
        <v>0.513</v>
      </c>
      <c r="C28" s="241" t="n">
        <v>0.435</v>
      </c>
      <c r="D28" s="241" t="n">
        <v>0.468</v>
      </c>
      <c r="E28" s="241" t="n">
        <v>0.825</v>
      </c>
      <c r="F28" s="241" t="n">
        <v>0.81</v>
      </c>
      <c r="G28" s="241" t="n">
        <v>0.823</v>
      </c>
      <c r="H28" s="241" t="n">
        <v>0.498</v>
      </c>
      <c r="I28" s="241" t="n">
        <v>0.484</v>
      </c>
      <c r="J28" s="241" t="n">
        <v>0.501</v>
      </c>
    </row>
    <row r="29" customFormat="false" ht="15.75" hidden="false" customHeight="false" outlineLevel="0" collapsed="false">
      <c r="A29" s="19" t="s">
        <v>13</v>
      </c>
      <c r="B29" s="242" t="n">
        <v>0.238</v>
      </c>
      <c r="C29" s="242" t="n">
        <v>0.223</v>
      </c>
      <c r="D29" s="242" t="n">
        <v>0.225</v>
      </c>
      <c r="E29" s="242" t="n">
        <v>0.549</v>
      </c>
      <c r="F29" s="242" t="n">
        <v>0.583</v>
      </c>
      <c r="G29" s="242" t="n">
        <v>0.576</v>
      </c>
      <c r="H29" s="242" t="n">
        <v>0.184</v>
      </c>
      <c r="I29" s="242" t="n">
        <v>0.2</v>
      </c>
      <c r="J29" s="242" t="n">
        <v>0.201</v>
      </c>
    </row>
    <row r="30" customFormat="false" ht="15.75" hidden="false" customHeight="false" outlineLevel="0" collapsed="false">
      <c r="A30" s="19" t="s">
        <v>14</v>
      </c>
      <c r="B30" s="241" t="n">
        <v>0.348</v>
      </c>
      <c r="C30" s="241" t="n">
        <v>0.302</v>
      </c>
      <c r="D30" s="241" t="n">
        <v>0.305</v>
      </c>
      <c r="E30" s="241" t="n">
        <v>0.704</v>
      </c>
      <c r="F30" s="241" t="n">
        <v>0.704</v>
      </c>
      <c r="G30" s="241" t="n">
        <v>0.754</v>
      </c>
      <c r="H30" s="241" t="n">
        <v>0.338</v>
      </c>
      <c r="I30" s="241" t="n">
        <v>0.308</v>
      </c>
      <c r="J30" s="241" t="n">
        <v>0.328</v>
      </c>
    </row>
    <row r="31" customFormat="false" ht="15.75" hidden="false" customHeight="false" outlineLevel="0" collapsed="false">
      <c r="A31" s="19" t="s">
        <v>15</v>
      </c>
      <c r="B31" s="242" t="n">
        <v>0.425</v>
      </c>
      <c r="C31" s="242" t="n">
        <v>0.41</v>
      </c>
      <c r="D31" s="242" t="n">
        <v>0.394</v>
      </c>
      <c r="E31" s="242" t="n">
        <v>0.784</v>
      </c>
      <c r="F31" s="242" t="n">
        <v>0.782</v>
      </c>
      <c r="G31" s="242" t="n">
        <v>0.793</v>
      </c>
      <c r="H31" s="242" t="n">
        <v>0.368</v>
      </c>
      <c r="I31" s="242" t="n">
        <v>0.353</v>
      </c>
      <c r="J31" s="242" t="n">
        <v>0.378</v>
      </c>
    </row>
    <row r="32" customFormat="false" ht="15.75" hidden="false" customHeight="false" outlineLevel="0" collapsed="false">
      <c r="A32" s="19" t="s">
        <v>16</v>
      </c>
      <c r="B32" s="241" t="n">
        <v>0.346</v>
      </c>
      <c r="C32" s="241" t="n">
        <v>0.331</v>
      </c>
      <c r="D32" s="241" t="n">
        <v>0.32</v>
      </c>
      <c r="E32" s="241" t="n">
        <v>0.726</v>
      </c>
      <c r="F32" s="241" t="n">
        <v>0.715</v>
      </c>
      <c r="G32" s="241" t="n">
        <v>0.73</v>
      </c>
      <c r="H32" s="241" t="n">
        <v>0.297</v>
      </c>
      <c r="I32" s="241" t="n">
        <v>0.297</v>
      </c>
      <c r="J32" s="241" t="n">
        <v>0.309</v>
      </c>
    </row>
    <row r="33" customFormat="false" ht="15.75" hidden="false" customHeight="false" outlineLevel="0" collapsed="false">
      <c r="A33" s="19" t="s">
        <v>17</v>
      </c>
      <c r="B33" s="242" t="n">
        <v>0.315</v>
      </c>
      <c r="C33" s="242" t="n">
        <v>0.3</v>
      </c>
      <c r="D33" s="242" t="n">
        <v>0.291</v>
      </c>
      <c r="E33" s="242" t="n">
        <v>0.605</v>
      </c>
      <c r="F33" s="242" t="n">
        <v>0.599</v>
      </c>
      <c r="G33" s="242" t="n">
        <v>0.586</v>
      </c>
      <c r="H33" s="242" t="n">
        <v>0.295</v>
      </c>
      <c r="I33" s="242" t="n">
        <v>0.263</v>
      </c>
      <c r="J33" s="242" t="n">
        <v>0.282</v>
      </c>
    </row>
    <row r="34" customFormat="false" ht="15.75" hidden="false" customHeight="false" outlineLevel="0" collapsed="false">
      <c r="A34" s="19" t="s">
        <v>18</v>
      </c>
      <c r="B34" s="241" t="n">
        <v>0.406</v>
      </c>
      <c r="C34" s="241" t="n">
        <v>0.343</v>
      </c>
      <c r="D34" s="241" t="n">
        <v>0.37</v>
      </c>
      <c r="E34" s="241" t="n">
        <v>0.879</v>
      </c>
      <c r="F34" s="241" t="n">
        <v>0.884</v>
      </c>
      <c r="G34" s="241" t="n">
        <v>0.903</v>
      </c>
      <c r="H34" s="241" t="n">
        <v>0.462</v>
      </c>
      <c r="I34" s="241" t="n">
        <v>0.471</v>
      </c>
      <c r="J34" s="241" t="n">
        <v>0.498</v>
      </c>
    </row>
    <row r="35" customFormat="false" ht="15.75" hidden="false" customHeight="false" outlineLevel="0" collapsed="false">
      <c r="A35" s="19" t="s">
        <v>19</v>
      </c>
      <c r="B35" s="242" t="n">
        <v>0.358</v>
      </c>
      <c r="C35" s="242" t="n">
        <v>0.332</v>
      </c>
      <c r="D35" s="242" t="n">
        <v>0.342</v>
      </c>
      <c r="E35" s="242" t="n">
        <v>0.78</v>
      </c>
      <c r="F35" s="242" t="n">
        <v>0.779</v>
      </c>
      <c r="G35" s="242" t="n">
        <v>0.833</v>
      </c>
      <c r="H35" s="242" t="n">
        <v>0.403</v>
      </c>
      <c r="I35" s="242" t="n">
        <v>0.408</v>
      </c>
      <c r="J35" s="242" t="n">
        <v>0.368</v>
      </c>
    </row>
    <row r="36" customFormat="false" ht="15.75" hidden="false" customHeight="false" outlineLevel="0" collapsed="false">
      <c r="A36" s="19" t="s">
        <v>20</v>
      </c>
      <c r="B36" s="241" t="n">
        <v>0.463</v>
      </c>
      <c r="C36" s="241" t="n">
        <v>0.454</v>
      </c>
      <c r="D36" s="241" t="n">
        <v>0.418</v>
      </c>
      <c r="E36" s="241" t="n">
        <v>0.905</v>
      </c>
      <c r="F36" s="241" t="n">
        <v>0.925</v>
      </c>
      <c r="G36" s="241" t="n">
        <v>0.926</v>
      </c>
      <c r="H36" s="241" t="n">
        <v>0.529</v>
      </c>
      <c r="I36" s="241" t="n">
        <v>0.528</v>
      </c>
      <c r="J36" s="241" t="n">
        <v>0.518</v>
      </c>
    </row>
    <row r="37" customFormat="false" ht="15.75" hidden="false" customHeight="false" outlineLevel="0" collapsed="false">
      <c r="A37" s="19" t="s">
        <v>21</v>
      </c>
      <c r="B37" s="242" t="n">
        <v>0.473</v>
      </c>
      <c r="C37" s="242" t="n">
        <v>0.443</v>
      </c>
      <c r="D37" s="242" t="n">
        <v>0.429</v>
      </c>
      <c r="E37" s="242" t="n">
        <v>0.803</v>
      </c>
      <c r="F37" s="242" t="n">
        <v>0.79</v>
      </c>
      <c r="G37" s="242" t="n">
        <v>0.828</v>
      </c>
      <c r="H37" s="242" t="n">
        <v>0.423</v>
      </c>
      <c r="I37" s="242" t="n">
        <v>0.437</v>
      </c>
      <c r="J37" s="242" t="n">
        <v>0.424</v>
      </c>
    </row>
    <row r="38" customFormat="false" ht="15.75" hidden="false" customHeight="false" outlineLevel="0" collapsed="false">
      <c r="A38" s="19" t="s">
        <v>22</v>
      </c>
      <c r="B38" s="241" t="n">
        <v>0.312</v>
      </c>
      <c r="C38" s="241" t="n">
        <v>0.283</v>
      </c>
      <c r="D38" s="241" t="n">
        <v>0.29</v>
      </c>
      <c r="E38" s="241" t="n">
        <v>0.682</v>
      </c>
      <c r="F38" s="241" t="n">
        <v>0.614</v>
      </c>
      <c r="G38" s="241" t="n">
        <v>0.686</v>
      </c>
      <c r="H38" s="241" t="n">
        <v>0.285</v>
      </c>
      <c r="I38" s="241" t="n">
        <v>0.29</v>
      </c>
      <c r="J38" s="241" t="n">
        <v>0.313</v>
      </c>
    </row>
    <row r="39" customFormat="false" ht="15.75" hidden="false" customHeight="false" outlineLevel="0" collapsed="false">
      <c r="A39" s="19" t="s">
        <v>23</v>
      </c>
      <c r="B39" s="242" t="n">
        <v>0.318</v>
      </c>
      <c r="C39" s="242" t="n">
        <v>0.314</v>
      </c>
      <c r="D39" s="242" t="n">
        <v>0.323</v>
      </c>
      <c r="E39" s="242" t="n">
        <v>0.799</v>
      </c>
      <c r="F39" s="242" t="n">
        <v>0.85</v>
      </c>
      <c r="G39" s="242" t="n">
        <v>0.887</v>
      </c>
      <c r="H39" s="242" t="n">
        <v>0.343</v>
      </c>
      <c r="I39" s="242" t="n">
        <v>0.353</v>
      </c>
      <c r="J39" s="242" t="n">
        <v>0.384</v>
      </c>
    </row>
    <row r="40" customFormat="false" ht="15.75" hidden="false" customHeight="false" outlineLevel="0" collapsed="false">
      <c r="A40" s="19" t="s">
        <v>24</v>
      </c>
      <c r="B40" s="241" t="n">
        <v>0.26</v>
      </c>
      <c r="C40" s="241" t="n">
        <v>0.252</v>
      </c>
      <c r="D40" s="241" t="n">
        <v>0.27</v>
      </c>
      <c r="E40" s="241" t="n">
        <v>0.781</v>
      </c>
      <c r="F40" s="241" t="n">
        <v>0.765</v>
      </c>
      <c r="G40" s="241" t="n">
        <v>0.786</v>
      </c>
      <c r="H40" s="241" t="n">
        <v>0.311</v>
      </c>
      <c r="I40" s="241" t="n">
        <v>0.302</v>
      </c>
      <c r="J40" s="241" t="n">
        <v>0.303</v>
      </c>
    </row>
    <row r="41" customFormat="false" ht="15.75" hidden="false" customHeight="false" outlineLevel="0" collapsed="false">
      <c r="A41" s="19" t="s">
        <v>25</v>
      </c>
      <c r="B41" s="242" t="n">
        <v>0.631</v>
      </c>
      <c r="C41" s="242" t="n">
        <v>0.671</v>
      </c>
      <c r="D41" s="242" t="n">
        <v>0.652</v>
      </c>
      <c r="E41" s="242" t="n">
        <v>0.938</v>
      </c>
      <c r="F41" s="242" t="n">
        <v>0.929</v>
      </c>
      <c r="G41" s="242" t="n">
        <v>0.935</v>
      </c>
      <c r="H41" s="242" t="n">
        <v>0.622</v>
      </c>
      <c r="I41" s="242" t="n">
        <v>0.623</v>
      </c>
      <c r="J41" s="242" t="n">
        <v>0.661</v>
      </c>
    </row>
    <row r="42" customFormat="false" ht="15.75" hidden="false" customHeight="false" outlineLevel="0" collapsed="false">
      <c r="A42" s="19" t="s">
        <v>35</v>
      </c>
      <c r="B42" s="241" t="n">
        <v>0.487</v>
      </c>
      <c r="C42" s="241" t="n">
        <v>0.466</v>
      </c>
      <c r="D42" s="241" t="n">
        <v>0.446</v>
      </c>
      <c r="E42" s="241" t="n">
        <v>0.801</v>
      </c>
      <c r="F42" s="241" t="n">
        <v>0.821</v>
      </c>
      <c r="G42" s="241" t="n">
        <v>0.808</v>
      </c>
      <c r="H42" s="241" t="n">
        <v>0.419</v>
      </c>
      <c r="I42" s="241" t="n">
        <v>0.413</v>
      </c>
      <c r="J42" s="241" t="n">
        <v>0.445</v>
      </c>
    </row>
    <row r="43" customFormat="false" ht="15.75" hidden="false" customHeight="false" outlineLevel="0" collapsed="false">
      <c r="A43" s="19" t="s">
        <v>27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</row>
    <row r="44" customFormat="false" ht="15.75" hidden="false" customHeight="false" outlineLevel="0" collapsed="false">
      <c r="A44" s="19" t="s">
        <v>28</v>
      </c>
      <c r="B44" s="242" t="n">
        <v>0</v>
      </c>
      <c r="C44" s="241" t="n">
        <v>0.35</v>
      </c>
      <c r="D44" s="241" t="n">
        <v>0.457</v>
      </c>
      <c r="E44" s="241" t="n">
        <v>0.85</v>
      </c>
      <c r="F44" s="241" t="n">
        <v>0.839</v>
      </c>
      <c r="G44" s="241" t="n">
        <v>0.905</v>
      </c>
      <c r="H44" s="241" t="n">
        <v>0</v>
      </c>
      <c r="I44" s="241" t="n">
        <v>0.396</v>
      </c>
      <c r="J44" s="241" t="n">
        <v>0.49</v>
      </c>
    </row>
    <row r="45" customFormat="false" ht="15.75" hidden="false" customHeight="false" outlineLevel="0" collapsed="false">
      <c r="A45" s="19" t="s">
        <v>29</v>
      </c>
      <c r="B45" s="241" t="n">
        <v>0</v>
      </c>
      <c r="C45" s="242" t="n">
        <v>0.255</v>
      </c>
      <c r="D45" s="242" t="n">
        <v>0.297</v>
      </c>
      <c r="E45" s="242" t="n">
        <v>0.78</v>
      </c>
      <c r="F45" s="242" t="n">
        <v>0.748</v>
      </c>
      <c r="G45" s="242" t="n">
        <v>0.829</v>
      </c>
      <c r="H45" s="242" t="n">
        <v>0</v>
      </c>
      <c r="I45" s="242" t="n">
        <v>0.26</v>
      </c>
      <c r="J45" s="242" t="n">
        <v>0.342</v>
      </c>
    </row>
    <row r="46" customFormat="false" ht="15.75" hidden="false" customHeight="false" outlineLevel="0" collapsed="false">
      <c r="A46" s="19" t="s">
        <v>30</v>
      </c>
      <c r="B46" s="241" t="n">
        <v>0.295</v>
      </c>
      <c r="C46" s="241" t="n">
        <v>0.257</v>
      </c>
      <c r="D46" s="241" t="n">
        <v>0.266</v>
      </c>
      <c r="E46" s="241" t="n">
        <v>0.692</v>
      </c>
      <c r="F46" s="241" t="n">
        <v>0.716</v>
      </c>
      <c r="G46" s="241" t="n">
        <v>0.734</v>
      </c>
      <c r="H46" s="241" t="n">
        <v>0.304</v>
      </c>
      <c r="I46" s="241" t="n">
        <v>0.339</v>
      </c>
      <c r="J46" s="241" t="n">
        <v>0.372</v>
      </c>
    </row>
    <row r="47" customFormat="false" ht="15.75" hidden="false" customHeight="false" outlineLevel="0" collapsed="false">
      <c r="A47" s="19" t="s">
        <v>31</v>
      </c>
      <c r="B47" s="242" t="n">
        <v>0.251</v>
      </c>
      <c r="C47" s="242" t="n">
        <v>0.207</v>
      </c>
      <c r="D47" s="242" t="n">
        <v>0.144</v>
      </c>
      <c r="E47" s="242" t="n">
        <v>0.671</v>
      </c>
      <c r="F47" s="242" t="n">
        <v>0.593</v>
      </c>
      <c r="G47" s="242" t="n">
        <v>0.71</v>
      </c>
      <c r="H47" s="242" t="n">
        <v>0.222</v>
      </c>
      <c r="I47" s="242" t="n">
        <v>0.158</v>
      </c>
      <c r="J47" s="242" t="n">
        <v>0.197</v>
      </c>
    </row>
    <row r="48" customFormat="false" ht="15.75" hidden="false" customHeight="false" outlineLevel="0" collapsed="false">
      <c r="A48" s="20" t="s">
        <v>7</v>
      </c>
      <c r="B48" s="241" t="n">
        <v>0.444</v>
      </c>
      <c r="C48" s="241" t="n">
        <v>0.414</v>
      </c>
      <c r="D48" s="241" t="n">
        <v>0.419</v>
      </c>
      <c r="E48" s="241" t="n">
        <v>0.833</v>
      </c>
      <c r="F48" s="241" t="n">
        <v>0.827</v>
      </c>
      <c r="G48" s="241" t="n">
        <v>0.851</v>
      </c>
      <c r="H48" s="241" t="n">
        <v>0.46</v>
      </c>
      <c r="I48" s="241" t="n">
        <v>0.439</v>
      </c>
      <c r="J48" s="241" t="n">
        <v>0.466</v>
      </c>
    </row>
    <row r="51" customFormat="false" ht="12.75" hidden="false" customHeight="false" outlineLevel="0" collapsed="false">
      <c r="A51" s="239" t="s">
        <v>156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customFormat="false" ht="12.75" hidden="false" customHeight="true" outlineLevel="0" collapsed="false">
      <c r="B52" s="239" t="s">
        <v>150</v>
      </c>
      <c r="C52" s="239"/>
      <c r="D52" s="239"/>
      <c r="E52" s="239" t="s">
        <v>151</v>
      </c>
      <c r="F52" s="239"/>
      <c r="G52" s="239"/>
      <c r="H52" s="239" t="s">
        <v>45</v>
      </c>
      <c r="I52" s="239"/>
      <c r="J52" s="239"/>
      <c r="K52" s="239" t="s">
        <v>47</v>
      </c>
      <c r="L52" s="239"/>
      <c r="M52" s="239"/>
    </row>
    <row r="53" customFormat="false" ht="13.5" hidden="false" customHeight="false" outlineLevel="0" collapsed="false">
      <c r="B53" s="240" t="n">
        <v>2008</v>
      </c>
      <c r="C53" s="240" t="n">
        <v>2009</v>
      </c>
      <c r="D53" s="240" t="n">
        <v>2010</v>
      </c>
      <c r="E53" s="240" t="n">
        <v>2008</v>
      </c>
      <c r="F53" s="240" t="n">
        <v>2009</v>
      </c>
      <c r="G53" s="240" t="n">
        <v>2010</v>
      </c>
      <c r="H53" s="240" t="n">
        <v>2008</v>
      </c>
      <c r="I53" s="240" t="n">
        <v>2009</v>
      </c>
      <c r="J53" s="240" t="n">
        <v>2010</v>
      </c>
      <c r="K53" s="240" t="n">
        <v>2008</v>
      </c>
      <c r="L53" s="240" t="n">
        <v>2009</v>
      </c>
      <c r="M53" s="240" t="n">
        <v>2010</v>
      </c>
    </row>
    <row r="54" customFormat="false" ht="15.75" hidden="false" customHeight="false" outlineLevel="0" collapsed="false">
      <c r="A54" s="19" t="s">
        <v>12</v>
      </c>
      <c r="B54" s="241" t="n">
        <v>0.799</v>
      </c>
      <c r="C54" s="241" t="n">
        <v>0.725</v>
      </c>
      <c r="D54" s="241" t="n">
        <v>0.768</v>
      </c>
      <c r="E54" s="241" t="n">
        <v>0.816</v>
      </c>
      <c r="F54" s="241" t="n">
        <v>0.819</v>
      </c>
      <c r="G54" s="241" t="n">
        <v>0.861</v>
      </c>
      <c r="H54" s="241" t="n">
        <v>0.551</v>
      </c>
      <c r="I54" s="241" t="n">
        <v>0.52</v>
      </c>
      <c r="J54" s="241" t="n">
        <v>0.553</v>
      </c>
      <c r="K54" s="241" t="n">
        <v>0.222</v>
      </c>
      <c r="L54" s="241" t="n">
        <v>0.235</v>
      </c>
      <c r="M54" s="241" t="n">
        <v>0.287</v>
      </c>
    </row>
    <row r="55" customFormat="false" ht="15.75" hidden="false" customHeight="false" outlineLevel="0" collapsed="false">
      <c r="A55" s="19" t="s">
        <v>13</v>
      </c>
      <c r="B55" s="242" t="n">
        <v>0.557</v>
      </c>
      <c r="C55" s="242" t="n">
        <v>0.581</v>
      </c>
      <c r="D55" s="242" t="n">
        <v>0.617</v>
      </c>
      <c r="E55" s="242" t="n">
        <v>0.689</v>
      </c>
      <c r="F55" s="242" t="n">
        <v>0.753</v>
      </c>
      <c r="G55" s="242" t="n">
        <v>0.75</v>
      </c>
      <c r="H55" s="242" t="n">
        <v>0.259</v>
      </c>
      <c r="I55" s="242" t="n">
        <v>0.255</v>
      </c>
      <c r="J55" s="242" t="n">
        <v>0.321</v>
      </c>
      <c r="K55" s="242" t="n">
        <v>0.029</v>
      </c>
      <c r="L55" s="242" t="n">
        <v>0.035</v>
      </c>
      <c r="M55" s="242" t="n">
        <v>0.077</v>
      </c>
    </row>
    <row r="56" customFormat="false" ht="15.75" hidden="false" customHeight="false" outlineLevel="0" collapsed="false">
      <c r="A56" s="19" t="s">
        <v>14</v>
      </c>
      <c r="B56" s="241" t="n">
        <v>0.516</v>
      </c>
      <c r="C56" s="241" t="n">
        <v>0.489</v>
      </c>
      <c r="D56" s="241" t="n">
        <v>0.514</v>
      </c>
      <c r="E56" s="241" t="n">
        <v>0.742</v>
      </c>
      <c r="F56" s="241" t="n">
        <v>0.757</v>
      </c>
      <c r="G56" s="241" t="n">
        <v>0.826</v>
      </c>
      <c r="H56" s="241" t="n">
        <v>0.291</v>
      </c>
      <c r="I56" s="241" t="n">
        <v>0.239</v>
      </c>
      <c r="J56" s="241" t="n">
        <v>0.299</v>
      </c>
      <c r="K56" s="241" t="n">
        <v>0.081</v>
      </c>
      <c r="L56" s="241" t="n">
        <v>0.064</v>
      </c>
      <c r="M56" s="241" t="n">
        <v>0.085</v>
      </c>
    </row>
    <row r="57" customFormat="false" ht="15.75" hidden="false" customHeight="false" outlineLevel="0" collapsed="false">
      <c r="A57" s="19" t="s">
        <v>15</v>
      </c>
      <c r="B57" s="242" t="n">
        <v>0.57</v>
      </c>
      <c r="C57" s="242" t="n">
        <v>0.518</v>
      </c>
      <c r="D57" s="242" t="n">
        <v>0.574</v>
      </c>
      <c r="E57" s="242" t="n">
        <v>0.704</v>
      </c>
      <c r="F57" s="242" t="n">
        <v>0.743</v>
      </c>
      <c r="G57" s="242" t="n">
        <v>0.745</v>
      </c>
      <c r="H57" s="242" t="n">
        <v>0.26</v>
      </c>
      <c r="I57" s="242" t="n">
        <v>0.249</v>
      </c>
      <c r="J57" s="242" t="n">
        <v>0.349</v>
      </c>
      <c r="K57" s="242" t="n">
        <v>0.037</v>
      </c>
      <c r="L57" s="242" t="n">
        <v>0.053</v>
      </c>
      <c r="M57" s="242" t="n">
        <v>0.093</v>
      </c>
    </row>
    <row r="58" customFormat="false" ht="15.75" hidden="false" customHeight="false" outlineLevel="0" collapsed="false">
      <c r="A58" s="19" t="s">
        <v>16</v>
      </c>
      <c r="B58" s="241" t="n">
        <v>0.466</v>
      </c>
      <c r="C58" s="241" t="n">
        <v>0.551</v>
      </c>
      <c r="D58" s="241" t="n">
        <v>0.525</v>
      </c>
      <c r="E58" s="241" t="n">
        <v>0.678</v>
      </c>
      <c r="F58" s="241" t="n">
        <v>0.726</v>
      </c>
      <c r="G58" s="241" t="n">
        <v>0.8</v>
      </c>
      <c r="H58" s="241" t="n">
        <v>0.332</v>
      </c>
      <c r="I58" s="241" t="n">
        <v>0.313</v>
      </c>
      <c r="J58" s="241" t="n">
        <v>0.351</v>
      </c>
      <c r="K58" s="241" t="n">
        <v>0.044</v>
      </c>
      <c r="L58" s="241" t="n">
        <v>0.049</v>
      </c>
      <c r="M58" s="241" t="n">
        <v>0.089</v>
      </c>
    </row>
    <row r="59" customFormat="false" ht="15.75" hidden="false" customHeight="false" outlineLevel="0" collapsed="false">
      <c r="A59" s="19" t="s">
        <v>17</v>
      </c>
      <c r="B59" s="242" t="n">
        <v>0.598</v>
      </c>
      <c r="C59" s="242" t="n">
        <v>0.578</v>
      </c>
      <c r="D59" s="242" t="n">
        <v>0.607</v>
      </c>
      <c r="E59" s="242" t="n">
        <v>0.735</v>
      </c>
      <c r="F59" s="242" t="n">
        <v>0.75</v>
      </c>
      <c r="G59" s="242" t="n">
        <v>0.825</v>
      </c>
      <c r="H59" s="242" t="n">
        <v>0.418</v>
      </c>
      <c r="I59" s="242" t="n">
        <v>0.397</v>
      </c>
      <c r="J59" s="242" t="n">
        <v>0.402</v>
      </c>
      <c r="K59" s="242" t="n">
        <v>0.047</v>
      </c>
      <c r="L59" s="242" t="n">
        <v>0.041</v>
      </c>
      <c r="M59" s="242" t="n">
        <v>0.132</v>
      </c>
    </row>
    <row r="60" customFormat="false" ht="15.75" hidden="false" customHeight="false" outlineLevel="0" collapsed="false">
      <c r="A60" s="19" t="s">
        <v>18</v>
      </c>
      <c r="B60" s="241" t="n">
        <v>0.312</v>
      </c>
      <c r="C60" s="241" t="n">
        <v>0.321</v>
      </c>
      <c r="D60" s="241" t="n">
        <v>0.322</v>
      </c>
      <c r="E60" s="241" t="n">
        <v>0.765</v>
      </c>
      <c r="F60" s="241" t="n">
        <v>0.825</v>
      </c>
      <c r="G60" s="241" t="n">
        <v>0.87</v>
      </c>
      <c r="H60" s="241" t="n">
        <v>0.225</v>
      </c>
      <c r="I60" s="241" t="n">
        <v>0.239</v>
      </c>
      <c r="J60" s="241" t="n">
        <v>0.315</v>
      </c>
      <c r="K60" s="241" t="n">
        <v>0.031</v>
      </c>
      <c r="L60" s="241" t="n">
        <v>0.056</v>
      </c>
      <c r="M60" s="241" t="n">
        <v>0.103</v>
      </c>
    </row>
    <row r="61" customFormat="false" ht="15.75" hidden="false" customHeight="false" outlineLevel="0" collapsed="false">
      <c r="A61" s="19" t="s">
        <v>19</v>
      </c>
      <c r="B61" s="242" t="n">
        <v>0.36</v>
      </c>
      <c r="C61" s="242" t="n">
        <v>0.401</v>
      </c>
      <c r="D61" s="242" t="n">
        <v>0.482</v>
      </c>
      <c r="E61" s="242" t="n">
        <v>0.704</v>
      </c>
      <c r="F61" s="242" t="n">
        <v>0.764</v>
      </c>
      <c r="G61" s="242" t="n">
        <v>0.844</v>
      </c>
      <c r="H61" s="242" t="n">
        <v>0.197</v>
      </c>
      <c r="I61" s="242" t="n">
        <v>0.24</v>
      </c>
      <c r="J61" s="242" t="n">
        <v>0.274</v>
      </c>
      <c r="K61" s="242" t="n">
        <v>0.034</v>
      </c>
      <c r="L61" s="242" t="n">
        <v>0.065</v>
      </c>
      <c r="M61" s="242" t="n">
        <v>0.126</v>
      </c>
    </row>
    <row r="62" customFormat="false" ht="15.75" hidden="false" customHeight="false" outlineLevel="0" collapsed="false">
      <c r="A62" s="19" t="s">
        <v>20</v>
      </c>
      <c r="B62" s="241" t="n">
        <v>0.44</v>
      </c>
      <c r="C62" s="241" t="n">
        <v>0.391</v>
      </c>
      <c r="D62" s="241" t="n">
        <v>0.398</v>
      </c>
      <c r="E62" s="241" t="n">
        <v>0.783</v>
      </c>
      <c r="F62" s="241" t="n">
        <v>0.839</v>
      </c>
      <c r="G62" s="241" t="n">
        <v>0.868</v>
      </c>
      <c r="H62" s="241" t="n">
        <v>0.222</v>
      </c>
      <c r="I62" s="241" t="n">
        <v>0.247</v>
      </c>
      <c r="J62" s="241" t="n">
        <v>0.263</v>
      </c>
      <c r="K62" s="241" t="n">
        <v>0.074</v>
      </c>
      <c r="L62" s="241" t="n">
        <v>0.084</v>
      </c>
      <c r="M62" s="241" t="n">
        <v>0.1</v>
      </c>
    </row>
    <row r="63" customFormat="false" ht="15.75" hidden="false" customHeight="false" outlineLevel="0" collapsed="false">
      <c r="A63" s="19" t="s">
        <v>21</v>
      </c>
      <c r="B63" s="242" t="n">
        <v>0.516</v>
      </c>
      <c r="C63" s="242" t="n">
        <v>0.497</v>
      </c>
      <c r="D63" s="242" t="n">
        <v>0.498</v>
      </c>
      <c r="E63" s="242" t="n">
        <v>0.758</v>
      </c>
      <c r="F63" s="242" t="n">
        <v>0.753</v>
      </c>
      <c r="G63" s="242" t="n">
        <v>0.783</v>
      </c>
      <c r="H63" s="242" t="n">
        <v>0.304</v>
      </c>
      <c r="I63" s="242" t="n">
        <v>0.326</v>
      </c>
      <c r="J63" s="242" t="n">
        <v>0.353</v>
      </c>
      <c r="K63" s="242" t="n">
        <v>0.061</v>
      </c>
      <c r="L63" s="242" t="n">
        <v>0.061</v>
      </c>
      <c r="M63" s="242" t="n">
        <v>0.112</v>
      </c>
    </row>
    <row r="64" customFormat="false" ht="15.75" hidden="false" customHeight="false" outlineLevel="0" collapsed="false">
      <c r="A64" s="19" t="s">
        <v>22</v>
      </c>
      <c r="B64" s="241" t="n">
        <v>0.541</v>
      </c>
      <c r="C64" s="241" t="n">
        <v>0.445</v>
      </c>
      <c r="D64" s="241" t="n">
        <v>0.522</v>
      </c>
      <c r="E64" s="241" t="n">
        <v>0.774</v>
      </c>
      <c r="F64" s="241" t="n">
        <v>0.798</v>
      </c>
      <c r="G64" s="241" t="n">
        <v>0.865</v>
      </c>
      <c r="H64" s="241" t="n">
        <v>0.402</v>
      </c>
      <c r="I64" s="241" t="n">
        <v>0.416</v>
      </c>
      <c r="J64" s="241" t="n">
        <v>0.457</v>
      </c>
      <c r="K64" s="241" t="n">
        <v>0.08</v>
      </c>
      <c r="L64" s="241" t="n">
        <v>0.097</v>
      </c>
      <c r="M64" s="241" t="n">
        <v>0.16</v>
      </c>
    </row>
    <row r="65" customFormat="false" ht="15.75" hidden="false" customHeight="false" outlineLevel="0" collapsed="false">
      <c r="A65" s="19" t="s">
        <v>23</v>
      </c>
      <c r="B65" s="242" t="n">
        <v>0.259</v>
      </c>
      <c r="C65" s="242" t="n">
        <v>0.208</v>
      </c>
      <c r="D65" s="242" t="n">
        <v>0.245</v>
      </c>
      <c r="E65" s="242" t="n">
        <v>0.76</v>
      </c>
      <c r="F65" s="242" t="n">
        <v>0.759</v>
      </c>
      <c r="G65" s="242" t="n">
        <v>0.851</v>
      </c>
      <c r="H65" s="242" t="n">
        <v>0.158</v>
      </c>
      <c r="I65" s="242" t="n">
        <v>0.143</v>
      </c>
      <c r="J65" s="242" t="n">
        <v>0.2</v>
      </c>
      <c r="K65" s="242" t="n">
        <v>0.024</v>
      </c>
      <c r="L65" s="242" t="n">
        <v>0.015</v>
      </c>
      <c r="M65" s="242" t="n">
        <v>0.057</v>
      </c>
    </row>
    <row r="66" customFormat="false" ht="15.75" hidden="false" customHeight="false" outlineLevel="0" collapsed="false">
      <c r="A66" s="19" t="s">
        <v>24</v>
      </c>
      <c r="B66" s="241" t="n">
        <v>0.236</v>
      </c>
      <c r="C66" s="241" t="n">
        <v>0.296</v>
      </c>
      <c r="D66" s="241" t="n">
        <v>0.286</v>
      </c>
      <c r="E66" s="241" t="n">
        <v>0.733</v>
      </c>
      <c r="F66" s="241" t="n">
        <v>0.774</v>
      </c>
      <c r="G66" s="241" t="n">
        <v>0.84</v>
      </c>
      <c r="H66" s="241" t="n">
        <v>0.143</v>
      </c>
      <c r="I66" s="241" t="n">
        <v>0.206</v>
      </c>
      <c r="J66" s="241" t="n">
        <v>0.234</v>
      </c>
      <c r="K66" s="241" t="n">
        <v>0.022</v>
      </c>
      <c r="L66" s="241" t="n">
        <v>0.047</v>
      </c>
      <c r="M66" s="241" t="n">
        <v>0.053</v>
      </c>
    </row>
    <row r="67" customFormat="false" ht="15.75" hidden="false" customHeight="false" outlineLevel="0" collapsed="false">
      <c r="A67" s="19" t="s">
        <v>25</v>
      </c>
      <c r="B67" s="242" t="n">
        <v>0.678</v>
      </c>
      <c r="C67" s="242" t="n">
        <v>0.698</v>
      </c>
      <c r="D67" s="242" t="n">
        <v>0.751</v>
      </c>
      <c r="E67" s="242" t="n">
        <v>0.842</v>
      </c>
      <c r="F67" s="242" t="n">
        <v>0.832</v>
      </c>
      <c r="G67" s="242" t="n">
        <v>0.873</v>
      </c>
      <c r="H67" s="242" t="n">
        <v>0.475</v>
      </c>
      <c r="I67" s="242" t="n">
        <v>0.494</v>
      </c>
      <c r="J67" s="242" t="n">
        <v>0.55</v>
      </c>
      <c r="K67" s="242" t="n">
        <v>0.194</v>
      </c>
      <c r="L67" s="242" t="n">
        <v>0.219</v>
      </c>
      <c r="M67" s="242" t="n">
        <v>0.345</v>
      </c>
    </row>
    <row r="68" customFormat="false" ht="15.75" hidden="false" customHeight="false" outlineLevel="0" collapsed="false">
      <c r="A68" s="19" t="s">
        <v>35</v>
      </c>
      <c r="B68" s="241" t="n">
        <v>0.638</v>
      </c>
      <c r="C68" s="241" t="n">
        <v>0.602</v>
      </c>
      <c r="D68" s="241" t="n">
        <v>0.632</v>
      </c>
      <c r="E68" s="241" t="n">
        <v>0.765</v>
      </c>
      <c r="F68" s="241" t="n">
        <v>0.807</v>
      </c>
      <c r="G68" s="241" t="n">
        <v>0.835</v>
      </c>
      <c r="H68" s="241" t="n">
        <v>0.384</v>
      </c>
      <c r="I68" s="241" t="n">
        <v>0.399</v>
      </c>
      <c r="J68" s="241" t="n">
        <v>0.457</v>
      </c>
      <c r="K68" s="241" t="n">
        <v>0.066</v>
      </c>
      <c r="L68" s="241" t="n">
        <v>0.135</v>
      </c>
      <c r="M68" s="241" t="n">
        <v>0.186</v>
      </c>
    </row>
    <row r="69" customFormat="false" ht="15.75" hidden="false" customHeight="false" outlineLevel="0" collapsed="false">
      <c r="A69" s="19" t="s">
        <v>27</v>
      </c>
      <c r="B69" s="242" t="n">
        <v>0</v>
      </c>
      <c r="C69" s="242" t="n">
        <v>0</v>
      </c>
      <c r="D69" s="242" t="n">
        <v>0</v>
      </c>
      <c r="E69" s="242" t="n">
        <v>0</v>
      </c>
      <c r="F69" s="242" t="n">
        <v>0</v>
      </c>
      <c r="G69" s="242" t="n">
        <v>0</v>
      </c>
      <c r="H69" s="242" t="n">
        <v>0</v>
      </c>
      <c r="I69" s="242" t="n">
        <v>0</v>
      </c>
      <c r="J69" s="242" t="n">
        <v>0</v>
      </c>
      <c r="K69" s="242" t="n">
        <v>0</v>
      </c>
      <c r="L69" s="242" t="n">
        <v>0</v>
      </c>
      <c r="M69" s="242" t="n">
        <v>0</v>
      </c>
    </row>
    <row r="70" customFormat="false" ht="15.75" hidden="false" customHeight="false" outlineLevel="0" collapsed="false">
      <c r="A70" s="19" t="s">
        <v>28</v>
      </c>
      <c r="B70" s="241"/>
      <c r="C70" s="241" t="n">
        <v>0.457</v>
      </c>
      <c r="D70" s="241" t="n">
        <v>0.499</v>
      </c>
      <c r="E70" s="241"/>
      <c r="F70" s="241" t="n">
        <v>0.8</v>
      </c>
      <c r="G70" s="241" t="n">
        <v>0.859</v>
      </c>
      <c r="H70" s="241"/>
      <c r="I70" s="241" t="n">
        <v>0.169</v>
      </c>
      <c r="J70" s="241" t="n">
        <v>0.223</v>
      </c>
      <c r="K70" s="241"/>
      <c r="L70" s="241" t="n">
        <v>0.027</v>
      </c>
      <c r="M70" s="241" t="n">
        <v>0.102</v>
      </c>
    </row>
    <row r="71" customFormat="false" ht="15.75" hidden="false" customHeight="false" outlineLevel="0" collapsed="false">
      <c r="A71" s="19" t="s">
        <v>29</v>
      </c>
      <c r="B71" s="242"/>
      <c r="C71" s="242" t="n">
        <v>0.118</v>
      </c>
      <c r="D71" s="242" t="n">
        <v>0.151</v>
      </c>
      <c r="E71" s="242"/>
      <c r="F71" s="242" t="n">
        <v>0.681</v>
      </c>
      <c r="G71" s="242" t="n">
        <v>0.842</v>
      </c>
      <c r="H71" s="242"/>
      <c r="I71" s="242" t="n">
        <v>0.089</v>
      </c>
      <c r="J71" s="242" t="n">
        <v>0.131</v>
      </c>
      <c r="K71" s="242"/>
      <c r="L71" s="242" t="n">
        <v>0.011</v>
      </c>
      <c r="M71" s="242" t="n">
        <v>0.03</v>
      </c>
    </row>
    <row r="72" customFormat="false" ht="15.75" hidden="false" customHeight="false" outlineLevel="0" collapsed="false">
      <c r="A72" s="19" t="s">
        <v>30</v>
      </c>
      <c r="B72" s="241" t="n">
        <v>0.445</v>
      </c>
      <c r="C72" s="241" t="n">
        <v>0.384</v>
      </c>
      <c r="D72" s="241" t="n">
        <v>0.501</v>
      </c>
      <c r="E72" s="241" t="n">
        <v>0.77</v>
      </c>
      <c r="F72" s="241" t="n">
        <v>0.812</v>
      </c>
      <c r="G72" s="241" t="n">
        <v>0.869</v>
      </c>
      <c r="H72" s="241" t="n">
        <v>0.285</v>
      </c>
      <c r="I72" s="241" t="n">
        <v>0.285</v>
      </c>
      <c r="J72" s="241" t="n">
        <v>0.347</v>
      </c>
      <c r="K72" s="241" t="n">
        <v>0.049</v>
      </c>
      <c r="L72" s="241" t="n">
        <v>0.051</v>
      </c>
      <c r="M72" s="241" t="n">
        <v>0.124</v>
      </c>
    </row>
    <row r="73" customFormat="false" ht="15.75" hidden="false" customHeight="false" outlineLevel="0" collapsed="false">
      <c r="A73" s="19" t="s">
        <v>31</v>
      </c>
      <c r="B73" s="242" t="n">
        <v>0.348</v>
      </c>
      <c r="C73" s="242" t="n">
        <v>0.254</v>
      </c>
      <c r="D73" s="242" t="n">
        <v>0.154</v>
      </c>
      <c r="E73" s="242" t="n">
        <v>0.663</v>
      </c>
      <c r="F73" s="242" t="n">
        <v>0.859</v>
      </c>
      <c r="G73" s="242" t="n">
        <v>0.899</v>
      </c>
      <c r="H73" s="242" t="n">
        <v>0.155</v>
      </c>
      <c r="I73" s="242" t="n">
        <v>0.174</v>
      </c>
      <c r="J73" s="242" t="n">
        <v>0.182</v>
      </c>
      <c r="K73" s="242" t="n">
        <v>0</v>
      </c>
      <c r="L73" s="242" t="n">
        <v>0.088</v>
      </c>
      <c r="M73" s="242" t="n">
        <v>0.095</v>
      </c>
    </row>
    <row r="74" customFormat="false" ht="15.75" hidden="false" customHeight="false" outlineLevel="0" collapsed="false">
      <c r="A74" s="20" t="s">
        <v>7</v>
      </c>
      <c r="B74" s="241" t="n">
        <v>0.5</v>
      </c>
      <c r="C74" s="241" t="n">
        <v>0.472</v>
      </c>
      <c r="D74" s="241" t="n">
        <v>0.504</v>
      </c>
      <c r="E74" s="241" t="n">
        <v>0.786</v>
      </c>
      <c r="F74" s="241" t="n">
        <v>0.808</v>
      </c>
      <c r="G74" s="241" t="n">
        <v>0.858</v>
      </c>
      <c r="H74" s="241" t="n">
        <v>0.311</v>
      </c>
      <c r="I74" s="241" t="n">
        <v>0.317</v>
      </c>
      <c r="J74" s="241" t="n">
        <v>0.359</v>
      </c>
      <c r="K74" s="241" t="n">
        <v>0.099</v>
      </c>
      <c r="L74" s="241" t="n">
        <v>0.11</v>
      </c>
      <c r="M74" s="241" t="n">
        <v>0.167</v>
      </c>
    </row>
    <row r="76" customFormat="false" ht="12.75" hidden="false" customHeight="true" outlineLevel="0" collapsed="false">
      <c r="B76" s="239" t="s">
        <v>153</v>
      </c>
      <c r="C76" s="239"/>
      <c r="D76" s="239"/>
      <c r="E76" s="239" t="s">
        <v>154</v>
      </c>
      <c r="F76" s="239"/>
      <c r="G76" s="239"/>
      <c r="H76" s="239" t="s">
        <v>155</v>
      </c>
      <c r="I76" s="239"/>
      <c r="J76" s="239"/>
    </row>
    <row r="77" customFormat="false" ht="13.5" hidden="false" customHeight="false" outlineLevel="0" collapsed="false">
      <c r="B77" s="240" t="n">
        <v>2008</v>
      </c>
      <c r="C77" s="240" t="n">
        <v>2009</v>
      </c>
      <c r="D77" s="240" t="n">
        <v>2010</v>
      </c>
      <c r="E77" s="240" t="n">
        <v>2008</v>
      </c>
      <c r="F77" s="240" t="n">
        <v>2009</v>
      </c>
      <c r="G77" s="240" t="n">
        <v>2010</v>
      </c>
      <c r="H77" s="240" t="n">
        <v>2008</v>
      </c>
      <c r="I77" s="240" t="n">
        <v>2009</v>
      </c>
      <c r="J77" s="240" t="n">
        <v>2010</v>
      </c>
    </row>
    <row r="78" customFormat="false" ht="15.75" hidden="false" customHeight="false" outlineLevel="0" collapsed="false">
      <c r="A78" s="19" t="s">
        <v>12</v>
      </c>
      <c r="B78" s="241" t="n">
        <v>0.697</v>
      </c>
      <c r="C78" s="241" t="n">
        <v>0.583</v>
      </c>
      <c r="D78" s="241" t="n">
        <v>0.631</v>
      </c>
      <c r="E78" s="241" t="n">
        <v>0.96</v>
      </c>
      <c r="F78" s="241" t="n">
        <v>0.943</v>
      </c>
      <c r="G78" s="241" t="n">
        <v>0.923</v>
      </c>
      <c r="H78" s="241" t="n">
        <v>0.682</v>
      </c>
      <c r="I78" s="241" t="n">
        <v>0.644</v>
      </c>
      <c r="J78" s="241" t="n">
        <v>0.667</v>
      </c>
    </row>
    <row r="79" customFormat="false" ht="15.75" hidden="false" customHeight="false" outlineLevel="0" collapsed="false">
      <c r="A79" s="19" t="s">
        <v>13</v>
      </c>
      <c r="B79" s="242" t="n">
        <v>0.533</v>
      </c>
      <c r="C79" s="242" t="n">
        <v>0.468</v>
      </c>
      <c r="D79" s="242" t="n">
        <v>0.467</v>
      </c>
      <c r="E79" s="242" t="n">
        <v>0.849</v>
      </c>
      <c r="F79" s="242" t="n">
        <v>0.866</v>
      </c>
      <c r="G79" s="242" t="n">
        <v>0.861</v>
      </c>
      <c r="H79" s="242" t="n">
        <v>0.432</v>
      </c>
      <c r="I79" s="242" t="n">
        <v>0.42</v>
      </c>
      <c r="J79" s="242" t="n">
        <v>0.406</v>
      </c>
    </row>
    <row r="80" customFormat="false" ht="15.75" hidden="false" customHeight="false" outlineLevel="0" collapsed="false">
      <c r="A80" s="19" t="s">
        <v>14</v>
      </c>
      <c r="B80" s="241" t="n">
        <v>0.495</v>
      </c>
      <c r="C80" s="241" t="n">
        <v>0.434</v>
      </c>
      <c r="D80" s="241" t="n">
        <v>0.442</v>
      </c>
      <c r="E80" s="241" t="n">
        <v>0.906</v>
      </c>
      <c r="F80" s="241" t="n">
        <v>0.887</v>
      </c>
      <c r="G80" s="241" t="n">
        <v>0.909</v>
      </c>
      <c r="H80" s="241" t="n">
        <v>0.514</v>
      </c>
      <c r="I80" s="241" t="n">
        <v>0.431</v>
      </c>
      <c r="J80" s="241" t="n">
        <v>0.468</v>
      </c>
    </row>
    <row r="81" customFormat="false" ht="15.75" hidden="false" customHeight="false" outlineLevel="0" collapsed="false">
      <c r="A81" s="19" t="s">
        <v>15</v>
      </c>
      <c r="B81" s="242" t="n">
        <v>0.545</v>
      </c>
      <c r="C81" s="242" t="n">
        <v>0.489</v>
      </c>
      <c r="D81" s="242" t="n">
        <v>0.494</v>
      </c>
      <c r="E81" s="242" t="n">
        <v>0.896</v>
      </c>
      <c r="F81" s="242" t="n">
        <v>0.872</v>
      </c>
      <c r="G81" s="242" t="n">
        <v>0.89</v>
      </c>
      <c r="H81" s="242" t="n">
        <v>0.502</v>
      </c>
      <c r="I81" s="242" t="n">
        <v>0.433</v>
      </c>
      <c r="J81" s="242" t="n">
        <v>0.46</v>
      </c>
    </row>
    <row r="82" customFormat="false" ht="15.75" hidden="false" customHeight="false" outlineLevel="0" collapsed="false">
      <c r="A82" s="19" t="s">
        <v>16</v>
      </c>
      <c r="B82" s="241" t="n">
        <v>0.548</v>
      </c>
      <c r="C82" s="241" t="n">
        <v>0.528</v>
      </c>
      <c r="D82" s="241" t="n">
        <v>0.522</v>
      </c>
      <c r="E82" s="241" t="n">
        <v>0.917</v>
      </c>
      <c r="F82" s="241" t="n">
        <v>0.924</v>
      </c>
      <c r="G82" s="241" t="n">
        <v>0.918</v>
      </c>
      <c r="H82" s="241" t="n">
        <v>0.503</v>
      </c>
      <c r="I82" s="241" t="n">
        <v>0.509</v>
      </c>
      <c r="J82" s="241" t="n">
        <v>0.497</v>
      </c>
    </row>
    <row r="83" customFormat="false" ht="15.75" hidden="false" customHeight="false" outlineLevel="0" collapsed="false">
      <c r="A83" s="19" t="s">
        <v>17</v>
      </c>
      <c r="B83" s="242" t="n">
        <v>0.569</v>
      </c>
      <c r="C83" s="242" t="n">
        <v>0.56</v>
      </c>
      <c r="D83" s="242" t="n">
        <v>0.547</v>
      </c>
      <c r="E83" s="242" t="n">
        <v>0.917</v>
      </c>
      <c r="F83" s="242" t="n">
        <v>0.93</v>
      </c>
      <c r="G83" s="242" t="n">
        <v>0.915</v>
      </c>
      <c r="H83" s="242" t="n">
        <v>0.569</v>
      </c>
      <c r="I83" s="242" t="n">
        <v>0.478</v>
      </c>
      <c r="J83" s="242" t="n">
        <v>0.541</v>
      </c>
    </row>
    <row r="84" customFormat="false" ht="15.75" hidden="false" customHeight="false" outlineLevel="0" collapsed="false">
      <c r="A84" s="19" t="s">
        <v>18</v>
      </c>
      <c r="B84" s="241" t="n">
        <v>0.441</v>
      </c>
      <c r="C84" s="241" t="n">
        <v>0.381</v>
      </c>
      <c r="D84" s="241" t="n">
        <v>0.407</v>
      </c>
      <c r="E84" s="241" t="n">
        <v>0.909</v>
      </c>
      <c r="F84" s="241" t="n">
        <v>0.918</v>
      </c>
      <c r="G84" s="241" t="n">
        <v>0.943</v>
      </c>
      <c r="H84" s="241" t="n">
        <v>0.509</v>
      </c>
      <c r="I84" s="241" t="n">
        <v>0.53</v>
      </c>
      <c r="J84" s="241" t="n">
        <v>0.551</v>
      </c>
    </row>
    <row r="85" customFormat="false" ht="15.75" hidden="false" customHeight="false" outlineLevel="0" collapsed="false">
      <c r="A85" s="19" t="s">
        <v>19</v>
      </c>
      <c r="B85" s="242" t="n">
        <v>0.477</v>
      </c>
      <c r="C85" s="242" t="n">
        <v>0.424</v>
      </c>
      <c r="D85" s="242" t="n">
        <v>0.445</v>
      </c>
      <c r="E85" s="242" t="n">
        <v>0.903</v>
      </c>
      <c r="F85" s="242" t="n">
        <v>0.902</v>
      </c>
      <c r="G85" s="242" t="n">
        <v>0.922</v>
      </c>
      <c r="H85" s="242" t="n">
        <v>0.506</v>
      </c>
      <c r="I85" s="242" t="n">
        <v>0.494</v>
      </c>
      <c r="J85" s="242" t="n">
        <v>0.465</v>
      </c>
    </row>
    <row r="86" customFormat="false" ht="15.75" hidden="false" customHeight="false" outlineLevel="0" collapsed="false">
      <c r="A86" s="19" t="s">
        <v>20</v>
      </c>
      <c r="B86" s="241" t="n">
        <v>0.512</v>
      </c>
      <c r="C86" s="241" t="n">
        <v>0.482</v>
      </c>
      <c r="D86" s="241" t="n">
        <v>0.461</v>
      </c>
      <c r="E86" s="241" t="n">
        <v>0.935</v>
      </c>
      <c r="F86" s="241" t="n">
        <v>0.947</v>
      </c>
      <c r="G86" s="241" t="n">
        <v>0.961</v>
      </c>
      <c r="H86" s="241" t="n">
        <v>0.583</v>
      </c>
      <c r="I86" s="241" t="n">
        <v>0.562</v>
      </c>
      <c r="J86" s="241" t="n">
        <v>0.57</v>
      </c>
    </row>
    <row r="87" customFormat="false" ht="15.75" hidden="false" customHeight="false" outlineLevel="0" collapsed="false">
      <c r="A87" s="19" t="s">
        <v>21</v>
      </c>
      <c r="B87" s="242" t="n">
        <v>0.58</v>
      </c>
      <c r="C87" s="242" t="n">
        <v>0.513</v>
      </c>
      <c r="D87" s="242" t="n">
        <v>0.512</v>
      </c>
      <c r="E87" s="242" t="n">
        <v>0.894</v>
      </c>
      <c r="F87" s="242" t="n">
        <v>0.887</v>
      </c>
      <c r="G87" s="242" t="n">
        <v>0.907</v>
      </c>
      <c r="H87" s="242" t="n">
        <v>0.539</v>
      </c>
      <c r="I87" s="242" t="n">
        <v>0.516</v>
      </c>
      <c r="J87" s="242" t="n">
        <v>0.501</v>
      </c>
    </row>
    <row r="88" customFormat="false" ht="15.75" hidden="false" customHeight="false" outlineLevel="0" collapsed="false">
      <c r="A88" s="19" t="s">
        <v>22</v>
      </c>
      <c r="B88" s="241" t="n">
        <v>0.54</v>
      </c>
      <c r="C88" s="241" t="n">
        <v>0.515</v>
      </c>
      <c r="D88" s="241" t="n">
        <v>0.527</v>
      </c>
      <c r="E88" s="241" t="n">
        <v>0.932</v>
      </c>
      <c r="F88" s="241" t="n">
        <v>0.869</v>
      </c>
      <c r="G88" s="241" t="n">
        <v>0.896</v>
      </c>
      <c r="H88" s="241" t="n">
        <v>0.458</v>
      </c>
      <c r="I88" s="241" t="n">
        <v>0.501</v>
      </c>
      <c r="J88" s="241" t="n">
        <v>0.503</v>
      </c>
    </row>
    <row r="89" customFormat="false" ht="15.75" hidden="false" customHeight="false" outlineLevel="0" collapsed="false">
      <c r="A89" s="19" t="s">
        <v>23</v>
      </c>
      <c r="B89" s="242" t="n">
        <v>0.398</v>
      </c>
      <c r="C89" s="242" t="n">
        <v>0.394</v>
      </c>
      <c r="D89" s="242" t="n">
        <v>0.396</v>
      </c>
      <c r="E89" s="242" t="n">
        <v>0.879</v>
      </c>
      <c r="F89" s="242" t="n">
        <v>0.904</v>
      </c>
      <c r="G89" s="242" t="n">
        <v>0.935</v>
      </c>
      <c r="H89" s="242" t="n">
        <v>0.435</v>
      </c>
      <c r="I89" s="242" t="n">
        <v>0.445</v>
      </c>
      <c r="J89" s="242" t="n">
        <v>0.462</v>
      </c>
    </row>
    <row r="90" customFormat="false" ht="15.75" hidden="false" customHeight="false" outlineLevel="0" collapsed="false">
      <c r="A90" s="19" t="s">
        <v>24</v>
      </c>
      <c r="B90" s="241" t="n">
        <v>0.35</v>
      </c>
      <c r="C90" s="241" t="n">
        <v>0.341</v>
      </c>
      <c r="D90" s="241" t="n">
        <v>0.367</v>
      </c>
      <c r="E90" s="241" t="n">
        <v>0.887</v>
      </c>
      <c r="F90" s="241" t="n">
        <v>0.887</v>
      </c>
      <c r="G90" s="241" t="n">
        <v>0.896</v>
      </c>
      <c r="H90" s="241" t="n">
        <v>0.407</v>
      </c>
      <c r="I90" s="241" t="n">
        <v>0.395</v>
      </c>
      <c r="J90" s="241" t="n">
        <v>0.38</v>
      </c>
    </row>
    <row r="91" customFormat="false" ht="15.75" hidden="false" customHeight="false" outlineLevel="0" collapsed="false">
      <c r="A91" s="19" t="s">
        <v>25</v>
      </c>
      <c r="B91" s="242" t="n">
        <v>0.669</v>
      </c>
      <c r="C91" s="242" t="n">
        <v>0.698</v>
      </c>
      <c r="D91" s="242" t="n">
        <v>0.694</v>
      </c>
      <c r="E91" s="242" t="n">
        <v>0.955</v>
      </c>
      <c r="F91" s="242" t="n">
        <v>0.942</v>
      </c>
      <c r="G91" s="242" t="n">
        <v>0.965</v>
      </c>
      <c r="H91" s="242" t="n">
        <v>0.671</v>
      </c>
      <c r="I91" s="242" t="n">
        <v>0.648</v>
      </c>
      <c r="J91" s="242" t="n">
        <v>0.704</v>
      </c>
    </row>
    <row r="92" customFormat="false" ht="15.75" hidden="false" customHeight="false" outlineLevel="0" collapsed="false">
      <c r="A92" s="19" t="s">
        <v>35</v>
      </c>
      <c r="B92" s="241" t="n">
        <v>0.639</v>
      </c>
      <c r="C92" s="241" t="n">
        <v>0.607</v>
      </c>
      <c r="D92" s="241" t="n">
        <v>0.608</v>
      </c>
      <c r="E92" s="241" t="n">
        <v>0.94</v>
      </c>
      <c r="F92" s="241" t="n">
        <v>0.944</v>
      </c>
      <c r="G92" s="241" t="n">
        <v>0.957</v>
      </c>
      <c r="H92" s="241" t="n">
        <v>0.579</v>
      </c>
      <c r="I92" s="241" t="n">
        <v>0.585</v>
      </c>
      <c r="J92" s="241" t="n">
        <v>0.614</v>
      </c>
    </row>
    <row r="93" customFormat="false" ht="15.75" hidden="false" customHeight="false" outlineLevel="0" collapsed="false">
      <c r="A93" s="19" t="s">
        <v>27</v>
      </c>
      <c r="B93" s="242" t="n">
        <v>0</v>
      </c>
      <c r="C93" s="242" t="n">
        <v>0</v>
      </c>
      <c r="D93" s="242" t="n">
        <v>0</v>
      </c>
      <c r="E93" s="242" t="n">
        <v>0</v>
      </c>
      <c r="F93" s="242" t="n">
        <v>0</v>
      </c>
      <c r="G93" s="242" t="n">
        <v>0</v>
      </c>
      <c r="H93" s="242" t="n">
        <v>0</v>
      </c>
      <c r="I93" s="242" t="n">
        <v>0</v>
      </c>
      <c r="J93" s="242" t="n">
        <v>0</v>
      </c>
    </row>
    <row r="94" customFormat="false" ht="15.75" hidden="false" customHeight="false" outlineLevel="0" collapsed="false">
      <c r="A94" s="19" t="s">
        <v>28</v>
      </c>
      <c r="B94" s="241" t="n">
        <v>0</v>
      </c>
      <c r="C94" s="241" t="n">
        <v>0.398</v>
      </c>
      <c r="D94" s="241" t="n">
        <v>0.492</v>
      </c>
      <c r="E94" s="241"/>
      <c r="F94" s="241" t="n">
        <v>0.893</v>
      </c>
      <c r="G94" s="241" t="n">
        <v>0.923</v>
      </c>
      <c r="H94" s="241" t="n">
        <v>0</v>
      </c>
      <c r="I94" s="241" t="n">
        <v>0.442</v>
      </c>
      <c r="J94" s="241" t="n">
        <v>0.52</v>
      </c>
    </row>
    <row r="95" customFormat="false" ht="15.75" hidden="false" customHeight="false" outlineLevel="0" collapsed="false">
      <c r="A95" s="19" t="s">
        <v>29</v>
      </c>
      <c r="B95" s="242" t="n">
        <v>0</v>
      </c>
      <c r="C95" s="242" t="n">
        <v>0.315</v>
      </c>
      <c r="D95" s="242" t="n">
        <v>0.318</v>
      </c>
      <c r="E95" s="242"/>
      <c r="F95" s="242" t="n">
        <v>0.844</v>
      </c>
      <c r="G95" s="242" t="n">
        <v>0.85</v>
      </c>
      <c r="H95" s="242" t="n">
        <v>0</v>
      </c>
      <c r="I95" s="242" t="n">
        <v>0.319</v>
      </c>
      <c r="J95" s="242" t="n">
        <v>0.369</v>
      </c>
    </row>
    <row r="96" customFormat="false" ht="15.75" hidden="false" customHeight="false" outlineLevel="0" collapsed="false">
      <c r="A96" s="19" t="s">
        <v>30</v>
      </c>
      <c r="B96" s="241" t="n">
        <v>0.449</v>
      </c>
      <c r="C96" s="241" t="n">
        <v>0.403</v>
      </c>
      <c r="D96" s="241" t="n">
        <v>0.391</v>
      </c>
      <c r="E96" s="241" t="n">
        <v>0.909</v>
      </c>
      <c r="F96" s="241" t="n">
        <v>0.892</v>
      </c>
      <c r="G96" s="241" t="n">
        <v>0.897</v>
      </c>
      <c r="H96" s="241" t="n">
        <v>0.403</v>
      </c>
      <c r="I96" s="241" t="n">
        <v>0.483</v>
      </c>
      <c r="J96" s="241" t="n">
        <v>0.498</v>
      </c>
    </row>
    <row r="97" customFormat="false" ht="15.75" hidden="false" customHeight="false" outlineLevel="0" collapsed="false">
      <c r="A97" s="19" t="s">
        <v>31</v>
      </c>
      <c r="B97" s="242" t="n">
        <v>0.46</v>
      </c>
      <c r="C97" s="242" t="n">
        <v>0.348</v>
      </c>
      <c r="D97" s="242" t="n">
        <v>0.222</v>
      </c>
      <c r="E97" s="242" t="n">
        <v>0.911</v>
      </c>
      <c r="F97" s="242" t="n">
        <v>0.848</v>
      </c>
      <c r="G97" s="242" t="n">
        <v>0.985</v>
      </c>
      <c r="H97" s="242" t="n">
        <v>0.343</v>
      </c>
      <c r="I97" s="242" t="n">
        <v>0.365</v>
      </c>
      <c r="J97" s="242" t="n">
        <v>0.455</v>
      </c>
    </row>
    <row r="98" customFormat="false" ht="15.75" hidden="false" customHeight="false" outlineLevel="0" collapsed="false">
      <c r="A98" s="20" t="s">
        <v>7</v>
      </c>
      <c r="B98" s="241" t="n">
        <v>0.545</v>
      </c>
      <c r="C98" s="241" t="n">
        <v>0.513</v>
      </c>
      <c r="D98" s="241" t="n">
        <v>0.517</v>
      </c>
      <c r="E98" s="241" t="n">
        <v>0.929</v>
      </c>
      <c r="F98" s="241" t="n">
        <v>0.923</v>
      </c>
      <c r="G98" s="241" t="n">
        <v>0.941</v>
      </c>
      <c r="H98" s="241" t="n">
        <v>0.572</v>
      </c>
      <c r="I98" s="241" t="n">
        <v>0.542</v>
      </c>
      <c r="J98" s="241" t="n">
        <v>0.569</v>
      </c>
    </row>
    <row r="104" customFormat="false" ht="12.75" hidden="false" customHeight="false" outlineLevel="0" collapsed="false">
      <c r="B104" s="239" t="s">
        <v>157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</row>
    <row r="105" customFormat="false" ht="12.75" hidden="false" customHeight="true" outlineLevel="0" collapsed="false">
      <c r="B105" s="239" t="s">
        <v>150</v>
      </c>
      <c r="C105" s="239"/>
      <c r="D105" s="239"/>
      <c r="E105" s="239" t="s">
        <v>151</v>
      </c>
      <c r="F105" s="239"/>
      <c r="G105" s="239"/>
      <c r="H105" s="239" t="s">
        <v>45</v>
      </c>
      <c r="I105" s="239"/>
      <c r="J105" s="239"/>
      <c r="K105" s="239" t="s">
        <v>47</v>
      </c>
      <c r="L105" s="239"/>
      <c r="M105" s="239"/>
    </row>
    <row r="106" customFormat="false" ht="13.5" hidden="false" customHeight="false" outlineLevel="0" collapsed="false">
      <c r="B106" s="240" t="n">
        <v>2008</v>
      </c>
      <c r="C106" s="240" t="n">
        <v>2009</v>
      </c>
      <c r="D106" s="240" t="n">
        <v>2010</v>
      </c>
      <c r="E106" s="240" t="n">
        <v>2008</v>
      </c>
      <c r="F106" s="240" t="n">
        <v>2009</v>
      </c>
      <c r="G106" s="240" t="n">
        <v>2010</v>
      </c>
      <c r="H106" s="240" t="n">
        <v>2008</v>
      </c>
      <c r="I106" s="240" t="n">
        <v>2009</v>
      </c>
      <c r="J106" s="240" t="n">
        <v>2010</v>
      </c>
      <c r="K106" s="240" t="n">
        <v>2008</v>
      </c>
      <c r="L106" s="240" t="n">
        <v>2009</v>
      </c>
      <c r="M106" s="240" t="n">
        <v>2010</v>
      </c>
    </row>
    <row r="107" customFormat="false" ht="15.75" hidden="false" customHeight="false" outlineLevel="0" collapsed="false">
      <c r="A107" s="19" t="s">
        <v>12</v>
      </c>
      <c r="B107" s="241" t="n">
        <v>0.288</v>
      </c>
      <c r="C107" s="241" t="n">
        <v>0.398</v>
      </c>
      <c r="D107" s="241" t="n">
        <v>0.425</v>
      </c>
      <c r="E107" s="241" t="n">
        <v>0.48</v>
      </c>
      <c r="F107" s="241" t="n">
        <v>0.567</v>
      </c>
      <c r="G107" s="241" t="n">
        <v>0.659</v>
      </c>
      <c r="H107" s="241" t="n">
        <v>0.078</v>
      </c>
      <c r="I107" s="241" t="n">
        <v>0.092</v>
      </c>
      <c r="J107" s="241" t="n">
        <v>0.102</v>
      </c>
      <c r="K107" s="241" t="n">
        <v>0.043</v>
      </c>
      <c r="L107" s="241" t="n">
        <v>0.009</v>
      </c>
      <c r="M107" s="241" t="n">
        <v>0.004</v>
      </c>
    </row>
    <row r="108" customFormat="false" ht="15.75" hidden="false" customHeight="false" outlineLevel="0" collapsed="false">
      <c r="A108" s="19" t="s">
        <v>13</v>
      </c>
      <c r="B108" s="242" t="n">
        <v>0.035</v>
      </c>
      <c r="C108" s="242" t="n">
        <v>0.041</v>
      </c>
      <c r="D108" s="242" t="n">
        <v>0.055</v>
      </c>
      <c r="E108" s="242" t="n">
        <v>0.405</v>
      </c>
      <c r="F108" s="242" t="n">
        <v>0.496</v>
      </c>
      <c r="G108" s="242" t="n">
        <v>0.585</v>
      </c>
      <c r="H108" s="242" t="n">
        <v>0.013</v>
      </c>
      <c r="I108" s="242" t="n">
        <v>0.042</v>
      </c>
      <c r="J108" s="242" t="n">
        <v>0.034</v>
      </c>
      <c r="K108" s="242" t="n">
        <v>0</v>
      </c>
      <c r="L108" s="242" t="n">
        <v>0.003</v>
      </c>
      <c r="M108" s="242" t="n">
        <v>0.002</v>
      </c>
    </row>
    <row r="109" customFormat="false" ht="15.75" hidden="false" customHeight="false" outlineLevel="0" collapsed="false">
      <c r="A109" s="19" t="s">
        <v>14</v>
      </c>
      <c r="B109" s="241" t="n">
        <v>0.133</v>
      </c>
      <c r="C109" s="241" t="n">
        <v>0.157</v>
      </c>
      <c r="D109" s="241" t="n">
        <v>0.204</v>
      </c>
      <c r="E109" s="241" t="n">
        <v>0.561</v>
      </c>
      <c r="F109" s="241" t="n">
        <v>0.581</v>
      </c>
      <c r="G109" s="241" t="n">
        <v>0.652</v>
      </c>
      <c r="H109" s="241" t="n">
        <v>0.089</v>
      </c>
      <c r="I109" s="241" t="n">
        <v>0.085</v>
      </c>
      <c r="J109" s="241" t="n">
        <v>0.085</v>
      </c>
      <c r="K109" s="241" t="n">
        <v>0.012</v>
      </c>
      <c r="L109" s="241" t="n">
        <v>0.01</v>
      </c>
      <c r="M109" s="241" t="n">
        <v>0.007</v>
      </c>
    </row>
    <row r="110" customFormat="false" ht="15.75" hidden="false" customHeight="false" outlineLevel="0" collapsed="false">
      <c r="A110" s="19" t="s">
        <v>15</v>
      </c>
      <c r="B110" s="242" t="n">
        <v>0.087</v>
      </c>
      <c r="C110" s="242" t="n">
        <v>0.119</v>
      </c>
      <c r="D110" s="242" t="n">
        <v>0.168</v>
      </c>
      <c r="E110" s="242" t="n">
        <v>0.519</v>
      </c>
      <c r="F110" s="242" t="n">
        <v>0.579</v>
      </c>
      <c r="G110" s="242" t="n">
        <v>0.624</v>
      </c>
      <c r="H110" s="242" t="n">
        <v>0.052</v>
      </c>
      <c r="I110" s="242" t="n">
        <v>0.048</v>
      </c>
      <c r="J110" s="242" t="n">
        <v>0.046</v>
      </c>
      <c r="K110" s="242" t="n">
        <v>0</v>
      </c>
      <c r="L110" s="242" t="n">
        <v>0.005</v>
      </c>
      <c r="M110" s="242" t="n">
        <v>0.013</v>
      </c>
    </row>
    <row r="111" customFormat="false" ht="15.75" hidden="false" customHeight="false" outlineLevel="0" collapsed="false">
      <c r="A111" s="19" t="s">
        <v>16</v>
      </c>
      <c r="B111" s="241" t="n">
        <v>0.186</v>
      </c>
      <c r="C111" s="241" t="n">
        <v>0.208</v>
      </c>
      <c r="D111" s="241" t="n">
        <v>0.214</v>
      </c>
      <c r="E111" s="241" t="n">
        <v>0.483</v>
      </c>
      <c r="F111" s="241" t="n">
        <v>0.501</v>
      </c>
      <c r="G111" s="241" t="n">
        <v>0.645</v>
      </c>
      <c r="H111" s="241" t="n">
        <v>0.082</v>
      </c>
      <c r="I111" s="241" t="n">
        <v>0.091</v>
      </c>
      <c r="J111" s="241" t="n">
        <v>0.094</v>
      </c>
      <c r="K111" s="241" t="n">
        <v>0.005</v>
      </c>
      <c r="L111" s="241" t="n">
        <v>0.008</v>
      </c>
      <c r="M111" s="241" t="n">
        <v>0.026</v>
      </c>
    </row>
    <row r="112" customFormat="false" ht="15.75" hidden="false" customHeight="false" outlineLevel="0" collapsed="false">
      <c r="A112" s="19" t="s">
        <v>17</v>
      </c>
      <c r="B112" s="242" t="n">
        <v>0.064</v>
      </c>
      <c r="C112" s="242" t="n">
        <v>0.103</v>
      </c>
      <c r="D112" s="242" t="n">
        <v>0.1</v>
      </c>
      <c r="E112" s="242" t="n">
        <v>0.29</v>
      </c>
      <c r="F112" s="242" t="n">
        <v>0.391</v>
      </c>
      <c r="G112" s="242" t="n">
        <v>0.489</v>
      </c>
      <c r="H112" s="242" t="n">
        <v>0.031</v>
      </c>
      <c r="I112" s="242" t="n">
        <v>0.04</v>
      </c>
      <c r="J112" s="242" t="n">
        <v>0.049</v>
      </c>
      <c r="K112" s="242" t="n">
        <v>0</v>
      </c>
      <c r="L112" s="242" t="n">
        <v>0.002</v>
      </c>
      <c r="M112" s="242" t="n">
        <v>0.007</v>
      </c>
    </row>
    <row r="113" customFormat="false" ht="15.75" hidden="false" customHeight="false" outlineLevel="0" collapsed="false">
      <c r="A113" s="19" t="s">
        <v>18</v>
      </c>
      <c r="B113" s="241" t="n">
        <v>0.091</v>
      </c>
      <c r="C113" s="241" t="n">
        <v>0.089</v>
      </c>
      <c r="D113" s="241" t="n">
        <v>0.097</v>
      </c>
      <c r="E113" s="241" t="n">
        <v>0.533</v>
      </c>
      <c r="F113" s="241" t="n">
        <v>0.566</v>
      </c>
      <c r="G113" s="241" t="n">
        <v>0.717</v>
      </c>
      <c r="H113" s="241" t="n">
        <v>0.054</v>
      </c>
      <c r="I113" s="241" t="n">
        <v>0.06</v>
      </c>
      <c r="J113" s="241" t="n">
        <v>0.065</v>
      </c>
      <c r="K113" s="241" t="n">
        <v>0.002</v>
      </c>
      <c r="L113" s="241" t="n">
        <v>0.006</v>
      </c>
      <c r="M113" s="241" t="n">
        <v>0.008</v>
      </c>
    </row>
    <row r="114" customFormat="false" ht="15.75" hidden="false" customHeight="false" outlineLevel="0" collapsed="false">
      <c r="A114" s="19" t="s">
        <v>19</v>
      </c>
      <c r="B114" s="242" t="n">
        <v>0.048</v>
      </c>
      <c r="C114" s="242" t="n">
        <v>0.042</v>
      </c>
      <c r="D114" s="242" t="n">
        <v>0.041</v>
      </c>
      <c r="E114" s="242" t="n">
        <v>0.5</v>
      </c>
      <c r="F114" s="242" t="n">
        <v>0.544</v>
      </c>
      <c r="G114" s="242" t="n">
        <v>0.665</v>
      </c>
      <c r="H114" s="242" t="n">
        <v>0.02</v>
      </c>
      <c r="I114" s="242" t="n">
        <v>0.03</v>
      </c>
      <c r="J114" s="242" t="n">
        <v>0.026</v>
      </c>
      <c r="K114" s="242" t="n">
        <v>0.006</v>
      </c>
      <c r="L114" s="242" t="n">
        <v>0.001</v>
      </c>
      <c r="M114" s="242" t="n">
        <v>0.005</v>
      </c>
    </row>
    <row r="115" customFormat="false" ht="15.75" hidden="false" customHeight="false" outlineLevel="0" collapsed="false">
      <c r="A115" s="19" t="s">
        <v>20</v>
      </c>
      <c r="B115" s="241" t="n">
        <v>0.012</v>
      </c>
      <c r="C115" s="241" t="n">
        <v>0.01</v>
      </c>
      <c r="D115" s="241" t="n">
        <v>0.009</v>
      </c>
      <c r="E115" s="241" t="n">
        <v>0.507</v>
      </c>
      <c r="F115" s="241" t="n">
        <v>0.698</v>
      </c>
      <c r="G115" s="241" t="n">
        <v>0.719</v>
      </c>
      <c r="H115" s="241" t="n">
        <v>0.014</v>
      </c>
      <c r="I115" s="241" t="n">
        <v>0.012</v>
      </c>
      <c r="J115" s="241" t="n">
        <v>0.027</v>
      </c>
      <c r="K115" s="241" t="n">
        <v>0.002</v>
      </c>
      <c r="L115" s="241" t="n">
        <v>0</v>
      </c>
      <c r="M115" s="241" t="n">
        <v>0.003</v>
      </c>
    </row>
    <row r="116" customFormat="false" ht="15.75" hidden="false" customHeight="false" outlineLevel="0" collapsed="false">
      <c r="A116" s="19" t="s">
        <v>21</v>
      </c>
      <c r="B116" s="242" t="n">
        <v>0.085</v>
      </c>
      <c r="C116" s="242" t="n">
        <v>0.13</v>
      </c>
      <c r="D116" s="242" t="n">
        <v>0.141</v>
      </c>
      <c r="E116" s="242" t="n">
        <v>0.462</v>
      </c>
      <c r="F116" s="242" t="n">
        <v>0.527</v>
      </c>
      <c r="G116" s="242" t="n">
        <v>0.627</v>
      </c>
      <c r="H116" s="242" t="n">
        <v>0.059</v>
      </c>
      <c r="I116" s="242" t="n">
        <v>0.078</v>
      </c>
      <c r="J116" s="242" t="n">
        <v>0.091</v>
      </c>
      <c r="K116" s="242" t="n">
        <v>0.006</v>
      </c>
      <c r="L116" s="242" t="n">
        <v>0.009</v>
      </c>
      <c r="M116" s="242" t="n">
        <v>0.013</v>
      </c>
    </row>
    <row r="117" customFormat="false" ht="15.75" hidden="false" customHeight="false" outlineLevel="0" collapsed="false">
      <c r="A117" s="19" t="s">
        <v>22</v>
      </c>
      <c r="B117" s="241" t="n">
        <v>0.018</v>
      </c>
      <c r="C117" s="241" t="n">
        <v>0.059</v>
      </c>
      <c r="D117" s="241" t="n">
        <v>0.105</v>
      </c>
      <c r="E117" s="241" t="n">
        <v>0.444</v>
      </c>
      <c r="F117" s="241" t="n">
        <v>0.539</v>
      </c>
      <c r="G117" s="241" t="n">
        <v>0.65</v>
      </c>
      <c r="H117" s="241" t="n">
        <v>0.015</v>
      </c>
      <c r="I117" s="241" t="n">
        <v>0.031</v>
      </c>
      <c r="J117" s="241" t="n">
        <v>0.058</v>
      </c>
      <c r="K117" s="241" t="n">
        <v>0</v>
      </c>
      <c r="L117" s="241" t="n">
        <v>0.005</v>
      </c>
      <c r="M117" s="241" t="n">
        <v>0.011</v>
      </c>
    </row>
    <row r="118" customFormat="false" ht="15.75" hidden="false" customHeight="false" outlineLevel="0" collapsed="false">
      <c r="A118" s="19" t="s">
        <v>23</v>
      </c>
      <c r="B118" s="242" t="n">
        <v>0.01</v>
      </c>
      <c r="C118" s="242" t="n">
        <v>0.021</v>
      </c>
      <c r="D118" s="242" t="n">
        <v>0.026</v>
      </c>
      <c r="E118" s="242" t="n">
        <v>0.655</v>
      </c>
      <c r="F118" s="242" t="n">
        <v>0.742</v>
      </c>
      <c r="G118" s="242" t="n">
        <v>0.739</v>
      </c>
      <c r="H118" s="242" t="n">
        <v>0.01</v>
      </c>
      <c r="I118" s="242" t="n">
        <v>0.032</v>
      </c>
      <c r="J118" s="242" t="n">
        <v>0.026</v>
      </c>
      <c r="K118" s="242" t="n">
        <v>0.001</v>
      </c>
      <c r="L118" s="242" t="n">
        <v>0.002</v>
      </c>
      <c r="M118" s="242" t="n">
        <v>0.003</v>
      </c>
    </row>
    <row r="119" customFormat="false" ht="15.75" hidden="false" customHeight="false" outlineLevel="0" collapsed="false">
      <c r="A119" s="19" t="s">
        <v>24</v>
      </c>
      <c r="B119" s="241" t="n">
        <v>0.016</v>
      </c>
      <c r="C119" s="241" t="n">
        <v>0.015</v>
      </c>
      <c r="D119" s="241" t="n">
        <v>0.026</v>
      </c>
      <c r="E119" s="241" t="n">
        <v>0.519</v>
      </c>
      <c r="F119" s="241" t="n">
        <v>0.586</v>
      </c>
      <c r="G119" s="241" t="n">
        <v>0.724</v>
      </c>
      <c r="H119" s="241" t="n">
        <v>0.016</v>
      </c>
      <c r="I119" s="241" t="n">
        <v>0.017</v>
      </c>
      <c r="J119" s="241" t="n">
        <v>0.029</v>
      </c>
      <c r="K119" s="241" t="n">
        <v>0.001</v>
      </c>
      <c r="L119" s="241" t="n">
        <v>0</v>
      </c>
      <c r="M119" s="241" t="n">
        <v>0.002</v>
      </c>
    </row>
    <row r="120" customFormat="false" ht="15.75" hidden="false" customHeight="false" outlineLevel="0" collapsed="false">
      <c r="A120" s="19" t="s">
        <v>25</v>
      </c>
      <c r="B120" s="242" t="n">
        <v>0.255</v>
      </c>
      <c r="C120" s="242" t="n">
        <v>0.262</v>
      </c>
      <c r="D120" s="242" t="n">
        <v>0.287</v>
      </c>
      <c r="E120" s="242" t="n">
        <v>0.655</v>
      </c>
      <c r="F120" s="242" t="n">
        <v>0.689</v>
      </c>
      <c r="G120" s="242" t="n">
        <v>0.757</v>
      </c>
      <c r="H120" s="242" t="n">
        <v>0.154</v>
      </c>
      <c r="I120" s="242" t="n">
        <v>0.164</v>
      </c>
      <c r="J120" s="242" t="n">
        <v>0.172</v>
      </c>
      <c r="K120" s="242" t="n">
        <v>0.041</v>
      </c>
      <c r="L120" s="242" t="n">
        <v>0.052</v>
      </c>
      <c r="M120" s="242" t="n">
        <v>0.062</v>
      </c>
    </row>
    <row r="121" customFormat="false" ht="15.75" hidden="false" customHeight="false" outlineLevel="0" collapsed="false">
      <c r="A121" s="19" t="s">
        <v>35</v>
      </c>
      <c r="B121" s="241" t="n">
        <v>0.177</v>
      </c>
      <c r="C121" s="241" t="n">
        <v>0.191</v>
      </c>
      <c r="D121" s="241" t="n">
        <v>0.197</v>
      </c>
      <c r="E121" s="241" t="n">
        <v>0.494</v>
      </c>
      <c r="F121" s="241" t="n">
        <v>0.541</v>
      </c>
      <c r="G121" s="241" t="n">
        <v>0.66</v>
      </c>
      <c r="H121" s="241" t="n">
        <v>0.088</v>
      </c>
      <c r="I121" s="241" t="n">
        <v>0.082</v>
      </c>
      <c r="J121" s="241" t="n">
        <v>0.098</v>
      </c>
      <c r="K121" s="241" t="n">
        <v>0.002</v>
      </c>
      <c r="L121" s="241" t="n">
        <v>0.003</v>
      </c>
      <c r="M121" s="241" t="n">
        <v>0.019</v>
      </c>
    </row>
    <row r="122" customFormat="false" ht="15.75" hidden="false" customHeight="false" outlineLevel="0" collapsed="false">
      <c r="A122" s="19" t="s">
        <v>28</v>
      </c>
      <c r="B122" s="241"/>
      <c r="C122" s="241" t="n">
        <v>0.079</v>
      </c>
      <c r="D122" s="241" t="n">
        <v>0.073</v>
      </c>
      <c r="E122" s="241" t="n">
        <v>0</v>
      </c>
      <c r="F122" s="241" t="n">
        <v>0.736</v>
      </c>
      <c r="G122" s="241" t="n">
        <v>0.797</v>
      </c>
      <c r="H122" s="241"/>
      <c r="I122" s="241" t="n">
        <v>0.064</v>
      </c>
      <c r="J122" s="241" t="n">
        <v>0.059</v>
      </c>
      <c r="K122" s="241"/>
      <c r="L122" s="241" t="n">
        <v>0.005</v>
      </c>
      <c r="M122" s="241" t="n">
        <v>0.009</v>
      </c>
    </row>
    <row r="123" customFormat="false" ht="15.75" hidden="false" customHeight="false" outlineLevel="0" collapsed="false">
      <c r="A123" s="19" t="s">
        <v>29</v>
      </c>
      <c r="B123" s="242"/>
      <c r="C123" s="242" t="n">
        <v>0.006</v>
      </c>
      <c r="D123" s="242" t="n">
        <v>0.008</v>
      </c>
      <c r="E123" s="242" t="n">
        <v>0</v>
      </c>
      <c r="F123" s="242" t="n">
        <v>0.594</v>
      </c>
      <c r="G123" s="242" t="n">
        <v>0.707</v>
      </c>
      <c r="H123" s="242"/>
      <c r="I123" s="242" t="n">
        <v>0.018</v>
      </c>
      <c r="J123" s="242" t="n">
        <v>0.019</v>
      </c>
      <c r="K123" s="242"/>
      <c r="L123" s="242" t="n">
        <v>0.004</v>
      </c>
      <c r="M123" s="242" t="n">
        <v>0.009</v>
      </c>
    </row>
    <row r="124" customFormat="false" ht="15.75" hidden="false" customHeight="false" outlineLevel="0" collapsed="false">
      <c r="A124" s="19" t="s">
        <v>30</v>
      </c>
      <c r="B124" s="241" t="n">
        <v>0.039</v>
      </c>
      <c r="C124" s="241" t="n">
        <v>0.143</v>
      </c>
      <c r="D124" s="241" t="n">
        <v>0.166</v>
      </c>
      <c r="E124" s="241" t="n">
        <v>0.57</v>
      </c>
      <c r="F124" s="241" t="n">
        <v>0.531</v>
      </c>
      <c r="G124" s="241" t="n">
        <v>0.737</v>
      </c>
      <c r="H124" s="241" t="n">
        <v>0.071</v>
      </c>
      <c r="I124" s="241" t="n">
        <v>0.102</v>
      </c>
      <c r="J124" s="241" t="n">
        <v>0.096</v>
      </c>
      <c r="K124" s="241" t="n">
        <v>0.002</v>
      </c>
      <c r="L124" s="241" t="n">
        <v>0.012</v>
      </c>
      <c r="M124" s="241" t="n">
        <v>0.018</v>
      </c>
    </row>
    <row r="125" customFormat="false" ht="15.75" hidden="false" customHeight="false" outlineLevel="0" collapsed="false">
      <c r="A125" s="19" t="s">
        <v>31</v>
      </c>
      <c r="B125" s="242" t="n">
        <v>0.042</v>
      </c>
      <c r="C125" s="242" t="n">
        <v>0</v>
      </c>
      <c r="D125" s="242" t="n">
        <v>0</v>
      </c>
      <c r="E125" s="242" t="n">
        <v>0.386</v>
      </c>
      <c r="F125" s="242" t="n">
        <v>0.7</v>
      </c>
      <c r="G125" s="242" t="n">
        <v>0.417</v>
      </c>
      <c r="H125" s="242" t="n">
        <v>0</v>
      </c>
      <c r="I125" s="242" t="n">
        <v>0</v>
      </c>
      <c r="J125" s="242" t="n">
        <v>0</v>
      </c>
      <c r="K125" s="242" t="n">
        <v>0</v>
      </c>
      <c r="L125" s="242" t="n">
        <v>0</v>
      </c>
      <c r="M125" s="242" t="n">
        <v>0</v>
      </c>
    </row>
    <row r="126" customFormat="false" ht="15.75" hidden="false" customHeight="false" outlineLevel="0" collapsed="false">
      <c r="A126" s="20" t="s">
        <v>7</v>
      </c>
      <c r="B126" s="241" t="n">
        <v>0.096</v>
      </c>
      <c r="C126" s="241" t="n">
        <v>0.113</v>
      </c>
      <c r="D126" s="241" t="n">
        <v>0.132</v>
      </c>
      <c r="E126" s="241" t="n">
        <v>0.514</v>
      </c>
      <c r="F126" s="241" t="n">
        <v>0.581</v>
      </c>
      <c r="G126" s="241" t="n">
        <v>0.68</v>
      </c>
      <c r="H126" s="241" t="n">
        <v>0.053</v>
      </c>
      <c r="I126" s="241" t="n">
        <v>0.058</v>
      </c>
      <c r="J126" s="241" t="n">
        <v>0.067</v>
      </c>
      <c r="K126" s="241" t="n">
        <v>0.009</v>
      </c>
      <c r="L126" s="241" t="n">
        <v>0.007</v>
      </c>
      <c r="M126" s="241" t="n">
        <v>0.013</v>
      </c>
    </row>
    <row r="132" customFormat="false" ht="12.75" hidden="false" customHeight="false" outlineLevel="0" collapsed="false">
      <c r="B132" s="239" t="s">
        <v>153</v>
      </c>
      <c r="C132" s="239"/>
      <c r="D132" s="239"/>
      <c r="E132" s="239" t="s">
        <v>154</v>
      </c>
      <c r="F132" s="239"/>
      <c r="G132" s="239"/>
      <c r="H132" s="239" t="s">
        <v>155</v>
      </c>
      <c r="I132" s="239"/>
      <c r="J132" s="239"/>
    </row>
    <row r="133" customFormat="false" ht="13.5" hidden="false" customHeight="true" outlineLevel="0" collapsed="false">
      <c r="B133" s="240" t="n">
        <v>2008</v>
      </c>
      <c r="C133" s="240" t="n">
        <v>2009</v>
      </c>
      <c r="D133" s="240" t="n">
        <v>2010</v>
      </c>
      <c r="E133" s="240" t="n">
        <v>2008</v>
      </c>
      <c r="F133" s="240" t="n">
        <v>2009</v>
      </c>
      <c r="G133" s="240" t="n">
        <v>2010</v>
      </c>
      <c r="H133" s="240" t="n">
        <v>2008</v>
      </c>
      <c r="I133" s="240" t="n">
        <v>2009</v>
      </c>
      <c r="J133" s="240" t="n">
        <v>2010</v>
      </c>
    </row>
    <row r="134" customFormat="false" ht="15.75" hidden="false" customHeight="false" outlineLevel="0" collapsed="false">
      <c r="A134" s="19" t="s">
        <v>12</v>
      </c>
      <c r="B134" s="241" t="n">
        <v>0.272</v>
      </c>
      <c r="C134" s="241" t="n">
        <v>0.246</v>
      </c>
      <c r="D134" s="241" t="n">
        <v>0.25</v>
      </c>
      <c r="E134" s="241" t="n">
        <v>0.647</v>
      </c>
      <c r="F134" s="241" t="n">
        <v>0.641</v>
      </c>
      <c r="G134" s="241" t="n">
        <v>0.689</v>
      </c>
      <c r="H134" s="241" t="n">
        <v>0.258</v>
      </c>
      <c r="I134" s="241" t="n">
        <v>0.279</v>
      </c>
      <c r="J134" s="241" t="n">
        <v>0.279</v>
      </c>
    </row>
    <row r="135" customFormat="false" ht="15.75" hidden="false" customHeight="false" outlineLevel="0" collapsed="false">
      <c r="A135" s="19" t="s">
        <v>13</v>
      </c>
      <c r="B135" s="242" t="n">
        <v>0.13</v>
      </c>
      <c r="C135" s="242" t="n">
        <v>0.13</v>
      </c>
      <c r="D135" s="242" t="n">
        <v>0.133</v>
      </c>
      <c r="E135" s="242" t="n">
        <v>0.438</v>
      </c>
      <c r="F135" s="242" t="n">
        <v>0.476</v>
      </c>
      <c r="G135" s="242" t="n">
        <v>0.469</v>
      </c>
      <c r="H135" s="242" t="n">
        <v>0.092</v>
      </c>
      <c r="I135" s="242" t="n">
        <v>0.116</v>
      </c>
      <c r="J135" s="242" t="n">
        <v>0.123</v>
      </c>
    </row>
    <row r="136" customFormat="false" ht="15.75" hidden="false" customHeight="false" outlineLevel="0" collapsed="false">
      <c r="A136" s="19" t="s">
        <v>14</v>
      </c>
      <c r="B136" s="241" t="n">
        <v>0.254</v>
      </c>
      <c r="C136" s="241" t="n">
        <v>0.217</v>
      </c>
      <c r="D136" s="241" t="n">
        <v>0.217</v>
      </c>
      <c r="E136" s="241" t="n">
        <v>0.573</v>
      </c>
      <c r="F136" s="241" t="n">
        <v>0.587</v>
      </c>
      <c r="G136" s="241" t="n">
        <v>0.654</v>
      </c>
      <c r="H136" s="241" t="n">
        <v>0.224</v>
      </c>
      <c r="I136" s="241" t="n">
        <v>0.228</v>
      </c>
      <c r="J136" s="241" t="n">
        <v>0.238</v>
      </c>
    </row>
    <row r="137" customFormat="false" ht="15.75" hidden="false" customHeight="false" outlineLevel="0" collapsed="false">
      <c r="A137" s="19" t="s">
        <v>15</v>
      </c>
      <c r="B137" s="242" t="n">
        <v>0.288</v>
      </c>
      <c r="C137" s="242" t="n">
        <v>0.322</v>
      </c>
      <c r="D137" s="242" t="n">
        <v>0.274</v>
      </c>
      <c r="E137" s="242" t="n">
        <v>0.656</v>
      </c>
      <c r="F137" s="242" t="n">
        <v>0.681</v>
      </c>
      <c r="G137" s="242" t="n">
        <v>0.676</v>
      </c>
      <c r="H137" s="242" t="n">
        <v>0.216</v>
      </c>
      <c r="I137" s="242" t="n">
        <v>0.263</v>
      </c>
      <c r="J137" s="242" t="n">
        <v>0.278</v>
      </c>
    </row>
    <row r="138" customFormat="false" ht="15.75" hidden="false" customHeight="false" outlineLevel="0" collapsed="false">
      <c r="A138" s="19" t="s">
        <v>16</v>
      </c>
      <c r="B138" s="241" t="n">
        <v>0.27</v>
      </c>
      <c r="C138" s="241" t="n">
        <v>0.25</v>
      </c>
      <c r="D138" s="241" t="n">
        <v>0.24</v>
      </c>
      <c r="E138" s="241" t="n">
        <v>0.654</v>
      </c>
      <c r="F138" s="241" t="n">
        <v>0.629</v>
      </c>
      <c r="G138" s="241" t="n">
        <v>0.655</v>
      </c>
      <c r="H138" s="241" t="n">
        <v>0.219</v>
      </c>
      <c r="I138" s="241" t="n">
        <v>0.21</v>
      </c>
      <c r="J138" s="241" t="n">
        <v>0.235</v>
      </c>
    </row>
    <row r="139" customFormat="false" ht="15.75" hidden="false" customHeight="false" outlineLevel="0" collapsed="false">
      <c r="A139" s="19" t="s">
        <v>17</v>
      </c>
      <c r="B139" s="242" t="n">
        <v>0.143</v>
      </c>
      <c r="C139" s="242" t="n">
        <v>0.14</v>
      </c>
      <c r="D139" s="242" t="n">
        <v>0.126</v>
      </c>
      <c r="E139" s="242" t="n">
        <v>0.393</v>
      </c>
      <c r="F139" s="242" t="n">
        <v>0.395</v>
      </c>
      <c r="G139" s="242" t="n">
        <v>0.375</v>
      </c>
      <c r="H139" s="242" t="n">
        <v>0.11</v>
      </c>
      <c r="I139" s="242" t="n">
        <v>0.13</v>
      </c>
      <c r="J139" s="242" t="n">
        <v>0.115</v>
      </c>
    </row>
    <row r="140" customFormat="false" ht="15.75" hidden="false" customHeight="false" outlineLevel="0" collapsed="false">
      <c r="A140" s="19" t="s">
        <v>18</v>
      </c>
      <c r="B140" s="241" t="n">
        <v>0.283</v>
      </c>
      <c r="C140" s="241" t="n">
        <v>0.217</v>
      </c>
      <c r="D140" s="241" t="n">
        <v>0.244</v>
      </c>
      <c r="E140" s="241" t="n">
        <v>0.773</v>
      </c>
      <c r="F140" s="241" t="n">
        <v>0.768</v>
      </c>
      <c r="G140" s="241" t="n">
        <v>0.769</v>
      </c>
      <c r="H140" s="241" t="n">
        <v>0.297</v>
      </c>
      <c r="I140" s="241" t="n">
        <v>0.274</v>
      </c>
      <c r="J140" s="241" t="n">
        <v>0.318</v>
      </c>
    </row>
    <row r="141" customFormat="false" ht="15.75" hidden="false" customHeight="false" outlineLevel="0" collapsed="false">
      <c r="A141" s="19" t="s">
        <v>19</v>
      </c>
      <c r="B141" s="242" t="n">
        <v>0.181</v>
      </c>
      <c r="C141" s="242" t="n">
        <v>0.197</v>
      </c>
      <c r="D141" s="242" t="n">
        <v>0.193</v>
      </c>
      <c r="E141" s="242" t="n">
        <v>0.597</v>
      </c>
      <c r="F141" s="242" t="n">
        <v>0.599</v>
      </c>
      <c r="G141" s="242" t="n">
        <v>0.703</v>
      </c>
      <c r="H141" s="242" t="n">
        <v>0.249</v>
      </c>
      <c r="I141" s="242" t="n">
        <v>0.281</v>
      </c>
      <c r="J141" s="242" t="n">
        <v>0.229</v>
      </c>
    </row>
    <row r="142" customFormat="false" ht="15.75" hidden="false" customHeight="false" outlineLevel="0" collapsed="false">
      <c r="A142" s="19" t="s">
        <v>20</v>
      </c>
      <c r="B142" s="241" t="n">
        <v>0.168</v>
      </c>
      <c r="C142" s="241" t="n">
        <v>0.174</v>
      </c>
      <c r="D142" s="241" t="n">
        <v>0.172</v>
      </c>
      <c r="E142" s="241" t="n">
        <v>0.671</v>
      </c>
      <c r="F142" s="241" t="n">
        <v>0.71</v>
      </c>
      <c r="G142" s="241" t="n">
        <v>0.726</v>
      </c>
      <c r="H142" s="241" t="n">
        <v>0.205</v>
      </c>
      <c r="I142" s="241" t="n">
        <v>0.192</v>
      </c>
      <c r="J142" s="241" t="n">
        <v>0.222</v>
      </c>
    </row>
    <row r="143" customFormat="false" ht="15.75" hidden="false" customHeight="false" outlineLevel="0" collapsed="false">
      <c r="A143" s="19" t="s">
        <v>21</v>
      </c>
      <c r="B143" s="242" t="n">
        <v>0.275</v>
      </c>
      <c r="C143" s="242" t="n">
        <v>0.304</v>
      </c>
      <c r="D143" s="242" t="n">
        <v>0.27</v>
      </c>
      <c r="E143" s="242" t="n">
        <v>0.635</v>
      </c>
      <c r="F143" s="242" t="n">
        <v>0.598</v>
      </c>
      <c r="G143" s="242" t="n">
        <v>0.678</v>
      </c>
      <c r="H143" s="242" t="n">
        <v>0.207</v>
      </c>
      <c r="I143" s="242" t="n">
        <v>0.283</v>
      </c>
      <c r="J143" s="242" t="n">
        <v>0.276</v>
      </c>
    </row>
    <row r="144" customFormat="false" ht="15.75" hidden="false" customHeight="false" outlineLevel="0" collapsed="false">
      <c r="A144" s="19" t="s">
        <v>22</v>
      </c>
      <c r="B144" s="241" t="n">
        <v>0.132</v>
      </c>
      <c r="C144" s="241" t="n">
        <v>0.12</v>
      </c>
      <c r="D144" s="241" t="n">
        <v>0.125</v>
      </c>
      <c r="E144" s="241" t="n">
        <v>0.485</v>
      </c>
      <c r="F144" s="241" t="n">
        <v>0.435</v>
      </c>
      <c r="G144" s="241" t="n">
        <v>0.54</v>
      </c>
      <c r="H144" s="241" t="n">
        <v>0.148</v>
      </c>
      <c r="I144" s="241" t="n">
        <v>0.141</v>
      </c>
      <c r="J144" s="241" t="n">
        <v>0.181</v>
      </c>
    </row>
    <row r="145" customFormat="false" ht="15.75" hidden="false" customHeight="false" outlineLevel="0" collapsed="false">
      <c r="A145" s="19" t="s">
        <v>23</v>
      </c>
      <c r="B145" s="242" t="n">
        <v>0.21</v>
      </c>
      <c r="C145" s="242" t="n">
        <v>0.209</v>
      </c>
      <c r="D145" s="242" t="n">
        <v>0.226</v>
      </c>
      <c r="E145" s="242" t="n">
        <v>0.69</v>
      </c>
      <c r="F145" s="242" t="n">
        <v>0.779</v>
      </c>
      <c r="G145" s="242" t="n">
        <v>0.824</v>
      </c>
      <c r="H145" s="242" t="n">
        <v>0.219</v>
      </c>
      <c r="I145" s="242" t="n">
        <v>0.235</v>
      </c>
      <c r="J145" s="242" t="n">
        <v>0.279</v>
      </c>
    </row>
    <row r="146" customFormat="false" ht="15.75" hidden="false" customHeight="false" outlineLevel="0" collapsed="false">
      <c r="A146" s="19" t="s">
        <v>24</v>
      </c>
      <c r="B146" s="241" t="n">
        <v>0.14</v>
      </c>
      <c r="C146" s="241" t="n">
        <v>0.13</v>
      </c>
      <c r="D146" s="241" t="n">
        <v>0.138</v>
      </c>
      <c r="E146" s="241" t="n">
        <v>0.639</v>
      </c>
      <c r="F146" s="241" t="n">
        <v>0.598</v>
      </c>
      <c r="G146" s="241" t="n">
        <v>0.637</v>
      </c>
      <c r="H146" s="241" t="n">
        <v>0.182</v>
      </c>
      <c r="I146" s="241" t="n">
        <v>0.176</v>
      </c>
      <c r="J146" s="241" t="n">
        <v>0.2</v>
      </c>
    </row>
    <row r="147" customFormat="false" ht="15.75" hidden="false" customHeight="false" outlineLevel="0" collapsed="false">
      <c r="A147" s="19" t="s">
        <v>25</v>
      </c>
      <c r="B147" s="242" t="n">
        <v>0.417</v>
      </c>
      <c r="C147" s="242" t="n">
        <v>0.355</v>
      </c>
      <c r="D147" s="242" t="n">
        <v>0.373</v>
      </c>
      <c r="E147" s="242" t="n">
        <v>0.781</v>
      </c>
      <c r="F147" s="242" t="n">
        <v>0.779</v>
      </c>
      <c r="G147" s="242" t="n">
        <v>0.743</v>
      </c>
      <c r="H147" s="242" t="n">
        <v>0.35</v>
      </c>
      <c r="I147" s="242" t="n">
        <v>0.346</v>
      </c>
      <c r="J147" s="242" t="n">
        <v>0.377</v>
      </c>
    </row>
    <row r="148" customFormat="false" ht="15.75" hidden="false" customHeight="false" outlineLevel="0" collapsed="false">
      <c r="A148" s="19" t="s">
        <v>35</v>
      </c>
      <c r="B148" s="241" t="n">
        <v>0.352</v>
      </c>
      <c r="C148" s="241" t="n">
        <v>0.334</v>
      </c>
      <c r="D148" s="241" t="n">
        <v>0.296</v>
      </c>
      <c r="E148" s="241" t="n">
        <v>0.676</v>
      </c>
      <c r="F148" s="241" t="n">
        <v>0.706</v>
      </c>
      <c r="G148" s="241" t="n">
        <v>0.669</v>
      </c>
      <c r="H148" s="241" t="n">
        <v>0.276</v>
      </c>
      <c r="I148" s="241" t="n">
        <v>0.253</v>
      </c>
      <c r="J148" s="241" t="n">
        <v>0.289</v>
      </c>
    </row>
    <row r="149" customFormat="false" ht="15.75" hidden="false" customHeight="false" outlineLevel="0" collapsed="false">
      <c r="A149" s="19" t="s">
        <v>28</v>
      </c>
      <c r="B149" s="241" t="s">
        <v>152</v>
      </c>
      <c r="C149" s="241" t="n">
        <v>0.281</v>
      </c>
      <c r="D149" s="241" t="n">
        <v>0.26</v>
      </c>
      <c r="E149" s="241" t="s">
        <v>152</v>
      </c>
      <c r="F149" s="241" t="n">
        <v>0.761</v>
      </c>
      <c r="G149" s="241" t="n">
        <v>0.806</v>
      </c>
      <c r="H149" s="241" t="s">
        <v>152</v>
      </c>
      <c r="I149" s="241" t="n">
        <v>0.33</v>
      </c>
      <c r="J149" s="241" t="n">
        <v>0.325</v>
      </c>
    </row>
    <row r="150" customFormat="false" ht="15.75" hidden="false" customHeight="false" outlineLevel="0" collapsed="false">
      <c r="A150" s="19" t="s">
        <v>29</v>
      </c>
      <c r="B150" s="242" t="s">
        <v>152</v>
      </c>
      <c r="C150" s="242" t="n">
        <v>0.164</v>
      </c>
      <c r="D150" s="242" t="n">
        <v>0.182</v>
      </c>
      <c r="E150" s="242" t="s">
        <v>152</v>
      </c>
      <c r="F150" s="242" t="n">
        <v>0.603</v>
      </c>
      <c r="G150" s="242" t="n">
        <v>0.712</v>
      </c>
      <c r="H150" s="242" t="s">
        <v>152</v>
      </c>
      <c r="I150" s="242" t="n">
        <v>0.17</v>
      </c>
      <c r="J150" s="242" t="n">
        <v>0.191</v>
      </c>
    </row>
    <row r="151" customFormat="false" ht="15.75" hidden="false" customHeight="false" outlineLevel="0" collapsed="false">
      <c r="A151" s="19" t="s">
        <v>30</v>
      </c>
      <c r="B151" s="241" t="n">
        <v>0.194</v>
      </c>
      <c r="C151" s="241" t="n">
        <v>0.162</v>
      </c>
      <c r="D151" s="241" t="n">
        <v>0.192</v>
      </c>
      <c r="E151" s="241" t="n">
        <v>0.549</v>
      </c>
      <c r="F151" s="241" t="n">
        <v>0.603</v>
      </c>
      <c r="G151" s="241" t="n">
        <v>0.638</v>
      </c>
      <c r="H151" s="241" t="n">
        <v>0.24</v>
      </c>
      <c r="I151" s="241" t="n">
        <v>0.246</v>
      </c>
      <c r="J151" s="241" t="n">
        <v>0.297</v>
      </c>
    </row>
    <row r="152" customFormat="false" ht="15.75" hidden="false" customHeight="false" outlineLevel="0" collapsed="false">
      <c r="A152" s="19" t="s">
        <v>31</v>
      </c>
      <c r="B152" s="242" t="n">
        <v>0.083</v>
      </c>
      <c r="C152" s="242" t="n">
        <v>0.1</v>
      </c>
      <c r="D152" s="242" t="n">
        <v>0.083</v>
      </c>
      <c r="E152" s="242" t="n">
        <v>0.479</v>
      </c>
      <c r="F152" s="242" t="n">
        <v>0.4</v>
      </c>
      <c r="G152" s="242" t="n">
        <v>0.5</v>
      </c>
      <c r="H152" s="242" t="n">
        <v>0.125</v>
      </c>
      <c r="I152" s="242" t="n">
        <v>0</v>
      </c>
      <c r="J152" s="242" t="n">
        <v>0</v>
      </c>
    </row>
    <row r="153" customFormat="false" ht="15.75" hidden="false" customHeight="false" outlineLevel="0" collapsed="false">
      <c r="A153" s="20" t="s">
        <v>7</v>
      </c>
      <c r="B153" s="241" t="n">
        <v>0.228</v>
      </c>
      <c r="C153" s="241" t="n">
        <v>0.206</v>
      </c>
      <c r="D153" s="241" t="n">
        <v>0.21</v>
      </c>
      <c r="E153" s="241" t="n">
        <v>0.628</v>
      </c>
      <c r="F153" s="241" t="n">
        <v>0.624</v>
      </c>
      <c r="G153" s="241" t="n">
        <v>0.66</v>
      </c>
      <c r="H153" s="241" t="n">
        <v>0.222</v>
      </c>
      <c r="I153" s="241" t="n">
        <v>0.221</v>
      </c>
      <c r="J153" s="241" t="n">
        <v>0.245</v>
      </c>
    </row>
    <row r="159" customFormat="false" ht="15" hidden="false" customHeight="false" outlineLevel="0" collapsed="false">
      <c r="G159" s="243"/>
    </row>
    <row r="160" customFormat="false" ht="15" hidden="false" customHeight="false" outlineLevel="0" collapsed="false">
      <c r="G160" s="243"/>
    </row>
    <row r="161" customFormat="false" ht="15" hidden="false" customHeight="false" outlineLevel="0" collapsed="false">
      <c r="G161" s="243"/>
    </row>
    <row r="162" customFormat="false" ht="15" hidden="false" customHeight="false" outlineLevel="0" collapsed="false">
      <c r="G162" s="243"/>
    </row>
    <row r="163" customFormat="false" ht="15" hidden="false" customHeight="false" outlineLevel="0" collapsed="false">
      <c r="G163" s="243"/>
    </row>
    <row r="164" customFormat="false" ht="15" hidden="false" customHeight="false" outlineLevel="0" collapsed="false">
      <c r="G164" s="243"/>
    </row>
    <row r="165" customFormat="false" ht="15" hidden="false" customHeight="false" outlineLevel="0" collapsed="false">
      <c r="G165" s="243"/>
    </row>
    <row r="166" customFormat="false" ht="15" hidden="false" customHeight="false" outlineLevel="0" collapsed="false">
      <c r="G166" s="243"/>
    </row>
    <row r="167" customFormat="false" ht="15" hidden="false" customHeight="false" outlineLevel="0" collapsed="false">
      <c r="G167" s="243"/>
    </row>
    <row r="168" customFormat="false" ht="15" hidden="false" customHeight="false" outlineLevel="0" collapsed="false">
      <c r="G168" s="243"/>
    </row>
    <row r="169" customFormat="false" ht="15" hidden="false" customHeight="false" outlineLevel="0" collapsed="false">
      <c r="G169" s="243"/>
    </row>
    <row r="170" customFormat="false" ht="15" hidden="false" customHeight="false" outlineLevel="0" collapsed="false">
      <c r="G170" s="243"/>
    </row>
    <row r="171" customFormat="false" ht="15" hidden="false" customHeight="false" outlineLevel="0" collapsed="false">
      <c r="G171" s="243"/>
    </row>
    <row r="172" customFormat="false" ht="15" hidden="false" customHeight="false" outlineLevel="0" collapsed="false">
      <c r="G172" s="243"/>
    </row>
    <row r="173" customFormat="false" ht="15" hidden="false" customHeight="false" outlineLevel="0" collapsed="false">
      <c r="G173" s="243"/>
    </row>
    <row r="174" customFormat="false" ht="15" hidden="false" customHeight="false" outlineLevel="0" collapsed="false">
      <c r="G174" s="243"/>
    </row>
    <row r="175" customFormat="false" ht="15" hidden="false" customHeight="false" outlineLevel="0" collapsed="false">
      <c r="G175" s="243"/>
    </row>
    <row r="176" customFormat="false" ht="15" hidden="false" customHeight="false" outlineLevel="0" collapsed="false">
      <c r="G176" s="243"/>
    </row>
    <row r="177" customFormat="false" ht="15" hidden="false" customHeight="false" outlineLevel="0" collapsed="false">
      <c r="G177" s="243"/>
    </row>
    <row r="178" customFormat="false" ht="15" hidden="false" customHeight="false" outlineLevel="0" collapsed="false">
      <c r="G178" s="243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</sheetData>
  <mergeCells count="26">
    <mergeCell ref="A1:M1"/>
    <mergeCell ref="B2:D2"/>
    <mergeCell ref="E2:G2"/>
    <mergeCell ref="H2:J2"/>
    <mergeCell ref="K2:M2"/>
    <mergeCell ref="A25:M25"/>
    <mergeCell ref="B26:D26"/>
    <mergeCell ref="E26:G26"/>
    <mergeCell ref="H26:J26"/>
    <mergeCell ref="K26:M26"/>
    <mergeCell ref="A51:M51"/>
    <mergeCell ref="B52:D52"/>
    <mergeCell ref="E52:G52"/>
    <mergeCell ref="H52:J52"/>
    <mergeCell ref="K52:M52"/>
    <mergeCell ref="B76:D76"/>
    <mergeCell ref="E76:G76"/>
    <mergeCell ref="H76:J76"/>
    <mergeCell ref="B104:N104"/>
    <mergeCell ref="B105:D105"/>
    <mergeCell ref="E105:G105"/>
    <mergeCell ref="H105:J105"/>
    <mergeCell ref="K105:M105"/>
    <mergeCell ref="B132:D132"/>
    <mergeCell ref="E132:G132"/>
    <mergeCell ref="H132:J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239" t="s">
        <v>149</v>
      </c>
      <c r="C1" s="239"/>
      <c r="D1" s="239"/>
      <c r="E1" s="239"/>
    </row>
    <row r="2" customFormat="false" ht="12.75" hidden="false" customHeight="false" outlineLevel="0" collapsed="false">
      <c r="C2" s="239" t="s">
        <v>158</v>
      </c>
      <c r="D2" s="239"/>
      <c r="E2" s="239"/>
    </row>
    <row r="3" customFormat="false" ht="12.75" hidden="false" customHeight="false" outlineLevel="0" collapsed="false">
      <c r="C3" s="240" t="n">
        <v>2008</v>
      </c>
      <c r="D3" s="240" t="n">
        <v>2009</v>
      </c>
      <c r="E3" s="240" t="n">
        <v>2010</v>
      </c>
    </row>
    <row r="4" customFormat="false" ht="13.5" hidden="false" customHeight="false" outlineLevel="0" collapsed="false">
      <c r="B4" s="0" t="s">
        <v>98</v>
      </c>
      <c r="C4" s="244" t="n">
        <v>0.295</v>
      </c>
      <c r="D4" s="244" t="n">
        <v>0.37</v>
      </c>
      <c r="E4" s="244" t="n">
        <v>0.364</v>
      </c>
    </row>
    <row r="5" customFormat="false" ht="13.5" hidden="false" customHeight="false" outlineLevel="0" collapsed="false">
      <c r="B5" s="0" t="s">
        <v>99</v>
      </c>
      <c r="C5" s="244" t="n">
        <v>0.383</v>
      </c>
      <c r="D5" s="244" t="n">
        <v>0.437</v>
      </c>
      <c r="E5" s="244" t="n">
        <v>0.463</v>
      </c>
    </row>
    <row r="6" customFormat="false" ht="13.5" hidden="false" customHeight="false" outlineLevel="0" collapsed="false">
      <c r="B6" s="0" t="s">
        <v>100</v>
      </c>
      <c r="C6" s="244" t="n">
        <v>0.465</v>
      </c>
      <c r="D6" s="244" t="n">
        <v>0.505</v>
      </c>
      <c r="E6" s="244" t="n">
        <v>0.552</v>
      </c>
    </row>
    <row r="7" customFormat="false" ht="13.5" hidden="false" customHeight="false" outlineLevel="0" collapsed="false">
      <c r="B7" s="0" t="s">
        <v>101</v>
      </c>
      <c r="C7" s="244" t="n">
        <v>0.577</v>
      </c>
      <c r="D7" s="244" t="n">
        <v>0.593</v>
      </c>
      <c r="E7" s="244" t="n">
        <v>0.622</v>
      </c>
    </row>
    <row r="8" customFormat="false" ht="13.5" hidden="false" customHeight="false" outlineLevel="0" collapsed="false">
      <c r="B8" s="0" t="s">
        <v>103</v>
      </c>
      <c r="C8" s="244" t="n">
        <v>0.742</v>
      </c>
      <c r="D8" s="244" t="n">
        <v>0.733</v>
      </c>
      <c r="E8" s="244" t="n">
        <v>0.765</v>
      </c>
    </row>
    <row r="12" customFormat="false" ht="12.75" hidden="false" customHeight="false" outlineLevel="0" collapsed="false">
      <c r="C12" s="245" t="s">
        <v>159</v>
      </c>
      <c r="D12" s="245"/>
      <c r="E12" s="245"/>
    </row>
    <row r="13" customFormat="false" ht="12.75" hidden="false" customHeight="false" outlineLevel="0" collapsed="false">
      <c r="C13" s="239" t="s">
        <v>158</v>
      </c>
      <c r="D13" s="239"/>
      <c r="E13" s="239"/>
    </row>
    <row r="14" customFormat="false" ht="12.75" hidden="false" customHeight="false" outlineLevel="0" collapsed="false">
      <c r="C14" s="240" t="n">
        <v>2008</v>
      </c>
      <c r="D14" s="240" t="n">
        <v>2009</v>
      </c>
      <c r="E14" s="240" t="n">
        <v>2010</v>
      </c>
    </row>
    <row r="15" customFormat="false" ht="13.5" hidden="false" customHeight="false" outlineLevel="0" collapsed="false">
      <c r="B15" s="0" t="s">
        <v>98</v>
      </c>
      <c r="C15" s="246" t="n">
        <v>0.382</v>
      </c>
      <c r="D15" s="247" t="n">
        <v>0.485</v>
      </c>
      <c r="E15" s="247" t="n">
        <v>0.482</v>
      </c>
    </row>
    <row r="16" customFormat="false" ht="13.5" hidden="false" customHeight="false" outlineLevel="0" collapsed="false">
      <c r="B16" s="0" t="s">
        <v>99</v>
      </c>
      <c r="C16" s="248" t="n">
        <v>0.46</v>
      </c>
      <c r="D16" s="249" t="n">
        <v>0.517</v>
      </c>
      <c r="E16" s="249" t="n">
        <v>0.549</v>
      </c>
    </row>
    <row r="17" customFormat="false" ht="13.5" hidden="false" customHeight="false" outlineLevel="0" collapsed="false">
      <c r="B17" s="0" t="s">
        <v>100</v>
      </c>
      <c r="C17" s="246" t="n">
        <v>0.511</v>
      </c>
      <c r="D17" s="247" t="n">
        <v>0.562</v>
      </c>
      <c r="E17" s="247" t="n">
        <v>0.621</v>
      </c>
    </row>
    <row r="18" customFormat="false" ht="13.5" hidden="false" customHeight="false" outlineLevel="0" collapsed="false">
      <c r="B18" s="0" t="s">
        <v>101</v>
      </c>
      <c r="C18" s="248" t="n">
        <v>0.608</v>
      </c>
      <c r="D18" s="249" t="n">
        <v>0.63</v>
      </c>
      <c r="E18" s="249" t="n">
        <v>0.651</v>
      </c>
    </row>
    <row r="19" customFormat="false" ht="13.5" hidden="false" customHeight="false" outlineLevel="0" collapsed="false">
      <c r="B19" s="0" t="s">
        <v>103</v>
      </c>
      <c r="C19" s="246" t="n">
        <v>0.755</v>
      </c>
      <c r="D19" s="247" t="n">
        <v>0.746</v>
      </c>
      <c r="E19" s="247" t="n">
        <v>0.779</v>
      </c>
    </row>
    <row r="24" customFormat="false" ht="12.75" hidden="false" customHeight="false" outlineLevel="0" collapsed="false">
      <c r="C24" s="245" t="s">
        <v>157</v>
      </c>
      <c r="D24" s="245"/>
      <c r="E24" s="245"/>
    </row>
    <row r="25" customFormat="false" ht="12.75" hidden="false" customHeight="false" outlineLevel="0" collapsed="false">
      <c r="B25" s="239" t="s">
        <v>158</v>
      </c>
      <c r="C25" s="239"/>
      <c r="D25" s="239"/>
      <c r="E25" s="239"/>
    </row>
    <row r="26" customFormat="false" ht="12.75" hidden="false" customHeight="false" outlineLevel="0" collapsed="false">
      <c r="C26" s="240" t="n">
        <v>2008</v>
      </c>
      <c r="D26" s="240" t="n">
        <v>2009</v>
      </c>
      <c r="E26" s="240" t="n">
        <v>2010</v>
      </c>
    </row>
    <row r="27" customFormat="false" ht="13.5" hidden="false" customHeight="false" outlineLevel="0" collapsed="false">
      <c r="B27" s="0" t="s">
        <v>98</v>
      </c>
      <c r="C27" s="247" t="n">
        <v>0.242</v>
      </c>
      <c r="D27" s="247" t="n">
        <v>0.29</v>
      </c>
      <c r="E27" s="246" t="n">
        <v>0.276</v>
      </c>
    </row>
    <row r="28" customFormat="false" ht="13.5" hidden="false" customHeight="false" outlineLevel="0" collapsed="false">
      <c r="B28" s="0" t="s">
        <v>99</v>
      </c>
      <c r="C28" s="249" t="n">
        <v>0.281</v>
      </c>
      <c r="D28" s="249" t="n">
        <v>0.328</v>
      </c>
      <c r="E28" s="248" t="n">
        <v>0.347</v>
      </c>
    </row>
    <row r="29" customFormat="false" ht="13.5" hidden="false" customHeight="false" outlineLevel="0" collapsed="false">
      <c r="B29" s="0" t="s">
        <v>100</v>
      </c>
      <c r="C29" s="247" t="n">
        <v>0.345</v>
      </c>
      <c r="D29" s="247" t="n">
        <v>0.376</v>
      </c>
      <c r="E29" s="246" t="n">
        <v>0.399</v>
      </c>
    </row>
    <row r="30" customFormat="false" ht="13.5" hidden="false" customHeight="false" outlineLevel="0" collapsed="false">
      <c r="B30" s="0" t="s">
        <v>101</v>
      </c>
      <c r="C30" s="249" t="n">
        <v>0.433</v>
      </c>
      <c r="D30" s="249" t="n">
        <v>0.448</v>
      </c>
      <c r="E30" s="248" t="n">
        <v>0.498</v>
      </c>
    </row>
    <row r="31" customFormat="false" ht="13.5" hidden="false" customHeight="false" outlineLevel="0" collapsed="false">
      <c r="B31" s="0" t="s">
        <v>103</v>
      </c>
      <c r="C31" s="247" t="n">
        <v>0.608</v>
      </c>
      <c r="D31" s="247" t="n">
        <v>0.624</v>
      </c>
      <c r="E31" s="246" t="n">
        <v>0.646</v>
      </c>
    </row>
    <row r="41" customFormat="false" ht="12.75" hidden="false" customHeight="false" outlineLevel="0" collapsed="false">
      <c r="C41" s="239"/>
      <c r="D41" s="239"/>
      <c r="E41" s="239"/>
    </row>
    <row r="42" customFormat="false" ht="12.75" hidden="false" customHeight="false" outlineLevel="0" collapsed="false">
      <c r="C42" s="240"/>
      <c r="D42" s="240"/>
      <c r="E42" s="240"/>
    </row>
    <row r="58" customFormat="false" ht="12.75" hidden="false" customHeight="true" outlineLevel="0" collapsed="false">
      <c r="B58" s="239"/>
      <c r="C58" s="239"/>
      <c r="D58" s="239"/>
      <c r="E58" s="239"/>
    </row>
    <row r="59" customFormat="false" ht="12.75" hidden="false" customHeight="false" outlineLevel="0" collapsed="false">
      <c r="C59" s="239"/>
      <c r="D59" s="239"/>
      <c r="E59" s="239"/>
    </row>
    <row r="60" customFormat="false" ht="12.75" hidden="false" customHeight="false" outlineLevel="0" collapsed="false">
      <c r="C60" s="240"/>
      <c r="D60" s="240"/>
      <c r="E60" s="240"/>
    </row>
    <row r="75" customFormat="false" ht="12.75" hidden="false" customHeight="false" outlineLevel="0" collapsed="false">
      <c r="C75" s="239"/>
      <c r="D75" s="239"/>
      <c r="E75" s="239"/>
    </row>
    <row r="76" customFormat="false" ht="12.75" hidden="false" customHeight="false" outlineLevel="0" collapsed="false">
      <c r="C76" s="240"/>
      <c r="D76" s="240"/>
      <c r="E76" s="240"/>
    </row>
  </sheetData>
  <mergeCells count="10">
    <mergeCell ref="B1:E1"/>
    <mergeCell ref="C2:E2"/>
    <mergeCell ref="C12:E12"/>
    <mergeCell ref="C13:E13"/>
    <mergeCell ref="C24:E24"/>
    <mergeCell ref="B25:E25"/>
    <mergeCell ref="C41:E41"/>
    <mergeCell ref="B58:E58"/>
    <mergeCell ref="C59:E59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2:11:37Z</dcterms:created>
  <dc:creator>INEC Wladimir Almeida</dc:creator>
  <dc:description/>
  <dc:language>en-US</dc:language>
  <cp:lastModifiedBy>INEC Juan Mena</cp:lastModifiedBy>
  <dcterms:modified xsi:type="dcterms:W3CDTF">2011-04-01T14:08:51Z</dcterms:modified>
  <cp:revision>0</cp:revision>
  <dc:subject/>
  <dc:title/>
</cp:coreProperties>
</file>