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48.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59.xml.rels" ContentType="application/vnd.openxmlformats-package.relationships+xml"/>
  <Override PartName="/xl/worksheets/_rels/sheet56.xml.rels" ContentType="application/vnd.openxmlformats-package.relationships+xml"/>
  <Override PartName="/xl/worksheets/_rels/sheet60.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71.xml.rels" ContentType="application/vnd.openxmlformats-package.relationships+xml"/>
  <Override PartName="/xl/worksheets/_rels/sheet67.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54.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5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65.xml.rels" ContentType="application/vnd.openxmlformats-package.relationships+xml"/>
  <Override PartName="/xl/worksheets/_rels/sheet74.xml.rels" ContentType="application/vnd.openxmlformats-package.relationships+xml"/>
  <Override PartName="/xl/worksheets/_rels/sheet81.xml.rels" ContentType="application/vnd.openxmlformats-package.relationships+xml"/>
  <Override PartName="/xl/worksheets/_rels/sheet75.xml.rels" ContentType="application/vnd.openxmlformats-package.relationships+xml"/>
  <Override PartName="/xl/worksheets/_rels/sheet82.xml.rels" ContentType="application/vnd.openxmlformats-package.relationships+xml"/>
  <Override PartName="/xl/worksheets/_rels/sheet8.xml.rels" ContentType="application/vnd.openxmlformats-package.relationships+xml"/>
  <Override PartName="/xl/worksheets/_rels/sheet76.xml.rels" ContentType="application/vnd.openxmlformats-package.relationships+xml"/>
  <Override PartName="/xl/worksheets/_rels/sheet2.xml.rels" ContentType="application/vnd.openxmlformats-package.relationships+xml"/>
  <Override PartName="/xl/worksheets/_rels/sheet2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64.xml.rels" ContentType="application/vnd.openxmlformats-package.relationships+xml"/>
  <Override PartName="/xl/worksheets/_rels/sheet30.xml.rels" ContentType="application/vnd.openxmlformats-package.relationships+xml"/>
  <Override PartName="/xl/worksheets/_rels/sheet79.xml.rels" ContentType="application/vnd.openxmlformats-package.relationships+xml"/>
  <Override PartName="/xl/worksheets/_rels/sheet69.xml.rels" ContentType="application/vnd.openxmlformats-package.relationships+xml"/>
  <Override PartName="/xl/worksheets/_rels/sheet73.xml.rels" ContentType="application/vnd.openxmlformats-package.relationships+xml"/>
  <Override PartName="/xl/worksheets/_rels/sheet80.xml.rels" ContentType="application/vnd.openxmlformats-package.relationships+xml"/>
  <Override PartName="/xl/worksheets/_rels/sheet78.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77.xml.rels" ContentType="application/vnd.openxmlformats-package.relationships+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9.png" ContentType="image/png"/>
  <Override PartName="/xl/media/image1.png" ContentType="image/png"/>
  <Override PartName="/xl/media/image3.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png" ContentType="image/png"/>
  <Override PartName="/xl/media/image4.png" ContentType="image/png"/>
  <Override PartName="/xl/media/image5.png" ContentType="image/png"/>
  <Override PartName="/xl/media/image10.png" ContentType="image/png"/>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_rels/drawing4.xml.rels" ContentType="application/vnd.openxmlformats-package.relationships+xml"/>
  <Override PartName="/xl/drawings/_rels/drawing71.xml.rels" ContentType="application/vnd.openxmlformats-package.relationships+xml"/>
  <Override PartName="/xl/drawings/_rels/drawing67.xml.rels" ContentType="application/vnd.openxmlformats-package.relationships+xml"/>
  <Override PartName="/xl/drawings/_rels/drawing3.xml.rels" ContentType="application/vnd.openxmlformats-package.relationships+xml"/>
  <Override PartName="/xl/drawings/_rels/drawing70.xml.rels" ContentType="application/vnd.openxmlformats-package.relationships+xml"/>
  <Override PartName="/xl/drawings/_rels/drawing66.xml.rels" ContentType="application/vnd.openxmlformats-package.relationships+xml"/>
  <Override PartName="/xl/drawings/_rels/drawing6.xml.rels" ContentType="application/vnd.openxmlformats-package.relationships+xml"/>
  <Override PartName="/xl/drawings/_rels/drawing73.xml.rels" ContentType="application/vnd.openxmlformats-package.relationships+xml"/>
  <Override PartName="/xl/drawings/_rels/drawing47.xml.rels" ContentType="application/vnd.openxmlformats-package.relationships+xml"/>
  <Override PartName="/xl/drawings/_rels/drawing2.xml.rels" ContentType="application/vnd.openxmlformats-package.relationships+xml"/>
  <Override PartName="/xl/drawings/_rels/drawing43.xml.rels" ContentType="application/vnd.openxmlformats-package.relationships+xml"/>
  <Override PartName="/xl/drawings/_rels/drawing39.xml.rels" ContentType="application/vnd.openxmlformats-package.relationships+xml"/>
  <Override PartName="/xl/drawings/_rels/drawing5.xml.rels" ContentType="application/vnd.openxmlformats-package.relationships+xml"/>
  <Override PartName="/xl/drawings/_rels/drawing68.xml.rels" ContentType="application/vnd.openxmlformats-package.relationships+xml"/>
  <Override PartName="/xl/drawings/_rels/drawing72.xml.rels" ContentType="application/vnd.openxmlformats-package.relationships+xml"/>
  <Override PartName="/xl/drawings/_rels/drawing7.xml.rels" ContentType="application/vnd.openxmlformats-package.relationships+xml"/>
  <Override PartName="/xl/drawings/_rels/drawing74.xml.rels" ContentType="application/vnd.openxmlformats-package.relationships+xml"/>
  <Override PartName="/xl/drawings/_rels/drawing1.xml.rels" ContentType="application/vnd.openxmlformats-package.relationships+xml"/>
  <Override PartName="/xl/drawings/_rels/drawing38.xml.rels" ContentType="application/vnd.openxmlformats-package.relationships+xml"/>
  <Override PartName="/xl/drawings/_rels/drawing9.xml.rels" ContentType="application/vnd.openxmlformats-package.relationships+xml"/>
  <Override PartName="/xl/drawings/_rels/drawing23.xml.rels" ContentType="application/vnd.openxmlformats-package.relationships+xml"/>
  <Override PartName="/xl/drawings/_rels/drawing15.xml.rels" ContentType="application/vnd.openxmlformats-package.relationships+xml"/>
  <Override PartName="/xl/drawings/_rels/drawing61.xml.rels" ContentType="application/vnd.openxmlformats-package.relationships+xml"/>
  <Override PartName="/xl/drawings/_rels/drawing52.xml.rels" ContentType="application/vnd.openxmlformats-package.relationships+xml"/>
  <Override PartName="/xl/drawings/_rels/drawing45.xml.rels" ContentType="application/vnd.openxmlformats-package.relationships+xml"/>
  <Override PartName="/xl/drawings/_rels/drawing44.xml.rels" ContentType="application/vnd.openxmlformats-package.relationships+xml"/>
  <Override PartName="/xl/drawings/_rels/drawing60.xml.rels" ContentType="application/vnd.openxmlformats-package.relationships+xml"/>
  <Override PartName="/xl/drawings/_rels/drawing51.xml.rels" ContentType="application/vnd.openxmlformats-package.relationships+xml"/>
  <Override PartName="/xl/drawings/_rels/drawing10.xml.rels" ContentType="application/vnd.openxmlformats-package.relationships+xml"/>
  <Override PartName="/xl/drawings/_rels/drawing59.xml.rels" ContentType="application/vnd.openxmlformats-package.relationships+xml"/>
  <Override PartName="/xl/drawings/_rels/drawing48.xml.rels" ContentType="application/vnd.openxmlformats-package.relationships+xml"/>
  <Override PartName="/xl/drawings/_rels/drawing24.xml.rels" ContentType="application/vnd.openxmlformats-package.relationships+xml"/>
  <Override PartName="/xl/drawings/_rels/drawing55.xml.rels" ContentType="application/vnd.openxmlformats-package.relationships+xml"/>
  <Override PartName="/xl/drawings/_rels/drawing40.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53.xml.rels" ContentType="application/vnd.openxmlformats-package.relationships+xml"/>
  <Override PartName="/xl/drawings/_rels/drawing46.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49.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56.xml.rels" ContentType="application/vnd.openxmlformats-package.relationships+xml"/>
  <Override PartName="/xl/drawings/_rels/drawing63.xml.rels" ContentType="application/vnd.openxmlformats-package.relationships+xml"/>
  <Override PartName="/xl/drawings/_rels/drawing50.xml.rels" ContentType="application/vnd.openxmlformats-package.relationships+xml"/>
  <Override PartName="/xl/drawings/_rels/drawing65.xml.rels" ContentType="application/vnd.openxmlformats-package.relationships+xml"/>
  <Override PartName="/xl/drawings/_rels/drawing58.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35.xml.rels" ContentType="application/vnd.openxmlformats-package.relationships+xml"/>
  <Override PartName="/xl/drawings/_rels/drawing8.xml.rels" ContentType="application/vnd.openxmlformats-package.relationships+xml"/>
  <Override PartName="/xl/drawings/_rels/drawing54.xml.rels" ContentType="application/vnd.openxmlformats-package.relationships+xml"/>
  <Override PartName="/xl/drawings/_rels/drawing28.xml.rels" ContentType="application/vnd.openxmlformats-package.relationships+xml"/>
  <Override PartName="/xl/drawings/_rels/drawing32.xml.rels" ContentType="application/vnd.openxmlformats-package.relationships+xml"/>
  <Override PartName="/xl/drawings/_rels/drawing64.xml.rels" ContentType="application/vnd.openxmlformats-package.relationships+xml"/>
  <Override PartName="/xl/drawings/_rels/drawing57.xml.rels" ContentType="application/vnd.openxmlformats-package.relationships+xml"/>
  <Override PartName="/xl/drawings/_rels/drawing80.xml.rels" ContentType="application/vnd.openxmlformats-package.relationships+xml"/>
  <Override PartName="/xl/drawings/_rels/drawing7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33.xml.rels" ContentType="application/vnd.openxmlformats-package.relationships+xml"/>
  <Override PartName="/xl/drawings/_rels/drawing29.xml.rels" ContentType="application/vnd.openxmlformats-package.relationships+xml"/>
  <Override PartName="/xl/drawings/_rels/drawing62.xml.rels" ContentType="application/vnd.openxmlformats-package.relationships+xml"/>
  <Override PartName="/xl/drawings/_rels/drawing76.xml.rels" ContentType="application/vnd.openxmlformats-package.relationships+xml"/>
  <Override PartName="/xl/drawings/_rels/drawing75.xml.rels" ContentType="application/vnd.openxmlformats-package.relationships+xml"/>
  <Override PartName="/xl/drawings/_rels/drawing78.xml.rels" ContentType="application/vnd.openxmlformats-package.relationships+xml"/>
  <Override PartName="/xl/drawings/_rels/drawing82.xml.rels" ContentType="application/vnd.openxmlformats-package.relationships+xml"/>
  <Override PartName="/xl/drawings/_rels/drawing21.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77.xml.rels" ContentType="application/vnd.openxmlformats-package.relationships+xml"/>
  <Override PartName="/xl/drawings/_rels/drawing81.xml.rels" ContentType="application/vnd.openxmlformats-package.relationships+xml"/>
  <Override PartName="/xl/drawings/_rels/drawing20.xml.rels" ContentType="application/vnd.openxmlformats-package.relationships+xml"/>
  <Override PartName="/xl/drawings/_rels/drawing69.xml.rels" ContentType="application/vnd.openxmlformats-package.relationships+xml"/>
  <Override PartName="/xl/drawings/_rels/drawing16.xml.rels" ContentType="application/vnd.openxmlformats-package.relationships+xml"/>
  <Override PartName="/xl/drawings/drawing36.xml" ContentType="application/vnd.openxmlformats-officedocument.drawing+xml"/>
  <Override PartName="/xl/drawings/drawing35.xml" ContentType="application/vnd.openxmlformats-officedocument.drawing+xml"/>
  <Override PartName="/xl/drawings/drawing34.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9.xml" ContentType="application/vnd.openxmlformats-officedocument.drawing+xml"/>
  <Override PartName="/xl/drawings/drawing61.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3.xml" ContentType="application/vnd.openxmlformats-officedocument.drawing+xml"/>
  <Override PartName="/xl/drawings/drawing60.xml" ContentType="application/vnd.openxmlformats-officedocument.drawing+xml"/>
  <Override PartName="/xl/drawings/drawing18.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xl/drawings/drawing62.xml" ContentType="application/vnd.openxmlformats-officedocument.drawing+xml"/>
  <Override PartName="/xl/drawings/drawing26.xml" ContentType="application/vnd.openxmlformats-officedocument.drawing+xml"/>
  <Override PartName="/xl/drawings/drawing63.xml" ContentType="application/vnd.openxmlformats-officedocument.drawing+xml"/>
  <Override PartName="/xl/drawings/drawing64.xml" ContentType="application/vnd.openxmlformats-officedocument.drawing+xml"/>
  <Override PartName="/xl/drawings/drawing65.xml" ContentType="application/vnd.openxmlformats-officedocument.drawing+xml"/>
  <Override PartName="/xl/drawings/drawing66.xml" ContentType="application/vnd.openxmlformats-officedocument.drawing+xml"/>
  <Override PartName="/xl/drawings/drawing79.xml" ContentType="application/vnd.openxmlformats-officedocument.drawing+xml"/>
  <Override PartName="/xl/drawings/drawing67.xml" ContentType="application/vnd.openxmlformats-officedocument.drawing+xml"/>
  <Override PartName="/xl/drawings/drawing78.xml" ContentType="application/vnd.openxmlformats-officedocument.drawing+xml"/>
  <Override PartName="/xl/drawings/drawing77.xml" ContentType="application/vnd.openxmlformats-officedocument.drawing+xml"/>
  <Override PartName="/xl/drawings/drawing76.xml" ContentType="application/vnd.openxmlformats-officedocument.drawing+xml"/>
  <Override PartName="/xl/drawings/drawing75.xml" ContentType="application/vnd.openxmlformats-officedocument.drawing+xml"/>
  <Override PartName="/xl/drawings/drawing74.xml" ContentType="application/vnd.openxmlformats-officedocument.drawing+xml"/>
  <Override PartName="/xl/drawings/drawing73.xml" ContentType="application/vnd.openxmlformats-officedocument.drawing+xml"/>
  <Override PartName="/xl/drawings/drawing72.xml" ContentType="application/vnd.openxmlformats-officedocument.drawing+xml"/>
  <Override PartName="/xl/drawings/drawing71.xml" ContentType="application/vnd.openxmlformats-officedocument.drawing+xml"/>
  <Override PartName="/xl/drawings/drawing29.xml" ContentType="application/vnd.openxmlformats-officedocument.drawing+xml"/>
  <Override PartName="/xl/drawings/drawing69.xml" ContentType="application/vnd.openxmlformats-officedocument.drawing+xml"/>
  <Override PartName="/xl/drawings/drawing70.xml" ContentType="application/vnd.openxmlformats-officedocument.drawing+xml"/>
  <Override PartName="/xl/drawings/drawing28.xml" ContentType="application/vnd.openxmlformats-officedocument.drawing+xml"/>
  <Override PartName="/xl/drawings/drawing68.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82.xml" ContentType="application/vnd.openxmlformats-officedocument.drawing+xml"/>
  <Override PartName="/xl/drawings/drawing17.xml" ContentType="application/vnd.openxmlformats-officedocument.drawing+xml"/>
  <Override PartName="/xl/drawings/drawing81.xml" ContentType="application/vnd.openxmlformats-officedocument.drawing+xml"/>
  <Override PartName="/xl/drawings/drawing16.xml" ContentType="application/vnd.openxmlformats-officedocument.drawing+xml"/>
  <Override PartName="/xl/drawings/drawing80.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43.xml" ContentType="application/vnd.openxmlformats-officedocument.drawing+xml"/>
  <Override PartName="/xl/drawings/drawing44.xml" ContentType="application/vnd.openxmlformats-officedocument.drawing+xml"/>
  <Override PartName="/xl/drawings/drawing45.xml" ContentType="application/vnd.openxmlformats-officedocument.drawing+xml"/>
  <Override PartName="/xl/drawings/drawing1.xml" ContentType="application/vnd.openxmlformats-officedocument.drawing+xml"/>
  <Override PartName="/xl/drawings/drawing46.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7.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T1" sheetId="2" state="visible" r:id="rId3"/>
    <sheet name="T2" sheetId="3" state="visible" r:id="rId4"/>
    <sheet name="T3" sheetId="4" state="visible" r:id="rId5"/>
    <sheet name="T4" sheetId="5" state="visible" r:id="rId6"/>
    <sheet name="T5" sheetId="6" state="visible" r:id="rId7"/>
    <sheet name="T6" sheetId="7" state="visible" r:id="rId8"/>
    <sheet name="T7" sheetId="8" state="visible" r:id="rId9"/>
    <sheet name="T8" sheetId="9" state="visible" r:id="rId10"/>
    <sheet name="T9" sheetId="10" state="visible" r:id="rId11"/>
    <sheet name="T10" sheetId="11" state="visible" r:id="rId12"/>
    <sheet name="T11" sheetId="12" state="visible" r:id="rId13"/>
    <sheet name="T12" sheetId="13" state="visible" r:id="rId14"/>
    <sheet name="T13" sheetId="14" state="visible" r:id="rId15"/>
    <sheet name="T14" sheetId="15" state="visible" r:id="rId16"/>
    <sheet name="T15" sheetId="16" state="visible" r:id="rId17"/>
    <sheet name="T16" sheetId="17" state="visible" r:id="rId18"/>
    <sheet name="T17" sheetId="18" state="visible" r:id="rId19"/>
    <sheet name="T18" sheetId="19" state="visible" r:id="rId20"/>
    <sheet name="T19" sheetId="20" state="visible" r:id="rId21"/>
    <sheet name="T20" sheetId="21" state="visible" r:id="rId22"/>
    <sheet name="T21" sheetId="22" state="visible" r:id="rId23"/>
    <sheet name="T22" sheetId="23" state="visible" r:id="rId24"/>
    <sheet name="T23" sheetId="24" state="visible" r:id="rId25"/>
    <sheet name="T24" sheetId="25" state="visible" r:id="rId26"/>
    <sheet name="T25" sheetId="26" state="visible" r:id="rId27"/>
    <sheet name="T26" sheetId="27" state="visible" r:id="rId28"/>
    <sheet name="T27" sheetId="28" state="visible" r:id="rId29"/>
    <sheet name="T28" sheetId="29" state="visible" r:id="rId30"/>
    <sheet name="T29" sheetId="30" state="visible" r:id="rId31"/>
    <sheet name="T30" sheetId="31" state="visible" r:id="rId32"/>
    <sheet name="T31" sheetId="32" state="visible" r:id="rId33"/>
    <sheet name="T32" sheetId="33" state="visible" r:id="rId34"/>
    <sheet name="T33" sheetId="34" state="visible" r:id="rId35"/>
    <sheet name="T34" sheetId="35" state="visible" r:id="rId36"/>
    <sheet name="T35" sheetId="36" state="visible" r:id="rId37"/>
    <sheet name="T36" sheetId="37" state="visible" r:id="rId38"/>
    <sheet name="T37" sheetId="38" state="visible" r:id="rId39"/>
    <sheet name="T38" sheetId="39" state="visible" r:id="rId40"/>
    <sheet name="T39" sheetId="40" state="visible" r:id="rId41"/>
    <sheet name="T40" sheetId="41" state="visible" r:id="rId42"/>
    <sheet name="T41" sheetId="42" state="visible" r:id="rId43"/>
    <sheet name="T42" sheetId="43" state="visible" r:id="rId44"/>
    <sheet name="T43" sheetId="44" state="visible" r:id="rId45"/>
    <sheet name="T44" sheetId="45" state="visible" r:id="rId46"/>
    <sheet name="T45" sheetId="46" state="visible" r:id="rId47"/>
    <sheet name="T46" sheetId="47" state="visible" r:id="rId48"/>
    <sheet name="T47" sheetId="48" state="visible" r:id="rId49"/>
    <sheet name="T48" sheetId="49" state="visible" r:id="rId50"/>
    <sheet name="T49" sheetId="50" state="visible" r:id="rId51"/>
    <sheet name="T50" sheetId="51" state="visible" r:id="rId52"/>
    <sheet name="T51" sheetId="52" state="visible" r:id="rId53"/>
    <sheet name="T52" sheetId="53" state="visible" r:id="rId54"/>
    <sheet name="T53" sheetId="54" state="visible" r:id="rId55"/>
    <sheet name="T54" sheetId="55" state="visible" r:id="rId56"/>
    <sheet name="T55" sheetId="56" state="visible" r:id="rId57"/>
    <sheet name="T56" sheetId="57" state="visible" r:id="rId58"/>
    <sheet name="T57" sheetId="58" state="visible" r:id="rId59"/>
    <sheet name="T58" sheetId="59" state="visible" r:id="rId60"/>
    <sheet name="T59" sheetId="60" state="visible" r:id="rId61"/>
    <sheet name="T60" sheetId="61" state="visible" r:id="rId62"/>
    <sheet name="T61" sheetId="62" state="visible" r:id="rId63"/>
    <sheet name="T62" sheetId="63" state="visible" r:id="rId64"/>
    <sheet name="T63" sheetId="64" state="visible" r:id="rId65"/>
    <sheet name="T64" sheetId="65" state="visible" r:id="rId66"/>
    <sheet name="T65" sheetId="66" state="visible" r:id="rId67"/>
    <sheet name="T66" sheetId="67" state="visible" r:id="rId68"/>
    <sheet name="T67" sheetId="68" state="visible" r:id="rId69"/>
    <sheet name="T68" sheetId="69" state="visible" r:id="rId70"/>
    <sheet name="T69" sheetId="70" state="visible" r:id="rId71"/>
    <sheet name="T70" sheetId="71" state="visible" r:id="rId72"/>
    <sheet name="T71" sheetId="72" state="visible" r:id="rId73"/>
    <sheet name="T72" sheetId="73" state="visible" r:id="rId74"/>
    <sheet name="Sup tipo de semilla" sheetId="74" state="visible" r:id="rId75"/>
    <sheet name="P_agrícola" sheetId="75" state="visible" r:id="rId76"/>
    <sheet name="P_pecuaria" sheetId="76" state="visible" r:id="rId77"/>
    <sheet name="Sup_regada" sheetId="77" state="visible" r:id="rId78"/>
    <sheet name="Sup_regada por método" sheetId="78" state="visible" r:id="rId79"/>
    <sheet name="Acceso a la tierra" sheetId="79" state="visible" r:id="rId80"/>
    <sheet name="índice de participación" sheetId="80" state="visible" r:id="rId81"/>
    <sheet name="volumen de producción" sheetId="81" state="visible" r:id="rId82"/>
    <sheet name="Glosario" sheetId="82" state="visible" r:id="rId8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395" uniqueCount="564">
  <si>
    <t xml:space="preserve">TABULADOS</t>
  </si>
  <si>
    <t xml:space="preserve">Tablas</t>
  </si>
  <si>
    <t xml:space="preserve">Contenido</t>
  </si>
  <si>
    <t xml:space="preserve">T1.</t>
  </si>
  <si>
    <t xml:space="preserve">SUPERFICIE POR CATEGORÍAS DE USO DEL SUELO, SEGÚN REGIÓN Y PROVINCIA</t>
  </si>
  <si>
    <t xml:space="preserve">T2.</t>
  </si>
  <si>
    <t xml:space="preserve">SUPERFICIE, PRODUCCIÓN Y VENTAS, SEGÚN CULTIVOS PERMANENTES</t>
  </si>
  <si>
    <t xml:space="preserve">T3.</t>
  </si>
  <si>
    <t xml:space="preserve">NÚMERO DE ÁRBOLES DISPERSOS COSECHADOS, PRODUCCIÓN Y VENTAS</t>
  </si>
  <si>
    <t xml:space="preserve">T4.</t>
  </si>
  <si>
    <t xml:space="preserve">SUPERFICIE PERDIDA POR DIFERENTES CAUSAS, SEGÚN CULTIVOS PERMANENTES</t>
  </si>
  <si>
    <t xml:space="preserve">T5.</t>
  </si>
  <si>
    <t xml:space="preserve">SUPERFICIE PLANTADA EN HECTÁREAS POR EDAD, TIPO DE SEMILLA UTILIZADA Y PRÁCTICA DE CULTIVO, SEGÚN CULTIVOS PERMANENTES</t>
  </si>
  <si>
    <t xml:space="preserve">T6.</t>
  </si>
  <si>
    <t xml:space="preserve">SUPERFICIE, PRODUCCIÓN Y VENTAS, SEGÚN CULTIVOS TRANSITORIOS</t>
  </si>
  <si>
    <t xml:space="preserve">T7.</t>
  </si>
  <si>
    <t xml:space="preserve">SUPERFICIE PERDIDA POR DIFERENTES CAUSAS, SEGÚN CULTIVOS TRANSITORIOS</t>
  </si>
  <si>
    <t xml:space="preserve">T8.</t>
  </si>
  <si>
    <t xml:space="preserve">SUPERFICIE SEMBRADA POR TIPO DE SEMILLA UTILIZADA Y PRÁCTICA DE CULTIVO, SEGÚN CULTIVOS TRANSITORIOS</t>
  </si>
  <si>
    <t xml:space="preserve">T9.</t>
  </si>
  <si>
    <t xml:space="preserve">SUPERFICIE, PRODUCCIÓN Y VENTAS POR CONDICIÓN DE CULTIVO, SEGÚN ESPECIES DE FLORES</t>
  </si>
  <si>
    <t xml:space="preserve">T10.</t>
  </si>
  <si>
    <t xml:space="preserve">NÚMERO DE CABEZAS DE GANADO POR ESPECIES, SEGÚN REGIÓN Y PROVINCIA  </t>
  </si>
  <si>
    <t xml:space="preserve">T11.</t>
  </si>
  <si>
    <t xml:space="preserve">NÚMERO DE AVES POR EXISTENCIA Y MOVIMIENTO, SEGÚN TIPO DE CRIANZA Y ESPECIES</t>
  </si>
  <si>
    <t xml:space="preserve">T12.</t>
  </si>
  <si>
    <t xml:space="preserve">SUPERFICIE, PRODUCCIÓN Y VENTAS, SEGÚN REGIÓN Y PROVINCIA AGUACATE (Fruta fresca)</t>
  </si>
  <si>
    <t xml:space="preserve">T13.</t>
  </si>
  <si>
    <t xml:space="preserve">SUPERFICIE, PRODUCCIÓN Y VENTAS, SEGÚN REGIÓN Y PROVINCIA BANANO (Fruta fresca)</t>
  </si>
  <si>
    <t xml:space="preserve">T14.</t>
  </si>
  <si>
    <t xml:space="preserve">SUPERFICIE, PRODUCCIÓN Y VENTAS, SEGÚN REGIÓN Y PROVINCIA CACAO (Almendra seca)</t>
  </si>
  <si>
    <t xml:space="preserve">T15.</t>
  </si>
  <si>
    <t xml:space="preserve">SUPERFICIE, PRODUCCIÓN Y VENTAS, SEGÚN REGIÓN Y PROVINCIA CAFÉ (Grano oro)</t>
  </si>
  <si>
    <t xml:space="preserve">T16.</t>
  </si>
  <si>
    <t xml:space="preserve">SUPERFICIE, PRODUCCIÓN Y VENTAS, SEGÚN REGIÓN Y PROVINCIA CAÑA DE AZÚCAR PARA AZÚCAR (Tallo fresco)</t>
  </si>
  <si>
    <t xml:space="preserve">T17.</t>
  </si>
  <si>
    <t xml:space="preserve">SUPERFICIE, PRODUCCIÓN Y VENTAS, SEGÚN REGIÓN Y PROVINCIA CAÑA DE AZÚCAR PARA OTROS USOS (Tallo fresco)</t>
  </si>
  <si>
    <t xml:space="preserve">T18.</t>
  </si>
  <si>
    <t xml:space="preserve">SUPERFICIE, PRODUCCIÓN Y VENTAS, SEGÚN REGIÓN Y PROVINCIA LIMÓN (Fruta fresca)</t>
  </si>
  <si>
    <t xml:space="preserve">T19.</t>
  </si>
  <si>
    <t xml:space="preserve">SUPERFICIE, PRODUCCIÓN Y VENTAS, SEGÚN REGIÓN Y PROVINCIA MANGO (Fruta fresca)</t>
  </si>
  <si>
    <t xml:space="preserve">T20.</t>
  </si>
  <si>
    <t xml:space="preserve">SUPERFICIE, PRODUCCIÓN Y VENTAS, SEGÚN REGIÓN Y PROVINCIA MARACUYÁ (Fruta fresca)</t>
  </si>
  <si>
    <t xml:space="preserve">T21.</t>
  </si>
  <si>
    <t xml:space="preserve">SUPERFICIE, PRODUCCIÓN Y VENTAS, SEGÚN REGIÓN Y PROVINCIA NARANJA (Fruta fresca)</t>
  </si>
  <si>
    <t xml:space="preserve">T22.</t>
  </si>
  <si>
    <t xml:space="preserve">SUPERFICIE, PRODUCCIÓN Y VENTAS, SEGÚN REGIÓN Y PROVINCIA ORITO (Fruta fresca)</t>
  </si>
  <si>
    <t xml:space="preserve">T23.</t>
  </si>
  <si>
    <t xml:space="preserve">SUPERFICIE, PRODUCCIÓN Y VENTAS, SEGÚN REGIÓN Y PROVINCIA PALMA AFRICANA (Fruta fresca)</t>
  </si>
  <si>
    <t xml:space="preserve">T24.</t>
  </si>
  <si>
    <t xml:space="preserve">SUPERFICIE, PRODUCCIÓN Y VENTAS, SEGÚN REGIÓN Y PROVINCIA PALMITO (Tallo fresca)</t>
  </si>
  <si>
    <t xml:space="preserve">T25.</t>
  </si>
  <si>
    <t xml:space="preserve">SUPERFICIE, PRODUCCIÓN Y VENTAS, SEGÚN REGIÓN Y PROVINCIA PIÑA (Fruta fresca)</t>
  </si>
  <si>
    <t xml:space="preserve">T26.</t>
  </si>
  <si>
    <t xml:space="preserve">SUPERFICIE, PRODUCCIÓN Y VENTAS, SEGÚN REGIÓN Y PROVINCIA PLÁTANO (Fruta fresca)</t>
  </si>
  <si>
    <t xml:space="preserve">T27.</t>
  </si>
  <si>
    <t xml:space="preserve">SUPERFICIE, PRODUCCIÓN Y VENTAS, SEGÚN REGIÓN Y PROVINCIA TOMATE DE ÁRBOL (Fruta fresca)</t>
  </si>
  <si>
    <t xml:space="preserve">T28.</t>
  </si>
  <si>
    <t xml:space="preserve">SUPERFICIE, PRODUCCIÓN Y VENTAS, SEGÚN REGIÓN Y PROVINCIA ARROZ (En cáscara)</t>
  </si>
  <si>
    <t xml:space="preserve">T29.</t>
  </si>
  <si>
    <t xml:space="preserve">SUPERFICIE, PRODUCCIÓN Y VENTAS, SEGÚN REGIÓN Y PROVINCIA ARVEJA SECA (Grano seco)</t>
  </si>
  <si>
    <t xml:space="preserve">T30.</t>
  </si>
  <si>
    <t xml:space="preserve">SUPERFICIE, PRODUCCIÓN Y VENTAS, SEGÚN REGIÓN Y PROVINCIA ARVEJA TIERNA (En vaina)</t>
  </si>
  <si>
    <t xml:space="preserve">T31.</t>
  </si>
  <si>
    <t xml:space="preserve">SUPERFICIE, PRODUCCIÓN Y VENTAS, SEGÚN REGIÓN Y PROVINCIA BRÓCOLI (Repollo)</t>
  </si>
  <si>
    <t xml:space="preserve">T32.</t>
  </si>
  <si>
    <t xml:space="preserve">SUPERFICIE, PRODUCCIÓN Y VENTAS, SEGÚN REGIÓN Y PROVINCIA CEBADA (Grano seco)</t>
  </si>
  <si>
    <t xml:space="preserve">T33.</t>
  </si>
  <si>
    <t xml:space="preserve">SUPERFICIE, PRODUCCIÓN Y VENTAS, SEGÚN REGIÓN Y PROVINCIA CEBOLLA BLANCA (Tallo fresco)</t>
  </si>
  <si>
    <t xml:space="preserve">T34.</t>
  </si>
  <si>
    <t xml:space="preserve">SUPERFICIE, PRODUCCIÓN Y VENTAS, SEGÚN REGIÓN Y PROVINCIA FRÉJOL SECO (Grano seco)</t>
  </si>
  <si>
    <t xml:space="preserve">T35.</t>
  </si>
  <si>
    <t xml:space="preserve">SUPERFICIE, PRODUCCIÓN Y VENTAS, SEGÚN REGIÓN Y PROVINCIA FRÉJOL TIERNO (En vaina)</t>
  </si>
  <si>
    <t xml:space="preserve">T36.</t>
  </si>
  <si>
    <t xml:space="preserve">SUPERFICIE, PRODUCCIÓN Y VENTAS, SEGÚN REGIÓN Y PROVINCIA HABA SECA (Grano seco)</t>
  </si>
  <si>
    <t xml:space="preserve">T37.</t>
  </si>
  <si>
    <t xml:space="preserve">SUPERFICIE, PRODUCCIÓN Y VENTAS, SEGÚN REGIÓN Y PROVINCIA HABA TIERNA (En vaina)</t>
  </si>
  <si>
    <t xml:space="preserve">T38.</t>
  </si>
  <si>
    <t xml:space="preserve">SUPERFICIE, PRODUCCIÓN Y VENTAS, SEGÚN REGIÓN Y PROVINCIA MAÍZ DURO CHOCLO (En choclo)</t>
  </si>
  <si>
    <t xml:space="preserve">T39.</t>
  </si>
  <si>
    <t xml:space="preserve">SUPERFICIE, PRODUCCIÓN Y VENTAS, SEGÚN REGIÓN Y PROVINCIA MAÍZ DURO SECO (Grano seco)</t>
  </si>
  <si>
    <t xml:space="preserve">T40.</t>
  </si>
  <si>
    <t xml:space="preserve">SUPERFICIE, PRODUCCIÓN Y VENTAS, SEGÚN REGIÓN Y PROVINCIA MAÍZ SUAVE CHOCLO (En choclo)</t>
  </si>
  <si>
    <t xml:space="preserve">T41.</t>
  </si>
  <si>
    <t xml:space="preserve">SUPERFICIE, PRODUCCIÓN Y VENTAS, SEGÚN REGIÓN Y PROVINCIA MAÍZ SUAVE SECO (Grano seco)</t>
  </si>
  <si>
    <t xml:space="preserve">T42.</t>
  </si>
  <si>
    <t xml:space="preserve">SUPERFICIE, PRODUCCIÓN Y VENTAS, SEGÚN REGIÓN Y PROVINCIA MANÍ (Grano descascarado)</t>
  </si>
  <si>
    <t xml:space="preserve">T43.</t>
  </si>
  <si>
    <t xml:space="preserve">SUPERFICIE, PRODUCCIÓN Y VENTAS, SEGÚN REGIÓN Y PROVINCIA PAPA (Tubérculo fresco)</t>
  </si>
  <si>
    <t xml:space="preserve">T44.</t>
  </si>
  <si>
    <t xml:space="preserve">SUPERFICIE, PRODUCCIÓN Y VENTAS, SEGÚN REGIÓN Y PROVINCIA QUINUA (Grano seco)</t>
  </si>
  <si>
    <t xml:space="preserve">T45.</t>
  </si>
  <si>
    <t xml:space="preserve">SUPERFICIE, PRODUCCIÓN Y VENTAS, SEGÚN REGIÓN Y PROVINCIA SOYA (Grano seco)</t>
  </si>
  <si>
    <t xml:space="preserve">T46.</t>
  </si>
  <si>
    <t xml:space="preserve">SUPERFICIE, PRODUCCIÓN Y VENTAS, SEGÚN REGIÓN Y PROVINCIA TABACO(Hoja seca)</t>
  </si>
  <si>
    <t xml:space="preserve">T47.</t>
  </si>
  <si>
    <t xml:space="preserve">SUPERFICIE, PRODUCCIÓN Y VENTAS, SEGÚN REGIÓN Y PROVINCIA TOMATE RIÑÓN (Grano seco)</t>
  </si>
  <si>
    <t xml:space="preserve">T48.</t>
  </si>
  <si>
    <t xml:space="preserve">SUPERFICIE, PRODUCCIÓN Y VENTAS, SEGÚN REGIÓN Y PROVINCIA TRIGO (Grano seco)</t>
  </si>
  <si>
    <t xml:space="preserve">T49.</t>
  </si>
  <si>
    <t xml:space="preserve">SUPERFICIE, PRODUCCIÓN Y VENTAS, SEGÚN REGIÓN Y PROVINCIA YUCA (Raíz seca)</t>
  </si>
  <si>
    <t xml:space="preserve">T50.</t>
  </si>
  <si>
    <t xml:space="preserve">NÚMERO DE CABEZAS DE GANADO VACUNO, SEGÚN REGIÓN Y PROVINCIA</t>
  </si>
  <si>
    <t xml:space="preserve">T51.</t>
  </si>
  <si>
    <t xml:space="preserve">NÚMERO DE CABEZAS DE GANADO VACUNO COMPRADAS, SEGÚN REGIÓN Y PROVINCIA</t>
  </si>
  <si>
    <t xml:space="preserve">T52.</t>
  </si>
  <si>
    <t xml:space="preserve">NÚMERO DE CABEZAS DE GANADO VACUNO PERDIDAS POR MUERTE, SEGÚN REGIÓN Y PROVINCIA</t>
  </si>
  <si>
    <t xml:space="preserve">T53.</t>
  </si>
  <si>
    <t xml:space="preserve">NÚMERO DE CABEZAS DE GANADO VACUNO PERDIDAS POR OTRAS CAUSAS, SEGÚN REGIÓN Y PROVINCIA</t>
  </si>
  <si>
    <t xml:space="preserve">T54.</t>
  </si>
  <si>
    <t xml:space="preserve">NÚMERO DE CABEZAS DE GANADO VACUNO SACRIFICADAS, SEGÚN REGIÓN Y PROVINCIA</t>
  </si>
  <si>
    <t xml:space="preserve">T55.</t>
  </si>
  <si>
    <t xml:space="preserve">NÚMERO DE CABEZAS DE GANADO VACUNO VENDIDAS, SEGÚN REGIÓN Y PROVINCIA</t>
  </si>
  <si>
    <t xml:space="preserve">T56.</t>
  </si>
  <si>
    <t xml:space="preserve">NÚMERO DE CABEZAS DE GANADO VACUNO POR RAZA, SEGÚN REGIÓN Y PROVINCIA</t>
  </si>
  <si>
    <t xml:space="preserve">T57.</t>
  </si>
  <si>
    <t xml:space="preserve">NÚMERO DE CABEZAS DE GANADO PORCINO Y VENTAS, SEGÚN REGIÓN Y PROVINCIA</t>
  </si>
  <si>
    <t xml:space="preserve">T58.</t>
  </si>
  <si>
    <t xml:space="preserve">NÚMERO DE CABEZAS DE GANADO PORCINO POR VARIEDAD GENÉTICA, SEGÚN REGIÓN Y PROVINCIA</t>
  </si>
  <si>
    <t xml:space="preserve">T59.</t>
  </si>
  <si>
    <t xml:space="preserve">NÚMERO DE CABEZAS DE GANADO PORCINO AL AÑO, SEGÚN REGIÓN Y PROVINCIA</t>
  </si>
  <si>
    <t xml:space="preserve">T60.</t>
  </si>
  <si>
    <t xml:space="preserve">NÚMERO DE CABEZAS DE GANADO OVINO Y VENTAS, SEGÚN REGIÓN Y PROVINCIA</t>
  </si>
  <si>
    <t xml:space="preserve">T61.</t>
  </si>
  <si>
    <t xml:space="preserve">NÚMERO DE CABEZAS DE GANADO DE OTRAS ESPECIES, SEGÚN REGIÓN Y PROVINCIA</t>
  </si>
  <si>
    <t xml:space="preserve">T62.</t>
  </si>
  <si>
    <t xml:space="preserve">NÚMERO DE AVES CRIADAS EN CAMPO POR ESPECIES, SEGÚN REGIÓN Y PROVINCIA</t>
  </si>
  <si>
    <t xml:space="preserve">T63.</t>
  </si>
  <si>
    <t xml:space="preserve">NÚMERO DE AVES CRIADAS EN PLANTELES AVÍCOLAS POR ESPECIES, SEGÚN REGIÓN Y PROVINCIA</t>
  </si>
  <si>
    <t xml:space="preserve">T64.</t>
  </si>
  <si>
    <t xml:space="preserve">NÚMERO DE POLLOS DE ENGORDE  AL AÑO, SEGÚN REGIÓN Y PROVINCIA</t>
  </si>
  <si>
    <t xml:space="preserve">T65.</t>
  </si>
  <si>
    <t xml:space="preserve">DESTINO DE LAS AVES CRIADAS EN CAMPO POR ESPECIES, SEGÚN REGIÓN Y PROVINCIA</t>
  </si>
  <si>
    <t xml:space="preserve">T66.</t>
  </si>
  <si>
    <t xml:space="preserve">DESTINO DE LAS AVES CRIADAS EN PLANTELES AVÍCOLAS POR ESPECIES, SEGÚN REGIÓN Y PROVINCIA</t>
  </si>
  <si>
    <t xml:space="preserve">T67.</t>
  </si>
  <si>
    <t xml:space="preserve">NÚMERO DE VACAS ORDEÑADAS, PRODUCCIÓN Y DESTINO DE LA LECHE, SEGÚN REGIÓN Y PROVINCIA</t>
  </si>
  <si>
    <t xml:space="preserve">T68.</t>
  </si>
  <si>
    <t xml:space="preserve">PRODUCCIÓN Y DESTINO DE HUEVOS DE MESA, SEGÚN REGIÓN Y PROVINCIA</t>
  </si>
  <si>
    <t xml:space="preserve">T69.</t>
  </si>
  <si>
    <t xml:space="preserve">NÚMERO DE TRABAJADORES NO REMUNERADOS Y REMUNERADOS POR SEXO, SEGÚN REGIÓN Y PROVINCIA</t>
  </si>
  <si>
    <t xml:space="preserve">T70.</t>
  </si>
  <si>
    <t xml:space="preserve">SUPERFICIE PLANTADA CON PASTOS CULTIVADOS, SEGÚN REGIÓN Y PROVINCIA</t>
  </si>
  <si>
    <t xml:space="preserve">T71.</t>
  </si>
  <si>
    <t xml:space="preserve">CARACTERÍSTICAS GENERALES DE LA PERSONA PRODUCTORA</t>
  </si>
  <si>
    <t xml:space="preserve">T72.</t>
  </si>
  <si>
    <t xml:space="preserve">AFECTACIONES DE LA PANDEMIA COVID-19 EN LAS ACTIVIDADES AGROPECUARIAS</t>
  </si>
  <si>
    <t xml:space="preserve">2. Plan Nacional de Desarrollo - PND 2017 - 2021   </t>
  </si>
  <si>
    <t xml:space="preserve">Objetivo 5.</t>
  </si>
  <si>
    <t xml:space="preserve">SUPERFICIE SEMBRADA POR TIPO DE SEMILLA</t>
  </si>
  <si>
    <t xml:space="preserve">PRODUCTIVIDAD AGRÍCOLA POR CULTIVO</t>
  </si>
  <si>
    <t xml:space="preserve">PRODUCTIVIDAD PECUARIA</t>
  </si>
  <si>
    <t xml:space="preserve">Objetivo 6.</t>
  </si>
  <si>
    <t xml:space="preserve">SUPERFICIE REGADA POR TIPO DE CULTIVO</t>
  </si>
  <si>
    <t xml:space="preserve">SUPERFICIE REGADA POR MÉTODO  DE RIEGO</t>
  </si>
  <si>
    <t xml:space="preserve">ACCESO A LA TIERRA</t>
  </si>
  <si>
    <t xml:space="preserve">ÍNDICE DE PARTICIPACIÓN DE ALIMENTOS</t>
  </si>
  <si>
    <t xml:space="preserve">VOLUMEN DE PRODUCCIÓN POR CULTIVO, SEGÚN TAMAÑO DE EMPRESA AGROPECUARIA</t>
  </si>
  <si>
    <t xml:space="preserve">3. Glosario de términos</t>
  </si>
  <si>
    <t xml:space="preserve">TABLA 1.</t>
  </si>
  <si>
    <t xml:space="preserve">Región y Provincia</t>
  </si>
  <si>
    <t xml:space="preserve">USO DEL SUELO (Has.)</t>
  </si>
  <si>
    <t xml:space="preserve">ÍNDICE</t>
  </si>
  <si>
    <t xml:space="preserve">Total</t>
  </si>
  <si>
    <t xml:space="preserve">Cultivos Permanentes</t>
  </si>
  <si>
    <t xml:space="preserve">Cultivos Transitorios y Barbecho</t>
  </si>
  <si>
    <t xml:space="preserve">Descanso</t>
  </si>
  <si>
    <t xml:space="preserve">Pastos Cultivados</t>
  </si>
  <si>
    <t xml:space="preserve">Pastos Naturales</t>
  </si>
  <si>
    <t xml:space="preserve">Páramos</t>
  </si>
  <si>
    <t xml:space="preserve">Montes y Bosques</t>
  </si>
  <si>
    <t xml:space="preserve">Otros Usos</t>
  </si>
  <si>
    <t xml:space="preserve">TOTAL NACIONAL</t>
  </si>
  <si>
    <t xml:space="preserve">REGIÓN SIERRA</t>
  </si>
  <si>
    <t xml:space="preserve">REGIÓN COSTA</t>
  </si>
  <si>
    <t xml:space="preserve">REGIÓN AMAZÓNICA</t>
  </si>
  <si>
    <t xml:space="preserve">AZUAY</t>
  </si>
  <si>
    <t xml:space="preserve">BOLÍVAR</t>
  </si>
  <si>
    <t xml:space="preserve">CAÑAR</t>
  </si>
  <si>
    <t xml:space="preserve">CARCHI</t>
  </si>
  <si>
    <t xml:space="preserve">COTOPAXI</t>
  </si>
  <si>
    <t xml:space="preserve">CHIMBORAZO</t>
  </si>
  <si>
    <t xml:space="preserve">IMBABURA</t>
  </si>
  <si>
    <t xml:space="preserve">LOJA</t>
  </si>
  <si>
    <t xml:space="preserve">PICHINCHA</t>
  </si>
  <si>
    <t xml:space="preserve">TUNGURAHUA</t>
  </si>
  <si>
    <t xml:space="preserve">SANTO DOMINGO DE LOS TSÁCHILAS</t>
  </si>
  <si>
    <t xml:space="preserve">EL ORO</t>
  </si>
  <si>
    <t xml:space="preserve">ESMERALDAS</t>
  </si>
  <si>
    <t xml:space="preserve">GUAYAS</t>
  </si>
  <si>
    <t xml:space="preserve">LOS RÍOS</t>
  </si>
  <si>
    <t xml:space="preserve">MANABÍ</t>
  </si>
  <si>
    <t xml:space="preserve">SANTA ELENA</t>
  </si>
  <si>
    <t xml:space="preserve">MORONA SANTIAGO</t>
  </si>
  <si>
    <t xml:space="preserve">NAPO</t>
  </si>
  <si>
    <t xml:space="preserve">ORELLANA</t>
  </si>
  <si>
    <t xml:space="preserve">PASTAZA</t>
  </si>
  <si>
    <t xml:space="preserve">SUCUMBÍOS</t>
  </si>
  <si>
    <t xml:space="preserve">ZAMORA CHINCHIPE</t>
  </si>
  <si>
    <t xml:space="preserve">Notas:</t>
  </si>
  <si>
    <t xml:space="preserve">FUENTE: ESPAC - 2020</t>
  </si>
  <si>
    <t xml:space="preserve">Superficie con uso agropecuario: Comprende el área  ocupada por cultivos  permanentes, transitorios, pastos cultivados y naturales.</t>
  </si>
  <si>
    <t xml:space="preserve">Para la selección de la muestra, se tomó la variable “superficie de suelo con uso agropecuario” como variable de diseño de la muestra, y se estratifica el marco de muestreo en función al porcentaje de superficie con uso agropecuario que tiene cada unidad mínima de estratificación del marco se excluye los cuerpos de agua, areas urbanas, áreas mayores a los 3000msnm, reservas naturales (selva) y sectores amanzanados.</t>
  </si>
  <si>
    <t xml:space="preserve">CULTIVOS PERMANENTES</t>
  </si>
  <si>
    <t xml:space="preserve">SUPERFICIE (Has.)</t>
  </si>
  <si>
    <t xml:space="preserve">PRODUCCIÓN (Tm.)</t>
  </si>
  <si>
    <t xml:space="preserve">VENTAS (Tm.)</t>
  </si>
  <si>
    <t xml:space="preserve">Plantada</t>
  </si>
  <si>
    <t xml:space="preserve">Edad Productiva</t>
  </si>
  <si>
    <t xml:space="preserve">Cosechada</t>
  </si>
  <si>
    <t xml:space="preserve">Solo</t>
  </si>
  <si>
    <t xml:space="preserve">Asociado</t>
  </si>
  <si>
    <t xml:space="preserve">AGUACATE (FRUTA FRESCA)</t>
  </si>
  <si>
    <t xml:space="preserve">BANANO (FRUTA FRESCA)</t>
  </si>
  <si>
    <t xml:space="preserve">CACAO (ALMENDRA SECA)</t>
  </si>
  <si>
    <t xml:space="preserve">CAFÉ (GRANO ORO)</t>
  </si>
  <si>
    <t xml:space="preserve">CAÑA DE AZÚCAR PARA AZÚCAR (TALLO FRESCO)</t>
  </si>
  <si>
    <t xml:space="preserve">CAÑA DE AZÚCAR PARA OTROS USOS (TALLO FRESCO)</t>
  </si>
  <si>
    <t xml:space="preserve">LIMÓN (FRUTA FRESCA)</t>
  </si>
  <si>
    <t xml:space="preserve">MANGO (FRUTA FRESCA)</t>
  </si>
  <si>
    <t xml:space="preserve">MARACUYÁ (FRUTA FRESCA)</t>
  </si>
  <si>
    <t xml:space="preserve">NARANJA (FRUTA FRESCA)</t>
  </si>
  <si>
    <t xml:space="preserve">ORITO (FRUTA FRESCA)</t>
  </si>
  <si>
    <t xml:space="preserve">PALMA AFRICANA (FRUTA FRESCA)</t>
  </si>
  <si>
    <t xml:space="preserve">PALMITO (TALLO FRESCO)</t>
  </si>
  <si>
    <t xml:space="preserve">PIÑA (FRUTA FRESCA)</t>
  </si>
  <si>
    <t xml:space="preserve">PLÁTANO (FRUTA FRESCA)</t>
  </si>
  <si>
    <t xml:space="preserve">TOMATE DE ÁRBOL (FRUTA FRESCA)</t>
  </si>
  <si>
    <t xml:space="preserve">OTROS PERMANENTES</t>
  </si>
  <si>
    <t xml:space="preserve">ÁRBOLES DISPERSOS</t>
  </si>
  <si>
    <t xml:space="preserve">NÚMERO DE ÁRBOLES</t>
  </si>
  <si>
    <t xml:space="preserve">ACHIOTE (GRANO SECO)</t>
  </si>
  <si>
    <t xml:space="preserve">CLAUDIA (FRUTA FRESCA)</t>
  </si>
  <si>
    <t xml:space="preserve">CHIRIMOYA (FRUTA FRESCA)</t>
  </si>
  <si>
    <t xml:space="preserve">CIRUELO (FRUTA FRESCA)</t>
  </si>
  <si>
    <t xml:space="preserve">COCOTERO (FRUTA FRESCA)</t>
  </si>
  <si>
    <t xml:space="preserve">DURAZNO (FRUTA FRESCA)</t>
  </si>
  <si>
    <t xml:space="preserve">GUABA (FRUTA FRESCA)</t>
  </si>
  <si>
    <t xml:space="preserve">GUANÁBANA (FRUTA FRESCA)</t>
  </si>
  <si>
    <t xml:space="preserve">GUAYABA (FRUTA FRESCA)</t>
  </si>
  <si>
    <t xml:space="preserve">LIMA (FRUTA FRESCA)</t>
  </si>
  <si>
    <t xml:space="preserve">MANDARINA (FRUTA FRESCA)</t>
  </si>
  <si>
    <t xml:space="preserve">MANZANA (FRUTA FRESCA)</t>
  </si>
  <si>
    <t xml:space="preserve">PAPAYA (FRUTA FRESCA)</t>
  </si>
  <si>
    <t xml:space="preserve">PERA (FRUTA FRESCA)</t>
  </si>
  <si>
    <t xml:space="preserve">TORONJA (FRUTA FRESCA)</t>
  </si>
  <si>
    <t xml:space="preserve">ZAPOTE (FRUTA FRESCA)</t>
  </si>
  <si>
    <t xml:space="preserve">SUPERFICIE PERDIDA (Has.)</t>
  </si>
  <si>
    <t xml:space="preserve">Sequía</t>
  </si>
  <si>
    <t xml:space="preserve">Helada</t>
  </si>
  <si>
    <t xml:space="preserve">Plagas</t>
  </si>
  <si>
    <t xml:space="preserve">Enfermedades</t>
  </si>
  <si>
    <t xml:space="preserve">Inundación</t>
  </si>
  <si>
    <t xml:space="preserve">Otra razón</t>
  </si>
  <si>
    <t xml:space="preserve">SUPERFICIE PLANTADA (Has.)</t>
  </si>
  <si>
    <t xml:space="preserve">EDAD DE LA PLANTACIÓN</t>
  </si>
  <si>
    <t xml:space="preserve">TIPO SE SEMILLA UTILIZADA</t>
  </si>
  <si>
    <t xml:space="preserve">PRÁCTICA DE CULTIVO</t>
  </si>
  <si>
    <t xml:space="preserve">Menos de 10 años</t>
  </si>
  <si>
    <t xml:space="preserve">De 10 a menos de 20 años</t>
  </si>
  <si>
    <t xml:space="preserve">De 20 años y más</t>
  </si>
  <si>
    <t xml:space="preserve">Común</t>
  </si>
  <si>
    <t xml:space="preserve">Mejorada</t>
  </si>
  <si>
    <t xml:space="preserve">Híbrida Nacional</t>
  </si>
  <si>
    <t xml:space="preserve">Híbrida Internacional</t>
  </si>
  <si>
    <t xml:space="preserve">Riego</t>
  </si>
  <si>
    <t xml:space="preserve">Aplicación de Fertilizantes</t>
  </si>
  <si>
    <t xml:space="preserve">Aplicación de Fitosanitarios</t>
  </si>
  <si>
    <t xml:space="preserve">CULTIVOS TRANSITORIOS</t>
  </si>
  <si>
    <t xml:space="preserve">Sembrada</t>
  </si>
  <si>
    <t xml:space="preserve">ARROZ (EN CÁSCARA)</t>
  </si>
  <si>
    <t xml:space="preserve">ARVEJA SECA (GRANO SECO)</t>
  </si>
  <si>
    <t xml:space="preserve">ARVEJA TIERNA (EN VAINA)</t>
  </si>
  <si>
    <t xml:space="preserve">BROCOLI (REPOLLO)</t>
  </si>
  <si>
    <t xml:space="preserve">CEBADA (GRANO SECO)</t>
  </si>
  <si>
    <t xml:space="preserve">CEBOLLA BLANCA (TALLO FRESCO)</t>
  </si>
  <si>
    <t xml:space="preserve">FRÉJOL SECO (GRANO SECO)</t>
  </si>
  <si>
    <t xml:space="preserve">FRÉJOL TIERNO (EN VAINA)</t>
  </si>
  <si>
    <t xml:space="preserve">HABA SECA (GRANO SECO)</t>
  </si>
  <si>
    <t xml:space="preserve">HABA TIERNA (EN VAINA)</t>
  </si>
  <si>
    <t xml:space="preserve">MAÍZ DURO CHOCLO (EN CHOCLO)</t>
  </si>
  <si>
    <t xml:space="preserve">MAÍZ DURO SECO (GRANO SECO)</t>
  </si>
  <si>
    <t xml:space="preserve">MAÍZ SUAVE CHOCLO (EN CHOCLO)</t>
  </si>
  <si>
    <t xml:space="preserve">MAÍZ SUAVE SECO (GRANO SECO)</t>
  </si>
  <si>
    <t xml:space="preserve">MANÍ (GRANO DESCASCARADO)</t>
  </si>
  <si>
    <t xml:space="preserve">PAPA (TUBÉRCULO FRESCO)</t>
  </si>
  <si>
    <t xml:space="preserve">QUINUA (GRANO SECO)</t>
  </si>
  <si>
    <t xml:space="preserve">SOYA (GRANO SECO)</t>
  </si>
  <si>
    <t xml:space="preserve">TABACO (HOJA SECA)</t>
  </si>
  <si>
    <t xml:space="preserve">TOMATE RIÑÓN (FRUTA FRESCA)</t>
  </si>
  <si>
    <t xml:space="preserve">TRIGO (GRANO SECO)</t>
  </si>
  <si>
    <t xml:space="preserve">YUCA (RAÍZ FRESCA)</t>
  </si>
  <si>
    <t xml:space="preserve">OTROS TRANSITORIOS</t>
  </si>
  <si>
    <t xml:space="preserve">SUPERFICIE SEMBRADA (Has.)</t>
  </si>
  <si>
    <t xml:space="preserve">TIPO DE SEMILLA UTILIZADA</t>
  </si>
  <si>
    <t xml:space="preserve">Certificada</t>
  </si>
  <si>
    <t xml:space="preserve">ESPECIE DE FLOR</t>
  </si>
  <si>
    <t xml:space="preserve">Producción</t>
  </si>
  <si>
    <t xml:space="preserve">Ventas (en unidades)</t>
  </si>
  <si>
    <t xml:space="preserve">Plantada o Sembrada</t>
  </si>
  <si>
    <t xml:space="preserve">Cosechada o Cortada</t>
  </si>
  <si>
    <t xml:space="preserve">N° total de tallos cortados</t>
  </si>
  <si>
    <t xml:space="preserve">Full Tabaco</t>
  </si>
  <si>
    <t xml:space="preserve">Tabaco</t>
  </si>
  <si>
    <t xml:space="preserve">Bonche</t>
  </si>
  <si>
    <t xml:space="preserve">Bouquet</t>
  </si>
  <si>
    <t xml:space="preserve">Bajo invernadero</t>
  </si>
  <si>
    <t xml:space="preserve">En campo abierto</t>
  </si>
  <si>
    <t xml:space="preserve">FLORES PERMANENTES</t>
  </si>
  <si>
    <t xml:space="preserve">TOTAL PERMANENTES</t>
  </si>
  <si>
    <t xml:space="preserve">CLAVEL</t>
  </si>
  <si>
    <t xml:space="preserve">GINGER</t>
  </si>
  <si>
    <t xml:space="preserve">GYSOPHILIA</t>
  </si>
  <si>
    <t xml:space="preserve">HELICONIAS</t>
  </si>
  <si>
    <t xml:space="preserve">HYPERICUM</t>
  </si>
  <si>
    <t xml:space="preserve">LIMONIUM</t>
  </si>
  <si>
    <t xml:space="preserve">ROSA</t>
  </si>
  <si>
    <t xml:space="preserve">OTRAS FLORES PERMANENTES</t>
  </si>
  <si>
    <t xml:space="preserve">FLORES TRANSITORIAS</t>
  </si>
  <si>
    <t xml:space="preserve">TOTAL TRANSITORIOS</t>
  </si>
  <si>
    <t xml:space="preserve">AMY</t>
  </si>
  <si>
    <t xml:space="preserve">ASTER</t>
  </si>
  <si>
    <t xml:space="preserve">CRISANTEMOS</t>
  </si>
  <si>
    <t xml:space="preserve">DELPHINIUM</t>
  </si>
  <si>
    <t xml:space="preserve">GIRASOLES</t>
  </si>
  <si>
    <t xml:space="preserve">GODETIAS</t>
  </si>
  <si>
    <t xml:space="preserve">LYATRIS</t>
  </si>
  <si>
    <t xml:space="preserve">OTRAS FLORES TRANSITORIAS</t>
  </si>
  <si>
    <t xml:space="preserve">NÚMERO TOTAL DE CABEZAS (Machos y Hembras)</t>
  </si>
  <si>
    <t xml:space="preserve">Vacuno</t>
  </si>
  <si>
    <t xml:space="preserve">Porcino </t>
  </si>
  <si>
    <t xml:space="preserve">Ovino</t>
  </si>
  <si>
    <t xml:space="preserve">Asnal</t>
  </si>
  <si>
    <t xml:space="preserve">Caballar</t>
  </si>
  <si>
    <t xml:space="preserve">Mular </t>
  </si>
  <si>
    <t xml:space="preserve">Caprino</t>
  </si>
  <si>
    <t xml:space="preserve">TIPO DE CRIANZA Y ESPECIE</t>
  </si>
  <si>
    <r>
      <rPr>
        <b val="true"/>
        <sz val="9"/>
        <rFont val="Century Gothic"/>
        <family val="2"/>
        <charset val="1"/>
      </rPr>
      <t xml:space="preserve">Existencia</t>
    </r>
    <r>
      <rPr>
        <b val="true"/>
        <vertAlign val="superscript"/>
        <sz val="9"/>
        <rFont val="Century Gothic"/>
        <family val="2"/>
        <charset val="1"/>
      </rPr>
      <t xml:space="preserve"> 1</t>
    </r>
  </si>
  <si>
    <r>
      <rPr>
        <b val="true"/>
        <sz val="9"/>
        <rFont val="Century Gothic"/>
        <family val="2"/>
        <charset val="1"/>
      </rPr>
      <t xml:space="preserve">Ventas </t>
    </r>
    <r>
      <rPr>
        <b val="true"/>
        <vertAlign val="superscript"/>
        <sz val="9"/>
        <rFont val="Century Gothic"/>
        <family val="2"/>
        <charset val="1"/>
      </rPr>
      <t xml:space="preserve">2</t>
    </r>
  </si>
  <si>
    <r>
      <rPr>
        <b val="true"/>
        <sz val="9"/>
        <rFont val="Century Gothic"/>
        <family val="2"/>
        <charset val="1"/>
      </rPr>
      <t xml:space="preserve">Autoconsumo</t>
    </r>
    <r>
      <rPr>
        <b val="true"/>
        <vertAlign val="superscript"/>
        <sz val="8"/>
        <rFont val="Century Gothic"/>
        <family val="2"/>
        <charset val="1"/>
      </rPr>
      <t xml:space="preserve"> 3</t>
    </r>
  </si>
  <si>
    <t xml:space="preserve">AVES CRIADAS EN CAMPO</t>
  </si>
  <si>
    <t xml:space="preserve">Gallos y gallinas</t>
  </si>
  <si>
    <t xml:space="preserve">Pollitos, Pollitas, Pollos, Pollas</t>
  </si>
  <si>
    <t xml:space="preserve">Patos</t>
  </si>
  <si>
    <t xml:space="preserve">Pavos</t>
  </si>
  <si>
    <t xml:space="preserve">AVES CRIADAS EN PLANTELES AVÍCOLAS</t>
  </si>
  <si>
    <t xml:space="preserve">Gallinas Ponedoras</t>
  </si>
  <si>
    <t xml:space="preserve">Gallinas Reproductoras</t>
  </si>
  <si>
    <t xml:space="preserve">Pollos de Engorde</t>
  </si>
  <si>
    <t xml:space="preserve">Avestruces</t>
  </si>
  <si>
    <t xml:space="preserve">.</t>
  </si>
  <si>
    <t xml:space="preserve">Codornices</t>
  </si>
  <si>
    <t xml:space="preserve">(1) Para existencia el periodo de referencia es el día de la entrevista</t>
  </si>
  <si>
    <t xml:space="preserve">(2) (3) Para ventas y autoconsumo el período de referencia es del 1 de julio al 30 de septiembre 2020</t>
  </si>
  <si>
    <t xml:space="preserve">Plantada Nacional</t>
  </si>
  <si>
    <t xml:space="preserve">Plantada Internacional</t>
  </si>
  <si>
    <t xml:space="preserve">   </t>
  </si>
  <si>
    <t xml:space="preserve">TOTAL</t>
  </si>
  <si>
    <t xml:space="preserve">GANADO VACUNO</t>
  </si>
  <si>
    <t xml:space="preserve">SUBTOTAL</t>
  </si>
  <si>
    <t xml:space="preserve">MACHOS</t>
  </si>
  <si>
    <t xml:space="preserve">HEMBRAS</t>
  </si>
  <si>
    <t xml:space="preserve">TOTAL NACIDOS (Machos y hembras)</t>
  </si>
  <si>
    <t xml:space="preserve">De menos de 1 año de edad (Terneros)</t>
  </si>
  <si>
    <t xml:space="preserve">De 1 año a menos de 2 años de edad (Toretes)</t>
  </si>
  <si>
    <t xml:space="preserve">De 2 o más años de edad (Toros) </t>
  </si>
  <si>
    <t xml:space="preserve">De menos de 1 año de edad (Terneras)</t>
  </si>
  <si>
    <t xml:space="preserve">De 1 año a menos de 2 años de edad (Vaconas)</t>
  </si>
  <si>
    <t xml:space="preserve">De 2 o más años de edad (Vacas)</t>
  </si>
  <si>
    <t xml:space="preserve">Brown Swiss</t>
  </si>
  <si>
    <t xml:space="preserve">Brahman o cebú</t>
  </si>
  <si>
    <t xml:space="preserve">Holstein Friesian</t>
  </si>
  <si>
    <t xml:space="preserve">Jersey</t>
  </si>
  <si>
    <t xml:space="preserve">Mestizos</t>
  </si>
  <si>
    <t xml:space="preserve">Criollos</t>
  </si>
  <si>
    <t xml:space="preserve">Otra raza</t>
  </si>
  <si>
    <t xml:space="preserve">GANADO PORCINO</t>
  </si>
  <si>
    <r>
      <rPr>
        <b val="true"/>
        <sz val="9"/>
        <rFont val="Century Gothic"/>
        <family val="2"/>
        <charset val="1"/>
      </rPr>
      <t xml:space="preserve">EXISTENCIA</t>
    </r>
    <r>
      <rPr>
        <b val="true"/>
        <vertAlign val="superscript"/>
        <sz val="9"/>
        <rFont val="Century Gothic"/>
        <family val="2"/>
        <charset val="1"/>
      </rPr>
      <t xml:space="preserve">1</t>
    </r>
    <r>
      <rPr>
        <b val="true"/>
        <sz val="9"/>
        <rFont val="Century Gothic"/>
        <family val="2"/>
        <charset val="1"/>
      </rPr>
      <t xml:space="preserve"> (Machos y Hembras)</t>
    </r>
  </si>
  <si>
    <r>
      <rPr>
        <b val="true"/>
        <sz val="9"/>
        <rFont val="Century Gothic"/>
        <family val="2"/>
        <charset val="1"/>
      </rPr>
      <t xml:space="preserve">VENTAS</t>
    </r>
    <r>
      <rPr>
        <b val="true"/>
        <vertAlign val="superscript"/>
        <sz val="9"/>
        <rFont val="Century Gothic"/>
        <family val="2"/>
        <charset val="1"/>
      </rPr>
      <t xml:space="preserve">2</t>
    </r>
    <r>
      <rPr>
        <b val="true"/>
        <sz val="9"/>
        <rFont val="Century Gothic"/>
        <family val="2"/>
        <charset val="1"/>
      </rPr>
      <t xml:space="preserve"> (Machos y Hembras)</t>
    </r>
  </si>
  <si>
    <t xml:space="preserve">Menores de 2 meses de edad</t>
  </si>
  <si>
    <t xml:space="preserve">Mayores de 2 meses de edad</t>
  </si>
  <si>
    <t xml:space="preserve">(2) Para ventas el período de referencia es del 1 de julio al 30 de septiembre 2020</t>
  </si>
  <si>
    <t xml:space="preserve">De Raza</t>
  </si>
  <si>
    <t xml:space="preserve">Mestizo</t>
  </si>
  <si>
    <t xml:space="preserve">Criollo</t>
  </si>
  <si>
    <t xml:space="preserve">GANADO PORCINO AL AÑO</t>
  </si>
  <si>
    <t xml:space="preserve">GANADO OVINO</t>
  </si>
  <si>
    <t xml:space="preserve">Menores de 6 meses de edad</t>
  </si>
  <si>
    <t xml:space="preserve">Mayores de 6 meses de edad</t>
  </si>
  <si>
    <t xml:space="preserve">GANADO DE OTRAS ESPECIES (Machos y Hembras de toda edad)</t>
  </si>
  <si>
    <t xml:space="preserve">Mular</t>
  </si>
  <si>
    <t xml:space="preserve">EXISTENCIA DE AVES CRIADAS EN PLANTELES AVÍCOLAS</t>
  </si>
  <si>
    <t xml:space="preserve">Pollos de engorde</t>
  </si>
  <si>
    <t xml:space="preserve">GALLOS Y GALLINAS</t>
  </si>
  <si>
    <t xml:space="preserve">POLLITOS, POLLITAS, POLLOS, POLLAS</t>
  </si>
  <si>
    <t xml:space="preserve">PATOS</t>
  </si>
  <si>
    <t xml:space="preserve">PAVOS</t>
  </si>
  <si>
    <t xml:space="preserve">Ventas</t>
  </si>
  <si>
    <t xml:space="preserve">Autoconsumo</t>
  </si>
  <si>
    <t xml:space="preserve">GALLINAS PONEDORAS</t>
  </si>
  <si>
    <t xml:space="preserve">GALLINAS REPRODUCTORAS</t>
  </si>
  <si>
    <t xml:space="preserve">POLLOS DE ENGORDE</t>
  </si>
  <si>
    <t xml:space="preserve">AVESTRUCES</t>
  </si>
  <si>
    <t xml:space="preserve">CODORNICES</t>
  </si>
  <si>
    <t xml:space="preserve">NÚMERO TOTAL DE VACAS ORDEÑADAS</t>
  </si>
  <si>
    <t xml:space="preserve">PRODUCCIÓN TOTAL DE LECHE (Litros)</t>
  </si>
  <si>
    <t xml:space="preserve">Destino Principal de la leche (litros)</t>
  </si>
  <si>
    <t xml:space="preserve">Vendida en líquido</t>
  </si>
  <si>
    <t xml:space="preserve">Consumo en los terrenos </t>
  </si>
  <si>
    <t xml:space="preserve">Alimentación al balde</t>
  </si>
  <si>
    <t xml:space="preserve">Procesada en los terrenos </t>
  </si>
  <si>
    <t xml:space="preserve">Destinada a otros fines</t>
  </si>
  <si>
    <t xml:space="preserve">HUEVOS DE MESA EN UNA SEMANA</t>
  </si>
  <si>
    <t xml:space="preserve">PRODUCCIÓN</t>
  </si>
  <si>
    <t xml:space="preserve">DESTINO</t>
  </si>
  <si>
    <t xml:space="preserve">Ventas </t>
  </si>
  <si>
    <t xml:space="preserve">Otros</t>
  </si>
  <si>
    <t xml:space="preserve">NÚMERO DE TRABAJADORES</t>
  </si>
  <si>
    <t xml:space="preserve">SIN REMUNERACIÓN</t>
  </si>
  <si>
    <t xml:space="preserve">TRABAJADORES REMUNERADOS</t>
  </si>
  <si>
    <t xml:space="preserve">PERSONA PRODUCTORA Y/O FAMILIARES</t>
  </si>
  <si>
    <t xml:space="preserve">PERMANENTES</t>
  </si>
  <si>
    <t xml:space="preserve">OCASIONALES</t>
  </si>
  <si>
    <t xml:space="preserve">Hombres</t>
  </si>
  <si>
    <t xml:space="preserve">Mujeres</t>
  </si>
  <si>
    <t xml:space="preserve">BRACHIARIA</t>
  </si>
  <si>
    <t xml:space="preserve">GRAMALOTE</t>
  </si>
  <si>
    <t xml:space="preserve">PASTO MIEL </t>
  </si>
  <si>
    <t xml:space="preserve">RAYGRASS</t>
  </si>
  <si>
    <t xml:space="preserve">SABOYA</t>
  </si>
  <si>
    <t xml:space="preserve">PASTO MIXTO</t>
  </si>
  <si>
    <t xml:space="preserve">OTROS PASTOS CULTIVADOS</t>
  </si>
  <si>
    <t xml:space="preserve">Tamaño de Unidad de Producción Agropecuaria</t>
  </si>
  <si>
    <t xml:space="preserve">SEXO</t>
  </si>
  <si>
    <t xml:space="preserve">HOMBRES</t>
  </si>
  <si>
    <t xml:space="preserve">MUJERES</t>
  </si>
  <si>
    <t xml:space="preserve">Menor a 1 hectárea</t>
  </si>
  <si>
    <t xml:space="preserve">De 1 hectárea a menos de 2 hectáreas</t>
  </si>
  <si>
    <t xml:space="preserve">De 2 hectáreas a menos de 3 hectáreas</t>
  </si>
  <si>
    <t xml:space="preserve">De 3 hectáreas a menos de 5 hectáreas</t>
  </si>
  <si>
    <t xml:space="preserve">De 5 hectáreas a menos de 10 hectáreas</t>
  </si>
  <si>
    <t xml:space="preserve">De 10 hectáreas a menos de 20 hectáreas</t>
  </si>
  <si>
    <t xml:space="preserve">De 20 hectáreas a menos de 50 hectáreas</t>
  </si>
  <si>
    <t xml:space="preserve">De 50 hectáreas a menos de 100 hectáreas</t>
  </si>
  <si>
    <t xml:space="preserve">De 100 hectáreas a menos de 200 hectáreas</t>
  </si>
  <si>
    <t xml:space="preserve">Mayor a 200 hectáreas</t>
  </si>
  <si>
    <t xml:space="preserve">INSTRUCCIÓN FORMAL</t>
  </si>
  <si>
    <t xml:space="preserve">PRIMARIA</t>
  </si>
  <si>
    <t xml:space="preserve">SECUNDARIA</t>
  </si>
  <si>
    <t xml:space="preserve">SUPERIOR</t>
  </si>
  <si>
    <t xml:space="preserve">POSGRADO</t>
  </si>
  <si>
    <t xml:space="preserve">EDUCACIÓN BÁSICA</t>
  </si>
  <si>
    <t xml:space="preserve">EDUCACIÓN MEDIA</t>
  </si>
  <si>
    <t xml:space="preserve">NINGUNA</t>
  </si>
  <si>
    <t xml:space="preserve">NO INFORMA</t>
  </si>
  <si>
    <t xml:space="preserve">AUTOIDENTIFICACIÓN ÉTNICA</t>
  </si>
  <si>
    <t xml:space="preserve">INDÍGENA</t>
  </si>
  <si>
    <t xml:space="preserve">AFROECUATORIANO</t>
  </si>
  <si>
    <t xml:space="preserve">MONTUBIO</t>
  </si>
  <si>
    <t xml:space="preserve">MESTIZO</t>
  </si>
  <si>
    <t xml:space="preserve">BLANCO</t>
  </si>
  <si>
    <t xml:space="preserve">OTRO</t>
  </si>
  <si>
    <t xml:space="preserve">EDAD</t>
  </si>
  <si>
    <t xml:space="preserve">Hasta 20 años</t>
  </si>
  <si>
    <t xml:space="preserve">De 21 a 40 años</t>
  </si>
  <si>
    <t xml:space="preserve">De 41 a 60 años</t>
  </si>
  <si>
    <t xml:space="preserve">De 61 a 80 años</t>
  </si>
  <si>
    <t xml:space="preserve">De 81 años en adelante</t>
  </si>
  <si>
    <t xml:space="preserve">No informa</t>
  </si>
  <si>
    <t xml:space="preserve">Afectación del COVID-19</t>
  </si>
  <si>
    <t xml:space="preserve">SI</t>
  </si>
  <si>
    <t xml:space="preserve">NO</t>
  </si>
  <si>
    <t xml:space="preserve">Dificultad presentada</t>
  </si>
  <si>
    <t xml:space="preserve">Dificultad para adquirir insumos</t>
  </si>
  <si>
    <t xml:space="preserve">Dificultad para contratar mano de obra</t>
  </si>
  <si>
    <t xml:space="preserve">Dificultad para trabajar en sus terrenos</t>
  </si>
  <si>
    <t xml:space="preserve">Difiultad para ofrecer su trabajoo otras fincas o productores</t>
  </si>
  <si>
    <t xml:space="preserve">Problemas para vender, comercializar sus productos por falta de transporte</t>
  </si>
  <si>
    <t xml:space="preserve">Problemas para vender, comercializar sus productos por ausencia de comprar</t>
  </si>
  <si>
    <t xml:space="preserve">Acceso a crédito durante la pandemia COVID-19</t>
  </si>
  <si>
    <t xml:space="preserve">Ministerio de Agricultura y Ganaderia</t>
  </si>
  <si>
    <t xml:space="preserve">Secretaria de Gestión de Riesgos</t>
  </si>
  <si>
    <t xml:space="preserve">Gobierno Central</t>
  </si>
  <si>
    <t xml:space="preserve">Gobierno Autónomo Descentralizado Munipal</t>
  </si>
  <si>
    <t xml:space="preserve">Gobierno Autónomo Descentralizado Provincial</t>
  </si>
  <si>
    <t xml:space="preserve">Organización no Gubernamental</t>
  </si>
  <si>
    <t xml:space="preserve">Otro</t>
  </si>
  <si>
    <t xml:space="preserve">Cultivo</t>
  </si>
  <si>
    <t xml:space="preserve">Superficie plantada por tipo de semilla (Hectáreas)-Cultivos permanentes</t>
  </si>
  <si>
    <t xml:space="preserve">Superficie sembrada por tipo de semilla (Hectáreas)- Cultivos transitorios</t>
  </si>
  <si>
    <t xml:space="preserve">Cultivos permanentes</t>
  </si>
  <si>
    <t xml:space="preserve">Productividad </t>
  </si>
  <si>
    <t xml:space="preserve">Tm/Ha</t>
  </si>
  <si>
    <t xml:space="preserve">Cultivos transitorios</t>
  </si>
  <si>
    <t xml:space="preserve">g</t>
  </si>
  <si>
    <t xml:space="preserve">Categoría</t>
  </si>
  <si>
    <t xml:space="preserve">Productividad (cabezas/hectárea)</t>
  </si>
  <si>
    <t xml:space="preserve">Nacional</t>
  </si>
  <si>
    <t xml:space="preserve">Superficie regada</t>
  </si>
  <si>
    <t xml:space="preserve">Hectáreas</t>
  </si>
  <si>
    <t xml:space="preserve">Superficie plantada por tipo de riego (Hectáreas)</t>
  </si>
  <si>
    <t xml:space="preserve">Surcos-Inundación</t>
  </si>
  <si>
    <t xml:space="preserve">Aspersión</t>
  </si>
  <si>
    <t xml:space="preserve">Micro-aspersión</t>
  </si>
  <si>
    <t xml:space="preserve">Goteo</t>
  </si>
  <si>
    <t xml:space="preserve">Nebulización</t>
  </si>
  <si>
    <t xml:space="preserve">Superficie sembrada por tipo de riego (Hectáreas)</t>
  </si>
  <si>
    <t xml:space="preserve">Tenencia</t>
  </si>
  <si>
    <t xml:space="preserve">Superficie por forma de tenecia</t>
  </si>
  <si>
    <t xml:space="preserve">Superficie con uso agropecuario</t>
  </si>
  <si>
    <t xml:space="preserve">Indicador</t>
  </si>
  <si>
    <t xml:space="preserve">Dueño*</t>
  </si>
  <si>
    <t xml:space="preserve">Comunero</t>
  </si>
  <si>
    <t xml:space="preserve">Nota: Para el cálculo se tomó en cuenta la categoría dueño con título y sin título </t>
  </si>
  <si>
    <t xml:space="preserve">Índice de participación</t>
  </si>
  <si>
    <t xml:space="preserve">Porcentaje</t>
  </si>
  <si>
    <t xml:space="preserve">Cultivo transitorios</t>
  </si>
  <si>
    <t xml:space="preserve"> Volumen de producción por cultivo, según tamaño de empresa agropecuaria</t>
  </si>
  <si>
    <t xml:space="preserve">Menor a 5 Ha</t>
  </si>
  <si>
    <t xml:space="preserve">De 5 Ha a menor de 10 Ha</t>
  </si>
  <si>
    <t xml:space="preserve">De 10 Ha a menor de 50 Ha</t>
  </si>
  <si>
    <t xml:space="preserve">Mayor a 50 Ha</t>
  </si>
  <si>
    <t xml:space="preserve">Volumen de producción por cultivo, según tamaño de empresa agropecuaria</t>
  </si>
  <si>
    <r>
      <rPr>
        <b val="true"/>
        <sz val="10"/>
        <color rgb="FF000000"/>
        <rFont val="Century Gothic"/>
        <family val="2"/>
        <charset val="1"/>
      </rPr>
      <t xml:space="preserve">Terreno</t>
    </r>
    <r>
      <rPr>
        <sz val="10"/>
        <color rgb="FF000000"/>
        <rFont val="Century Gothic"/>
        <family val="2"/>
        <charset val="1"/>
      </rPr>
      <t xml:space="preserve">: Es una extensión de tierra continua que se encuentra con un tipo de cultivo (solo o asociado) o uso de suelo determinado a cargo de una persona responsable o productora."</t>
    </r>
  </si>
  <si>
    <r>
      <rPr>
        <b val="true"/>
        <sz val="10"/>
        <color rgb="FF000000"/>
        <rFont val="Century Gothic"/>
        <family val="2"/>
        <charset val="1"/>
      </rPr>
      <t xml:space="preserve">Uso del suelo: </t>
    </r>
    <r>
      <rPr>
        <sz val="10"/>
        <color rgb="FF000000"/>
        <rFont val="Century Gothic"/>
        <family val="2"/>
        <charset val="1"/>
      </rPr>
      <t xml:space="preserve">Termino para referirse a los distintos usos y ocupaciones del terreno, sea este agropecuario o no. </t>
    </r>
  </si>
  <si>
    <r>
      <rPr>
        <b val="true"/>
        <sz val="10"/>
        <color rgb="FF000000"/>
        <rFont val="Century Gothic"/>
        <family val="2"/>
        <charset val="1"/>
      </rPr>
      <t xml:space="preserve">Cultivos Permanentes o Perennes: </t>
    </r>
    <r>
      <rPr>
        <sz val="10"/>
        <color rgb="FF000000"/>
        <rFont val="Century Gothic"/>
        <family val="2"/>
        <charset val="1"/>
      </rPr>
      <t xml:space="preserve">Son aquellos cultivos que se plantan y después de un tiempo relativamente largo llegan a la edad productiva y pueden ser cosechados. Tienen un prolongado período de producción que permite varias cosechas durante algunos años sin necesidad de ser plantados después de cada cosecha.</t>
    </r>
  </si>
  <si>
    <r>
      <rPr>
        <b val="true"/>
        <sz val="10"/>
        <color rgb="FF000000"/>
        <rFont val="Century Gothic"/>
        <family val="2"/>
        <charset val="1"/>
      </rPr>
      <t xml:space="preserve">Informante: </t>
    </r>
    <r>
      <rPr>
        <sz val="10"/>
        <color rgb="FF000000"/>
        <rFont val="Century Gothic"/>
        <family val="2"/>
        <charset val="1"/>
      </rPr>
      <t xml:space="preserve">Es la persona que proporciona los datos al Encuestador en la investigación de la ESPAC. El informante será la persona productora (PP), porque es quien conoce en detalle todas las actividades que se realizan en los terrenos. </t>
    </r>
  </si>
  <si>
    <r>
      <rPr>
        <b val="true"/>
        <sz val="10"/>
        <color rgb="FF000000"/>
        <rFont val="Century Gothic"/>
        <family val="2"/>
        <charset val="1"/>
      </rPr>
      <t xml:space="preserve">Personas Productoras (PP):  </t>
    </r>
    <r>
      <rPr>
        <sz val="10"/>
        <color rgb="FF000000"/>
        <rFont val="Century Gothic"/>
        <family val="2"/>
        <charset val="1"/>
      </rPr>
      <t xml:space="preserve">Son las personas naturales o jurídicas que tienen la responsabilidad de organizar, conducir, decidir los trabajos que se desarrollan en los terrenos que si tienen actividad y producción agropecuaria. En la mayoría de los casos, el propietario de un terreno es la persona productora de los terrenos. </t>
    </r>
  </si>
  <si>
    <r>
      <rPr>
        <b val="true"/>
        <sz val="10"/>
        <color rgb="FF000000"/>
        <rFont val="Century Gothic"/>
        <family val="2"/>
        <charset val="1"/>
      </rPr>
      <t xml:space="preserve">Cultivos Transitorios o de Ciclo Corto: </t>
    </r>
    <r>
      <rPr>
        <sz val="10"/>
        <color rgb="FF000000"/>
        <rFont val="Century Gothic"/>
        <family val="2"/>
        <charset val="1"/>
      </rPr>
      <t xml:space="preserve">Son los cultivos cuyo ciclo vegetativo o de crecimiento es generalmente menor a un año, llegando incluso a ser de unos pocos meses. Además, tienen como característica fundamental que después de la cosecha, las plantas se destruyen, por lo que para seguir produciendo es necesario volver a sembrar o plantar el cultivo.</t>
    </r>
  </si>
  <si>
    <r>
      <rPr>
        <b val="true"/>
        <sz val="10"/>
        <color rgb="FF000000"/>
        <rFont val="Century Gothic"/>
        <family val="2"/>
        <charset val="1"/>
      </rPr>
      <t xml:space="preserve">Terreno con Barbecho o Rastrojo: </t>
    </r>
    <r>
      <rPr>
        <sz val="10"/>
        <color rgb="FF000000"/>
        <rFont val="Century Gothic"/>
        <family val="2"/>
        <charset val="1"/>
      </rPr>
      <t xml:space="preserve">Es la tierra que en el día de la entrevista se encuentra sin cultivos (en reposo), siempre que el período de permanencia en este estado, calculado hasta el día de la entrevista, sea menor de un año. Se incluyen aquellas tierras que se encuentran preparadas o en proceso de preparación para ser sembradas.</t>
    </r>
  </si>
  <si>
    <r>
      <rPr>
        <b val="true"/>
        <sz val="10"/>
        <color rgb="FF000000"/>
        <rFont val="Century Gothic"/>
        <family val="2"/>
        <charset val="1"/>
      </rPr>
      <t xml:space="preserve">Tierras en Descanso: </t>
    </r>
    <r>
      <rPr>
        <sz val="10"/>
        <color rgb="FF000000"/>
        <rFont val="Century Gothic"/>
        <family val="2"/>
        <charset val="1"/>
      </rPr>
      <t xml:space="preserve">Es el estado de las tierras que habiendo sido cultivadas anteriormente, se las ha dejado de cultivar en forma continua durante un período comprendido entre uno a cinco años, y el día de la entrevista se encuentra sin cultivos.</t>
    </r>
  </si>
  <si>
    <r>
      <rPr>
        <b val="true"/>
        <sz val="10"/>
        <color rgb="FF000000"/>
        <rFont val="Century Gothic"/>
        <family val="2"/>
        <charset val="1"/>
      </rPr>
      <t xml:space="preserve">Pastos Cultivados: </t>
    </r>
    <r>
      <rPr>
        <sz val="10"/>
        <color rgb="FF000000"/>
        <rFont val="Century Gothic"/>
        <family val="2"/>
        <charset val="1"/>
      </rPr>
      <t xml:space="preserve">Son los pastos que han sido sembrados y que rebrotan después de haber sido cortados o pastados. Se destinan principalmente para alimento del ganado. Se incluyen aquellos pastos que siendo naturales reciben labores culturales como riego, aplicación de fertilizantes. </t>
    </r>
  </si>
  <si>
    <r>
      <rPr>
        <b val="true"/>
        <sz val="10"/>
        <color rgb="FF000000"/>
        <rFont val="Century Gothic"/>
        <family val="2"/>
        <charset val="1"/>
      </rPr>
      <t xml:space="preserve">Pastos Naturales: </t>
    </r>
    <r>
      <rPr>
        <sz val="10"/>
        <color rgb="FF000000"/>
        <rFont val="Century Gothic"/>
        <family val="2"/>
        <charset val="1"/>
      </rPr>
      <t xml:space="preserve">Son los pastos que se han establecido y desarrollado de modo natural o espontáneo, con la intervención de los agentes naturales (agua, viento, etc.). Si en el pasto natural, han crecido árboles o arbustos, se lo clasifica como pasto, siempre que el pasto constituya el aprovechamiento principal.  </t>
    </r>
  </si>
  <si>
    <r>
      <rPr>
        <b val="true"/>
        <sz val="10"/>
        <color rgb="FF000000"/>
        <rFont val="Century Gothic"/>
        <family val="2"/>
        <charset val="1"/>
      </rPr>
      <t xml:space="preserve">Páramos:</t>
    </r>
    <r>
      <rPr>
        <sz val="10"/>
        <color rgb="FF000000"/>
        <rFont val="Century Gothic"/>
        <family val="2"/>
        <charset val="1"/>
      </rPr>
      <t xml:space="preserve"> Son las tierras altas del callejón interandino cubiertas por la vegetación típica de los “Páramos Andinos” (paja de páramo), las cuales son utilizadas para pastoreo extensivo especialmente de ganado vacuno, ovino, llamas y alpacas.</t>
    </r>
  </si>
  <si>
    <r>
      <rPr>
        <b val="true"/>
        <sz val="10"/>
        <color rgb="FF000000"/>
        <rFont val="Century Gothic"/>
        <family val="2"/>
        <charset val="1"/>
      </rPr>
      <t xml:space="preserve">Montes y Bosques: </t>
    </r>
    <r>
      <rPr>
        <sz val="10"/>
        <color rgb="FF000000"/>
        <rFont val="Century Gothic"/>
        <family val="2"/>
        <charset val="1"/>
      </rPr>
      <t xml:space="preserve">Es la vegetación arbustiva o boscosa, la cual puede tener valor por su leña, madera u otros productos forestales o para fines de protección ecológica.</t>
    </r>
  </si>
  <si>
    <r>
      <rPr>
        <b val="true"/>
        <sz val="10"/>
        <color rgb="FF000000"/>
        <rFont val="Century Gothic"/>
        <family val="2"/>
        <charset val="1"/>
      </rPr>
      <t xml:space="preserve">Bosques Naturales: </t>
    </r>
    <r>
      <rPr>
        <sz val="10"/>
        <color rgb="FF000000"/>
        <rFont val="Century Gothic"/>
        <family val="2"/>
        <charset val="1"/>
      </rPr>
      <t xml:space="preserve">Son áreas de árboles, arbustos y demás especies formadas espontáneamente sin participación del hombre.</t>
    </r>
  </si>
  <si>
    <r>
      <rPr>
        <b val="true"/>
        <sz val="10"/>
        <color rgb="FF000000"/>
        <rFont val="Century Gothic"/>
        <family val="2"/>
        <charset val="1"/>
      </rPr>
      <t xml:space="preserve">Bosques Artificiales: </t>
    </r>
    <r>
      <rPr>
        <sz val="10"/>
        <color rgb="FF000000"/>
        <rFont val="Century Gothic"/>
        <family val="2"/>
        <charset val="1"/>
      </rPr>
      <t xml:space="preserve">Son formaciones arbóreas donde el hombre ha intervenido en su nacimiento o repoblación (plantaciones forestales). También conocido como bosques cultivados, son aquellos que establece el hombre mediante procedimiento de plantación, con especies nativas o exóticas.</t>
    </r>
  </si>
  <si>
    <r>
      <rPr>
        <b val="true"/>
        <sz val="10"/>
        <color rgb="FF000000"/>
        <rFont val="Century Gothic"/>
        <family val="2"/>
        <charset val="1"/>
      </rPr>
      <t xml:space="preserve">Otros Usos de Suelo: </t>
    </r>
    <r>
      <rPr>
        <sz val="10"/>
        <color rgb="FF000000"/>
        <rFont val="Century Gothic"/>
        <family val="2"/>
        <charset val="1"/>
      </rPr>
      <t xml:space="preserve">Comprende todas aquellas categorías de aprovechamiento de la tierra que no se han clasificado en los usos anteriores y que no tienen ninguna actividad agropecuaria. Por ejemplo tierras improductivas o tierras erosionadas y de otra naturaleza.</t>
    </r>
  </si>
  <si>
    <r>
      <rPr>
        <b val="true"/>
        <sz val="10"/>
        <color rgb="FF000000"/>
        <rFont val="Century Gothic"/>
        <family val="2"/>
        <charset val="1"/>
      </rPr>
      <t xml:space="preserve">Superficie Plantada: </t>
    </r>
    <r>
      <rPr>
        <sz val="10"/>
        <color rgb="FF000000"/>
        <rFont val="Century Gothic"/>
        <family val="2"/>
        <charset val="1"/>
      </rPr>
      <t xml:space="preserve">Es la superficie que ocupa determinado árbol, planta o plantación, que le permita el desarrollo suficiente, permitiendo la libre circulación del aire y la luz. </t>
    </r>
  </si>
  <si>
    <r>
      <rPr>
        <b val="true"/>
        <sz val="10"/>
        <color rgb="FF000000"/>
        <rFont val="Century Gothic"/>
        <family val="2"/>
        <charset val="1"/>
      </rPr>
      <t xml:space="preserve">Edad productiva: </t>
    </r>
    <r>
      <rPr>
        <sz val="10"/>
        <color rgb="FF000000"/>
        <rFont val="Century Gothic"/>
        <family val="2"/>
        <charset val="1"/>
      </rPr>
      <t xml:space="preserve">Es la edad que ha alcanzado o debe alcanzar un árbol o una planta para entrar en el período de producción y poder obtener cosechas del mismo. La edad productiva es independiente del hecho que por condiciones climáticas desfavorables, ataque de plagas u otras causas, el árbol o la plantación no haya dado producción alguna, durante el año de investigación.</t>
    </r>
  </si>
  <si>
    <r>
      <rPr>
        <b val="true"/>
        <sz val="10"/>
        <color rgb="FF000000"/>
        <rFont val="Century Gothic"/>
        <family val="2"/>
        <charset val="1"/>
      </rPr>
      <t xml:space="preserve">Superficie Cosechada:</t>
    </r>
    <r>
      <rPr>
        <sz val="10"/>
        <color rgb="FF000000"/>
        <rFont val="Century Gothic"/>
        <family val="2"/>
        <charset val="1"/>
      </rPr>
      <t xml:space="preserve"> Es la superficie de la cual se obtuvo u obtendrá producción. Es la superficie que está ocupada por uno o algunos cultivos listos para que sus frutos sean recolectados o cosechados, pudiendo ser manual o mecánicamente; mismos que deben alcanzar un determinado grado de desarrollo y de madurez para su comercialización o conservación. </t>
    </r>
  </si>
  <si>
    <r>
      <rPr>
        <b val="true"/>
        <sz val="10"/>
        <color rgb="FF000000"/>
        <rFont val="Century Gothic"/>
        <family val="2"/>
        <charset val="1"/>
      </rPr>
      <t xml:space="preserve">Producción AGROPECUARIA: </t>
    </r>
    <r>
      <rPr>
        <sz val="10"/>
        <color rgb="FF000000"/>
        <rFont val="Century Gothic"/>
        <family val="2"/>
        <charset val="1"/>
      </rPr>
      <t xml:space="preserve">Para la investigación de la ESPAC se considera como producción agropecuaria al resultado o cantidad de producto primario obtenido de una de las siguientes actividades, mismo que está consignado para su comercialización u otros destinos.</t>
    </r>
  </si>
  <si>
    <t xml:space="preserve">-          El producto de cultivos agrícolas que se destinan para la alimentación humana y animal o para materias primas industriales u otros usos.</t>
  </si>
  <si>
    <t xml:space="preserve">-          El producto del cultivo de flores</t>
  </si>
  <si>
    <t xml:space="preserve">-          La existencia de las siguientes especies animales, ganados: vacuno, porcino, ovino, caprino y otras especies.</t>
  </si>
  <si>
    <t xml:space="preserve">-          La existencia de aves de campo y de planteles avícolas.</t>
  </si>
  <si>
    <r>
      <rPr>
        <b val="true"/>
        <sz val="10"/>
        <color rgb="FF000000"/>
        <rFont val="Century Gothic"/>
        <family val="2"/>
        <charset val="1"/>
      </rPr>
      <t xml:space="preserve">Ventas: </t>
    </r>
    <r>
      <rPr>
        <sz val="10"/>
        <color rgb="FF000000"/>
        <rFont val="Century Gothic"/>
        <family val="2"/>
        <charset val="1"/>
      </rPr>
      <t xml:space="preserve">Es el traspaso del producto cosechado sea en estado verde, tierno, seco, maduro, fresco, pilado, etc. a otra persona natural o jurídica, por un precio pactado en moneda y/o especie. Puede ser venta en la feria, camal y/o mercado nacional y/o internacional.</t>
    </r>
  </si>
  <si>
    <r>
      <rPr>
        <b val="true"/>
        <sz val="10"/>
        <color rgb="FF000000"/>
        <rFont val="Century Gothic"/>
        <family val="2"/>
        <charset val="1"/>
      </rPr>
      <t xml:space="preserve">Autoconsumo: </t>
    </r>
    <r>
      <rPr>
        <sz val="10"/>
        <color rgb="FF000000"/>
        <rFont val="Century Gothic"/>
        <family val="2"/>
        <charset val="1"/>
      </rPr>
      <t xml:space="preserve">Es la cantidad del producto cosechado en estado verde, seco o maduro destinado al consumo del hogar de la PP, Se considera también lo regalado a los vecinos, amigos, familiares y trabajadores.</t>
    </r>
  </si>
  <si>
    <r>
      <rPr>
        <b val="true"/>
        <sz val="10"/>
        <color rgb="FF000000"/>
        <rFont val="Century Gothic"/>
        <family val="2"/>
        <charset val="1"/>
      </rPr>
      <t xml:space="preserve">Plagas:</t>
    </r>
    <r>
      <rPr>
        <sz val="10"/>
        <color rgb="FF000000"/>
        <rFont val="Century Gothic"/>
        <family val="2"/>
        <charset val="1"/>
      </rPr>
      <t xml:space="preserve">  Se refiere a cualquier especie, raza o biotipo vegetal (maleza) o animal que al crecer en forma descontrolada, causa daños económicos o transmite enfermedades a las plantas, ejemplo: la broca del café (causada por un insecto), el gusano barrenador, el picudo del algodonero, los roedores, entre otros.</t>
    </r>
  </si>
  <si>
    <r>
      <rPr>
        <b val="true"/>
        <sz val="10"/>
        <color rgb="FF000000"/>
        <rFont val="Century Gothic"/>
        <family val="2"/>
        <charset val="1"/>
      </rPr>
      <t xml:space="preserve">Enfermedades:</t>
    </r>
    <r>
      <rPr>
        <sz val="10"/>
        <color rgb="FF000000"/>
        <rFont val="Century Gothic"/>
        <family val="2"/>
        <charset val="1"/>
      </rPr>
      <t xml:space="preserve"> Alteración de las funciones normales de la planta debida a la acción continuada de un agente patógeno (microorganismos) o de un factor ambiental adverso, entre los patógenos podemos encontrar microorganismos ( virus, bacterias, hongos), ejemplo:  monilia del cacao (causada por un hongo).</t>
    </r>
  </si>
  <si>
    <r>
      <rPr>
        <b val="true"/>
        <sz val="10"/>
        <color rgb="FF000000"/>
        <rFont val="Century Gothic"/>
        <family val="2"/>
        <charset val="1"/>
      </rPr>
      <t xml:space="preserve">Heladas:</t>
    </r>
    <r>
      <rPr>
        <sz val="10"/>
        <color rgb="FF000000"/>
        <rFont val="Century Gothic"/>
        <family val="2"/>
        <charset val="1"/>
      </rPr>
      <t xml:space="preserve"> Entendemos la helada en la agricultura cuando la temperatura del aire a nivel de suelo desciende por debajo de los cero grados. En ese punto cualquier líquido en condiciones normales comienza su proceso de congelación. Como consecuencia de las temperaturas bajas, en la planta se observa debilitamiento de la actividad funcional reduciéndose entre otras cosas las acciones enzimáticas, la intensidad respiratoria, la actividad fotosintética y la velocidad de absorción del agua, finalmente muerte celular y la destrucción de los tejidos.</t>
    </r>
  </si>
  <si>
    <r>
      <rPr>
        <b val="true"/>
        <sz val="10"/>
        <color rgb="FF000000"/>
        <rFont val="Century Gothic"/>
        <family val="2"/>
        <charset val="1"/>
      </rPr>
      <t xml:space="preserve">Sequía:</t>
    </r>
    <r>
      <rPr>
        <sz val="10"/>
        <color rgb="FF000000"/>
        <rFont val="Century Gothic"/>
        <family val="2"/>
        <charset val="1"/>
      </rPr>
      <t xml:space="preserve"> Falta de lluvias durante un período prolongado de tiempo que produce sequedad en los campos y escasez de agua.</t>
    </r>
  </si>
  <si>
    <r>
      <rPr>
        <b val="true"/>
        <sz val="10"/>
        <color rgb="FF000000"/>
        <rFont val="Century Gothic"/>
        <family val="2"/>
        <charset val="1"/>
      </rPr>
      <t xml:space="preserve">Inundación: </t>
    </r>
    <r>
      <rPr>
        <sz val="10"/>
        <color rgb="FF000000"/>
        <rFont val="Century Gothic"/>
        <family val="2"/>
        <charset val="1"/>
      </rPr>
      <t xml:space="preserve">Es la ocupación por parte del agua de zonas que habitualmente están libres de esta, por desbordamiento de ríos, torrentes o ramblas, por lluvias torrenciales, deshielo, por subida de las mareas por encima del nivel habitual, por maremotos, huracanes, entre otro.</t>
    </r>
  </si>
  <si>
    <r>
      <rPr>
        <b val="true"/>
        <sz val="10"/>
        <color rgb="FF000000"/>
        <rFont val="Century Gothic"/>
        <family val="2"/>
        <charset val="1"/>
      </rPr>
      <t xml:space="preserve">Semilla Común: </t>
    </r>
    <r>
      <rPr>
        <sz val="10"/>
        <color rgb="FF000000"/>
        <rFont val="Century Gothic"/>
        <family val="2"/>
        <charset val="1"/>
      </rPr>
      <t xml:space="preserve">Son aquellas que no han recibido tratamiento genético alguno. Por lo general el término “común” se refiere a lo autóctono, a lo nativo, a una tipología de semillas que se adaptan al entorno cuyo proceso de selección es natural o manual.</t>
    </r>
  </si>
  <si>
    <r>
      <rPr>
        <b val="true"/>
        <sz val="10"/>
        <color rgb="FF000000"/>
        <rFont val="Century Gothic"/>
        <family val="2"/>
        <charset val="1"/>
      </rPr>
      <t xml:space="preserve">Semilla Mejorada: </t>
    </r>
    <r>
      <rPr>
        <sz val="10"/>
        <color rgb="FF000000"/>
        <rFont val="Century Gothic"/>
        <family val="2"/>
        <charset val="1"/>
      </rPr>
      <t xml:space="preserve">Son las semillas que han sido mejoradas genéticamente, con el fin de aumentar la capacidad productiva, resistencia a enfermedades y plagas, aumentar su precocidad y la fácil adaptación a todo tipo de regiones.</t>
    </r>
  </si>
  <si>
    <r>
      <rPr>
        <b val="true"/>
        <sz val="10"/>
        <color rgb="FF000000"/>
        <rFont val="Century Gothic"/>
        <family val="2"/>
        <charset val="1"/>
      </rPr>
      <t xml:space="preserve">Semilla Certificada: </t>
    </r>
    <r>
      <rPr>
        <sz val="10"/>
        <color rgb="FF000000"/>
        <rFont val="Century Gothic"/>
        <family val="2"/>
        <charset val="1"/>
      </rPr>
      <t xml:space="preserve">También llamada semilla comercial, es la que se obtiene después de un proceso legalizado de producción y multiplicación de semilla de variedades mejoradas. Se logra a partir de la semilla genética, o de semilla registrada, que cumple con los requisitos mínimos establecidos en el reglamento específico de la especie o grupos, y tiene el respaldo de calidad de las entidades agropecuarias de fabricación. </t>
    </r>
  </si>
  <si>
    <r>
      <rPr>
        <b val="true"/>
        <sz val="10"/>
        <color rgb="FF000000"/>
        <rFont val="Century Gothic"/>
        <family val="2"/>
        <charset val="1"/>
      </rPr>
      <t xml:space="preserve">Semilla Híbrida: </t>
    </r>
    <r>
      <rPr>
        <sz val="10"/>
        <color rgb="FF000000"/>
        <rFont val="Century Gothic"/>
        <family val="2"/>
        <charset val="1"/>
      </rPr>
      <t xml:space="preserve">Son semillas obtenidas del cruce de variedades puras, tienen uniformidad, rápido crecimiento, raíces y tallos más resistentes y robustos, fruto de mayor calidad y alto potencial de rendimiento.</t>
    </r>
  </si>
  <si>
    <r>
      <rPr>
        <b val="true"/>
        <sz val="10"/>
        <color rgb="FF000000"/>
        <rFont val="Century Gothic"/>
        <family val="2"/>
        <charset val="1"/>
      </rPr>
      <t xml:space="preserve">Riego: </t>
    </r>
    <r>
      <rPr>
        <sz val="10"/>
        <color rgb="FF000000"/>
        <rFont val="Century Gothic"/>
        <family val="2"/>
        <charset val="1"/>
      </rPr>
      <t xml:space="preserve">Es la aplicación artificial del agua al terreno con el fin de suministrar a las especies vegetales, la humedad necesaria para su desarrollo. Ejemplo: Riego por aspersión, goteo, etc.</t>
    </r>
  </si>
  <si>
    <r>
      <rPr>
        <b val="true"/>
        <sz val="10"/>
        <color rgb="FF000000"/>
        <rFont val="Century Gothic"/>
        <family val="2"/>
        <charset val="1"/>
      </rPr>
      <t xml:space="preserve">Fertilizantes: </t>
    </r>
    <r>
      <rPr>
        <sz val="10"/>
        <color rgb="FF000000"/>
        <rFont val="Century Gothic"/>
        <family val="2"/>
        <charset val="1"/>
      </rPr>
      <t xml:space="preserve">Es cualquier sustancia añadida al suelo que sirve para aumentar los nutrientes de las plantas, mejorar su crecimiento e incrementar la productividad.</t>
    </r>
  </si>
  <si>
    <r>
      <rPr>
        <b val="true"/>
        <sz val="10"/>
        <color rgb="FF000000"/>
        <rFont val="Century Gothic"/>
        <family val="2"/>
        <charset val="1"/>
      </rPr>
      <t xml:space="preserve">Tratamiento Fitosanitario: </t>
    </r>
    <r>
      <rPr>
        <sz val="10"/>
        <color rgb="FF000000"/>
        <rFont val="Century Gothic"/>
        <family val="2"/>
        <charset val="1"/>
      </rPr>
      <t xml:space="preserve">Es la aplicación de plaguicidas como: herbicidas, insecticidas, fungicidas, bactericidas y otros que se realizan en los cultivos con el fin de combatir las plagas y enfermedades y evitar daños en el desarrollo biológico de los mismos.</t>
    </r>
  </si>
  <si>
    <r>
      <rPr>
        <b val="true"/>
        <sz val="10"/>
        <color rgb="FF000000"/>
        <rFont val="Century Gothic"/>
        <family val="2"/>
        <charset val="1"/>
      </rPr>
      <t xml:space="preserve">Bouquet: </t>
    </r>
    <r>
      <rPr>
        <sz val="10"/>
        <color rgb="FF000000"/>
        <rFont val="Century Gothic"/>
        <family val="2"/>
        <charset val="1"/>
      </rPr>
      <t xml:space="preserve">Es la unidad de embalaje que contiene en promedio 12 tallos o flores, dependiendo de la especie de flor y de acuerdo al requerimiento del usuario.</t>
    </r>
  </si>
  <si>
    <r>
      <rPr>
        <b val="true"/>
        <sz val="10"/>
        <color rgb="FF000000"/>
        <rFont val="Century Gothic"/>
        <family val="2"/>
        <charset val="1"/>
      </rPr>
      <t xml:space="preserve">Bonche: </t>
    </r>
    <r>
      <rPr>
        <sz val="10"/>
        <color rgb="FF000000"/>
        <rFont val="Century Gothic"/>
        <family val="2"/>
        <charset val="1"/>
      </rPr>
      <t xml:space="preserve">Es la unidad de embalaje que contiene en promedio 25 tallos o flores, dependiendo de la especie de flor y de acuerdo al requerimiento del usuario. Para algunas especies, un bonche contiene solamente 1, 2 o 3 tallos. Ejemplo: Una heliconia entra en un bonche</t>
    </r>
  </si>
  <si>
    <r>
      <rPr>
        <b val="true"/>
        <sz val="10"/>
        <color rgb="FF000000"/>
        <rFont val="Century Gothic"/>
        <family val="2"/>
        <charset val="1"/>
      </rPr>
      <t xml:space="preserve">Tabaco: </t>
    </r>
    <r>
      <rPr>
        <sz val="10"/>
        <color rgb="FF000000"/>
        <rFont val="Century Gothic"/>
        <family val="2"/>
        <charset val="1"/>
      </rPr>
      <t xml:space="preserve">Es la unidad de embalaje que contiene un promedio de 6 bonches o más, dependiendo del requerimiento del cliente. </t>
    </r>
  </si>
  <si>
    <r>
      <rPr>
        <b val="true"/>
        <sz val="10"/>
        <color rgb="FF000000"/>
        <rFont val="Century Gothic"/>
        <family val="2"/>
        <charset val="1"/>
      </rPr>
      <t xml:space="preserve">Full tabaco: </t>
    </r>
    <r>
      <rPr>
        <sz val="10"/>
        <color rgb="FF000000"/>
        <rFont val="Century Gothic"/>
        <family val="2"/>
        <charset val="1"/>
      </rPr>
      <t xml:space="preserve">Es la unidad de embalaje que contiene un promedio de 12 o más bonches. El número promedio, depende del requerimiento del cliente.</t>
    </r>
  </si>
</sst>
</file>

<file path=xl/styles.xml><?xml version="1.0" encoding="utf-8"?>
<styleSheet xmlns="http://schemas.openxmlformats.org/spreadsheetml/2006/main">
  <numFmts count="12">
    <numFmt numFmtId="164" formatCode="General"/>
    <numFmt numFmtId="165" formatCode="_(* #,##0.00_);_(* \(#,##0.00\);_(* \-??_);_(@_)"/>
    <numFmt numFmtId="166" formatCode="_-* #,##0.00\ _€_-;\-* #,##0.00\ _€_-;_-* \-??\ _€_-;_-@_-"/>
    <numFmt numFmtId="167" formatCode="0%"/>
    <numFmt numFmtId="168" formatCode="_(* #,##0_);_(* \(#,##0\);_(* \-??_);_(@_)"/>
    <numFmt numFmtId="169" formatCode="#,##0"/>
    <numFmt numFmtId="170" formatCode="0"/>
    <numFmt numFmtId="171" formatCode="_ * #,##0.00_ ;_ * \-#,##0.00_ ;_ * \-??_ ;_ @_ "/>
    <numFmt numFmtId="172" formatCode="_ * #,##0_ ;_ * \-#,##0_ ;_ * \-??_ ;_ @_ "/>
    <numFmt numFmtId="173" formatCode="0.00%"/>
    <numFmt numFmtId="174" formatCode="###0.00%"/>
    <numFmt numFmtId="175" formatCode="###0%"/>
  </numFmts>
  <fonts count="38">
    <font>
      <sz val="12"/>
      <color rgb="FF000000"/>
      <name val="Calibri"/>
      <family val="2"/>
      <charset val="1"/>
    </font>
    <font>
      <sz val="10"/>
      <name val="Arial"/>
      <family val="0"/>
    </font>
    <font>
      <sz val="10"/>
      <name val="Arial"/>
      <family val="0"/>
    </font>
    <font>
      <sz val="10"/>
      <name val="Arial"/>
      <family val="0"/>
    </font>
    <font>
      <u val="single"/>
      <sz val="10"/>
      <color rgb="FF0563C1"/>
      <name val="Arial"/>
      <family val="2"/>
      <charset val="1"/>
    </font>
    <font>
      <u val="single"/>
      <sz val="11"/>
      <color rgb="FF0563C1"/>
      <name val="Calibri"/>
      <family val="2"/>
      <charset val="1"/>
    </font>
    <font>
      <u val="single"/>
      <sz val="10"/>
      <color rgb="FF548235"/>
      <name val="Arial"/>
      <family val="2"/>
      <charset val="1"/>
    </font>
    <font>
      <sz val="10"/>
      <name val="Arial"/>
      <family val="2"/>
      <charset val="1"/>
    </font>
    <font>
      <sz val="11"/>
      <color rgb="FF000000"/>
      <name val="Calibri"/>
      <family val="2"/>
      <charset val="1"/>
    </font>
    <font>
      <b val="true"/>
      <i val="true"/>
      <sz val="14"/>
      <color rgb="FF784B41"/>
      <name val="Century Gothic"/>
      <family val="2"/>
      <charset val="1"/>
    </font>
    <font>
      <b val="true"/>
      <i val="true"/>
      <sz val="14"/>
      <color rgb="FF595959"/>
      <name val="Century Gothic"/>
      <family val="2"/>
      <charset val="1"/>
    </font>
    <font>
      <b val="true"/>
      <sz val="12"/>
      <color rgb="FF784B41"/>
      <name val="Century Gothic"/>
      <family val="2"/>
      <charset val="1"/>
    </font>
    <font>
      <sz val="11"/>
      <color rgb="FF784B41"/>
      <name val="Century Gothic"/>
      <family val="2"/>
      <charset val="1"/>
    </font>
    <font>
      <sz val="11"/>
      <color rgb="FF595959"/>
      <name val="Century Gothic"/>
      <family val="2"/>
      <charset val="1"/>
    </font>
    <font>
      <b val="true"/>
      <sz val="16"/>
      <color rgb="FF784B41"/>
      <name val="Century Gothic"/>
      <family val="2"/>
    </font>
    <font>
      <sz val="10"/>
      <color rgb="FF595959"/>
      <name val="Century Gothic"/>
      <family val="2"/>
      <charset val="1"/>
    </font>
    <font>
      <b val="true"/>
      <i val="true"/>
      <sz val="12"/>
      <color rgb="FF595959"/>
      <name val="Century Gothic"/>
      <family val="2"/>
      <charset val="1"/>
    </font>
    <font>
      <b val="true"/>
      <sz val="9"/>
      <color rgb="FF000000"/>
      <name val="Century Gothic"/>
      <family val="2"/>
      <charset val="1"/>
    </font>
    <font>
      <u val="single"/>
      <sz val="10"/>
      <color rgb="FF784B41"/>
      <name val="Arial"/>
      <family val="2"/>
      <charset val="1"/>
    </font>
    <font>
      <b val="true"/>
      <sz val="9"/>
      <name val="Century Gothic"/>
      <family val="2"/>
      <charset val="1"/>
    </font>
    <font>
      <sz val="9"/>
      <color rgb="FF000000"/>
      <name val="Century Gothic"/>
      <family val="2"/>
      <charset val="1"/>
    </font>
    <font>
      <sz val="9"/>
      <name val="Century Gothic"/>
      <family val="2"/>
      <charset val="1"/>
    </font>
    <font>
      <b val="true"/>
      <i val="true"/>
      <sz val="9"/>
      <color rgb="FF000000"/>
      <name val="Century Gothic"/>
      <family val="2"/>
      <charset val="1"/>
    </font>
    <font>
      <b val="true"/>
      <sz val="12"/>
      <color rgb="FF784B41"/>
      <name val="Century Gothic"/>
      <family val="2"/>
    </font>
    <font>
      <sz val="12"/>
      <color rgb="FF784B41"/>
      <name val="Century Gothic"/>
      <family val="2"/>
    </font>
    <font>
      <sz val="9"/>
      <color rgb="FF595959"/>
      <name val="Century Gothic"/>
      <family val="2"/>
      <charset val="1"/>
    </font>
    <font>
      <b val="true"/>
      <sz val="9"/>
      <color rgb="FF595959"/>
      <name val="Century Gothic"/>
      <family val="2"/>
      <charset val="1"/>
    </font>
    <font>
      <sz val="10"/>
      <name val="Century Gothic"/>
      <family val="2"/>
      <charset val="1"/>
    </font>
    <font>
      <b val="true"/>
      <i val="true"/>
      <sz val="9"/>
      <name val="Century Gothic"/>
      <family val="2"/>
      <charset val="1"/>
    </font>
    <font>
      <b val="true"/>
      <vertAlign val="superscript"/>
      <sz val="9"/>
      <name val="Century Gothic"/>
      <family val="2"/>
      <charset val="1"/>
    </font>
    <font>
      <b val="true"/>
      <vertAlign val="superscript"/>
      <sz val="8"/>
      <name val="Century Gothic"/>
      <family val="2"/>
      <charset val="1"/>
    </font>
    <font>
      <sz val="9"/>
      <color rgb="FF993300"/>
      <name val="Arial"/>
      <family val="2"/>
      <charset val="1"/>
    </font>
    <font>
      <b val="true"/>
      <sz val="10"/>
      <name val="Century Gothic"/>
      <family val="2"/>
      <charset val="1"/>
    </font>
    <font>
      <b val="true"/>
      <sz val="9"/>
      <name val="Arial"/>
      <family val="2"/>
      <charset val="1"/>
    </font>
    <font>
      <sz val="9"/>
      <color rgb="FF993300"/>
      <name val="Century Gothic"/>
      <family val="2"/>
      <charset val="1"/>
    </font>
    <font>
      <sz val="10.5"/>
      <color rgb="FF784B41"/>
      <name val="Century Gothic"/>
      <family val="2"/>
    </font>
    <font>
      <b val="true"/>
      <sz val="10"/>
      <color rgb="FF000000"/>
      <name val="Century Gothic"/>
      <family val="2"/>
      <charset val="1"/>
    </font>
    <font>
      <sz val="10"/>
      <color rgb="FF000000"/>
      <name val="Century Gothic"/>
      <family val="2"/>
      <charset val="1"/>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right/>
      <top style="thin">
        <color rgb="FF784B41"/>
      </top>
      <bottom style="thin">
        <color rgb="FF784B41"/>
      </bottom>
      <diagonal/>
    </border>
    <border diagonalUp="false" diagonalDown="false">
      <left style="thin">
        <color rgb="FF784B41"/>
      </left>
      <right style="thin">
        <color rgb="FF784B41"/>
      </right>
      <top style="thin">
        <color rgb="FF784B41"/>
      </top>
      <bottom style="thin">
        <color rgb="FF784B41"/>
      </bottom>
      <diagonal/>
    </border>
    <border diagonalUp="false" diagonalDown="false">
      <left/>
      <right/>
      <top/>
      <bottom style="thin">
        <color rgb="FF784B41"/>
      </bottom>
      <diagonal/>
    </border>
    <border diagonalUp="false" diagonalDown="false">
      <left style="thin">
        <color rgb="FF784B41"/>
      </left>
      <right/>
      <top style="thin">
        <color rgb="FF784B41"/>
      </top>
      <bottom style="thin">
        <color rgb="FF784B41"/>
      </bottom>
      <diagonal/>
    </border>
    <border diagonalUp="false" diagonalDown="false">
      <left style="thin"/>
      <right style="thin"/>
      <top style="thin"/>
      <bottom style="thin"/>
      <diagonal/>
    </border>
    <border diagonalUp="false" diagonalDown="false">
      <left style="thin">
        <color rgb="FF784B41"/>
      </left>
      <right style="thin">
        <color rgb="FF784B41"/>
      </right>
      <top/>
      <bottom style="thin">
        <color rgb="FF784B41"/>
      </bottom>
      <diagonal/>
    </border>
    <border diagonalUp="false" diagonalDown="false">
      <left style="thin">
        <color rgb="FF784B41"/>
      </left>
      <right style="thin">
        <color rgb="FF784B41"/>
      </right>
      <top style="thin">
        <color rgb="FF784B41"/>
      </top>
      <bottom/>
      <diagonal/>
    </border>
    <border diagonalUp="false" diagonalDown="false">
      <left/>
      <right style="thin">
        <color rgb="FF333333"/>
      </right>
      <top style="thin">
        <color rgb="FFC0C0C0"/>
      </top>
      <bottom style="thin">
        <color rgb="FFC0C0C0"/>
      </bottom>
      <diagonal/>
    </border>
    <border diagonalUp="false" diagonalDown="false">
      <left style="thin">
        <color rgb="FF333333"/>
      </left>
      <right style="thin">
        <color rgb="FF333333"/>
      </right>
      <top style="thin">
        <color rgb="FFC0C0C0"/>
      </top>
      <bottom style="thin">
        <color rgb="FFC0C0C0"/>
      </bottom>
      <diagonal/>
    </border>
    <border diagonalUp="false" diagonalDown="false">
      <left style="thin">
        <color rgb="FF333333"/>
      </left>
      <right/>
      <top style="thin">
        <color rgb="FFC0C0C0"/>
      </top>
      <bottom style="thin">
        <color rgb="FFC0C0C0"/>
      </bottom>
      <diagonal/>
    </border>
    <border diagonalUp="false" diagonalDown="false">
      <left/>
      <right style="thin">
        <color rgb="FF333399"/>
      </right>
      <top/>
      <bottom/>
      <diagonal/>
    </border>
    <border diagonalUp="false" diagonalDown="false">
      <left style="thin">
        <color rgb="FF333399"/>
      </left>
      <right style="thin">
        <color rgb="FF333399"/>
      </right>
      <top/>
      <bottom/>
      <diagonal/>
    </border>
    <border diagonalUp="false" diagonalDown="false">
      <left style="thin">
        <color rgb="FF333399"/>
      </left>
      <right/>
      <top/>
      <bottom/>
      <diagonal/>
    </border>
    <border diagonalUp="false" diagonalDown="false">
      <left/>
      <right/>
      <top/>
      <bottom style="thin">
        <color rgb="FF993366"/>
      </bottom>
      <diagonal/>
    </border>
    <border diagonalUp="false" diagonalDown="false">
      <left style="thin">
        <color rgb="FF784B41"/>
      </left>
      <right style="thin">
        <color rgb="FF784B41"/>
      </right>
      <top style="thin">
        <color rgb="FF993366"/>
      </top>
      <bottom style="thin">
        <color rgb="FF784B41"/>
      </bottom>
      <diagonal/>
    </border>
    <border diagonalUp="false" diagonalDown="false">
      <left/>
      <right/>
      <top style="thin">
        <color rgb="FF784B41"/>
      </top>
      <bottom/>
      <diagonal/>
    </border>
    <border diagonalUp="false" diagonalDown="false">
      <left style="thin">
        <color rgb="FF6C6F7C"/>
      </left>
      <right style="thin">
        <color rgb="FF6C6F7C"/>
      </right>
      <top style="thin">
        <color rgb="FF6C6F7C"/>
      </top>
      <bottom style="thin">
        <color rgb="FF6C6F7C"/>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true">
      <alignment horizontal="left" vertical="bottom" textRotation="0" wrapText="false" indent="0" shrinkToFit="false"/>
      <protection locked="true" hidden="false"/>
    </xf>
    <xf numFmtId="164" fontId="15" fillId="0" borderId="0" xfId="38" applyFont="true" applyBorder="false" applyAlignment="false" applyProtection="false">
      <alignment horizontal="general" vertical="bottom" textRotation="0" wrapText="false" indent="0" shrinkToFit="false"/>
      <protection locked="true" hidden="false"/>
    </xf>
    <xf numFmtId="168" fontId="15" fillId="0" borderId="0" xfId="25" applyFont="true" applyBorder="true" applyAlignment="true" applyProtection="true">
      <alignment horizontal="general" vertical="bottom" textRotation="0" wrapText="false" indent="0" shrinkToFit="false"/>
      <protection locked="true" hidden="false"/>
    </xf>
    <xf numFmtId="164" fontId="13" fillId="2" borderId="0" xfId="38" applyFont="true" applyBorder="false" applyAlignment="true" applyProtection="false">
      <alignment horizontal="general" vertical="bottom" textRotation="0" wrapText="false" indent="0" shrinkToFit="false"/>
      <protection locked="true" hidden="false"/>
    </xf>
    <xf numFmtId="168" fontId="13" fillId="2" borderId="0" xfId="25" applyFont="true" applyBorder="true" applyAlignment="true" applyProtection="true">
      <alignment horizontal="general" vertical="bottom" textRotation="0" wrapText="false" indent="0" shrinkToFit="false"/>
      <protection locked="true" hidden="false"/>
    </xf>
    <xf numFmtId="164" fontId="16" fillId="2" borderId="0" xfId="38" applyFont="true" applyBorder="true" applyAlignment="true" applyProtection="false">
      <alignment horizontal="left" vertical="bottom" textRotation="0" wrapText="false" indent="0" shrinkToFit="false"/>
      <protection locked="true" hidden="false"/>
    </xf>
    <xf numFmtId="164" fontId="17" fillId="0" borderId="2" xfId="38" applyFont="true" applyBorder="true" applyAlignment="true" applyProtection="false">
      <alignment horizontal="center" vertical="center" textRotation="0" wrapText="false" indent="0" shrinkToFit="false"/>
      <protection locked="true" hidden="false"/>
    </xf>
    <xf numFmtId="168" fontId="17" fillId="0" borderId="2" xfId="25" applyFont="true" applyBorder="true" applyAlignment="true" applyProtection="true">
      <alignment horizontal="center" vertical="center" textRotation="0" wrapText="true" indent="0" shrinkToFit="false"/>
      <protection locked="true" hidden="false"/>
    </xf>
    <xf numFmtId="164" fontId="18" fillId="0" borderId="0" xfId="24" applyFont="true" applyBorder="true" applyAlignment="true" applyProtection="true">
      <alignment horizontal="general" vertical="center" textRotation="0" wrapText="false" indent="0" shrinkToFit="false"/>
      <protection locked="true" hidden="false"/>
    </xf>
    <xf numFmtId="168" fontId="17" fillId="0" borderId="2" xfId="25" applyFont="true" applyBorder="true" applyAlignment="true" applyProtection="true">
      <alignment horizontal="center" vertical="center" textRotation="0" wrapText="false" indent="0" shrinkToFit="false"/>
      <protection locked="true" hidden="false"/>
    </xf>
    <xf numFmtId="164" fontId="17" fillId="2" borderId="2" xfId="38" applyFont="true" applyBorder="true" applyAlignment="true" applyProtection="false">
      <alignment horizontal="left" vertical="center" textRotation="0" wrapText="false" indent="0" shrinkToFit="false"/>
      <protection locked="true" hidden="false"/>
    </xf>
    <xf numFmtId="169" fontId="19" fillId="2" borderId="2" xfId="38" applyFont="true" applyBorder="true" applyAlignment="true" applyProtection="false">
      <alignment horizontal="right" vertical="center" textRotation="0" wrapText="false" indent="0" shrinkToFit="false"/>
      <protection locked="true" hidden="false"/>
    </xf>
    <xf numFmtId="168" fontId="15" fillId="0" borderId="0" xfId="38" applyFont="true" applyBorder="false" applyAlignment="false" applyProtection="false">
      <alignment horizontal="general" vertical="bottom" textRotation="0" wrapText="false" indent="0" shrinkToFit="false"/>
      <protection locked="true" hidden="false"/>
    </xf>
    <xf numFmtId="164" fontId="20" fillId="2" borderId="2" xfId="38" applyFont="true" applyBorder="true" applyAlignment="true" applyProtection="false">
      <alignment horizontal="left" vertical="center" textRotation="0" wrapText="false" indent="0" shrinkToFit="false"/>
      <protection locked="true" hidden="false"/>
    </xf>
    <xf numFmtId="168" fontId="21" fillId="2" borderId="2" xfId="25" applyFont="true" applyBorder="true" applyAlignment="true" applyProtection="true">
      <alignment horizontal="right" vertical="center" textRotation="0" wrapText="false" indent="0" shrinkToFit="false"/>
      <protection locked="true" hidden="false"/>
    </xf>
    <xf numFmtId="164" fontId="17" fillId="0" borderId="2" xfId="38" applyFont="true" applyBorder="true" applyAlignment="true" applyProtection="false">
      <alignment horizontal="center" vertical="center" textRotation="0" wrapText="true" indent="0" shrinkToFit="false"/>
      <protection locked="true" hidden="false"/>
    </xf>
    <xf numFmtId="164" fontId="22" fillId="0" borderId="2" xfId="38" applyFont="true" applyBorder="true" applyAlignment="true" applyProtection="false">
      <alignment horizontal="left" vertical="center" textRotation="0" wrapText="true" indent="0" shrinkToFit="false"/>
      <protection locked="true" hidden="false"/>
    </xf>
    <xf numFmtId="165" fontId="15" fillId="0" borderId="0" xfId="25" applyFont="true" applyBorder="true" applyAlignment="true" applyProtection="true">
      <alignment horizontal="general" vertical="bottom" textRotation="0" wrapText="false" indent="0" shrinkToFit="false"/>
      <protection locked="true" hidden="false"/>
    </xf>
    <xf numFmtId="164" fontId="20" fillId="2" borderId="2" xfId="38" applyFont="true" applyBorder="true" applyAlignment="true" applyProtection="false">
      <alignment horizontal="left" vertical="center" textRotation="0" wrapText="true" indent="0" shrinkToFit="false"/>
      <protection locked="true" hidden="false"/>
    </xf>
    <xf numFmtId="164" fontId="20" fillId="2" borderId="0" xfId="38" applyFont="true" applyBorder="true" applyAlignment="true" applyProtection="false">
      <alignment horizontal="left" vertical="center" textRotation="0" wrapText="false" indent="0" shrinkToFit="false"/>
      <protection locked="true" hidden="false"/>
    </xf>
    <xf numFmtId="168" fontId="20" fillId="2" borderId="0" xfId="25" applyFont="true" applyBorder="true" applyAlignment="true" applyProtection="true">
      <alignment horizontal="right" vertical="center" textRotation="0" wrapText="false" indent="0" shrinkToFit="false"/>
      <protection locked="true" hidden="false"/>
    </xf>
    <xf numFmtId="164" fontId="17" fillId="2" borderId="0" xfId="38" applyFont="true" applyBorder="true" applyAlignment="true" applyProtection="false">
      <alignment horizontal="left" vertical="center" textRotation="0" wrapText="false" indent="0" shrinkToFit="false"/>
      <protection locked="true" hidden="false"/>
    </xf>
    <xf numFmtId="164" fontId="20" fillId="0" borderId="0" xfId="40" applyFont="true" applyBorder="true" applyAlignment="true" applyProtection="false">
      <alignment horizontal="left" vertical="bottom" textRotation="0" wrapText="true" indent="0" shrinkToFit="false"/>
      <protection locked="true" hidden="false"/>
    </xf>
    <xf numFmtId="164" fontId="20" fillId="0" borderId="0" xfId="38" applyFont="true" applyBorder="false" applyAlignment="false" applyProtection="false">
      <alignment horizontal="general" vertical="bottom" textRotation="0" wrapText="false" indent="0" shrinkToFit="false"/>
      <protection locked="true" hidden="false"/>
    </xf>
    <xf numFmtId="168" fontId="20" fillId="0" borderId="0" xfId="25" applyFont="true" applyBorder="true" applyAlignment="true" applyProtection="true">
      <alignment horizontal="general" vertical="bottom" textRotation="0" wrapText="false" indent="0" shrinkToFit="false"/>
      <protection locked="true" hidden="false"/>
    </xf>
    <xf numFmtId="164" fontId="20" fillId="0" borderId="0" xfId="38" applyFont="true" applyBorder="true" applyAlignment="true" applyProtection="false">
      <alignment horizontal="justify" vertical="center" textRotation="0" wrapText="true" indent="0" shrinkToFit="false"/>
      <protection locked="true" hidden="false"/>
    </xf>
    <xf numFmtId="164" fontId="13" fillId="2" borderId="0" xfId="38" applyFont="true" applyBorder="false" applyAlignment="false" applyProtection="false">
      <alignment horizontal="general" vertical="bottom" textRotation="0" wrapText="false" indent="0" shrinkToFit="false"/>
      <protection locked="true" hidden="false"/>
    </xf>
    <xf numFmtId="169" fontId="17" fillId="2" borderId="2" xfId="38" applyFont="true" applyBorder="true" applyAlignment="true" applyProtection="false">
      <alignment horizontal="left" vertical="center" textRotation="0" wrapText="false" indent="0" shrinkToFit="false"/>
      <protection locked="true" hidden="false"/>
    </xf>
    <xf numFmtId="168" fontId="17" fillId="2" borderId="2" xfId="25" applyFont="true" applyBorder="true" applyAlignment="true" applyProtection="true">
      <alignment horizontal="right" vertical="center" textRotation="0" wrapText="false" indent="0" shrinkToFit="false"/>
      <protection locked="true" hidden="false"/>
    </xf>
    <xf numFmtId="168" fontId="20" fillId="2" borderId="2" xfId="25" applyFont="true" applyBorder="true" applyAlignment="true" applyProtection="true">
      <alignment horizontal="right" vertical="center" textRotation="0" wrapText="false" indent="0" shrinkToFit="false"/>
      <protection locked="true" hidden="false"/>
    </xf>
    <xf numFmtId="169" fontId="20" fillId="2" borderId="2" xfId="38" applyFont="true" applyBorder="true" applyAlignment="true" applyProtection="false">
      <alignment horizontal="center" vertical="center" textRotation="0" wrapText="false" indent="0" shrinkToFit="false"/>
      <protection locked="true" hidden="false"/>
    </xf>
    <xf numFmtId="169" fontId="20" fillId="2" borderId="2" xfId="38" applyFont="true" applyBorder="true" applyAlignment="true" applyProtection="false">
      <alignment horizontal="left" vertical="center" textRotation="0" wrapText="false" indent="0" shrinkToFit="false"/>
      <protection locked="true" hidden="false"/>
    </xf>
    <xf numFmtId="164" fontId="21" fillId="0" borderId="0" xfId="40" applyFont="true" applyBorder="true" applyAlignment="true" applyProtection="false">
      <alignment horizontal="left" vertical="bottom" textRotation="0" wrapText="true" indent="0" shrinkToFit="false"/>
      <protection locked="true" hidden="false"/>
    </xf>
    <xf numFmtId="164" fontId="19" fillId="0" borderId="2" xfId="38" applyFont="true" applyBorder="true" applyAlignment="true" applyProtection="false">
      <alignment horizontal="center" vertical="center" textRotation="0" wrapText="true" indent="0" shrinkToFit="false"/>
      <protection locked="true" hidden="false"/>
    </xf>
    <xf numFmtId="164" fontId="21" fillId="2" borderId="2" xfId="38" applyFont="true" applyBorder="true" applyAlignment="true" applyProtection="false">
      <alignment horizontal="left" vertical="center" textRotation="0" wrapText="false" indent="0" shrinkToFit="false"/>
      <protection locked="true" hidden="false"/>
    </xf>
    <xf numFmtId="164" fontId="25" fillId="0" borderId="0" xfId="38" applyFont="true" applyBorder="false" applyAlignment="false" applyProtection="false">
      <alignment horizontal="general" vertical="bottom" textRotation="0" wrapText="false" indent="0" shrinkToFit="false"/>
      <protection locked="true" hidden="false"/>
    </xf>
    <xf numFmtId="164" fontId="26" fillId="0" borderId="2" xfId="38" applyFont="true" applyBorder="true" applyAlignment="true" applyProtection="false">
      <alignment horizontal="center" vertical="center" textRotation="0" wrapText="false" indent="0" shrinkToFit="false"/>
      <protection locked="true" hidden="false"/>
    </xf>
    <xf numFmtId="164" fontId="19" fillId="2" borderId="2" xfId="38" applyFont="true" applyBorder="true" applyAlignment="true" applyProtection="false">
      <alignment horizontal="left" vertical="center" textRotation="0" wrapText="false" indent="0" shrinkToFit="false"/>
      <protection locked="true" hidden="false"/>
    </xf>
    <xf numFmtId="169" fontId="19" fillId="2" borderId="2" xfId="38" applyFont="true" applyBorder="true" applyAlignment="true" applyProtection="false">
      <alignment horizontal="left" vertical="center" textRotation="0" wrapText="false" indent="0" shrinkToFit="false"/>
      <protection locked="true" hidden="false"/>
    </xf>
    <xf numFmtId="168" fontId="19" fillId="2" borderId="2" xfId="25" applyFont="true" applyBorder="true" applyAlignment="true" applyProtection="true">
      <alignment horizontal="right" vertical="center" textRotation="0" wrapText="false" indent="0" shrinkToFit="false"/>
      <protection locked="true" hidden="false"/>
    </xf>
    <xf numFmtId="164" fontId="27" fillId="0" borderId="0" xfId="38" applyFont="true" applyBorder="false" applyAlignment="false" applyProtection="false">
      <alignment horizontal="general" vertical="bottom" textRotation="0" wrapText="false" indent="0" shrinkToFit="false"/>
      <protection locked="true" hidden="false"/>
    </xf>
    <xf numFmtId="169" fontId="21" fillId="2" borderId="2" xfId="38" applyFont="true" applyBorder="true" applyAlignment="true" applyProtection="false">
      <alignment horizontal="center" vertical="center" textRotation="0" wrapText="false" indent="0" shrinkToFit="false"/>
      <protection locked="true" hidden="false"/>
    </xf>
    <xf numFmtId="169" fontId="21" fillId="2" borderId="2" xfId="38" applyFont="true" applyBorder="true" applyAlignment="true" applyProtection="false">
      <alignment horizontal="left" vertical="center" textRotation="0" wrapText="false" indent="0" shrinkToFit="false"/>
      <protection locked="true" hidden="false"/>
    </xf>
    <xf numFmtId="164" fontId="21" fillId="2" borderId="2" xfId="38" applyFont="true" applyBorder="true" applyAlignment="true" applyProtection="false">
      <alignment horizontal="left" vertical="center" textRotation="0" wrapText="true" indent="0" shrinkToFit="false"/>
      <protection locked="true" hidden="false"/>
    </xf>
    <xf numFmtId="164" fontId="21" fillId="0" borderId="0" xfId="38" applyFont="true" applyBorder="false" applyAlignment="false" applyProtection="false">
      <alignment horizontal="general" vertical="bottom" textRotation="0" wrapText="false" indent="0" shrinkToFit="false"/>
      <protection locked="true" hidden="false"/>
    </xf>
    <xf numFmtId="164" fontId="19" fillId="0" borderId="2" xfId="38" applyFont="true" applyBorder="true" applyAlignment="true" applyProtection="false">
      <alignment horizontal="center" vertical="center" textRotation="0" wrapText="false" indent="0" shrinkToFit="false"/>
      <protection locked="true" hidden="false"/>
    </xf>
    <xf numFmtId="169" fontId="15" fillId="0" borderId="0" xfId="38" applyFont="true" applyBorder="false" applyAlignment="false" applyProtection="false">
      <alignment horizontal="general" vertical="bottom" textRotation="0" wrapText="false" indent="0" shrinkToFit="false"/>
      <protection locked="true" hidden="false"/>
    </xf>
    <xf numFmtId="168" fontId="19" fillId="0" borderId="2" xfId="25" applyFont="true" applyBorder="true" applyAlignment="true" applyProtection="true">
      <alignment horizontal="center" vertical="center" textRotation="0" wrapText="true" indent="0" shrinkToFit="false"/>
      <protection locked="true" hidden="false"/>
    </xf>
    <xf numFmtId="168" fontId="18" fillId="0" borderId="0" xfId="25" applyFont="true" applyBorder="true" applyAlignment="true" applyProtection="true">
      <alignment horizontal="general" vertical="center" textRotation="0" wrapText="false" indent="0" shrinkToFit="false"/>
      <protection locked="true" hidden="false"/>
    </xf>
    <xf numFmtId="164" fontId="19" fillId="2" borderId="2" xfId="38" applyFont="true" applyBorder="true" applyAlignment="true" applyProtection="false">
      <alignment horizontal="center" vertical="center" textRotation="0" wrapText="false" indent="0" shrinkToFit="false"/>
      <protection locked="true" hidden="false"/>
    </xf>
    <xf numFmtId="168" fontId="21" fillId="0" borderId="0" xfId="25" applyFont="true" applyBorder="true" applyAlignment="true" applyProtection="true">
      <alignment horizontal="general" vertical="bottom" textRotation="0" wrapText="false" indent="0" shrinkToFit="false"/>
      <protection locked="true" hidden="false"/>
    </xf>
    <xf numFmtId="164" fontId="15" fillId="0" borderId="0" xfId="38" applyFont="true" applyBorder="true" applyAlignment="false" applyProtection="false">
      <alignment horizontal="general" vertical="bottom" textRotation="0" wrapText="false" indent="0" shrinkToFit="false"/>
      <protection locked="true" hidden="false"/>
    </xf>
    <xf numFmtId="164" fontId="27" fillId="0" borderId="0" xfId="38" applyFont="true" applyBorder="true" applyAlignment="false" applyProtection="false">
      <alignment horizontal="general" vertical="bottom" textRotation="0" wrapText="false" indent="0" shrinkToFit="false"/>
      <protection locked="true" hidden="false"/>
    </xf>
    <xf numFmtId="164" fontId="28" fillId="2" borderId="2" xfId="38" applyFont="true" applyBorder="true" applyAlignment="true" applyProtection="false">
      <alignment horizontal="left" vertical="center" textRotation="0" wrapText="false" indent="0" shrinkToFit="false"/>
      <protection locked="true" hidden="false"/>
    </xf>
    <xf numFmtId="164" fontId="21" fillId="2" borderId="2" xfId="38" applyFont="true" applyBorder="true" applyAlignment="true" applyProtection="false">
      <alignment horizontal="center" vertical="center" textRotation="0" wrapText="false" indent="0" shrinkToFit="false"/>
      <protection locked="true" hidden="false"/>
    </xf>
    <xf numFmtId="164" fontId="7" fillId="0" borderId="0" xfId="157" applyFont="true" applyBorder="false" applyAlignment="false" applyProtection="false">
      <alignment horizontal="general" vertical="bottom" textRotation="0" wrapText="false" indent="0" shrinkToFit="false"/>
      <protection locked="true" hidden="false"/>
    </xf>
    <xf numFmtId="170" fontId="7" fillId="0" borderId="0" xfId="157" applyFont="true" applyBorder="false" applyAlignment="false" applyProtection="false">
      <alignment horizontal="general" vertical="bottom" textRotation="0" wrapText="false" indent="0" shrinkToFit="false"/>
      <protection locked="true" hidden="false"/>
    </xf>
    <xf numFmtId="164" fontId="28" fillId="0" borderId="2" xfId="38" applyFont="true" applyBorder="true" applyAlignment="true" applyProtection="false">
      <alignment horizontal="left" vertical="center" textRotation="0" wrapText="true" indent="0" shrinkToFit="false"/>
      <protection locked="true" hidden="false"/>
    </xf>
    <xf numFmtId="169" fontId="21" fillId="2" borderId="2" xfId="38" applyFont="true" applyBorder="true" applyAlignment="true" applyProtection="false">
      <alignment horizontal="right" vertical="center" textRotation="0" wrapText="false" indent="0" shrinkToFit="false"/>
      <protection locked="true" hidden="false"/>
    </xf>
    <xf numFmtId="169" fontId="21" fillId="2" borderId="0" xfId="38" applyFont="true" applyBorder="true" applyAlignment="true" applyProtection="false">
      <alignment horizontal="left" vertical="center" textRotation="0" wrapText="false" indent="0" shrinkToFit="false"/>
      <protection locked="true" hidden="false"/>
    </xf>
    <xf numFmtId="169" fontId="21" fillId="2" borderId="0" xfId="38" applyFont="true" applyBorder="true" applyAlignment="true" applyProtection="false">
      <alignment horizontal="right" vertical="center" textRotation="0" wrapText="false" indent="0" shrinkToFit="false"/>
      <protection locked="true" hidden="false"/>
    </xf>
    <xf numFmtId="169" fontId="19" fillId="2" borderId="0" xfId="38" applyFont="true" applyBorder="true" applyAlignment="true" applyProtection="false">
      <alignment horizontal="left" vertical="center" textRotation="0" wrapText="false" indent="0" shrinkToFit="false"/>
      <protection locked="true" hidden="false"/>
    </xf>
    <xf numFmtId="168" fontId="19" fillId="0" borderId="2" xfId="25" applyFont="true" applyBorder="true" applyAlignment="true" applyProtection="true">
      <alignment horizontal="center" vertical="center" textRotation="0" wrapText="false" indent="0" shrinkToFit="false"/>
      <protection locked="true" hidden="false"/>
    </xf>
    <xf numFmtId="164" fontId="15" fillId="0" borderId="0" xfId="68" applyFont="true" applyBorder="false" applyAlignment="false" applyProtection="false">
      <alignment horizontal="general" vertical="bottom" textRotation="0" wrapText="false" indent="0" shrinkToFit="false"/>
      <protection locked="true" hidden="false"/>
    </xf>
    <xf numFmtId="168" fontId="15" fillId="0" borderId="0" xfId="28" applyFont="true" applyBorder="true" applyAlignment="true" applyProtection="true">
      <alignment horizontal="general" vertical="bottom" textRotation="0" wrapText="false" indent="0" shrinkToFit="false"/>
      <protection locked="true" hidden="false"/>
    </xf>
    <xf numFmtId="164" fontId="13" fillId="2" borderId="0" xfId="68" applyFont="true" applyBorder="false" applyAlignment="true" applyProtection="false">
      <alignment horizontal="general" vertical="bottom" textRotation="0" wrapText="false" indent="0" shrinkToFit="false"/>
      <protection locked="true" hidden="false"/>
    </xf>
    <xf numFmtId="168" fontId="13" fillId="2" borderId="0" xfId="28" applyFont="true" applyBorder="true" applyAlignment="true" applyProtection="true">
      <alignment horizontal="general" vertical="bottom" textRotation="0" wrapText="false" indent="0" shrinkToFit="false"/>
      <protection locked="true" hidden="false"/>
    </xf>
    <xf numFmtId="164" fontId="16" fillId="2" borderId="0" xfId="68" applyFont="true" applyBorder="true" applyAlignment="true" applyProtection="false">
      <alignment horizontal="left" vertical="bottom" textRotation="0" wrapText="false" indent="0" shrinkToFit="false"/>
      <protection locked="true" hidden="false"/>
    </xf>
    <xf numFmtId="164" fontId="19" fillId="0" borderId="2" xfId="68" applyFont="true" applyBorder="true" applyAlignment="true" applyProtection="false">
      <alignment horizontal="center" vertical="center" textRotation="0" wrapText="false" indent="0" shrinkToFit="false"/>
      <protection locked="true" hidden="false"/>
    </xf>
    <xf numFmtId="168" fontId="19" fillId="0" borderId="2" xfId="28" applyFont="true" applyBorder="true" applyAlignment="true" applyProtection="true">
      <alignment horizontal="center" vertical="center" textRotation="0" wrapText="true" indent="0" shrinkToFit="false"/>
      <protection locked="true" hidden="false"/>
    </xf>
    <xf numFmtId="168" fontId="19" fillId="0" borderId="2" xfId="28" applyFont="true" applyBorder="true" applyAlignment="true" applyProtection="true">
      <alignment horizontal="center" vertical="center" textRotation="0" wrapText="false" indent="0" shrinkToFit="false"/>
      <protection locked="true" hidden="false"/>
    </xf>
    <xf numFmtId="164" fontId="19" fillId="2" borderId="2" xfId="68" applyFont="true" applyBorder="true" applyAlignment="true" applyProtection="false">
      <alignment horizontal="left" vertical="center" textRotation="0" wrapText="false" indent="0" shrinkToFit="false"/>
      <protection locked="true" hidden="false"/>
    </xf>
    <xf numFmtId="164" fontId="21" fillId="2" borderId="2" xfId="68" applyFont="true" applyBorder="true" applyAlignment="true" applyProtection="false">
      <alignment horizontal="left" vertical="center" textRotation="0" wrapText="false" indent="0" shrinkToFit="false"/>
      <protection locked="true" hidden="false"/>
    </xf>
    <xf numFmtId="164" fontId="19" fillId="0" borderId="2" xfId="68" applyFont="true" applyBorder="true" applyAlignment="true" applyProtection="false">
      <alignment horizontal="center" vertical="center" textRotation="0" wrapText="true" indent="0" shrinkToFit="false"/>
      <protection locked="true" hidden="false"/>
    </xf>
    <xf numFmtId="164" fontId="28" fillId="0" borderId="2" xfId="68" applyFont="true" applyBorder="true" applyAlignment="true" applyProtection="false">
      <alignment horizontal="left" vertical="center" textRotation="0" wrapText="true" indent="0" shrinkToFit="false"/>
      <protection locked="true" hidden="false"/>
    </xf>
    <xf numFmtId="164" fontId="21" fillId="2" borderId="2" xfId="68" applyFont="true" applyBorder="true" applyAlignment="true" applyProtection="false">
      <alignment horizontal="left" vertical="center" textRotation="0" wrapText="true" indent="0" shrinkToFit="false"/>
      <protection locked="true" hidden="false"/>
    </xf>
    <xf numFmtId="169" fontId="21" fillId="2" borderId="2" xfId="68" applyFont="true" applyBorder="true" applyAlignment="true" applyProtection="false">
      <alignment horizontal="left" vertical="center" textRotation="0" wrapText="false" indent="0" shrinkToFit="false"/>
      <protection locked="true" hidden="false"/>
    </xf>
    <xf numFmtId="168" fontId="15" fillId="0" borderId="0" xfId="68" applyFont="true" applyBorder="false" applyAlignment="false" applyProtection="false">
      <alignment horizontal="general" vertical="bottom" textRotation="0" wrapText="false" indent="0" shrinkToFit="false"/>
      <protection locked="true" hidden="false"/>
    </xf>
    <xf numFmtId="164" fontId="21" fillId="0" borderId="0" xfId="68" applyFont="true" applyBorder="false" applyAlignment="false" applyProtection="false">
      <alignment horizontal="general" vertical="bottom" textRotation="0" wrapText="false" indent="0" shrinkToFit="false"/>
      <protection locked="true" hidden="false"/>
    </xf>
    <xf numFmtId="168" fontId="21" fillId="0" borderId="0" xfId="28" applyFont="true" applyBorder="true" applyAlignment="true" applyProtection="true">
      <alignment horizontal="general" vertical="bottom" textRotation="0" wrapText="false" indent="0" shrinkToFit="false"/>
      <protection locked="true" hidden="false"/>
    </xf>
    <xf numFmtId="168" fontId="21" fillId="2" borderId="2" xfId="28" applyFont="true" applyBorder="true" applyAlignment="true" applyProtection="true">
      <alignment horizontal="right" vertical="center" textRotation="0" wrapText="false" indent="0" shrinkToFit="false"/>
      <protection locked="true" hidden="false"/>
    </xf>
    <xf numFmtId="168" fontId="19" fillId="2" borderId="2" xfId="28" applyFont="true" applyBorder="true" applyAlignment="true" applyProtection="true">
      <alignment horizontal="right" vertical="center" textRotation="0" wrapText="false" indent="0" shrinkToFit="false"/>
      <protection locked="true" hidden="false"/>
    </xf>
    <xf numFmtId="164" fontId="19" fillId="0" borderId="4" xfId="38" applyFont="true" applyBorder="true" applyAlignment="true" applyProtection="false">
      <alignment horizontal="center" vertical="center" textRotation="0" wrapText="false" indent="0" shrinkToFit="false"/>
      <protection locked="true" hidden="false"/>
    </xf>
    <xf numFmtId="164" fontId="19" fillId="0" borderId="5" xfId="38" applyFont="true" applyBorder="true" applyAlignment="true" applyProtection="false">
      <alignment horizontal="center" vertical="center" textRotation="0" wrapText="true" indent="0" shrinkToFit="false"/>
      <protection locked="true" hidden="false"/>
    </xf>
    <xf numFmtId="164" fontId="19" fillId="0" borderId="6" xfId="38" applyFont="true" applyBorder="true" applyAlignment="true" applyProtection="false">
      <alignment horizontal="center" vertical="center" textRotation="0" wrapText="true" indent="0" shrinkToFit="false"/>
      <protection locked="true" hidden="false"/>
    </xf>
    <xf numFmtId="164" fontId="21" fillId="2" borderId="7" xfId="38" applyFont="true" applyBorder="true" applyAlignment="true" applyProtection="false">
      <alignment horizontal="left" vertical="center" textRotation="0" wrapText="false" indent="0" shrinkToFit="false"/>
      <protection locked="true" hidden="false"/>
    </xf>
    <xf numFmtId="168" fontId="21" fillId="2" borderId="7" xfId="28" applyFont="true" applyBorder="true" applyAlignment="true" applyProtection="true">
      <alignment horizontal="right" vertical="center" textRotation="0" wrapText="false" indent="0" shrinkToFit="false"/>
      <protection locked="true" hidden="false"/>
    </xf>
    <xf numFmtId="164" fontId="28" fillId="0" borderId="5" xfId="38" applyFont="true" applyBorder="true" applyAlignment="true" applyProtection="false">
      <alignment horizontal="left" vertical="center" textRotation="0" wrapText="true" indent="0" shrinkToFit="false"/>
      <protection locked="true" hidden="false"/>
    </xf>
    <xf numFmtId="164" fontId="21" fillId="2" borderId="6" xfId="38" applyFont="true" applyBorder="true" applyAlignment="true" applyProtection="false">
      <alignment horizontal="left" vertical="center" textRotation="0" wrapText="false" indent="0" shrinkToFit="false"/>
      <protection locked="true" hidden="false"/>
    </xf>
    <xf numFmtId="168" fontId="21" fillId="2" borderId="6" xfId="28" applyFont="true" applyBorder="true" applyAlignment="true" applyProtection="true">
      <alignment horizontal="right" vertical="center" textRotation="0" wrapText="false" indent="0" shrinkToFit="false"/>
      <protection locked="true" hidden="false"/>
    </xf>
    <xf numFmtId="164" fontId="26" fillId="0" borderId="2" xfId="38" applyFont="true" applyBorder="true" applyAlignment="true" applyProtection="false">
      <alignment horizontal="center" vertical="center" textRotation="0" wrapText="true" indent="0" shrinkToFit="false"/>
      <protection locked="true" hidden="false"/>
    </xf>
    <xf numFmtId="164" fontId="25" fillId="0" borderId="0" xfId="40" applyFont="true" applyBorder="true" applyAlignment="true" applyProtection="false">
      <alignment horizontal="left" vertical="bottom" textRotation="0" wrapText="true" indent="0" shrinkToFit="false"/>
      <protection locked="true" hidden="false"/>
    </xf>
    <xf numFmtId="168" fontId="25" fillId="0" borderId="0" xfId="25" applyFont="true" applyBorder="true" applyAlignment="true" applyProtection="true">
      <alignment horizontal="general" vertical="bottom" textRotation="0" wrapText="false" indent="0" shrinkToFit="false"/>
      <protection locked="true" hidden="false"/>
    </xf>
    <xf numFmtId="164" fontId="19" fillId="0" borderId="2" xfId="38" applyFont="true" applyBorder="true" applyAlignment="true" applyProtection="false">
      <alignment horizontal="left" vertical="center" textRotation="0" wrapText="false" indent="0" shrinkToFit="false"/>
      <protection locked="true" hidden="false"/>
    </xf>
    <xf numFmtId="164" fontId="21" fillId="0" borderId="2" xfId="38" applyFont="true" applyBorder="true" applyAlignment="true" applyProtection="false">
      <alignment horizontal="left" vertical="center" textRotation="0" wrapText="false" indent="0" shrinkToFit="false"/>
      <protection locked="true" hidden="false"/>
    </xf>
    <xf numFmtId="164" fontId="21" fillId="0" borderId="2" xfId="38" applyFont="true" applyBorder="true" applyAlignment="true" applyProtection="false">
      <alignment horizontal="left" vertical="center" textRotation="0" wrapText="true" indent="0" shrinkToFit="false"/>
      <protection locked="true" hidden="false"/>
    </xf>
    <xf numFmtId="169" fontId="19" fillId="0" borderId="2" xfId="38" applyFont="true" applyBorder="true" applyAlignment="true" applyProtection="false">
      <alignment horizontal="right" vertical="center" textRotation="0" wrapText="false" indent="0" shrinkToFit="false"/>
      <protection locked="true" hidden="false"/>
    </xf>
    <xf numFmtId="169" fontId="21" fillId="0" borderId="2" xfId="38" applyFont="true" applyBorder="true" applyAlignment="true" applyProtection="false">
      <alignment horizontal="right" vertical="center" textRotation="0" wrapText="false" indent="0" shrinkToFit="false"/>
      <protection locked="true" hidden="false"/>
    </xf>
    <xf numFmtId="170" fontId="15" fillId="0" borderId="0" xfId="38" applyFont="true" applyBorder="false" applyAlignment="false" applyProtection="false">
      <alignment horizontal="general" vertical="bottom" textRotation="0" wrapText="false" indent="0" shrinkToFit="false"/>
      <protection locked="true" hidden="false"/>
    </xf>
    <xf numFmtId="164" fontId="27" fillId="0" borderId="2" xfId="38" applyFont="true" applyBorder="true" applyAlignment="false" applyProtection="false">
      <alignment horizontal="general" vertical="bottom" textRotation="0" wrapText="false" indent="0" shrinkToFit="false"/>
      <protection locked="true" hidden="false"/>
    </xf>
    <xf numFmtId="172" fontId="31" fillId="0" borderId="8" xfId="15" applyFont="true" applyBorder="true" applyAlignment="true" applyProtection="true">
      <alignment horizontal="right" vertical="top" textRotation="0" wrapText="false" indent="0" shrinkToFit="false"/>
      <protection locked="true" hidden="false"/>
    </xf>
    <xf numFmtId="172" fontId="31" fillId="0" borderId="9" xfId="15" applyFont="true" applyBorder="true" applyAlignment="true" applyProtection="true">
      <alignment horizontal="right" vertical="top" textRotation="0" wrapText="false" indent="0" shrinkToFit="false"/>
      <protection locked="true" hidden="false"/>
    </xf>
    <xf numFmtId="172" fontId="31" fillId="0" borderId="10" xfId="15" applyFont="true" applyBorder="true" applyAlignment="true" applyProtection="true">
      <alignment horizontal="right" vertical="top" textRotation="0" wrapText="false" indent="0" shrinkToFit="false"/>
      <protection locked="true" hidden="false"/>
    </xf>
    <xf numFmtId="173" fontId="15" fillId="0" borderId="0" xfId="162" applyFont="true" applyBorder="true" applyAlignment="true" applyProtection="true">
      <alignment horizontal="general" vertical="bottom" textRotation="0" wrapText="false" indent="0" shrinkToFit="false"/>
      <protection locked="true" hidden="false"/>
    </xf>
    <xf numFmtId="164" fontId="32" fillId="0" borderId="2" xfId="38" applyFont="true" applyBorder="true" applyAlignment="true" applyProtection="false">
      <alignment horizontal="center" vertical="center" textRotation="0" wrapText="false" indent="0" shrinkToFit="false"/>
      <protection locked="true" hidden="false"/>
    </xf>
    <xf numFmtId="164" fontId="19" fillId="0" borderId="2" xfId="38" applyFont="true" applyBorder="true" applyAlignment="true" applyProtection="false">
      <alignment horizontal="left" vertical="center" textRotation="0" wrapText="true" indent="0" shrinkToFit="false"/>
      <protection locked="true" hidden="false"/>
    </xf>
    <xf numFmtId="173" fontId="19" fillId="0" borderId="2" xfId="19" applyFont="true" applyBorder="true" applyAlignment="true" applyProtection="true">
      <alignment horizontal="right" vertical="center" textRotation="0" wrapText="true" indent="0" shrinkToFit="false"/>
      <protection locked="true" hidden="false"/>
    </xf>
    <xf numFmtId="164" fontId="19" fillId="0" borderId="1" xfId="38" applyFont="true" applyBorder="true" applyAlignment="true" applyProtection="false">
      <alignment horizontal="center" vertical="center" textRotation="0" wrapText="true" indent="0" shrinkToFit="false"/>
      <protection locked="true" hidden="false"/>
    </xf>
    <xf numFmtId="173" fontId="21" fillId="0" borderId="2" xfId="38" applyFont="true" applyBorder="true" applyAlignment="true" applyProtection="false">
      <alignment horizontal="right" vertical="center" textRotation="0" wrapText="false" indent="0" shrinkToFit="false"/>
      <protection locked="true" hidden="false"/>
    </xf>
    <xf numFmtId="164" fontId="33" fillId="0" borderId="2" xfId="153" applyFont="true" applyBorder="true" applyAlignment="true" applyProtection="false">
      <alignment horizontal="center" vertical="center" textRotation="0" wrapText="true" indent="0" shrinkToFit="false"/>
      <protection locked="true" hidden="false"/>
    </xf>
    <xf numFmtId="164" fontId="31" fillId="0" borderId="0" xfId="153" applyFont="true" applyBorder="true" applyAlignment="true" applyProtection="false">
      <alignment horizontal="general" vertical="bottom" textRotation="0" wrapText="true" indent="0" shrinkToFit="false"/>
      <protection locked="true" hidden="false"/>
    </xf>
    <xf numFmtId="164" fontId="31" fillId="0" borderId="11" xfId="153" applyFont="true" applyBorder="true" applyAlignment="true" applyProtection="false">
      <alignment horizontal="center" vertical="bottom" textRotation="0" wrapText="true" indent="0" shrinkToFit="false"/>
      <protection locked="true" hidden="false"/>
    </xf>
    <xf numFmtId="164" fontId="31" fillId="0" borderId="12" xfId="153" applyFont="true" applyBorder="true" applyAlignment="true" applyProtection="false">
      <alignment horizontal="center" vertical="bottom" textRotation="0" wrapText="true" indent="0" shrinkToFit="false"/>
      <protection locked="true" hidden="false"/>
    </xf>
    <xf numFmtId="164" fontId="31" fillId="0" borderId="13" xfId="153" applyFont="true" applyBorder="true" applyAlignment="true" applyProtection="false">
      <alignment horizontal="center" vertical="bottom" textRotation="0" wrapText="true" indent="0" shrinkToFit="false"/>
      <protection locked="true" hidden="false"/>
    </xf>
    <xf numFmtId="174" fontId="19" fillId="0" borderId="2" xfId="19" applyFont="true" applyBorder="true" applyAlignment="true" applyProtection="true">
      <alignment horizontal="general" vertical="center" textRotation="0" wrapText="false" indent="0" shrinkToFit="false"/>
      <protection locked="true" hidden="false"/>
    </xf>
    <xf numFmtId="174" fontId="19" fillId="0" borderId="2" xfId="19" applyFont="true" applyBorder="true" applyAlignment="true" applyProtection="true">
      <alignment horizontal="general" vertical="center" textRotation="0" wrapText="true" indent="0" shrinkToFit="false"/>
      <protection locked="true" hidden="false"/>
    </xf>
    <xf numFmtId="164" fontId="31" fillId="0" borderId="0" xfId="153" applyFont="true" applyBorder="true" applyAlignment="true" applyProtection="false">
      <alignment horizontal="left" vertical="bottom" textRotation="0" wrapText="true" indent="0" shrinkToFit="false"/>
      <protection locked="true" hidden="false"/>
    </xf>
    <xf numFmtId="173" fontId="21" fillId="0" borderId="2" xfId="19" applyFont="true" applyBorder="true" applyAlignment="true" applyProtection="true">
      <alignment horizontal="general" vertical="center" textRotation="0" wrapText="false" indent="0" shrinkToFit="false"/>
      <protection locked="true" hidden="false"/>
    </xf>
    <xf numFmtId="173" fontId="21" fillId="0" borderId="2" xfId="19" applyFont="true" applyBorder="true" applyAlignment="true" applyProtection="true">
      <alignment horizontal="general" vertical="center" textRotation="0" wrapText="true" indent="0" shrinkToFit="false"/>
      <protection locked="true" hidden="false"/>
    </xf>
    <xf numFmtId="164" fontId="31" fillId="0" borderId="0" xfId="154" applyFont="true" applyBorder="true" applyAlignment="true" applyProtection="false">
      <alignment horizontal="general" vertical="bottom" textRotation="0" wrapText="true" indent="0" shrinkToFit="false"/>
      <protection locked="true" hidden="false"/>
    </xf>
    <xf numFmtId="164" fontId="31" fillId="0" borderId="11" xfId="154" applyFont="true" applyBorder="true" applyAlignment="true" applyProtection="false">
      <alignment horizontal="center" vertical="bottom" textRotation="0" wrapText="true" indent="0" shrinkToFit="false"/>
      <protection locked="true" hidden="false"/>
    </xf>
    <xf numFmtId="164" fontId="31" fillId="0" borderId="12" xfId="154" applyFont="true" applyBorder="true" applyAlignment="true" applyProtection="false">
      <alignment horizontal="center" vertical="bottom" textRotation="0" wrapText="true" indent="0" shrinkToFit="false"/>
      <protection locked="true" hidden="false"/>
    </xf>
    <xf numFmtId="164" fontId="31" fillId="0" borderId="13" xfId="154" applyFont="true" applyBorder="true" applyAlignment="true" applyProtection="false">
      <alignment horizontal="center" vertical="bottom" textRotation="0" wrapText="true" indent="0" shrinkToFit="false"/>
      <protection locked="true" hidden="false"/>
    </xf>
    <xf numFmtId="173" fontId="19" fillId="0" borderId="2" xfId="19" applyFont="true" applyBorder="true" applyAlignment="true" applyProtection="true">
      <alignment horizontal="general" vertical="center" textRotation="0" wrapText="false" indent="0" shrinkToFit="false"/>
      <protection locked="true" hidden="false"/>
    </xf>
    <xf numFmtId="173" fontId="19" fillId="0" borderId="2" xfId="19" applyFont="true" applyBorder="true" applyAlignment="true" applyProtection="true">
      <alignment horizontal="general" vertical="center" textRotation="0" wrapText="true" indent="0" shrinkToFit="false"/>
      <protection locked="true" hidden="false"/>
    </xf>
    <xf numFmtId="164" fontId="31" fillId="0" borderId="0" xfId="154" applyFont="true" applyBorder="true" applyAlignment="true" applyProtection="false">
      <alignment horizontal="left" vertical="bottom" textRotation="0" wrapText="true" indent="0" shrinkToFit="false"/>
      <protection locked="true" hidden="false"/>
    </xf>
    <xf numFmtId="164" fontId="31" fillId="0" borderId="0" xfId="154" applyFont="true" applyBorder="true" applyAlignment="true" applyProtection="false">
      <alignment horizontal="center" vertical="bottom" textRotation="0" wrapText="true" indent="0" shrinkToFit="false"/>
      <protection locked="true" hidden="false"/>
    </xf>
    <xf numFmtId="174" fontId="21" fillId="0" borderId="2" xfId="19" applyFont="true" applyBorder="true" applyAlignment="true" applyProtection="true">
      <alignment horizontal="general" vertical="center" textRotation="0" wrapText="false" indent="0" shrinkToFit="false"/>
      <protection locked="true" hidden="false"/>
    </xf>
    <xf numFmtId="174" fontId="21" fillId="0" borderId="2" xfId="19" applyFont="true" applyBorder="true" applyAlignment="true" applyProtection="true">
      <alignment horizontal="general" vertical="center" textRotation="0" wrapText="true" indent="0" shrinkToFit="false"/>
      <protection locked="true" hidden="false"/>
    </xf>
    <xf numFmtId="164" fontId="31" fillId="0" borderId="1" xfId="155" applyFont="true" applyBorder="true" applyAlignment="true" applyProtection="false">
      <alignment horizontal="center" vertical="bottom" textRotation="0" wrapText="true" indent="0" shrinkToFit="false"/>
      <protection locked="true" hidden="false"/>
    </xf>
    <xf numFmtId="174" fontId="17" fillId="0" borderId="2" xfId="158" applyFont="true" applyBorder="true" applyAlignment="true" applyProtection="false">
      <alignment horizontal="right" vertical="top" textRotation="0" wrapText="false" indent="0" shrinkToFit="false"/>
      <protection locked="true" hidden="false"/>
    </xf>
    <xf numFmtId="164" fontId="34" fillId="0" borderId="0" xfId="155" applyFont="true" applyBorder="true" applyAlignment="true" applyProtection="false">
      <alignment horizontal="left" vertical="bottom" textRotation="0" wrapText="true" indent="0" shrinkToFit="false"/>
      <protection locked="true" hidden="false"/>
    </xf>
    <xf numFmtId="175" fontId="34" fillId="0" borderId="0" xfId="155" applyFont="true" applyBorder="true" applyAlignment="true" applyProtection="false">
      <alignment horizontal="center" vertical="bottom" textRotation="0" wrapText="true" indent="0" shrinkToFit="false"/>
      <protection locked="true" hidden="false"/>
    </xf>
    <xf numFmtId="174" fontId="20" fillId="0" borderId="2" xfId="156" applyFont="true" applyBorder="true" applyAlignment="true" applyProtection="false">
      <alignment horizontal="right" vertical="top" textRotation="0" wrapText="false" indent="0" shrinkToFit="false"/>
      <protection locked="true" hidden="false"/>
    </xf>
    <xf numFmtId="167" fontId="15" fillId="0" borderId="0" xfId="38" applyFont="true" applyBorder="false" applyAlignment="false" applyProtection="false">
      <alignment horizontal="general" vertical="bottom" textRotation="0" wrapText="false" indent="0" shrinkToFit="false"/>
      <protection locked="true" hidden="false"/>
    </xf>
    <xf numFmtId="164" fontId="16" fillId="2" borderId="0" xfId="38" applyFont="true" applyBorder="false" applyAlignment="true" applyProtection="false">
      <alignment horizontal="left" vertical="bottom" textRotation="0" wrapText="false" indent="0" shrinkToFit="false"/>
      <protection locked="true" hidden="false"/>
    </xf>
    <xf numFmtId="164" fontId="31" fillId="0" borderId="14" xfId="159" applyFont="true" applyBorder="true" applyAlignment="true" applyProtection="false">
      <alignment horizontal="left" vertical="bottom" textRotation="0" wrapText="true" indent="0" shrinkToFit="false"/>
      <protection locked="true" hidden="false"/>
    </xf>
    <xf numFmtId="164" fontId="31" fillId="0" borderId="14" xfId="159" applyFont="true" applyBorder="true" applyAlignment="true" applyProtection="false">
      <alignment horizontal="center" vertical="bottom" textRotation="0" wrapText="true" indent="0" shrinkToFit="false"/>
      <protection locked="true" hidden="false"/>
    </xf>
    <xf numFmtId="164" fontId="7" fillId="0" borderId="0" xfId="159" applyFont="true" applyBorder="false" applyAlignment="false" applyProtection="false">
      <alignment horizontal="general" vertical="bottom" textRotation="0" wrapText="false" indent="0" shrinkToFit="false"/>
      <protection locked="true" hidden="false"/>
    </xf>
    <xf numFmtId="173" fontId="19" fillId="0" borderId="15" xfId="19" applyFont="true" applyBorder="true" applyAlignment="true" applyProtection="true">
      <alignment horizontal="center" vertical="center" textRotation="0" wrapText="true" indent="0" shrinkToFit="false"/>
      <protection locked="true" hidden="false"/>
    </xf>
    <xf numFmtId="173" fontId="21" fillId="0" borderId="2" xfId="19" applyFont="true" applyBorder="true" applyAlignment="true" applyProtection="true">
      <alignment horizontal="right" vertical="center" textRotation="0" wrapText="true" indent="0" shrinkToFit="false"/>
      <protection locked="true" hidden="false"/>
    </xf>
    <xf numFmtId="173" fontId="19" fillId="0" borderId="0" xfId="19" applyFont="true" applyBorder="true" applyAlignment="true" applyProtection="true">
      <alignment horizontal="center" vertical="center" textRotation="0" wrapText="true" indent="0" shrinkToFit="false"/>
      <protection locked="true" hidden="false"/>
    </xf>
    <xf numFmtId="173" fontId="21" fillId="0" borderId="0" xfId="19" applyFont="true" applyBorder="true" applyAlignment="true" applyProtection="true">
      <alignment horizontal="right" vertical="center" textRotation="0" wrapText="true" indent="0" shrinkToFit="false"/>
      <protection locked="true" hidden="false"/>
    </xf>
    <xf numFmtId="173" fontId="21" fillId="0" borderId="2" xfId="19" applyFont="true" applyBorder="true" applyAlignment="true" applyProtection="true">
      <alignment horizontal="left" vertical="center" textRotation="0" wrapText="true" indent="0" shrinkToFit="false"/>
      <protection locked="true" hidden="false"/>
    </xf>
    <xf numFmtId="174" fontId="21" fillId="0" borderId="2" xfId="19" applyFont="true" applyBorder="true" applyAlignment="true" applyProtection="tru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8" fontId="20" fillId="0" borderId="2" xfId="15"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8" fontId="25" fillId="2" borderId="0" xfId="15"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16" xfId="0" applyFont="true" applyBorder="true" applyAlignment="true" applyProtection="false">
      <alignment horizontal="left" vertical="center" textRotation="0" wrapText="true" indent="0" shrinkToFit="false"/>
      <protection locked="true" hidden="false"/>
    </xf>
    <xf numFmtId="168" fontId="20" fillId="0" borderId="16" xfId="15" applyFont="true" applyBorder="true" applyAlignment="true" applyProtection="true">
      <alignment horizontal="general" vertical="center" textRotation="0" wrapText="true" indent="0" shrinkToFit="false"/>
      <protection locked="true" hidden="false"/>
    </xf>
    <xf numFmtId="171" fontId="20" fillId="0" borderId="2" xfId="15" applyFont="true" applyBorder="true" applyAlignment="true" applyProtection="true">
      <alignment horizontal="general"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71" fontId="20" fillId="0" borderId="7" xfId="15" applyFont="true" applyBorder="true" applyAlignment="true" applyProtection="true">
      <alignment horizontal="general"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0" shrinkToFit="false"/>
      <protection locked="true" hidden="false"/>
    </xf>
    <xf numFmtId="168" fontId="25" fillId="0" borderId="16" xfId="15" applyFont="true" applyBorder="true" applyAlignment="true" applyProtection="true">
      <alignment horizontal="general" vertical="center" textRotation="0" wrapText="true" indent="0" shrinkToFit="false"/>
      <protection locked="true" hidden="false"/>
    </xf>
    <xf numFmtId="164" fontId="17" fillId="0" borderId="17" xfId="0" applyFont="true" applyBorder="true" applyAlignment="true" applyProtection="false">
      <alignment horizontal="general"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left" vertical="center" textRotation="0" wrapText="true" indent="0" shrinkToFit="false"/>
      <protection locked="true" hidden="false"/>
    </xf>
    <xf numFmtId="165" fontId="20" fillId="0" borderId="17" xfId="15" applyFont="true" applyBorder="true" applyAlignment="true" applyProtection="true">
      <alignment horizontal="general" vertical="center" textRotation="0" wrapText="true" indent="0" shrinkToFit="false"/>
      <protection locked="true" hidden="false"/>
    </xf>
    <xf numFmtId="164" fontId="20" fillId="0" borderId="0" xfId="40" applyFont="true" applyBorder="true" applyAlignment="true" applyProtection="false">
      <alignment horizontal="general" vertical="bottom" textRotation="0" wrapText="true" indent="0" shrinkToFit="false"/>
      <protection locked="true" hidden="false"/>
    </xf>
    <xf numFmtId="168" fontId="20" fillId="0" borderId="7" xfId="15"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73" fontId="20" fillId="0" borderId="2" xfId="19"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8" fontId="20" fillId="0" borderId="0" xfId="15" applyFont="true" applyBorder="true" applyAlignment="true" applyProtection="true">
      <alignment horizontal="general" vertical="center" textRotation="0" wrapText="true" indent="0" shrinkToFit="false"/>
      <protection locked="true" hidden="false"/>
    </xf>
    <xf numFmtId="173" fontId="20" fillId="0" borderId="0" xfId="19" applyFont="true" applyBorder="true" applyAlignment="true" applyProtection="true">
      <alignment horizontal="general" vertical="center" textRotation="0" wrapText="true" indent="0" shrinkToFit="false"/>
      <protection locked="true" hidden="false"/>
    </xf>
    <xf numFmtId="173" fontId="20" fillId="0" borderId="2" xfId="15" applyFont="true" applyBorder="true" applyAlignment="true" applyProtection="true">
      <alignment horizontal="general" vertical="center" textRotation="0" wrapText="true" indent="0" shrinkToFit="false"/>
      <protection locked="true" hidden="false"/>
    </xf>
    <xf numFmtId="173" fontId="20" fillId="0" borderId="7" xfId="15" applyFont="true" applyBorder="tru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false">
      <alignment horizontal="justify" vertical="center" textRotation="0" wrapText="false" indent="0" shrinkToFit="false"/>
      <protection locked="true" hidden="false"/>
    </xf>
    <xf numFmtId="164" fontId="36" fillId="0" borderId="0" xfId="0" applyFont="true" applyBorder="false" applyAlignment="true" applyProtection="false">
      <alignment horizontal="justify" vertical="center" textRotation="0" wrapText="false" indent="0" shrinkToFit="false"/>
      <protection locked="true" hidden="false"/>
    </xf>
    <xf numFmtId="164" fontId="36" fillId="0" borderId="0" xfId="0" applyFont="true" applyBorder="true" applyAlignment="true" applyProtection="false">
      <alignment horizontal="justify" vertical="center" textRotation="0" wrapText="true" indent="0" shrinkToFit="false"/>
      <protection locked="true" hidden="false"/>
    </xf>
    <xf numFmtId="164" fontId="36" fillId="0" borderId="0" xfId="0" applyFont="true" applyBorder="false" applyAlignment="true" applyProtection="false">
      <alignment horizontal="justify"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false" indent="7"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cellXfs>
  <cellStyles count="3940">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Hipervínculo 2 2" xfId="21"/>
    <cellStyle name="Hipervínculo 3" xfId="22"/>
    <cellStyle name="Hipervínculo 3 2" xfId="23"/>
    <cellStyle name="Hipervínculo 4" xfId="24"/>
    <cellStyle name="Millares 2" xfId="25"/>
    <cellStyle name="Millares 2 2" xfId="26"/>
    <cellStyle name="Millares 2 2 2" xfId="27"/>
    <cellStyle name="Millares 2 3" xfId="28"/>
    <cellStyle name="Millares 3" xfId="29"/>
    <cellStyle name="Millares 3 2" xfId="30"/>
    <cellStyle name="Millares 3 2 2" xfId="31"/>
    <cellStyle name="Millares 4" xfId="32"/>
    <cellStyle name="Millares 5" xfId="33"/>
    <cellStyle name="Millares 5 2" xfId="34"/>
    <cellStyle name="Millares 6" xfId="35"/>
    <cellStyle name="Millares 8" xfId="36"/>
    <cellStyle name="Normal 10" xfId="37"/>
    <cellStyle name="Normal 2" xfId="38"/>
    <cellStyle name="Normal 2 2" xfId="39"/>
    <cellStyle name="Normal 2 2 2" xfId="40"/>
    <cellStyle name="Normal 2 2 2 2" xfId="41"/>
    <cellStyle name="Normal 2 2 2 3" xfId="42"/>
    <cellStyle name="Normal 2 2 2 4" xfId="43"/>
    <cellStyle name="Normal 2 2 2 5" xfId="44"/>
    <cellStyle name="Normal 2 2 2 6" xfId="45"/>
    <cellStyle name="Normal 2 2 3" xfId="46"/>
    <cellStyle name="Normal 2 2 4" xfId="47"/>
    <cellStyle name="Normal 2 2 5" xfId="48"/>
    <cellStyle name="Normal 2 2 6" xfId="49"/>
    <cellStyle name="Normal 2 2 7" xfId="50"/>
    <cellStyle name="Normal 2 3" xfId="51"/>
    <cellStyle name="Normal 2 3 2" xfId="52"/>
    <cellStyle name="Normal 2 3 2 2" xfId="53"/>
    <cellStyle name="Normal 2 3 2 3" xfId="54"/>
    <cellStyle name="Normal 2 3 2 4" xfId="55"/>
    <cellStyle name="Normal 2 3 2 5" xfId="56"/>
    <cellStyle name="Normal 2 3 3" xfId="57"/>
    <cellStyle name="Normal 2 3 4" xfId="58"/>
    <cellStyle name="Normal 2 3 5" xfId="59"/>
    <cellStyle name="Normal 2 3 6" xfId="60"/>
    <cellStyle name="Normal 2 4" xfId="61"/>
    <cellStyle name="Normal 2 4 2" xfId="62"/>
    <cellStyle name="Normal 2 4 3" xfId="63"/>
    <cellStyle name="Normal 2 4 4" xfId="64"/>
    <cellStyle name="Normal 2 4 5" xfId="65"/>
    <cellStyle name="Normal 2 5" xfId="66"/>
    <cellStyle name="Normal 2 5 2" xfId="67"/>
    <cellStyle name="Normal 2 6" xfId="68"/>
    <cellStyle name="Normal 3" xfId="69"/>
    <cellStyle name="Normal 3 2" xfId="70"/>
    <cellStyle name="Normal 3 2 2" xfId="71"/>
    <cellStyle name="Normal 3 2 2 2" xfId="72"/>
    <cellStyle name="Normal 3 2 2 3" xfId="73"/>
    <cellStyle name="Normal 3 2 2 4" xfId="74"/>
    <cellStyle name="Normal 3 2 2 5" xfId="75"/>
    <cellStyle name="Normal 3 2 3" xfId="76"/>
    <cellStyle name="Normal 3 2 4" xfId="77"/>
    <cellStyle name="Normal 3 2 5" xfId="78"/>
    <cellStyle name="Normal 3 2 6" xfId="79"/>
    <cellStyle name="Normal 3 3" xfId="80"/>
    <cellStyle name="Normal 3 4" xfId="81"/>
    <cellStyle name="Normal 3 4 2" xfId="82"/>
    <cellStyle name="Normal 3 4 2 2" xfId="83"/>
    <cellStyle name="Normal 3 4 2 3" xfId="84"/>
    <cellStyle name="Normal 3 4 2 4" xfId="85"/>
    <cellStyle name="Normal 3 4 2 5" xfId="86"/>
    <cellStyle name="Normal 3 4 3" xfId="87"/>
    <cellStyle name="Normal 3 4 4" xfId="88"/>
    <cellStyle name="Normal 3 4 5" xfId="89"/>
    <cellStyle name="Normal 3 4 6" xfId="90"/>
    <cellStyle name="Normal 3 5" xfId="91"/>
    <cellStyle name="Normal 3 5 2" xfId="92"/>
    <cellStyle name="Normal 3 5 3" xfId="93"/>
    <cellStyle name="Normal 3 5 4" xfId="94"/>
    <cellStyle name="Normal 3 5 5" xfId="95"/>
    <cellStyle name="Normal 3 6" xfId="96"/>
    <cellStyle name="Normal 3 7" xfId="97"/>
    <cellStyle name="Normal 3 8" xfId="98"/>
    <cellStyle name="Normal 3 9" xfId="99"/>
    <cellStyle name="Normal 4" xfId="100"/>
    <cellStyle name="Normal 4 2" xfId="101"/>
    <cellStyle name="Normal 4 2 2" xfId="102"/>
    <cellStyle name="Normal 4 3" xfId="103"/>
    <cellStyle name="Normal 4 3 2" xfId="104"/>
    <cellStyle name="Normal 4 3 2 2" xfId="105"/>
    <cellStyle name="Normal 4 3 2 3" xfId="106"/>
    <cellStyle name="Normal 4 3 2 4" xfId="107"/>
    <cellStyle name="Normal 4 3 2 5" xfId="108"/>
    <cellStyle name="Normal 4 3 3" xfId="109"/>
    <cellStyle name="Normal 4 3 4" xfId="110"/>
    <cellStyle name="Normal 4 3 5" xfId="111"/>
    <cellStyle name="Normal 4 3 6" xfId="112"/>
    <cellStyle name="Normal 4 4" xfId="113"/>
    <cellStyle name="Normal 4 4 2" xfId="114"/>
    <cellStyle name="Normal 4 5" xfId="115"/>
    <cellStyle name="Normal 4 6" xfId="116"/>
    <cellStyle name="Normal 4 7" xfId="117"/>
    <cellStyle name="Normal 4 8" xfId="118"/>
    <cellStyle name="Normal 4 9" xfId="119"/>
    <cellStyle name="Normal 5" xfId="120"/>
    <cellStyle name="Normal 5 2" xfId="121"/>
    <cellStyle name="Normal 5 2 2" xfId="122"/>
    <cellStyle name="Normal 5 2 3" xfId="123"/>
    <cellStyle name="Normal 5 2 4" xfId="124"/>
    <cellStyle name="Normal 5 2 5" xfId="125"/>
    <cellStyle name="Normal 5 3" xfId="126"/>
    <cellStyle name="Normal 5 4" xfId="127"/>
    <cellStyle name="Normal 5 5" xfId="128"/>
    <cellStyle name="Normal 5 6" xfId="129"/>
    <cellStyle name="Normal 6" xfId="130"/>
    <cellStyle name="Normal 6 2" xfId="131"/>
    <cellStyle name="Normal 6 2 2" xfId="132"/>
    <cellStyle name="Normal 6 2 3" xfId="133"/>
    <cellStyle name="Normal 6 2 4" xfId="134"/>
    <cellStyle name="Normal 6 2 5" xfId="135"/>
    <cellStyle name="Normal 6 3" xfId="136"/>
    <cellStyle name="Normal 6 4" xfId="137"/>
    <cellStyle name="Normal 6 5" xfId="138"/>
    <cellStyle name="Normal 6 6" xfId="139"/>
    <cellStyle name="Normal 7" xfId="140"/>
    <cellStyle name="Normal 7 2" xfId="141"/>
    <cellStyle name="Normal 7 3" xfId="142"/>
    <cellStyle name="Normal 7 4" xfId="143"/>
    <cellStyle name="Normal 7 5" xfId="144"/>
    <cellStyle name="Normal 8" xfId="145"/>
    <cellStyle name="Normal 8 2" xfId="146"/>
    <cellStyle name="Normal 8 3" xfId="147"/>
    <cellStyle name="Normal 8 4" xfId="148"/>
    <cellStyle name="Normal 8 5" xfId="149"/>
    <cellStyle name="Normal 9" xfId="150"/>
    <cellStyle name="Normal 9 2" xfId="151"/>
    <cellStyle name="Normal 9 2 2" xfId="152"/>
    <cellStyle name="Normal_Hoja2" xfId="153"/>
    <cellStyle name="Normal_Hoja3" xfId="154"/>
    <cellStyle name="Normal_Hoja4" xfId="155"/>
    <cellStyle name="Normal_Hoja5" xfId="156"/>
    <cellStyle name="Normal_T10" xfId="157"/>
    <cellStyle name="Normal_T70" xfId="158"/>
    <cellStyle name="Normal_T70 (2)" xfId="159"/>
    <cellStyle name="Porcentaje 2" xfId="160"/>
    <cellStyle name="Porcentaje 3" xfId="161"/>
    <cellStyle name="Porcentaje 4" xfId="162"/>
    <cellStyle name="Porcentual 2" xfId="163"/>
    <cellStyle name="style1391789963614" xfId="164"/>
    <cellStyle name="style1391789963614 2" xfId="165"/>
    <cellStyle name="style1391789963614 3" xfId="166"/>
    <cellStyle name="style1391789963614 4" xfId="167"/>
    <cellStyle name="style1391789963614 5" xfId="168"/>
    <cellStyle name="style1391789963645" xfId="169"/>
    <cellStyle name="style1391789963645 2" xfId="170"/>
    <cellStyle name="style1391789963645 3" xfId="171"/>
    <cellStyle name="style1391789963645 4" xfId="172"/>
    <cellStyle name="style1391789963645 5" xfId="173"/>
    <cellStyle name="style1391789963692" xfId="174"/>
    <cellStyle name="style1391789963692 2" xfId="175"/>
    <cellStyle name="style1391789963692 3" xfId="176"/>
    <cellStyle name="style1391789963692 4" xfId="177"/>
    <cellStyle name="style1391789963692 5" xfId="178"/>
    <cellStyle name="style1391789963738" xfId="179"/>
    <cellStyle name="style1391789963738 2" xfId="180"/>
    <cellStyle name="style1391789963738 3" xfId="181"/>
    <cellStyle name="style1391789963738 4" xfId="182"/>
    <cellStyle name="style1391789963738 5" xfId="183"/>
    <cellStyle name="style1391789963770" xfId="184"/>
    <cellStyle name="style1391789963770 2" xfId="185"/>
    <cellStyle name="style1391789963770 3" xfId="186"/>
    <cellStyle name="style1391789963770 4" xfId="187"/>
    <cellStyle name="style1391789963770 5" xfId="188"/>
    <cellStyle name="style1391789963816" xfId="189"/>
    <cellStyle name="style1391789963816 2" xfId="190"/>
    <cellStyle name="style1391789963816 3" xfId="191"/>
    <cellStyle name="style1391789963816 4" xfId="192"/>
    <cellStyle name="style1391789963816 5" xfId="193"/>
    <cellStyle name="style1391789963926" xfId="194"/>
    <cellStyle name="style1391789963926 2" xfId="195"/>
    <cellStyle name="style1391789963926 3" xfId="196"/>
    <cellStyle name="style1391789963926 4" xfId="197"/>
    <cellStyle name="style1391789963926 5" xfId="198"/>
    <cellStyle name="style1391789963957" xfId="199"/>
    <cellStyle name="style1391789963957 2" xfId="200"/>
    <cellStyle name="style1391789963957 3" xfId="201"/>
    <cellStyle name="style1391789963957 4" xfId="202"/>
    <cellStyle name="style1391789963957 5" xfId="203"/>
    <cellStyle name="style1391789963988" xfId="204"/>
    <cellStyle name="style1391789963988 2" xfId="205"/>
    <cellStyle name="style1391789963988 3" xfId="206"/>
    <cellStyle name="style1391789963988 4" xfId="207"/>
    <cellStyle name="style1391789963988 5" xfId="208"/>
    <cellStyle name="style1391789964035" xfId="209"/>
    <cellStyle name="style1391789964035 2" xfId="210"/>
    <cellStyle name="style1391789964035 3" xfId="211"/>
    <cellStyle name="style1391789964035 4" xfId="212"/>
    <cellStyle name="style1391789964035 5" xfId="213"/>
    <cellStyle name="style1392038680376" xfId="214"/>
    <cellStyle name="style1392038680376 2" xfId="215"/>
    <cellStyle name="style1392038680376 3" xfId="216"/>
    <cellStyle name="style1392038680376 4" xfId="217"/>
    <cellStyle name="style1392038680376 5" xfId="218"/>
    <cellStyle name="style1392038680407" xfId="219"/>
    <cellStyle name="style1392038680407 2" xfId="220"/>
    <cellStyle name="style1392038680407 3" xfId="221"/>
    <cellStyle name="style1392038680407 4" xfId="222"/>
    <cellStyle name="style1392038680407 5" xfId="223"/>
    <cellStyle name="style1392038680453" xfId="224"/>
    <cellStyle name="style1392038680453 2" xfId="225"/>
    <cellStyle name="style1392038680453 3" xfId="226"/>
    <cellStyle name="style1392038680453 4" xfId="227"/>
    <cellStyle name="style1392038680453 5" xfId="228"/>
    <cellStyle name="style1392038680500" xfId="229"/>
    <cellStyle name="style1392038680500 2" xfId="230"/>
    <cellStyle name="style1392038680500 3" xfId="231"/>
    <cellStyle name="style1392038680500 4" xfId="232"/>
    <cellStyle name="style1392038680500 5" xfId="233"/>
    <cellStyle name="style1392038680547" xfId="234"/>
    <cellStyle name="style1392038680547 2" xfId="235"/>
    <cellStyle name="style1392038680547 3" xfId="236"/>
    <cellStyle name="style1392038680547 4" xfId="237"/>
    <cellStyle name="style1392038680547 5" xfId="238"/>
    <cellStyle name="style1392038680578" xfId="239"/>
    <cellStyle name="style1392038680578 2" xfId="240"/>
    <cellStyle name="style1392038680578 3" xfId="241"/>
    <cellStyle name="style1392038680578 4" xfId="242"/>
    <cellStyle name="style1392038680578 5" xfId="243"/>
    <cellStyle name="style1392038680656" xfId="244"/>
    <cellStyle name="style1392038680656 2" xfId="245"/>
    <cellStyle name="style1392038680656 3" xfId="246"/>
    <cellStyle name="style1392038680656 4" xfId="247"/>
    <cellStyle name="style1392038680656 5" xfId="248"/>
    <cellStyle name="style1392038680703" xfId="249"/>
    <cellStyle name="style1392038680703 2" xfId="250"/>
    <cellStyle name="style1392038680703 3" xfId="251"/>
    <cellStyle name="style1392038680703 4" xfId="252"/>
    <cellStyle name="style1392038680703 5" xfId="253"/>
    <cellStyle name="style1392038680734" xfId="254"/>
    <cellStyle name="style1392038680734 2" xfId="255"/>
    <cellStyle name="style1392038680734 3" xfId="256"/>
    <cellStyle name="style1392038680734 4" xfId="257"/>
    <cellStyle name="style1392038680734 5" xfId="258"/>
    <cellStyle name="style1392038680780" xfId="259"/>
    <cellStyle name="style1392038680780 2" xfId="260"/>
    <cellStyle name="style1392038680780 3" xfId="261"/>
    <cellStyle name="style1392038680780 4" xfId="262"/>
    <cellStyle name="style1392038680780 5" xfId="263"/>
    <cellStyle name="style1392038680827" xfId="264"/>
    <cellStyle name="style1392038680827 2" xfId="265"/>
    <cellStyle name="style1392038680827 3" xfId="266"/>
    <cellStyle name="style1392038680827 4" xfId="267"/>
    <cellStyle name="style1392038680827 5" xfId="268"/>
    <cellStyle name="style1392038680874" xfId="269"/>
    <cellStyle name="style1392038680874 2" xfId="270"/>
    <cellStyle name="style1392038680874 3" xfId="271"/>
    <cellStyle name="style1392038680874 4" xfId="272"/>
    <cellStyle name="style1392038680874 5" xfId="273"/>
    <cellStyle name="style1392038680905" xfId="274"/>
    <cellStyle name="style1392038680905 2" xfId="275"/>
    <cellStyle name="style1392038680905 3" xfId="276"/>
    <cellStyle name="style1392038680905 4" xfId="277"/>
    <cellStyle name="style1392038680905 5" xfId="278"/>
    <cellStyle name="style1392038680936" xfId="279"/>
    <cellStyle name="style1392038680936 2" xfId="280"/>
    <cellStyle name="style1392038680936 3" xfId="281"/>
    <cellStyle name="style1392038680936 4" xfId="282"/>
    <cellStyle name="style1392038680936 5" xfId="283"/>
    <cellStyle name="style1392038945860" xfId="284"/>
    <cellStyle name="style1392038945860 2" xfId="285"/>
    <cellStyle name="style1392038945860 3" xfId="286"/>
    <cellStyle name="style1392038945860 4" xfId="287"/>
    <cellStyle name="style1392038945860 5" xfId="288"/>
    <cellStyle name="style1392038945906" xfId="289"/>
    <cellStyle name="style1392038945906 2" xfId="290"/>
    <cellStyle name="style1392038945906 3" xfId="291"/>
    <cellStyle name="style1392038945906 4" xfId="292"/>
    <cellStyle name="style1392038945906 5" xfId="293"/>
    <cellStyle name="style1392038945938" xfId="294"/>
    <cellStyle name="style1392038945938 2" xfId="295"/>
    <cellStyle name="style1392038945938 3" xfId="296"/>
    <cellStyle name="style1392038945938 4" xfId="297"/>
    <cellStyle name="style1392038945938 5" xfId="298"/>
    <cellStyle name="style1392038945969" xfId="299"/>
    <cellStyle name="style1392038945969 2" xfId="300"/>
    <cellStyle name="style1392038945969 3" xfId="301"/>
    <cellStyle name="style1392038945969 4" xfId="302"/>
    <cellStyle name="style1392038945969 5" xfId="303"/>
    <cellStyle name="style1392038946000" xfId="304"/>
    <cellStyle name="style1392038946000 2" xfId="305"/>
    <cellStyle name="style1392038946000 3" xfId="306"/>
    <cellStyle name="style1392038946000 4" xfId="307"/>
    <cellStyle name="style1392038946000 5" xfId="308"/>
    <cellStyle name="style1392038946047" xfId="309"/>
    <cellStyle name="style1392038946047 2" xfId="310"/>
    <cellStyle name="style1392038946047 3" xfId="311"/>
    <cellStyle name="style1392038946047 4" xfId="312"/>
    <cellStyle name="style1392038946047 5" xfId="313"/>
    <cellStyle name="style1392038946109" xfId="314"/>
    <cellStyle name="style1392038946109 2" xfId="315"/>
    <cellStyle name="style1392038946109 3" xfId="316"/>
    <cellStyle name="style1392038946109 4" xfId="317"/>
    <cellStyle name="style1392038946109 5" xfId="318"/>
    <cellStyle name="style1392038946156" xfId="319"/>
    <cellStyle name="style1392038946156 2" xfId="320"/>
    <cellStyle name="style1392038946156 3" xfId="321"/>
    <cellStyle name="style1392038946156 4" xfId="322"/>
    <cellStyle name="style1392038946156 5" xfId="323"/>
    <cellStyle name="style1392038946171" xfId="324"/>
    <cellStyle name="style1392038946171 2" xfId="325"/>
    <cellStyle name="style1392038946171 3" xfId="326"/>
    <cellStyle name="style1392038946171 4" xfId="327"/>
    <cellStyle name="style1392038946171 5" xfId="328"/>
    <cellStyle name="style1392038946218" xfId="329"/>
    <cellStyle name="style1392038946218 2" xfId="330"/>
    <cellStyle name="style1392038946218 3" xfId="331"/>
    <cellStyle name="style1392038946218 4" xfId="332"/>
    <cellStyle name="style1392038946218 5" xfId="333"/>
    <cellStyle name="style1392038946265" xfId="334"/>
    <cellStyle name="style1392038946265 2" xfId="335"/>
    <cellStyle name="style1392038946265 3" xfId="336"/>
    <cellStyle name="style1392038946265 4" xfId="337"/>
    <cellStyle name="style1392038946265 5" xfId="338"/>
    <cellStyle name="style1392038946296" xfId="339"/>
    <cellStyle name="style1392038946296 2" xfId="340"/>
    <cellStyle name="style1392038946296 3" xfId="341"/>
    <cellStyle name="style1392038946296 4" xfId="342"/>
    <cellStyle name="style1392038946296 5" xfId="343"/>
    <cellStyle name="style1392038946312" xfId="344"/>
    <cellStyle name="style1392038946312 2" xfId="345"/>
    <cellStyle name="style1392038946312 3" xfId="346"/>
    <cellStyle name="style1392038946312 4" xfId="347"/>
    <cellStyle name="style1392038946312 5" xfId="348"/>
    <cellStyle name="style1392046939062" xfId="349"/>
    <cellStyle name="style1392046939062 2" xfId="350"/>
    <cellStyle name="style1392046939062 3" xfId="351"/>
    <cellStyle name="style1392046939062 4" xfId="352"/>
    <cellStyle name="style1392046939062 5" xfId="353"/>
    <cellStyle name="style1392046939312" xfId="354"/>
    <cellStyle name="style1392046939312 2" xfId="355"/>
    <cellStyle name="style1392046939312 3" xfId="356"/>
    <cellStyle name="style1392046939312 4" xfId="357"/>
    <cellStyle name="style1392046939312 5" xfId="358"/>
    <cellStyle name="style1392046939343" xfId="359"/>
    <cellStyle name="style1392046939343 2" xfId="360"/>
    <cellStyle name="style1392046939343 3" xfId="361"/>
    <cellStyle name="style1392046939343 4" xfId="362"/>
    <cellStyle name="style1392046939343 5" xfId="363"/>
    <cellStyle name="style1392046939390" xfId="364"/>
    <cellStyle name="style1392046939390 2" xfId="365"/>
    <cellStyle name="style1392046939390 3" xfId="366"/>
    <cellStyle name="style1392046939390 4" xfId="367"/>
    <cellStyle name="style1392046939390 5" xfId="368"/>
    <cellStyle name="style1392046939437" xfId="369"/>
    <cellStyle name="style1392046939437 2" xfId="370"/>
    <cellStyle name="style1392046939437 3" xfId="371"/>
    <cellStyle name="style1392046939437 4" xfId="372"/>
    <cellStyle name="style1392046939437 5" xfId="373"/>
    <cellStyle name="style1392046939468" xfId="374"/>
    <cellStyle name="style1392046939468 2" xfId="375"/>
    <cellStyle name="style1392046939468 3" xfId="376"/>
    <cellStyle name="style1392046939468 4" xfId="377"/>
    <cellStyle name="style1392046939468 5" xfId="378"/>
    <cellStyle name="style1392046939515" xfId="379"/>
    <cellStyle name="style1392046939515 2" xfId="380"/>
    <cellStyle name="style1392046939515 3" xfId="381"/>
    <cellStyle name="style1392046939515 4" xfId="382"/>
    <cellStyle name="style1392046939515 5" xfId="383"/>
    <cellStyle name="style1392046939562" xfId="384"/>
    <cellStyle name="style1392046939562 2" xfId="385"/>
    <cellStyle name="style1392046939562 3" xfId="386"/>
    <cellStyle name="style1392046939562 4" xfId="387"/>
    <cellStyle name="style1392046939562 5" xfId="388"/>
    <cellStyle name="style1392046939593" xfId="389"/>
    <cellStyle name="style1392046939593 2" xfId="390"/>
    <cellStyle name="style1392046939593 3" xfId="391"/>
    <cellStyle name="style1392046939593 4" xfId="392"/>
    <cellStyle name="style1392046939593 5" xfId="393"/>
    <cellStyle name="style1392046939624" xfId="394"/>
    <cellStyle name="style1392046939624 2" xfId="395"/>
    <cellStyle name="style1392046939624 3" xfId="396"/>
    <cellStyle name="style1392046939624 4" xfId="397"/>
    <cellStyle name="style1392046939624 5" xfId="398"/>
    <cellStyle name="style1392046939702" xfId="399"/>
    <cellStyle name="style1392046939702 2" xfId="400"/>
    <cellStyle name="style1392046939702 3" xfId="401"/>
    <cellStyle name="style1392046939702 4" xfId="402"/>
    <cellStyle name="style1392046939702 5" xfId="403"/>
    <cellStyle name="style1392046939749" xfId="404"/>
    <cellStyle name="style1392046939749 2" xfId="405"/>
    <cellStyle name="style1392046939749 3" xfId="406"/>
    <cellStyle name="style1392046939749 4" xfId="407"/>
    <cellStyle name="style1392046939749 5" xfId="408"/>
    <cellStyle name="style1392046939780" xfId="409"/>
    <cellStyle name="style1392046939780 2" xfId="410"/>
    <cellStyle name="style1392046939780 3" xfId="411"/>
    <cellStyle name="style1392046939780 4" xfId="412"/>
    <cellStyle name="style1392046939780 5" xfId="413"/>
    <cellStyle name="style1392048415393" xfId="414"/>
    <cellStyle name="style1392048415393 2" xfId="415"/>
    <cellStyle name="style1392048415393 3" xfId="416"/>
    <cellStyle name="style1392048415393 4" xfId="417"/>
    <cellStyle name="style1392048415393 5" xfId="418"/>
    <cellStyle name="style1392048415425" xfId="419"/>
    <cellStyle name="style1392048415425 2" xfId="420"/>
    <cellStyle name="style1392048415425 3" xfId="421"/>
    <cellStyle name="style1392048415425 4" xfId="422"/>
    <cellStyle name="style1392048415425 5" xfId="423"/>
    <cellStyle name="style1392048415471" xfId="424"/>
    <cellStyle name="style1392048415471 2" xfId="425"/>
    <cellStyle name="style1392048415471 3" xfId="426"/>
    <cellStyle name="style1392048415471 4" xfId="427"/>
    <cellStyle name="style1392048415471 5" xfId="428"/>
    <cellStyle name="style1392048415503" xfId="429"/>
    <cellStyle name="style1392048415503 2" xfId="430"/>
    <cellStyle name="style1392048415503 3" xfId="431"/>
    <cellStyle name="style1392048415503 4" xfId="432"/>
    <cellStyle name="style1392048415503 5" xfId="433"/>
    <cellStyle name="style1392048415534" xfId="434"/>
    <cellStyle name="style1392048415534 2" xfId="435"/>
    <cellStyle name="style1392048415534 3" xfId="436"/>
    <cellStyle name="style1392048415534 4" xfId="437"/>
    <cellStyle name="style1392048415534 5" xfId="438"/>
    <cellStyle name="style1392048415565" xfId="439"/>
    <cellStyle name="style1392048415565 2" xfId="440"/>
    <cellStyle name="style1392048415565 3" xfId="441"/>
    <cellStyle name="style1392048415565 4" xfId="442"/>
    <cellStyle name="style1392048415565 5" xfId="443"/>
    <cellStyle name="style1392048415612" xfId="444"/>
    <cellStyle name="style1392048415612 2" xfId="445"/>
    <cellStyle name="style1392048415612 3" xfId="446"/>
    <cellStyle name="style1392048415612 4" xfId="447"/>
    <cellStyle name="style1392048415612 5" xfId="448"/>
    <cellStyle name="style1392048415627" xfId="449"/>
    <cellStyle name="style1392048415627 2" xfId="450"/>
    <cellStyle name="style1392048415627 3" xfId="451"/>
    <cellStyle name="style1392048415627 4" xfId="452"/>
    <cellStyle name="style1392048415627 5" xfId="453"/>
    <cellStyle name="style1392048415659" xfId="454"/>
    <cellStyle name="style1392048415659 2" xfId="455"/>
    <cellStyle name="style1392048415659 3" xfId="456"/>
    <cellStyle name="style1392048415659 4" xfId="457"/>
    <cellStyle name="style1392048415659 5" xfId="458"/>
    <cellStyle name="style1392048415705" xfId="459"/>
    <cellStyle name="style1392048415705 2" xfId="460"/>
    <cellStyle name="style1392048415705 3" xfId="461"/>
    <cellStyle name="style1392048415705 4" xfId="462"/>
    <cellStyle name="style1392048415705 5" xfId="463"/>
    <cellStyle name="style1392048415737" xfId="464"/>
    <cellStyle name="style1392048415737 2" xfId="465"/>
    <cellStyle name="style1392048415737 3" xfId="466"/>
    <cellStyle name="style1392048415737 4" xfId="467"/>
    <cellStyle name="style1392048415737 5" xfId="468"/>
    <cellStyle name="style1392048415768" xfId="469"/>
    <cellStyle name="style1392048415768 2" xfId="470"/>
    <cellStyle name="style1392048415768 3" xfId="471"/>
    <cellStyle name="style1392048415768 4" xfId="472"/>
    <cellStyle name="style1392048415768 5" xfId="473"/>
    <cellStyle name="style1392063834645" xfId="474"/>
    <cellStyle name="style1392063834645 2" xfId="475"/>
    <cellStyle name="style1392063834645 3" xfId="476"/>
    <cellStyle name="style1392063834645 4" xfId="477"/>
    <cellStyle name="style1392063834645 5" xfId="478"/>
    <cellStyle name="style1392063834676" xfId="479"/>
    <cellStyle name="style1392063834676 2" xfId="480"/>
    <cellStyle name="style1392063834676 3" xfId="481"/>
    <cellStyle name="style1392063834676 4" xfId="482"/>
    <cellStyle name="style1392063834676 5" xfId="483"/>
    <cellStyle name="style1392063834723" xfId="484"/>
    <cellStyle name="style1392063834723 2" xfId="485"/>
    <cellStyle name="style1392063834723 3" xfId="486"/>
    <cellStyle name="style1392063834723 4" xfId="487"/>
    <cellStyle name="style1392063834723 5" xfId="488"/>
    <cellStyle name="style1392063834770" xfId="489"/>
    <cellStyle name="style1392063834770 2" xfId="490"/>
    <cellStyle name="style1392063834770 3" xfId="491"/>
    <cellStyle name="style1392063834770 4" xfId="492"/>
    <cellStyle name="style1392063834770 5" xfId="493"/>
    <cellStyle name="style1392063834801" xfId="494"/>
    <cellStyle name="style1392063834801 2" xfId="495"/>
    <cellStyle name="style1392063834801 3" xfId="496"/>
    <cellStyle name="style1392063834801 4" xfId="497"/>
    <cellStyle name="style1392063834801 5" xfId="498"/>
    <cellStyle name="style1392063834848" xfId="499"/>
    <cellStyle name="style1392063834848 2" xfId="500"/>
    <cellStyle name="style1392063834848 3" xfId="501"/>
    <cellStyle name="style1392063834848 4" xfId="502"/>
    <cellStyle name="style1392063834848 5" xfId="503"/>
    <cellStyle name="style1392063834894" xfId="504"/>
    <cellStyle name="style1392063834894 2" xfId="505"/>
    <cellStyle name="style1392063834894 3" xfId="506"/>
    <cellStyle name="style1392063834894 4" xfId="507"/>
    <cellStyle name="style1392063834894 5" xfId="508"/>
    <cellStyle name="style1392063834926" xfId="509"/>
    <cellStyle name="style1392063834926 2" xfId="510"/>
    <cellStyle name="style1392063834926 3" xfId="511"/>
    <cellStyle name="style1392063834926 4" xfId="512"/>
    <cellStyle name="style1392063834926 5" xfId="513"/>
    <cellStyle name="style1392063834957" xfId="514"/>
    <cellStyle name="style1392063834957 2" xfId="515"/>
    <cellStyle name="style1392063834957 3" xfId="516"/>
    <cellStyle name="style1392063834957 4" xfId="517"/>
    <cellStyle name="style1392063834957 5" xfId="518"/>
    <cellStyle name="style1392063834988" xfId="519"/>
    <cellStyle name="style1392063834988 2" xfId="520"/>
    <cellStyle name="style1392063834988 3" xfId="521"/>
    <cellStyle name="style1392063834988 4" xfId="522"/>
    <cellStyle name="style1392063834988 5" xfId="523"/>
    <cellStyle name="style1392063835019" xfId="524"/>
    <cellStyle name="style1392063835019 2" xfId="525"/>
    <cellStyle name="style1392063835019 3" xfId="526"/>
    <cellStyle name="style1392063835019 4" xfId="527"/>
    <cellStyle name="style1392063835019 5" xfId="528"/>
    <cellStyle name="style1392063835113" xfId="529"/>
    <cellStyle name="style1392063835113 2" xfId="530"/>
    <cellStyle name="style1392063835113 3" xfId="531"/>
    <cellStyle name="style1392063835113 4" xfId="532"/>
    <cellStyle name="style1392063835113 5" xfId="533"/>
    <cellStyle name="style1392063835160" xfId="534"/>
    <cellStyle name="style1392063835160 2" xfId="535"/>
    <cellStyle name="style1392063835160 3" xfId="536"/>
    <cellStyle name="style1392063835160 4" xfId="537"/>
    <cellStyle name="style1392063835160 5" xfId="538"/>
    <cellStyle name="style1392063835206" xfId="539"/>
    <cellStyle name="style1392063835206 2" xfId="540"/>
    <cellStyle name="style1392063835206 3" xfId="541"/>
    <cellStyle name="style1392063835206 4" xfId="542"/>
    <cellStyle name="style1392063835206 5" xfId="543"/>
    <cellStyle name="style1392064530066" xfId="544"/>
    <cellStyle name="style1392064530066 2" xfId="545"/>
    <cellStyle name="style1392064530066 3" xfId="546"/>
    <cellStyle name="style1392064530066 4" xfId="547"/>
    <cellStyle name="style1392064530066 5" xfId="548"/>
    <cellStyle name="style1392064530113" xfId="549"/>
    <cellStyle name="style1392064530113 2" xfId="550"/>
    <cellStyle name="style1392064530113 3" xfId="551"/>
    <cellStyle name="style1392064530113 4" xfId="552"/>
    <cellStyle name="style1392064530113 5" xfId="553"/>
    <cellStyle name="style1392064530160" xfId="554"/>
    <cellStyle name="style1392064530160 2" xfId="555"/>
    <cellStyle name="style1392064530160 3" xfId="556"/>
    <cellStyle name="style1392064530160 4" xfId="557"/>
    <cellStyle name="style1392064530160 5" xfId="558"/>
    <cellStyle name="style1392064530206" xfId="559"/>
    <cellStyle name="style1392064530206 2" xfId="560"/>
    <cellStyle name="style1392064530206 3" xfId="561"/>
    <cellStyle name="style1392064530206 4" xfId="562"/>
    <cellStyle name="style1392064530206 5" xfId="563"/>
    <cellStyle name="style1392064530238" xfId="564"/>
    <cellStyle name="style1392064530238 2" xfId="565"/>
    <cellStyle name="style1392064530238 3" xfId="566"/>
    <cellStyle name="style1392064530238 4" xfId="567"/>
    <cellStyle name="style1392064530238 5" xfId="568"/>
    <cellStyle name="style1392064530284" xfId="569"/>
    <cellStyle name="style1392064530284 2" xfId="570"/>
    <cellStyle name="style1392064530284 3" xfId="571"/>
    <cellStyle name="style1392064530284 4" xfId="572"/>
    <cellStyle name="style1392064530284 5" xfId="573"/>
    <cellStyle name="style1392064530331" xfId="574"/>
    <cellStyle name="style1392064530331 2" xfId="575"/>
    <cellStyle name="style1392064530331 3" xfId="576"/>
    <cellStyle name="style1392064530331 4" xfId="577"/>
    <cellStyle name="style1392064530331 5" xfId="578"/>
    <cellStyle name="style1392064530362" xfId="579"/>
    <cellStyle name="style1392064530362 2" xfId="580"/>
    <cellStyle name="style1392064530362 3" xfId="581"/>
    <cellStyle name="style1392064530362 4" xfId="582"/>
    <cellStyle name="style1392064530362 5" xfId="583"/>
    <cellStyle name="style1392064530394" xfId="584"/>
    <cellStyle name="style1392064530394 2" xfId="585"/>
    <cellStyle name="style1392064530394 3" xfId="586"/>
    <cellStyle name="style1392064530394 4" xfId="587"/>
    <cellStyle name="style1392064530394 5" xfId="588"/>
    <cellStyle name="style1392064714913" xfId="589"/>
    <cellStyle name="style1392064714913 2" xfId="590"/>
    <cellStyle name="style1392064714913 3" xfId="591"/>
    <cellStyle name="style1392064714913 4" xfId="592"/>
    <cellStyle name="style1392064714913 5" xfId="593"/>
    <cellStyle name="style1392064715038" xfId="594"/>
    <cellStyle name="style1392064715038 2" xfId="595"/>
    <cellStyle name="style1392064715038 3" xfId="596"/>
    <cellStyle name="style1392064715038 4" xfId="597"/>
    <cellStyle name="style1392064715038 5" xfId="598"/>
    <cellStyle name="style1392064715209" xfId="599"/>
    <cellStyle name="style1392064715209 2" xfId="600"/>
    <cellStyle name="style1392064715209 3" xfId="601"/>
    <cellStyle name="style1392064715209 4" xfId="602"/>
    <cellStyle name="style1392064715209 5" xfId="603"/>
    <cellStyle name="style1392064923254" xfId="604"/>
    <cellStyle name="style1392064923254 2" xfId="605"/>
    <cellStyle name="style1392064923254 3" xfId="606"/>
    <cellStyle name="style1392064923254 4" xfId="607"/>
    <cellStyle name="style1392064923254 5" xfId="608"/>
    <cellStyle name="style1392064923285" xfId="609"/>
    <cellStyle name="style1392064923285 2" xfId="610"/>
    <cellStyle name="style1392064923285 3" xfId="611"/>
    <cellStyle name="style1392064923285 4" xfId="612"/>
    <cellStyle name="style1392064923285 5" xfId="613"/>
    <cellStyle name="style1392064923316" xfId="614"/>
    <cellStyle name="style1392064923316 2" xfId="615"/>
    <cellStyle name="style1392064923316 3" xfId="616"/>
    <cellStyle name="style1392064923316 4" xfId="617"/>
    <cellStyle name="style1392064923316 5" xfId="618"/>
    <cellStyle name="style1392064923347" xfId="619"/>
    <cellStyle name="style1392064923347 2" xfId="620"/>
    <cellStyle name="style1392064923347 3" xfId="621"/>
    <cellStyle name="style1392064923347 4" xfId="622"/>
    <cellStyle name="style1392064923347 5" xfId="623"/>
    <cellStyle name="style1392064923378" xfId="624"/>
    <cellStyle name="style1392064923378 2" xfId="625"/>
    <cellStyle name="style1392064923378 3" xfId="626"/>
    <cellStyle name="style1392064923378 4" xfId="627"/>
    <cellStyle name="style1392064923378 5" xfId="628"/>
    <cellStyle name="style1392064923410" xfId="629"/>
    <cellStyle name="style1392064923410 2" xfId="630"/>
    <cellStyle name="style1392064923410 3" xfId="631"/>
    <cellStyle name="style1392064923410 4" xfId="632"/>
    <cellStyle name="style1392064923410 5" xfId="633"/>
    <cellStyle name="style1392064923456" xfId="634"/>
    <cellStyle name="style1392064923456 2" xfId="635"/>
    <cellStyle name="style1392064923456 3" xfId="636"/>
    <cellStyle name="style1392064923456 4" xfId="637"/>
    <cellStyle name="style1392064923456 5" xfId="638"/>
    <cellStyle name="style1392064923472" xfId="639"/>
    <cellStyle name="style1392064923472 2" xfId="640"/>
    <cellStyle name="style1392064923472 3" xfId="641"/>
    <cellStyle name="style1392064923472 4" xfId="642"/>
    <cellStyle name="style1392064923472 5" xfId="643"/>
    <cellStyle name="style1392064923503" xfId="644"/>
    <cellStyle name="style1392064923503 2" xfId="645"/>
    <cellStyle name="style1392064923503 3" xfId="646"/>
    <cellStyle name="style1392064923503 4" xfId="647"/>
    <cellStyle name="style1392064923503 5" xfId="648"/>
    <cellStyle name="style1392064923581" xfId="649"/>
    <cellStyle name="style1392064923581 2" xfId="650"/>
    <cellStyle name="style1392064923581 3" xfId="651"/>
    <cellStyle name="style1392064923581 4" xfId="652"/>
    <cellStyle name="style1392064923581 5" xfId="653"/>
    <cellStyle name="style1392064923628" xfId="654"/>
    <cellStyle name="style1392064923628 2" xfId="655"/>
    <cellStyle name="style1392064923628 3" xfId="656"/>
    <cellStyle name="style1392064923628 4" xfId="657"/>
    <cellStyle name="style1392064923628 5" xfId="658"/>
    <cellStyle name="style1392064923659" xfId="659"/>
    <cellStyle name="style1392064923659 2" xfId="660"/>
    <cellStyle name="style1392064923659 3" xfId="661"/>
    <cellStyle name="style1392064923659 4" xfId="662"/>
    <cellStyle name="style1392064923659 5" xfId="663"/>
    <cellStyle name="style1392064923675" xfId="664"/>
    <cellStyle name="style1392064923675 2" xfId="665"/>
    <cellStyle name="style1392064923675 3" xfId="666"/>
    <cellStyle name="style1392064923675 4" xfId="667"/>
    <cellStyle name="style1392064923675 5" xfId="668"/>
    <cellStyle name="style1392065282741" xfId="669"/>
    <cellStyle name="style1392065282741 2" xfId="670"/>
    <cellStyle name="style1392065282741 3" xfId="671"/>
    <cellStyle name="style1392065282741 4" xfId="672"/>
    <cellStyle name="style1392065282741 5" xfId="673"/>
    <cellStyle name="style1392065282773" xfId="674"/>
    <cellStyle name="style1392065282773 2" xfId="675"/>
    <cellStyle name="style1392065282773 3" xfId="676"/>
    <cellStyle name="style1392065282773 4" xfId="677"/>
    <cellStyle name="style1392065282773 5" xfId="678"/>
    <cellStyle name="style1392065282804" xfId="679"/>
    <cellStyle name="style1392065282804 2" xfId="680"/>
    <cellStyle name="style1392065282804 3" xfId="681"/>
    <cellStyle name="style1392065282804 4" xfId="682"/>
    <cellStyle name="style1392065282804 5" xfId="683"/>
    <cellStyle name="style1392065282835" xfId="684"/>
    <cellStyle name="style1392065282835 2" xfId="685"/>
    <cellStyle name="style1392065282835 3" xfId="686"/>
    <cellStyle name="style1392065282835 4" xfId="687"/>
    <cellStyle name="style1392065282835 5" xfId="688"/>
    <cellStyle name="style1392065282866" xfId="689"/>
    <cellStyle name="style1392065282866 2" xfId="690"/>
    <cellStyle name="style1392065282866 3" xfId="691"/>
    <cellStyle name="style1392065282866 4" xfId="692"/>
    <cellStyle name="style1392065282866 5" xfId="693"/>
    <cellStyle name="style1392065282897" xfId="694"/>
    <cellStyle name="style1392065282897 2" xfId="695"/>
    <cellStyle name="style1392065282897 3" xfId="696"/>
    <cellStyle name="style1392065282897 4" xfId="697"/>
    <cellStyle name="style1392065282897 5" xfId="698"/>
    <cellStyle name="style1392065282944" xfId="699"/>
    <cellStyle name="style1392065282944 2" xfId="700"/>
    <cellStyle name="style1392065282944 3" xfId="701"/>
    <cellStyle name="style1392065282944 4" xfId="702"/>
    <cellStyle name="style1392065282944 5" xfId="703"/>
    <cellStyle name="style1392065282960" xfId="704"/>
    <cellStyle name="style1392065282960 2" xfId="705"/>
    <cellStyle name="style1392065282960 3" xfId="706"/>
    <cellStyle name="style1392065282960 4" xfId="707"/>
    <cellStyle name="style1392065282960 5" xfId="708"/>
    <cellStyle name="style1392065282991" xfId="709"/>
    <cellStyle name="style1392065282991 2" xfId="710"/>
    <cellStyle name="style1392065282991 3" xfId="711"/>
    <cellStyle name="style1392065282991 4" xfId="712"/>
    <cellStyle name="style1392065282991 5" xfId="713"/>
    <cellStyle name="style1392065283038" xfId="714"/>
    <cellStyle name="style1392065283038 2" xfId="715"/>
    <cellStyle name="style1392065283038 3" xfId="716"/>
    <cellStyle name="style1392065283038 4" xfId="717"/>
    <cellStyle name="style1392065283038 5" xfId="718"/>
    <cellStyle name="style1392065283069" xfId="719"/>
    <cellStyle name="style1392065283069 2" xfId="720"/>
    <cellStyle name="style1392065283069 3" xfId="721"/>
    <cellStyle name="style1392065283069 4" xfId="722"/>
    <cellStyle name="style1392065283069 5" xfId="723"/>
    <cellStyle name="style1392065283131" xfId="724"/>
    <cellStyle name="style1392065283131 2" xfId="725"/>
    <cellStyle name="style1392065283131 3" xfId="726"/>
    <cellStyle name="style1392065283131 4" xfId="727"/>
    <cellStyle name="style1392065283131 5" xfId="728"/>
    <cellStyle name="style1392065361087" xfId="729"/>
    <cellStyle name="style1392065361087 2" xfId="730"/>
    <cellStyle name="style1392065361087 3" xfId="731"/>
    <cellStyle name="style1392065361087 4" xfId="732"/>
    <cellStyle name="style1392065361087 5" xfId="733"/>
    <cellStyle name="style1392065361118" xfId="734"/>
    <cellStyle name="style1392065361118 2" xfId="735"/>
    <cellStyle name="style1392065361118 3" xfId="736"/>
    <cellStyle name="style1392065361118 4" xfId="737"/>
    <cellStyle name="style1392065361118 5" xfId="738"/>
    <cellStyle name="style1392065361150" xfId="739"/>
    <cellStyle name="style1392065361150 2" xfId="740"/>
    <cellStyle name="style1392065361150 3" xfId="741"/>
    <cellStyle name="style1392065361150 4" xfId="742"/>
    <cellStyle name="style1392065361150 5" xfId="743"/>
    <cellStyle name="style1392065361181" xfId="744"/>
    <cellStyle name="style1392065361181 2" xfId="745"/>
    <cellStyle name="style1392065361181 3" xfId="746"/>
    <cellStyle name="style1392065361181 4" xfId="747"/>
    <cellStyle name="style1392065361181 5" xfId="748"/>
    <cellStyle name="style1392065361228" xfId="749"/>
    <cellStyle name="style1392065361228 2" xfId="750"/>
    <cellStyle name="style1392065361228 3" xfId="751"/>
    <cellStyle name="style1392065361228 4" xfId="752"/>
    <cellStyle name="style1392065361228 5" xfId="753"/>
    <cellStyle name="style1392065361259" xfId="754"/>
    <cellStyle name="style1392065361259 2" xfId="755"/>
    <cellStyle name="style1392065361259 3" xfId="756"/>
    <cellStyle name="style1392065361259 4" xfId="757"/>
    <cellStyle name="style1392065361259 5" xfId="758"/>
    <cellStyle name="style1392065361290" xfId="759"/>
    <cellStyle name="style1392065361290 2" xfId="760"/>
    <cellStyle name="style1392065361290 3" xfId="761"/>
    <cellStyle name="style1392065361290 4" xfId="762"/>
    <cellStyle name="style1392065361290 5" xfId="763"/>
    <cellStyle name="style1392065361306" xfId="764"/>
    <cellStyle name="style1392065361306 2" xfId="765"/>
    <cellStyle name="style1392065361306 3" xfId="766"/>
    <cellStyle name="style1392065361306 4" xfId="767"/>
    <cellStyle name="style1392065361306 5" xfId="768"/>
    <cellStyle name="style1392065361337" xfId="769"/>
    <cellStyle name="style1392065361337 2" xfId="770"/>
    <cellStyle name="style1392065361337 3" xfId="771"/>
    <cellStyle name="style1392065361337 4" xfId="772"/>
    <cellStyle name="style1392065361337 5" xfId="773"/>
    <cellStyle name="style1392065361368" xfId="774"/>
    <cellStyle name="style1392065361368 2" xfId="775"/>
    <cellStyle name="style1392065361368 3" xfId="776"/>
    <cellStyle name="style1392065361368 4" xfId="777"/>
    <cellStyle name="style1392065361368 5" xfId="778"/>
    <cellStyle name="style1392065361399" xfId="779"/>
    <cellStyle name="style1392065361399 2" xfId="780"/>
    <cellStyle name="style1392065361399 3" xfId="781"/>
    <cellStyle name="style1392065361399 4" xfId="782"/>
    <cellStyle name="style1392065361399 5" xfId="783"/>
    <cellStyle name="style1392065361430" xfId="784"/>
    <cellStyle name="style1392065361430 2" xfId="785"/>
    <cellStyle name="style1392065361430 3" xfId="786"/>
    <cellStyle name="style1392065361430 4" xfId="787"/>
    <cellStyle name="style1392065361430 5" xfId="788"/>
    <cellStyle name="style1392065361462" xfId="789"/>
    <cellStyle name="style1392065361462 2" xfId="790"/>
    <cellStyle name="style1392065361462 3" xfId="791"/>
    <cellStyle name="style1392065361462 4" xfId="792"/>
    <cellStyle name="style1392065361462 5" xfId="793"/>
    <cellStyle name="style1392065361540" xfId="794"/>
    <cellStyle name="style1392065361540 2" xfId="795"/>
    <cellStyle name="style1392065361540 3" xfId="796"/>
    <cellStyle name="style1392065361540 4" xfId="797"/>
    <cellStyle name="style1392065361540 5" xfId="798"/>
    <cellStyle name="style1392065361571" xfId="799"/>
    <cellStyle name="style1392065361571 2" xfId="800"/>
    <cellStyle name="style1392065361571 3" xfId="801"/>
    <cellStyle name="style1392065361571 4" xfId="802"/>
    <cellStyle name="style1392065361571 5" xfId="803"/>
    <cellStyle name="style1392065681353" xfId="804"/>
    <cellStyle name="style1392065681353 2" xfId="805"/>
    <cellStyle name="style1392065681353 3" xfId="806"/>
    <cellStyle name="style1392065681353 4" xfId="807"/>
    <cellStyle name="style1392065681353 5" xfId="808"/>
    <cellStyle name="style1392065681431" xfId="809"/>
    <cellStyle name="style1392065681431 2" xfId="810"/>
    <cellStyle name="style1392065681431 3" xfId="811"/>
    <cellStyle name="style1392065681431 4" xfId="812"/>
    <cellStyle name="style1392065681431 5" xfId="813"/>
    <cellStyle name="style1392065681462" xfId="814"/>
    <cellStyle name="style1392065681462 2" xfId="815"/>
    <cellStyle name="style1392065681462 3" xfId="816"/>
    <cellStyle name="style1392065681462 4" xfId="817"/>
    <cellStyle name="style1392065681462 5" xfId="818"/>
    <cellStyle name="style1392065681493" xfId="819"/>
    <cellStyle name="style1392065681493 2" xfId="820"/>
    <cellStyle name="style1392065681493 3" xfId="821"/>
    <cellStyle name="style1392065681493 4" xfId="822"/>
    <cellStyle name="style1392065681493 5" xfId="823"/>
    <cellStyle name="style1392065681524" xfId="824"/>
    <cellStyle name="style1392065681524 2" xfId="825"/>
    <cellStyle name="style1392065681524 3" xfId="826"/>
    <cellStyle name="style1392065681524 4" xfId="827"/>
    <cellStyle name="style1392065681524 5" xfId="828"/>
    <cellStyle name="style1392065681555" xfId="829"/>
    <cellStyle name="style1392065681555 2" xfId="830"/>
    <cellStyle name="style1392065681555 3" xfId="831"/>
    <cellStyle name="style1392065681555 4" xfId="832"/>
    <cellStyle name="style1392065681555 5" xfId="833"/>
    <cellStyle name="style1392065681587" xfId="834"/>
    <cellStyle name="style1392065681587 2" xfId="835"/>
    <cellStyle name="style1392065681587 3" xfId="836"/>
    <cellStyle name="style1392065681587 4" xfId="837"/>
    <cellStyle name="style1392065681587 5" xfId="838"/>
    <cellStyle name="style1392065681602" xfId="839"/>
    <cellStyle name="style1392065681602 2" xfId="840"/>
    <cellStyle name="style1392065681602 3" xfId="841"/>
    <cellStyle name="style1392065681602 4" xfId="842"/>
    <cellStyle name="style1392065681602 5" xfId="843"/>
    <cellStyle name="style1392065681633" xfId="844"/>
    <cellStyle name="style1392065681633 2" xfId="845"/>
    <cellStyle name="style1392065681633 3" xfId="846"/>
    <cellStyle name="style1392065681633 4" xfId="847"/>
    <cellStyle name="style1392065681633 5" xfId="848"/>
    <cellStyle name="style1392065681665" xfId="849"/>
    <cellStyle name="style1392065681665 2" xfId="850"/>
    <cellStyle name="style1392065681665 3" xfId="851"/>
    <cellStyle name="style1392065681665 4" xfId="852"/>
    <cellStyle name="style1392065681665 5" xfId="853"/>
    <cellStyle name="style1392065681680" xfId="854"/>
    <cellStyle name="style1392065681680 2" xfId="855"/>
    <cellStyle name="style1392065681680 3" xfId="856"/>
    <cellStyle name="style1392065681680 4" xfId="857"/>
    <cellStyle name="style1392065681680 5" xfId="858"/>
    <cellStyle name="style1392148888732" xfId="859"/>
    <cellStyle name="style1392148888732 2" xfId="860"/>
    <cellStyle name="style1392148888732 3" xfId="861"/>
    <cellStyle name="style1392148888732 4" xfId="862"/>
    <cellStyle name="style1392148888732 5" xfId="863"/>
    <cellStyle name="style1392148888763" xfId="864"/>
    <cellStyle name="style1392148888763 2" xfId="865"/>
    <cellStyle name="style1392148888763 3" xfId="866"/>
    <cellStyle name="style1392148888763 4" xfId="867"/>
    <cellStyle name="style1392148888763 5" xfId="868"/>
    <cellStyle name="style1392148888794" xfId="869"/>
    <cellStyle name="style1392148888794 2" xfId="870"/>
    <cellStyle name="style1392148888794 3" xfId="871"/>
    <cellStyle name="style1392148888794 4" xfId="872"/>
    <cellStyle name="style1392148888794 5" xfId="873"/>
    <cellStyle name="style1392148888826" xfId="874"/>
    <cellStyle name="style1392148888826 2" xfId="875"/>
    <cellStyle name="style1392148888826 3" xfId="876"/>
    <cellStyle name="style1392148888826 4" xfId="877"/>
    <cellStyle name="style1392148888826 5" xfId="878"/>
    <cellStyle name="style1392148888872" xfId="879"/>
    <cellStyle name="style1392148888872 2" xfId="880"/>
    <cellStyle name="style1392148888872 3" xfId="881"/>
    <cellStyle name="style1392148888872 4" xfId="882"/>
    <cellStyle name="style1392148888872 5" xfId="883"/>
    <cellStyle name="style1392148888904" xfId="884"/>
    <cellStyle name="style1392148888904 2" xfId="885"/>
    <cellStyle name="style1392148888904 3" xfId="886"/>
    <cellStyle name="style1392148888904 4" xfId="887"/>
    <cellStyle name="style1392148888904 5" xfId="888"/>
    <cellStyle name="style1392148888935" xfId="889"/>
    <cellStyle name="style1392148888935 2" xfId="890"/>
    <cellStyle name="style1392148888935 3" xfId="891"/>
    <cellStyle name="style1392148888935 4" xfId="892"/>
    <cellStyle name="style1392148888935 5" xfId="893"/>
    <cellStyle name="style1392148888966" xfId="894"/>
    <cellStyle name="style1392148888966 2" xfId="895"/>
    <cellStyle name="style1392148888966 3" xfId="896"/>
    <cellStyle name="style1392148888966 4" xfId="897"/>
    <cellStyle name="style1392148888966 5" xfId="898"/>
    <cellStyle name="style1392148888997" xfId="899"/>
    <cellStyle name="style1392148888997 2" xfId="900"/>
    <cellStyle name="style1392148888997 3" xfId="901"/>
    <cellStyle name="style1392148888997 4" xfId="902"/>
    <cellStyle name="style1392148888997 5" xfId="903"/>
    <cellStyle name="style1392148889028" xfId="904"/>
    <cellStyle name="style1392148889028 2" xfId="905"/>
    <cellStyle name="style1392148889028 3" xfId="906"/>
    <cellStyle name="style1392148889028 4" xfId="907"/>
    <cellStyle name="style1392148889028 5" xfId="908"/>
    <cellStyle name="style1392148889075" xfId="909"/>
    <cellStyle name="style1392148889075 2" xfId="910"/>
    <cellStyle name="style1392148889075 3" xfId="911"/>
    <cellStyle name="style1392148889075 4" xfId="912"/>
    <cellStyle name="style1392148889075 5" xfId="913"/>
    <cellStyle name="style1392148889106" xfId="914"/>
    <cellStyle name="style1392148889106 2" xfId="915"/>
    <cellStyle name="style1392148889106 3" xfId="916"/>
    <cellStyle name="style1392148889106 4" xfId="917"/>
    <cellStyle name="style1392148889106 5" xfId="918"/>
    <cellStyle name="style1392148889184" xfId="919"/>
    <cellStyle name="style1392148889184 2" xfId="920"/>
    <cellStyle name="style1392148889184 3" xfId="921"/>
    <cellStyle name="style1392148889184 4" xfId="922"/>
    <cellStyle name="style1392148889184 5" xfId="923"/>
    <cellStyle name="style1392148889200" xfId="924"/>
    <cellStyle name="style1392148889200 2" xfId="925"/>
    <cellStyle name="style1392148889200 3" xfId="926"/>
    <cellStyle name="style1392148889200 4" xfId="927"/>
    <cellStyle name="style1392148889200 5" xfId="928"/>
    <cellStyle name="style1392149131226" xfId="929"/>
    <cellStyle name="style1392149131226 2" xfId="930"/>
    <cellStyle name="style1392149131226 3" xfId="931"/>
    <cellStyle name="style1392149131226 4" xfId="932"/>
    <cellStyle name="style1392149131226 5" xfId="933"/>
    <cellStyle name="style1392149131257" xfId="934"/>
    <cellStyle name="style1392149131257 2" xfId="935"/>
    <cellStyle name="style1392149131257 3" xfId="936"/>
    <cellStyle name="style1392149131257 4" xfId="937"/>
    <cellStyle name="style1392149131257 5" xfId="938"/>
    <cellStyle name="style1392149131289" xfId="939"/>
    <cellStyle name="style1392149131289 2" xfId="940"/>
    <cellStyle name="style1392149131289 3" xfId="941"/>
    <cellStyle name="style1392149131289 4" xfId="942"/>
    <cellStyle name="style1392149131289 5" xfId="943"/>
    <cellStyle name="style1392149131335" xfId="944"/>
    <cellStyle name="style1392149131335 2" xfId="945"/>
    <cellStyle name="style1392149131335 3" xfId="946"/>
    <cellStyle name="style1392149131335 4" xfId="947"/>
    <cellStyle name="style1392149131335 5" xfId="948"/>
    <cellStyle name="style1392149131367" xfId="949"/>
    <cellStyle name="style1392149131367 2" xfId="950"/>
    <cellStyle name="style1392149131367 3" xfId="951"/>
    <cellStyle name="style1392149131367 4" xfId="952"/>
    <cellStyle name="style1392149131367 5" xfId="953"/>
    <cellStyle name="style1392149131398" xfId="954"/>
    <cellStyle name="style1392149131398 2" xfId="955"/>
    <cellStyle name="style1392149131398 3" xfId="956"/>
    <cellStyle name="style1392149131398 4" xfId="957"/>
    <cellStyle name="style1392149131398 5" xfId="958"/>
    <cellStyle name="style1392149131429" xfId="959"/>
    <cellStyle name="style1392149131429 2" xfId="960"/>
    <cellStyle name="style1392149131429 3" xfId="961"/>
    <cellStyle name="style1392149131429 4" xfId="962"/>
    <cellStyle name="style1392149131429 5" xfId="963"/>
    <cellStyle name="style1392149131460" xfId="964"/>
    <cellStyle name="style1392149131460 2" xfId="965"/>
    <cellStyle name="style1392149131460 3" xfId="966"/>
    <cellStyle name="style1392149131460 4" xfId="967"/>
    <cellStyle name="style1392149131460 5" xfId="968"/>
    <cellStyle name="style1392149131491" xfId="969"/>
    <cellStyle name="style1392149131491 2" xfId="970"/>
    <cellStyle name="style1392149131491 3" xfId="971"/>
    <cellStyle name="style1392149131491 4" xfId="972"/>
    <cellStyle name="style1392149131491 5" xfId="973"/>
    <cellStyle name="style1392149131538" xfId="974"/>
    <cellStyle name="style1392149131538 2" xfId="975"/>
    <cellStyle name="style1392149131538 3" xfId="976"/>
    <cellStyle name="style1392149131538 4" xfId="977"/>
    <cellStyle name="style1392149131538 5" xfId="978"/>
    <cellStyle name="style1392149131616" xfId="979"/>
    <cellStyle name="style1392149131616 2" xfId="980"/>
    <cellStyle name="style1392149131616 3" xfId="981"/>
    <cellStyle name="style1392149131616 4" xfId="982"/>
    <cellStyle name="style1392149131616 5" xfId="983"/>
    <cellStyle name="style1392149131647" xfId="984"/>
    <cellStyle name="style1392149131647 2" xfId="985"/>
    <cellStyle name="style1392149131647 3" xfId="986"/>
    <cellStyle name="style1392149131647 4" xfId="987"/>
    <cellStyle name="style1392149131647 5" xfId="988"/>
    <cellStyle name="style1392149131679" xfId="989"/>
    <cellStyle name="style1392149131679 2" xfId="990"/>
    <cellStyle name="style1392149131679 3" xfId="991"/>
    <cellStyle name="style1392149131679 4" xfId="992"/>
    <cellStyle name="style1392149131679 5" xfId="993"/>
    <cellStyle name="style1392151242501" xfId="994"/>
    <cellStyle name="style1392151242501 2" xfId="995"/>
    <cellStyle name="style1392151242501 3" xfId="996"/>
    <cellStyle name="style1392151242501 4" xfId="997"/>
    <cellStyle name="style1392151242501 5" xfId="998"/>
    <cellStyle name="style1392151242532" xfId="999"/>
    <cellStyle name="style1392151242532 2" xfId="1000"/>
    <cellStyle name="style1392151242532 3" xfId="1001"/>
    <cellStyle name="style1392151242532 4" xfId="1002"/>
    <cellStyle name="style1392151242532 5" xfId="1003"/>
    <cellStyle name="style1392151242563" xfId="1004"/>
    <cellStyle name="style1392151242563 2" xfId="1005"/>
    <cellStyle name="style1392151242563 3" xfId="1006"/>
    <cellStyle name="style1392151242563 4" xfId="1007"/>
    <cellStyle name="style1392151242563 5" xfId="1008"/>
    <cellStyle name="style1392151242610" xfId="1009"/>
    <cellStyle name="style1392151242610 2" xfId="1010"/>
    <cellStyle name="style1392151242610 3" xfId="1011"/>
    <cellStyle name="style1392151242610 4" xfId="1012"/>
    <cellStyle name="style1392151242610 5" xfId="1013"/>
    <cellStyle name="style1392151242641" xfId="1014"/>
    <cellStyle name="style1392151242641 2" xfId="1015"/>
    <cellStyle name="style1392151242641 3" xfId="1016"/>
    <cellStyle name="style1392151242641 4" xfId="1017"/>
    <cellStyle name="style1392151242641 5" xfId="1018"/>
    <cellStyle name="style1392151242673" xfId="1019"/>
    <cellStyle name="style1392151242673 2" xfId="1020"/>
    <cellStyle name="style1392151242673 3" xfId="1021"/>
    <cellStyle name="style1392151242673 4" xfId="1022"/>
    <cellStyle name="style1392151242673 5" xfId="1023"/>
    <cellStyle name="style1392151242704" xfId="1024"/>
    <cellStyle name="style1392151242704 2" xfId="1025"/>
    <cellStyle name="style1392151242704 3" xfId="1026"/>
    <cellStyle name="style1392151242704 4" xfId="1027"/>
    <cellStyle name="style1392151242704 5" xfId="1028"/>
    <cellStyle name="style1392151242735" xfId="1029"/>
    <cellStyle name="style1392151242735 2" xfId="1030"/>
    <cellStyle name="style1392151242735 3" xfId="1031"/>
    <cellStyle name="style1392151242735 4" xfId="1032"/>
    <cellStyle name="style1392151242735 5" xfId="1033"/>
    <cellStyle name="style1392151242766" xfId="1034"/>
    <cellStyle name="style1392151242766 2" xfId="1035"/>
    <cellStyle name="style1392151242766 3" xfId="1036"/>
    <cellStyle name="style1392151242766 4" xfId="1037"/>
    <cellStyle name="style1392151242766 5" xfId="1038"/>
    <cellStyle name="style1392151431611" xfId="1039"/>
    <cellStyle name="style1392151431611 2" xfId="1040"/>
    <cellStyle name="style1392151431611 3" xfId="1041"/>
    <cellStyle name="style1392151431611 4" xfId="1042"/>
    <cellStyle name="style1392151431611 5" xfId="1043"/>
    <cellStyle name="style1392151431658" xfId="1044"/>
    <cellStyle name="style1392151431658 2" xfId="1045"/>
    <cellStyle name="style1392151431658 3" xfId="1046"/>
    <cellStyle name="style1392151431658 4" xfId="1047"/>
    <cellStyle name="style1392151431658 5" xfId="1048"/>
    <cellStyle name="style1392151431689" xfId="1049"/>
    <cellStyle name="style1392151431689 2" xfId="1050"/>
    <cellStyle name="style1392151431689 3" xfId="1051"/>
    <cellStyle name="style1392151431689 4" xfId="1052"/>
    <cellStyle name="style1392151431689 5" xfId="1053"/>
    <cellStyle name="style1392151431720" xfId="1054"/>
    <cellStyle name="style1392151431720 2" xfId="1055"/>
    <cellStyle name="style1392151431720 3" xfId="1056"/>
    <cellStyle name="style1392151431720 4" xfId="1057"/>
    <cellStyle name="style1392151431720 5" xfId="1058"/>
    <cellStyle name="style1392151431751" xfId="1059"/>
    <cellStyle name="style1392151431751 2" xfId="1060"/>
    <cellStyle name="style1392151431751 3" xfId="1061"/>
    <cellStyle name="style1392151431751 4" xfId="1062"/>
    <cellStyle name="style1392151431751 5" xfId="1063"/>
    <cellStyle name="style1392151431783" xfId="1064"/>
    <cellStyle name="style1392151431783 2" xfId="1065"/>
    <cellStyle name="style1392151431783 3" xfId="1066"/>
    <cellStyle name="style1392151431783 4" xfId="1067"/>
    <cellStyle name="style1392151431783 5" xfId="1068"/>
    <cellStyle name="style1392151431814" xfId="1069"/>
    <cellStyle name="style1392151431814 2" xfId="1070"/>
    <cellStyle name="style1392151431814 3" xfId="1071"/>
    <cellStyle name="style1392151431814 4" xfId="1072"/>
    <cellStyle name="style1392151431814 5" xfId="1073"/>
    <cellStyle name="style1392151431845" xfId="1074"/>
    <cellStyle name="style1392151431845 2" xfId="1075"/>
    <cellStyle name="style1392151431845 3" xfId="1076"/>
    <cellStyle name="style1392151431845 4" xfId="1077"/>
    <cellStyle name="style1392151431845 5" xfId="1078"/>
    <cellStyle name="style1392151431876" xfId="1079"/>
    <cellStyle name="style1392151431876 2" xfId="1080"/>
    <cellStyle name="style1392151431876 3" xfId="1081"/>
    <cellStyle name="style1392151431876 4" xfId="1082"/>
    <cellStyle name="style1392151431876 5" xfId="1083"/>
    <cellStyle name="style1392151575205" xfId="1084"/>
    <cellStyle name="style1392151575205 2" xfId="1085"/>
    <cellStyle name="style1392151575205 3" xfId="1086"/>
    <cellStyle name="style1392151575205 4" xfId="1087"/>
    <cellStyle name="style1392151575205 5" xfId="1088"/>
    <cellStyle name="style1392151575346" xfId="1089"/>
    <cellStyle name="style1392151575346 2" xfId="1090"/>
    <cellStyle name="style1392151575346 3" xfId="1091"/>
    <cellStyle name="style1392151575346 4" xfId="1092"/>
    <cellStyle name="style1392151575346 5" xfId="1093"/>
    <cellStyle name="style1392151575424" xfId="1094"/>
    <cellStyle name="style1392151575424 2" xfId="1095"/>
    <cellStyle name="style1392151575424 3" xfId="1096"/>
    <cellStyle name="style1392151575424 4" xfId="1097"/>
    <cellStyle name="style1392151575424 5" xfId="1098"/>
    <cellStyle name="style1392151575455" xfId="1099"/>
    <cellStyle name="style1392151575455 2" xfId="1100"/>
    <cellStyle name="style1392151575455 3" xfId="1101"/>
    <cellStyle name="style1392151575455 4" xfId="1102"/>
    <cellStyle name="style1392151575455 5" xfId="1103"/>
    <cellStyle name="style1392151575486" xfId="1104"/>
    <cellStyle name="style1392151575486 2" xfId="1105"/>
    <cellStyle name="style1392151575486 3" xfId="1106"/>
    <cellStyle name="style1392151575486 4" xfId="1107"/>
    <cellStyle name="style1392151575486 5" xfId="1108"/>
    <cellStyle name="style1392151575533" xfId="1109"/>
    <cellStyle name="style1392151575533 2" xfId="1110"/>
    <cellStyle name="style1392151575533 3" xfId="1111"/>
    <cellStyle name="style1392151575533 4" xfId="1112"/>
    <cellStyle name="style1392151575533 5" xfId="1113"/>
    <cellStyle name="style1392151575564" xfId="1114"/>
    <cellStyle name="style1392151575564 2" xfId="1115"/>
    <cellStyle name="style1392151575564 3" xfId="1116"/>
    <cellStyle name="style1392151575564 4" xfId="1117"/>
    <cellStyle name="style1392151575564 5" xfId="1118"/>
    <cellStyle name="style1392151575595" xfId="1119"/>
    <cellStyle name="style1392151575595 2" xfId="1120"/>
    <cellStyle name="style1392151575595 3" xfId="1121"/>
    <cellStyle name="style1392151575595 4" xfId="1122"/>
    <cellStyle name="style1392151575595 5" xfId="1123"/>
    <cellStyle name="style1392151575611" xfId="1124"/>
    <cellStyle name="style1392151575611 2" xfId="1125"/>
    <cellStyle name="style1392151575611 3" xfId="1126"/>
    <cellStyle name="style1392151575611 4" xfId="1127"/>
    <cellStyle name="style1392151575611 5" xfId="1128"/>
    <cellStyle name="style1392151575642" xfId="1129"/>
    <cellStyle name="style1392151575642 2" xfId="1130"/>
    <cellStyle name="style1392151575642 3" xfId="1131"/>
    <cellStyle name="style1392151575642 4" xfId="1132"/>
    <cellStyle name="style1392151575642 5" xfId="1133"/>
    <cellStyle name="style1392151575689" xfId="1134"/>
    <cellStyle name="style1392151575689 2" xfId="1135"/>
    <cellStyle name="style1392151575689 3" xfId="1136"/>
    <cellStyle name="style1392151575689 4" xfId="1137"/>
    <cellStyle name="style1392151575689 5" xfId="1138"/>
    <cellStyle name="style1392151575767" xfId="1139"/>
    <cellStyle name="style1392151575767 2" xfId="1140"/>
    <cellStyle name="style1392151575767 3" xfId="1141"/>
    <cellStyle name="style1392151575767 4" xfId="1142"/>
    <cellStyle name="style1392151575767 5" xfId="1143"/>
    <cellStyle name="style1392151575798" xfId="1144"/>
    <cellStyle name="style1392151575798 2" xfId="1145"/>
    <cellStyle name="style1392151575798 3" xfId="1146"/>
    <cellStyle name="style1392151575798 4" xfId="1147"/>
    <cellStyle name="style1392151575798 5" xfId="1148"/>
    <cellStyle name="style1392151575829" xfId="1149"/>
    <cellStyle name="style1392151575829 2" xfId="1150"/>
    <cellStyle name="style1392151575829 3" xfId="1151"/>
    <cellStyle name="style1392151575829 4" xfId="1152"/>
    <cellStyle name="style1392151575829 5" xfId="1153"/>
    <cellStyle name="style1392151745116" xfId="1154"/>
    <cellStyle name="style1392151745116 2" xfId="1155"/>
    <cellStyle name="style1392151745116 3" xfId="1156"/>
    <cellStyle name="style1392151745116 4" xfId="1157"/>
    <cellStyle name="style1392151745116 5" xfId="1158"/>
    <cellStyle name="style1392151745194" xfId="1159"/>
    <cellStyle name="style1392151745194 2" xfId="1160"/>
    <cellStyle name="style1392151745194 3" xfId="1161"/>
    <cellStyle name="style1392151745194 4" xfId="1162"/>
    <cellStyle name="style1392151745194 5" xfId="1163"/>
    <cellStyle name="style1392151745225" xfId="1164"/>
    <cellStyle name="style1392151745225 2" xfId="1165"/>
    <cellStyle name="style1392151745225 3" xfId="1166"/>
    <cellStyle name="style1392151745225 4" xfId="1167"/>
    <cellStyle name="style1392151745225 5" xfId="1168"/>
    <cellStyle name="style1392151745256" xfId="1169"/>
    <cellStyle name="style1392151745256 2" xfId="1170"/>
    <cellStyle name="style1392151745256 3" xfId="1171"/>
    <cellStyle name="style1392151745256 4" xfId="1172"/>
    <cellStyle name="style1392151745256 5" xfId="1173"/>
    <cellStyle name="style1392151745288" xfId="1174"/>
    <cellStyle name="style1392151745288 2" xfId="1175"/>
    <cellStyle name="style1392151745288 3" xfId="1176"/>
    <cellStyle name="style1392151745288 4" xfId="1177"/>
    <cellStyle name="style1392151745288 5" xfId="1178"/>
    <cellStyle name="style1392151745319" xfId="1179"/>
    <cellStyle name="style1392151745319 2" xfId="1180"/>
    <cellStyle name="style1392151745319 3" xfId="1181"/>
    <cellStyle name="style1392151745319 4" xfId="1182"/>
    <cellStyle name="style1392151745319 5" xfId="1183"/>
    <cellStyle name="style1392151745350" xfId="1184"/>
    <cellStyle name="style1392151745350 2" xfId="1185"/>
    <cellStyle name="style1392151745350 3" xfId="1186"/>
    <cellStyle name="style1392151745350 4" xfId="1187"/>
    <cellStyle name="style1392151745350 5" xfId="1188"/>
    <cellStyle name="style1392151745381" xfId="1189"/>
    <cellStyle name="style1392151745381 2" xfId="1190"/>
    <cellStyle name="style1392151745381 3" xfId="1191"/>
    <cellStyle name="style1392151745381 4" xfId="1192"/>
    <cellStyle name="style1392151745381 5" xfId="1193"/>
    <cellStyle name="style1392151745412" xfId="1194"/>
    <cellStyle name="style1392151745412 2" xfId="1195"/>
    <cellStyle name="style1392151745412 3" xfId="1196"/>
    <cellStyle name="style1392151745412 4" xfId="1197"/>
    <cellStyle name="style1392151745412 5" xfId="1198"/>
    <cellStyle name="style1392151995044" xfId="1199"/>
    <cellStyle name="style1392151995044 2" xfId="1200"/>
    <cellStyle name="style1392151995044 3" xfId="1201"/>
    <cellStyle name="style1392151995044 4" xfId="1202"/>
    <cellStyle name="style1392151995044 5" xfId="1203"/>
    <cellStyle name="style1392151995076" xfId="1204"/>
    <cellStyle name="style1392151995076 2" xfId="1205"/>
    <cellStyle name="style1392151995076 3" xfId="1206"/>
    <cellStyle name="style1392151995076 4" xfId="1207"/>
    <cellStyle name="style1392151995076 5" xfId="1208"/>
    <cellStyle name="style1392151995154" xfId="1209"/>
    <cellStyle name="style1392151995154 2" xfId="1210"/>
    <cellStyle name="style1392151995154 3" xfId="1211"/>
    <cellStyle name="style1392151995154 4" xfId="1212"/>
    <cellStyle name="style1392151995154 5" xfId="1213"/>
    <cellStyle name="style1392151995185" xfId="1214"/>
    <cellStyle name="style1392151995185 2" xfId="1215"/>
    <cellStyle name="style1392151995185 3" xfId="1216"/>
    <cellStyle name="style1392151995185 4" xfId="1217"/>
    <cellStyle name="style1392151995185 5" xfId="1218"/>
    <cellStyle name="style1392151995216" xfId="1219"/>
    <cellStyle name="style1392151995216 2" xfId="1220"/>
    <cellStyle name="style1392151995216 3" xfId="1221"/>
    <cellStyle name="style1392151995216 4" xfId="1222"/>
    <cellStyle name="style1392151995216 5" xfId="1223"/>
    <cellStyle name="style1392151995247" xfId="1224"/>
    <cellStyle name="style1392151995247 2" xfId="1225"/>
    <cellStyle name="style1392151995247 3" xfId="1226"/>
    <cellStyle name="style1392151995247 4" xfId="1227"/>
    <cellStyle name="style1392151995247 5" xfId="1228"/>
    <cellStyle name="style1392151995278" xfId="1229"/>
    <cellStyle name="style1392151995278 2" xfId="1230"/>
    <cellStyle name="style1392151995278 3" xfId="1231"/>
    <cellStyle name="style1392151995278 4" xfId="1232"/>
    <cellStyle name="style1392151995278 5" xfId="1233"/>
    <cellStyle name="style1392151995310" xfId="1234"/>
    <cellStyle name="style1392151995310 2" xfId="1235"/>
    <cellStyle name="style1392151995310 3" xfId="1236"/>
    <cellStyle name="style1392151995310 4" xfId="1237"/>
    <cellStyle name="style1392151995310 5" xfId="1238"/>
    <cellStyle name="style1392151995325" xfId="1239"/>
    <cellStyle name="style1392151995325 2" xfId="1240"/>
    <cellStyle name="style1392151995325 3" xfId="1241"/>
    <cellStyle name="style1392151995325 4" xfId="1242"/>
    <cellStyle name="style1392151995325 5" xfId="1243"/>
    <cellStyle name="style1392151995356" xfId="1244"/>
    <cellStyle name="style1392151995356 2" xfId="1245"/>
    <cellStyle name="style1392151995356 3" xfId="1246"/>
    <cellStyle name="style1392151995356 4" xfId="1247"/>
    <cellStyle name="style1392151995356 5" xfId="1248"/>
    <cellStyle name="style1392151995388" xfId="1249"/>
    <cellStyle name="style1392151995388 2" xfId="1250"/>
    <cellStyle name="style1392151995388 3" xfId="1251"/>
    <cellStyle name="style1392151995388 4" xfId="1252"/>
    <cellStyle name="style1392151995388 5" xfId="1253"/>
    <cellStyle name="style1392151995419" xfId="1254"/>
    <cellStyle name="style1392151995419 2" xfId="1255"/>
    <cellStyle name="style1392151995419 3" xfId="1256"/>
    <cellStyle name="style1392151995419 4" xfId="1257"/>
    <cellStyle name="style1392151995419 5" xfId="1258"/>
    <cellStyle name="style1392151995450" xfId="1259"/>
    <cellStyle name="style1392151995450 2" xfId="1260"/>
    <cellStyle name="style1392151995450 3" xfId="1261"/>
    <cellStyle name="style1392151995450 4" xfId="1262"/>
    <cellStyle name="style1392151995450 5" xfId="1263"/>
    <cellStyle name="style1392151995481" xfId="1264"/>
    <cellStyle name="style1392151995481 2" xfId="1265"/>
    <cellStyle name="style1392151995481 3" xfId="1266"/>
    <cellStyle name="style1392151995481 4" xfId="1267"/>
    <cellStyle name="style1392151995481 5" xfId="1268"/>
    <cellStyle name="style1392151995512" xfId="1269"/>
    <cellStyle name="style1392151995512 2" xfId="1270"/>
    <cellStyle name="style1392151995512 3" xfId="1271"/>
    <cellStyle name="style1392151995512 4" xfId="1272"/>
    <cellStyle name="style1392151995512 5" xfId="1273"/>
    <cellStyle name="style1392153871881" xfId="1274"/>
    <cellStyle name="style1392153871881 2" xfId="1275"/>
    <cellStyle name="style1392153871881 3" xfId="1276"/>
    <cellStyle name="style1392153871881 4" xfId="1277"/>
    <cellStyle name="style1392153871881 5" xfId="1278"/>
    <cellStyle name="style1392153871912" xfId="1279"/>
    <cellStyle name="style1392153871912 2" xfId="1280"/>
    <cellStyle name="style1392153871912 3" xfId="1281"/>
    <cellStyle name="style1392153871912 4" xfId="1282"/>
    <cellStyle name="style1392153871912 5" xfId="1283"/>
    <cellStyle name="style1392153871944" xfId="1284"/>
    <cellStyle name="style1392153871944 2" xfId="1285"/>
    <cellStyle name="style1392153871944 3" xfId="1286"/>
    <cellStyle name="style1392153871944 4" xfId="1287"/>
    <cellStyle name="style1392153871944 5" xfId="1288"/>
    <cellStyle name="style1392153872022" xfId="1289"/>
    <cellStyle name="style1392153872022 2" xfId="1290"/>
    <cellStyle name="style1392153872022 3" xfId="1291"/>
    <cellStyle name="style1392153872022 4" xfId="1292"/>
    <cellStyle name="style1392153872022 5" xfId="1293"/>
    <cellStyle name="style1392153872053" xfId="1294"/>
    <cellStyle name="style1392153872053 2" xfId="1295"/>
    <cellStyle name="style1392153872053 3" xfId="1296"/>
    <cellStyle name="style1392153872053 4" xfId="1297"/>
    <cellStyle name="style1392153872053 5" xfId="1298"/>
    <cellStyle name="style1392153872084" xfId="1299"/>
    <cellStyle name="style1392153872084 2" xfId="1300"/>
    <cellStyle name="style1392153872084 3" xfId="1301"/>
    <cellStyle name="style1392153872084 4" xfId="1302"/>
    <cellStyle name="style1392153872084 5" xfId="1303"/>
    <cellStyle name="style1392153872115" xfId="1304"/>
    <cellStyle name="style1392153872115 2" xfId="1305"/>
    <cellStyle name="style1392153872115 3" xfId="1306"/>
    <cellStyle name="style1392153872115 4" xfId="1307"/>
    <cellStyle name="style1392153872115 5" xfId="1308"/>
    <cellStyle name="style1392153872146" xfId="1309"/>
    <cellStyle name="style1392153872146 2" xfId="1310"/>
    <cellStyle name="style1392153872146 3" xfId="1311"/>
    <cellStyle name="style1392153872146 4" xfId="1312"/>
    <cellStyle name="style1392153872146 5" xfId="1313"/>
    <cellStyle name="style1392153872178" xfId="1314"/>
    <cellStyle name="style1392153872178 2" xfId="1315"/>
    <cellStyle name="style1392153872178 3" xfId="1316"/>
    <cellStyle name="style1392153872178 4" xfId="1317"/>
    <cellStyle name="style1392153872178 5" xfId="1318"/>
    <cellStyle name="style1392153872193" xfId="1319"/>
    <cellStyle name="style1392153872193 2" xfId="1320"/>
    <cellStyle name="style1392153872193 3" xfId="1321"/>
    <cellStyle name="style1392153872193 4" xfId="1322"/>
    <cellStyle name="style1392153872193 5" xfId="1323"/>
    <cellStyle name="style1392153872240" xfId="1324"/>
    <cellStyle name="style1392153872240 2" xfId="1325"/>
    <cellStyle name="style1392153872240 3" xfId="1326"/>
    <cellStyle name="style1392153872240 4" xfId="1327"/>
    <cellStyle name="style1392153872240 5" xfId="1328"/>
    <cellStyle name="style1392153872271" xfId="1329"/>
    <cellStyle name="style1392153872271 2" xfId="1330"/>
    <cellStyle name="style1392153872271 3" xfId="1331"/>
    <cellStyle name="style1392153872271 4" xfId="1332"/>
    <cellStyle name="style1392153872271 5" xfId="1333"/>
    <cellStyle name="style1392153872302" xfId="1334"/>
    <cellStyle name="style1392153872302 2" xfId="1335"/>
    <cellStyle name="style1392153872302 3" xfId="1336"/>
    <cellStyle name="style1392153872302 4" xfId="1337"/>
    <cellStyle name="style1392153872302 5" xfId="1338"/>
    <cellStyle name="style1392154022830" xfId="1339"/>
    <cellStyle name="style1392154022830 2" xfId="1340"/>
    <cellStyle name="style1392154022830 3" xfId="1341"/>
    <cellStyle name="style1392154022830 4" xfId="1342"/>
    <cellStyle name="style1392154022830 5" xfId="1343"/>
    <cellStyle name="style1392154022861" xfId="1344"/>
    <cellStyle name="style1392154022861 2" xfId="1345"/>
    <cellStyle name="style1392154022861 3" xfId="1346"/>
    <cellStyle name="style1392154022861 4" xfId="1347"/>
    <cellStyle name="style1392154022861 5" xfId="1348"/>
    <cellStyle name="style1392154022892" xfId="1349"/>
    <cellStyle name="style1392154022892 2" xfId="1350"/>
    <cellStyle name="style1392154022892 3" xfId="1351"/>
    <cellStyle name="style1392154022892 4" xfId="1352"/>
    <cellStyle name="style1392154022892 5" xfId="1353"/>
    <cellStyle name="style1392154022923" xfId="1354"/>
    <cellStyle name="style1392154022923 2" xfId="1355"/>
    <cellStyle name="style1392154022923 3" xfId="1356"/>
    <cellStyle name="style1392154022923 4" xfId="1357"/>
    <cellStyle name="style1392154022923 5" xfId="1358"/>
    <cellStyle name="style1392154023001" xfId="1359"/>
    <cellStyle name="style1392154023001 2" xfId="1360"/>
    <cellStyle name="style1392154023001 3" xfId="1361"/>
    <cellStyle name="style1392154023001 4" xfId="1362"/>
    <cellStyle name="style1392154023001 5" xfId="1363"/>
    <cellStyle name="style1392154023032" xfId="1364"/>
    <cellStyle name="style1392154023032 2" xfId="1365"/>
    <cellStyle name="style1392154023032 3" xfId="1366"/>
    <cellStyle name="style1392154023032 4" xfId="1367"/>
    <cellStyle name="style1392154023032 5" xfId="1368"/>
    <cellStyle name="style1392154023064" xfId="1369"/>
    <cellStyle name="style1392154023064 2" xfId="1370"/>
    <cellStyle name="style1392154023064 3" xfId="1371"/>
    <cellStyle name="style1392154023064 4" xfId="1372"/>
    <cellStyle name="style1392154023064 5" xfId="1373"/>
    <cellStyle name="style1392154023095" xfId="1374"/>
    <cellStyle name="style1392154023095 2" xfId="1375"/>
    <cellStyle name="style1392154023095 3" xfId="1376"/>
    <cellStyle name="style1392154023095 4" xfId="1377"/>
    <cellStyle name="style1392154023095 5" xfId="1378"/>
    <cellStyle name="style1392154023126" xfId="1379"/>
    <cellStyle name="style1392154023126 2" xfId="1380"/>
    <cellStyle name="style1392154023126 3" xfId="1381"/>
    <cellStyle name="style1392154023126 4" xfId="1382"/>
    <cellStyle name="style1392154023126 5" xfId="1383"/>
    <cellStyle name="style1392154023157" xfId="1384"/>
    <cellStyle name="style1392154023157 2" xfId="1385"/>
    <cellStyle name="style1392154023157 3" xfId="1386"/>
    <cellStyle name="style1392154023157 4" xfId="1387"/>
    <cellStyle name="style1392154023157 5" xfId="1388"/>
    <cellStyle name="style1392154124154" xfId="1389"/>
    <cellStyle name="style1392154124154 2" xfId="1390"/>
    <cellStyle name="style1392154124154 3" xfId="1391"/>
    <cellStyle name="style1392154124154 4" xfId="1392"/>
    <cellStyle name="style1392154124154 5" xfId="1393"/>
    <cellStyle name="style1392154124185" xfId="1394"/>
    <cellStyle name="style1392154124185 2" xfId="1395"/>
    <cellStyle name="style1392154124185 3" xfId="1396"/>
    <cellStyle name="style1392154124185 4" xfId="1397"/>
    <cellStyle name="style1392154124185 5" xfId="1398"/>
    <cellStyle name="style1392154124216" xfId="1399"/>
    <cellStyle name="style1392154124216 2" xfId="1400"/>
    <cellStyle name="style1392154124216 3" xfId="1401"/>
    <cellStyle name="style1392154124216 4" xfId="1402"/>
    <cellStyle name="style1392154124216 5" xfId="1403"/>
    <cellStyle name="style1392154124247" xfId="1404"/>
    <cellStyle name="style1392154124247 2" xfId="1405"/>
    <cellStyle name="style1392154124247 3" xfId="1406"/>
    <cellStyle name="style1392154124247 4" xfId="1407"/>
    <cellStyle name="style1392154124247 5" xfId="1408"/>
    <cellStyle name="style1392154124294" xfId="1409"/>
    <cellStyle name="style1392154124294 2" xfId="1410"/>
    <cellStyle name="style1392154124294 3" xfId="1411"/>
    <cellStyle name="style1392154124294 4" xfId="1412"/>
    <cellStyle name="style1392154124294 5" xfId="1413"/>
    <cellStyle name="style1392154124372" xfId="1414"/>
    <cellStyle name="style1392154124372 2" xfId="1415"/>
    <cellStyle name="style1392154124372 3" xfId="1416"/>
    <cellStyle name="style1392154124372 4" xfId="1417"/>
    <cellStyle name="style1392154124372 5" xfId="1418"/>
    <cellStyle name="style1392154124403" xfId="1419"/>
    <cellStyle name="style1392154124403 2" xfId="1420"/>
    <cellStyle name="style1392154124403 3" xfId="1421"/>
    <cellStyle name="style1392154124403 4" xfId="1422"/>
    <cellStyle name="style1392154124403 5" xfId="1423"/>
    <cellStyle name="style1392154124419" xfId="1424"/>
    <cellStyle name="style1392154124419 2" xfId="1425"/>
    <cellStyle name="style1392154124419 3" xfId="1426"/>
    <cellStyle name="style1392154124419 4" xfId="1427"/>
    <cellStyle name="style1392154124419 5" xfId="1428"/>
    <cellStyle name="style1392154124450" xfId="1429"/>
    <cellStyle name="style1392154124450 2" xfId="1430"/>
    <cellStyle name="style1392154124450 3" xfId="1431"/>
    <cellStyle name="style1392154124450 4" xfId="1432"/>
    <cellStyle name="style1392154124450 5" xfId="1433"/>
    <cellStyle name="style1392154124481" xfId="1434"/>
    <cellStyle name="style1392154124481 2" xfId="1435"/>
    <cellStyle name="style1392154124481 3" xfId="1436"/>
    <cellStyle name="style1392154124481 4" xfId="1437"/>
    <cellStyle name="style1392154124481 5" xfId="1438"/>
    <cellStyle name="style1392154124497" xfId="1439"/>
    <cellStyle name="style1392154124497 2" xfId="1440"/>
    <cellStyle name="style1392154124497 3" xfId="1441"/>
    <cellStyle name="style1392154124497 4" xfId="1442"/>
    <cellStyle name="style1392154124497 5" xfId="1443"/>
    <cellStyle name="style1392154124528" xfId="1444"/>
    <cellStyle name="style1392154124528 2" xfId="1445"/>
    <cellStyle name="style1392154124528 3" xfId="1446"/>
    <cellStyle name="style1392154124528 4" xfId="1447"/>
    <cellStyle name="style1392154124528 5" xfId="1448"/>
    <cellStyle name="style1392154124559" xfId="1449"/>
    <cellStyle name="style1392154124559 2" xfId="1450"/>
    <cellStyle name="style1392154124559 3" xfId="1451"/>
    <cellStyle name="style1392154124559 4" xfId="1452"/>
    <cellStyle name="style1392154124559 5" xfId="1453"/>
    <cellStyle name="style1392154124590" xfId="1454"/>
    <cellStyle name="style1392154124590 2" xfId="1455"/>
    <cellStyle name="style1392154124590 3" xfId="1456"/>
    <cellStyle name="style1392154124590 4" xfId="1457"/>
    <cellStyle name="style1392154124590 5" xfId="1458"/>
    <cellStyle name="style1392154124622" xfId="1459"/>
    <cellStyle name="style1392154124622 2" xfId="1460"/>
    <cellStyle name="style1392154124622 3" xfId="1461"/>
    <cellStyle name="style1392154124622 4" xfId="1462"/>
    <cellStyle name="style1392154124622 5" xfId="1463"/>
    <cellStyle name="style1392298304918" xfId="1464"/>
    <cellStyle name="style1392298304918 2" xfId="1465"/>
    <cellStyle name="style1392298304918 3" xfId="1466"/>
    <cellStyle name="style1392298304918 4" xfId="1467"/>
    <cellStyle name="style1392298304918 5" xfId="1468"/>
    <cellStyle name="style1392298304965" xfId="1469"/>
    <cellStyle name="style1392298304965 2" xfId="1470"/>
    <cellStyle name="style1392298304965 3" xfId="1471"/>
    <cellStyle name="style1392298304965 4" xfId="1472"/>
    <cellStyle name="style1392298304965 5" xfId="1473"/>
    <cellStyle name="style1392298304996" xfId="1474"/>
    <cellStyle name="style1392298304996 2" xfId="1475"/>
    <cellStyle name="style1392298304996 3" xfId="1476"/>
    <cellStyle name="style1392298304996 4" xfId="1477"/>
    <cellStyle name="style1392298304996 5" xfId="1478"/>
    <cellStyle name="style1392298305027" xfId="1479"/>
    <cellStyle name="style1392298305027 2" xfId="1480"/>
    <cellStyle name="style1392298305027 3" xfId="1481"/>
    <cellStyle name="style1392298305027 4" xfId="1482"/>
    <cellStyle name="style1392298305027 5" xfId="1483"/>
    <cellStyle name="style1392298305058" xfId="1484"/>
    <cellStyle name="style1392298305058 2" xfId="1485"/>
    <cellStyle name="style1392298305058 3" xfId="1486"/>
    <cellStyle name="style1392298305058 4" xfId="1487"/>
    <cellStyle name="style1392298305058 5" xfId="1488"/>
    <cellStyle name="style1392298305105" xfId="1489"/>
    <cellStyle name="style1392298305105 2" xfId="1490"/>
    <cellStyle name="style1392298305105 3" xfId="1491"/>
    <cellStyle name="style1392298305105 4" xfId="1492"/>
    <cellStyle name="style1392298305105 5" xfId="1493"/>
    <cellStyle name="style1392298305136" xfId="1494"/>
    <cellStyle name="style1392298305136 2" xfId="1495"/>
    <cellStyle name="style1392298305136 3" xfId="1496"/>
    <cellStyle name="style1392298305136 4" xfId="1497"/>
    <cellStyle name="style1392298305136 5" xfId="1498"/>
    <cellStyle name="style1392298305167" xfId="1499"/>
    <cellStyle name="style1392298305167 2" xfId="1500"/>
    <cellStyle name="style1392298305167 3" xfId="1501"/>
    <cellStyle name="style1392298305167 4" xfId="1502"/>
    <cellStyle name="style1392298305167 5" xfId="1503"/>
    <cellStyle name="style1392298305199" xfId="1504"/>
    <cellStyle name="style1392298305199 2" xfId="1505"/>
    <cellStyle name="style1392298305199 3" xfId="1506"/>
    <cellStyle name="style1392298305199 4" xfId="1507"/>
    <cellStyle name="style1392298305199 5" xfId="1508"/>
    <cellStyle name="style1392298305292" xfId="1509"/>
    <cellStyle name="style1392298305292 2" xfId="1510"/>
    <cellStyle name="style1392298305292 3" xfId="1511"/>
    <cellStyle name="style1392298305292 4" xfId="1512"/>
    <cellStyle name="style1392298305292 5" xfId="1513"/>
    <cellStyle name="style1392298305339" xfId="1514"/>
    <cellStyle name="style1392298305339 2" xfId="1515"/>
    <cellStyle name="style1392298305339 3" xfId="1516"/>
    <cellStyle name="style1392298305339 4" xfId="1517"/>
    <cellStyle name="style1392298305339 5" xfId="1518"/>
    <cellStyle name="style1392298305370" xfId="1519"/>
    <cellStyle name="style1392298305370 2" xfId="1520"/>
    <cellStyle name="style1392298305370 3" xfId="1521"/>
    <cellStyle name="style1392298305370 4" xfId="1522"/>
    <cellStyle name="style1392298305370 5" xfId="1523"/>
    <cellStyle name="style1392298552790" xfId="1524"/>
    <cellStyle name="style1392298552790 2" xfId="1525"/>
    <cellStyle name="style1392298552790 3" xfId="1526"/>
    <cellStyle name="style1392298552790 4" xfId="1527"/>
    <cellStyle name="style1392298552790 5" xfId="1528"/>
    <cellStyle name="style1392298552821" xfId="1529"/>
    <cellStyle name="style1392298552821 2" xfId="1530"/>
    <cellStyle name="style1392298552821 3" xfId="1531"/>
    <cellStyle name="style1392298552821 4" xfId="1532"/>
    <cellStyle name="style1392298552821 5" xfId="1533"/>
    <cellStyle name="style1392298552852" xfId="1534"/>
    <cellStyle name="style1392298552852 2" xfId="1535"/>
    <cellStyle name="style1392298552852 3" xfId="1536"/>
    <cellStyle name="style1392298552852 4" xfId="1537"/>
    <cellStyle name="style1392298552852 5" xfId="1538"/>
    <cellStyle name="style1392298552899" xfId="1539"/>
    <cellStyle name="style1392298552899 2" xfId="1540"/>
    <cellStyle name="style1392298552899 3" xfId="1541"/>
    <cellStyle name="style1392298552899 4" xfId="1542"/>
    <cellStyle name="style1392298552899 5" xfId="1543"/>
    <cellStyle name="style1392298552930" xfId="1544"/>
    <cellStyle name="style1392298552930 2" xfId="1545"/>
    <cellStyle name="style1392298552930 3" xfId="1546"/>
    <cellStyle name="style1392298552930 4" xfId="1547"/>
    <cellStyle name="style1392298552930 5" xfId="1548"/>
    <cellStyle name="style1392298552961" xfId="1549"/>
    <cellStyle name="style1392298552961 2" xfId="1550"/>
    <cellStyle name="style1392298552961 3" xfId="1551"/>
    <cellStyle name="style1392298552961 4" xfId="1552"/>
    <cellStyle name="style1392298552961 5" xfId="1553"/>
    <cellStyle name="style1392298553008" xfId="1554"/>
    <cellStyle name="style1392298553008 2" xfId="1555"/>
    <cellStyle name="style1392298553008 3" xfId="0"/>
    <cellStyle name="style1392298553008 4" xfId="0"/>
    <cellStyle name="style1392298553008 5" xfId="0"/>
    <cellStyle name="style1392298553040" xfId="0"/>
    <cellStyle name="style1392298553040 2" xfId="0"/>
    <cellStyle name="style1392298553040 3" xfId="0"/>
    <cellStyle name="style1392298553040 4" xfId="0"/>
    <cellStyle name="style1392298553040 5" xfId="0"/>
    <cellStyle name="style1392298553055" xfId="0"/>
    <cellStyle name="style1392298553055 2" xfId="0"/>
    <cellStyle name="style1392298553055 3" xfId="0"/>
    <cellStyle name="style1392298553055 4" xfId="0"/>
    <cellStyle name="style1392298553055 5" xfId="0"/>
    <cellStyle name="style1392298553102" xfId="0"/>
    <cellStyle name="style1392298553102 2" xfId="0"/>
    <cellStyle name="style1392298553102 3" xfId="0"/>
    <cellStyle name="style1392298553102 4" xfId="0"/>
    <cellStyle name="style1392298553102 5" xfId="0"/>
    <cellStyle name="style1392298553180" xfId="0"/>
    <cellStyle name="style1392298553180 2" xfId="0"/>
    <cellStyle name="style1392298553180 3" xfId="0"/>
    <cellStyle name="style1392298553180 4" xfId="0"/>
    <cellStyle name="style1392298553180 5" xfId="0"/>
    <cellStyle name="style1392298553227" xfId="0"/>
    <cellStyle name="style1392298553227 2" xfId="0"/>
    <cellStyle name="style1392298553227 3" xfId="0"/>
    <cellStyle name="style1392298553227 4" xfId="0"/>
    <cellStyle name="style1392298553227 5" xfId="0"/>
    <cellStyle name="style1392323627295" xfId="0"/>
    <cellStyle name="style1392323627295 2" xfId="0"/>
    <cellStyle name="style1392323627295 3" xfId="0"/>
    <cellStyle name="style1392323627295 4" xfId="0"/>
    <cellStyle name="style1392323627295 5" xfId="0"/>
    <cellStyle name="style1392323627342" xfId="0"/>
    <cellStyle name="style1392323627342 2" xfId="0"/>
    <cellStyle name="style1392323627342 3" xfId="0"/>
    <cellStyle name="style1392323627342 4" xfId="0"/>
    <cellStyle name="style1392323627342 5" xfId="0"/>
    <cellStyle name="style1392323627373" xfId="0"/>
    <cellStyle name="style1392323627373 2" xfId="0"/>
    <cellStyle name="style1392323627373 3" xfId="0"/>
    <cellStyle name="style1392323627373 4" xfId="0"/>
    <cellStyle name="style1392323627373 5" xfId="0"/>
    <cellStyle name="style1392323627420" xfId="0"/>
    <cellStyle name="style1392323627420 2" xfId="0"/>
    <cellStyle name="style1392323627420 3" xfId="0"/>
    <cellStyle name="style1392323627420 4" xfId="0"/>
    <cellStyle name="style1392323627420 5" xfId="0"/>
    <cellStyle name="style1392323627467" xfId="0"/>
    <cellStyle name="style1392323627467 2" xfId="0"/>
    <cellStyle name="style1392323627467 3" xfId="0"/>
    <cellStyle name="style1392323627467 4" xfId="0"/>
    <cellStyle name="style1392323627467 5" xfId="0"/>
    <cellStyle name="style1392323627498" xfId="0"/>
    <cellStyle name="style1392323627498 2" xfId="0"/>
    <cellStyle name="style1392323627498 3" xfId="0"/>
    <cellStyle name="style1392323627498 4" xfId="0"/>
    <cellStyle name="style1392323627498 5" xfId="0"/>
    <cellStyle name="style1392323627545" xfId="0"/>
    <cellStyle name="style1392323627545 2" xfId="0"/>
    <cellStyle name="style1392323627545 3" xfId="0"/>
    <cellStyle name="style1392323627545 4" xfId="0"/>
    <cellStyle name="style1392323627545 5" xfId="0"/>
    <cellStyle name="style1392323627576" xfId="0"/>
    <cellStyle name="style1392323627576 2" xfId="0"/>
    <cellStyle name="style1392323627576 3" xfId="0"/>
    <cellStyle name="style1392323627576 4" xfId="0"/>
    <cellStyle name="style1392323627576 5" xfId="0"/>
    <cellStyle name="style1392323627607" xfId="0"/>
    <cellStyle name="style1392323627607 2" xfId="0"/>
    <cellStyle name="style1392323627607 3" xfId="0"/>
    <cellStyle name="style1392323627607 4" xfId="0"/>
    <cellStyle name="style1392323627607 5" xfId="0"/>
    <cellStyle name="style1392323627685" xfId="0"/>
    <cellStyle name="style1392323627685 2" xfId="0"/>
    <cellStyle name="style1392323627685 3" xfId="0"/>
    <cellStyle name="style1392323627685 4" xfId="0"/>
    <cellStyle name="style1392323627685 5" xfId="0"/>
    <cellStyle name="style1392323627717" xfId="0"/>
    <cellStyle name="style1392323627717 2" xfId="0"/>
    <cellStyle name="style1392323627717 3" xfId="0"/>
    <cellStyle name="style1392323627717 4" xfId="0"/>
    <cellStyle name="style1392323627717 5" xfId="0"/>
    <cellStyle name="style1392323627779" xfId="0"/>
    <cellStyle name="style1392323627779 2" xfId="0"/>
    <cellStyle name="style1392323627779 3" xfId="0"/>
    <cellStyle name="style1392323627779 4" xfId="0"/>
    <cellStyle name="style1392323627779 5" xfId="0"/>
    <cellStyle name="style1392323627826" xfId="0"/>
    <cellStyle name="style1392323627826 2" xfId="0"/>
    <cellStyle name="style1392323627826 3" xfId="0"/>
    <cellStyle name="style1392323627826 4" xfId="0"/>
    <cellStyle name="style1392323627826 5" xfId="0"/>
    <cellStyle name="style1392323627873" xfId="0"/>
    <cellStyle name="style1392323627873 2" xfId="0"/>
    <cellStyle name="style1392323627873 3" xfId="0"/>
    <cellStyle name="style1392323627873 4" xfId="0"/>
    <cellStyle name="style1392323627873 5" xfId="0"/>
    <cellStyle name="style1392323774205" xfId="0"/>
    <cellStyle name="style1392323774205 2" xfId="0"/>
    <cellStyle name="style1392323774205 3" xfId="0"/>
    <cellStyle name="style1392323774205 4" xfId="0"/>
    <cellStyle name="style1392323774205 5" xfId="0"/>
    <cellStyle name="style1392323774236" xfId="0"/>
    <cellStyle name="style1392323774236 2" xfId="0"/>
    <cellStyle name="style1392323774236 3" xfId="0"/>
    <cellStyle name="style1392323774236 4" xfId="0"/>
    <cellStyle name="style1392323774236 5" xfId="0"/>
    <cellStyle name="style1392323774268" xfId="0"/>
    <cellStyle name="style1392323774268 2" xfId="0"/>
    <cellStyle name="style1392323774268 3" xfId="0"/>
    <cellStyle name="style1392323774268 4" xfId="0"/>
    <cellStyle name="style1392323774268 5" xfId="0"/>
    <cellStyle name="style1392323774314" xfId="0"/>
    <cellStyle name="style1392323774314 2" xfId="0"/>
    <cellStyle name="style1392323774314 3" xfId="0"/>
    <cellStyle name="style1392323774314 4" xfId="0"/>
    <cellStyle name="style1392323774314 5" xfId="0"/>
    <cellStyle name="style1392323774346" xfId="0"/>
    <cellStyle name="style1392323774346 2" xfId="0"/>
    <cellStyle name="style1392323774346 3" xfId="0"/>
    <cellStyle name="style1392323774346 4" xfId="0"/>
    <cellStyle name="style1392323774346 5" xfId="0"/>
    <cellStyle name="style1392323774377" xfId="0"/>
    <cellStyle name="style1392323774377 2" xfId="0"/>
    <cellStyle name="style1392323774377 3" xfId="0"/>
    <cellStyle name="style1392323774377 4" xfId="0"/>
    <cellStyle name="style1392323774377 5" xfId="0"/>
    <cellStyle name="style1392323774424" xfId="0"/>
    <cellStyle name="style1392323774424 2" xfId="0"/>
    <cellStyle name="style1392323774424 3" xfId="0"/>
    <cellStyle name="style1392323774424 4" xfId="0"/>
    <cellStyle name="style1392323774424 5" xfId="0"/>
    <cellStyle name="style1392323774486" xfId="0"/>
    <cellStyle name="style1392323774486 2" xfId="0"/>
    <cellStyle name="style1392323774486 3" xfId="0"/>
    <cellStyle name="style1392323774486 4" xfId="0"/>
    <cellStyle name="style1392323774486 5" xfId="0"/>
    <cellStyle name="style1392323774502" xfId="0"/>
    <cellStyle name="style1392323774502 2" xfId="0"/>
    <cellStyle name="style1392323774502 3" xfId="0"/>
    <cellStyle name="style1392323774502 4" xfId="0"/>
    <cellStyle name="style1392323774502 5" xfId="0"/>
    <cellStyle name="style1392323774548" xfId="0"/>
    <cellStyle name="style1392323774548 2" xfId="0"/>
    <cellStyle name="style1392323774548 3" xfId="0"/>
    <cellStyle name="style1392323774548 4" xfId="0"/>
    <cellStyle name="style1392323774548 5" xfId="0"/>
    <cellStyle name="style1392323774580" xfId="0"/>
    <cellStyle name="style1392323774580 2" xfId="0"/>
    <cellStyle name="style1392323774580 3" xfId="0"/>
    <cellStyle name="style1392323774580 4" xfId="0"/>
    <cellStyle name="style1392323774580 5" xfId="0"/>
    <cellStyle name="style1392323774611" xfId="0"/>
    <cellStyle name="style1392323774611 2" xfId="0"/>
    <cellStyle name="style1392323774611 3" xfId="0"/>
    <cellStyle name="style1392323774611 4" xfId="0"/>
    <cellStyle name="style1392323774611 5" xfId="0"/>
    <cellStyle name="style1392323774658" xfId="0"/>
    <cellStyle name="style1392323774658 2" xfId="0"/>
    <cellStyle name="style1392323774658 3" xfId="0"/>
    <cellStyle name="style1392323774658 4" xfId="0"/>
    <cellStyle name="style1392323774658 5" xfId="0"/>
    <cellStyle name="style1392323889336" xfId="0"/>
    <cellStyle name="style1392323889336 2" xfId="0"/>
    <cellStyle name="style1392323889336 3" xfId="0"/>
    <cellStyle name="style1392323889336 4" xfId="0"/>
    <cellStyle name="style1392323889336 5" xfId="0"/>
    <cellStyle name="style1392323889367" xfId="0"/>
    <cellStyle name="style1392323889367 2" xfId="0"/>
    <cellStyle name="style1392323889367 3" xfId="0"/>
    <cellStyle name="style1392323889367 4" xfId="0"/>
    <cellStyle name="style1392323889367 5" xfId="0"/>
    <cellStyle name="style1392323889414" xfId="0"/>
    <cellStyle name="style1392323889414 2" xfId="0"/>
    <cellStyle name="style1392323889414 3" xfId="0"/>
    <cellStyle name="style1392323889414 4" xfId="0"/>
    <cellStyle name="style1392323889414 5" xfId="0"/>
    <cellStyle name="style1392323889445" xfId="0"/>
    <cellStyle name="style1392323889445 2" xfId="0"/>
    <cellStyle name="style1392323889445 3" xfId="0"/>
    <cellStyle name="style1392323889445 4" xfId="0"/>
    <cellStyle name="style1392323889445 5" xfId="0"/>
    <cellStyle name="style1392323889477" xfId="0"/>
    <cellStyle name="style1392323889477 2" xfId="0"/>
    <cellStyle name="style1392323889477 3" xfId="0"/>
    <cellStyle name="style1392323889477 4" xfId="0"/>
    <cellStyle name="style1392323889477 5" xfId="0"/>
    <cellStyle name="style1392323889508" xfId="0"/>
    <cellStyle name="style1392323889508 2" xfId="0"/>
    <cellStyle name="style1392323889508 3" xfId="0"/>
    <cellStyle name="style1392323889508 4" xfId="0"/>
    <cellStyle name="style1392323889508 5" xfId="0"/>
    <cellStyle name="style1392323889555" xfId="0"/>
    <cellStyle name="style1392323889555 2" xfId="0"/>
    <cellStyle name="style1392323889555 3" xfId="0"/>
    <cellStyle name="style1392323889555 4" xfId="0"/>
    <cellStyle name="style1392323889555 5" xfId="0"/>
    <cellStyle name="style1392323889586" xfId="0"/>
    <cellStyle name="style1392323889586 2" xfId="0"/>
    <cellStyle name="style1392323889586 3" xfId="0"/>
    <cellStyle name="style1392323889586 4" xfId="0"/>
    <cellStyle name="style1392323889586 5" xfId="0"/>
    <cellStyle name="style1392323889648" xfId="0"/>
    <cellStyle name="style1392323889648 2" xfId="0"/>
    <cellStyle name="style1392323889648 3" xfId="0"/>
    <cellStyle name="style1392323889648 4" xfId="0"/>
    <cellStyle name="style1392323889648 5" xfId="0"/>
    <cellStyle name="style1392323889679" xfId="0"/>
    <cellStyle name="style1392323889679 2" xfId="0"/>
    <cellStyle name="style1392323889679 3" xfId="0"/>
    <cellStyle name="style1392323889679 4" xfId="0"/>
    <cellStyle name="style1392323889679 5" xfId="0"/>
    <cellStyle name="style1392323987728" xfId="0"/>
    <cellStyle name="style1392323987728 2" xfId="0"/>
    <cellStyle name="style1392323987728 3" xfId="0"/>
    <cellStyle name="style1392323987728 4" xfId="0"/>
    <cellStyle name="style1392323987728 5" xfId="0"/>
    <cellStyle name="style1392323987759" xfId="0"/>
    <cellStyle name="style1392323987759 2" xfId="0"/>
    <cellStyle name="style1392323987759 3" xfId="0"/>
    <cellStyle name="style1392323987759 4" xfId="0"/>
    <cellStyle name="style1392323987759 5" xfId="0"/>
    <cellStyle name="style1392323987915" xfId="0"/>
    <cellStyle name="style1392323987915 2" xfId="0"/>
    <cellStyle name="style1392323987915 3" xfId="0"/>
    <cellStyle name="style1392323987915 4" xfId="0"/>
    <cellStyle name="style1392323987915 5" xfId="0"/>
    <cellStyle name="style1392323987946" xfId="0"/>
    <cellStyle name="style1392323987946 2" xfId="0"/>
    <cellStyle name="style1392323987946 3" xfId="0"/>
    <cellStyle name="style1392323987946 4" xfId="0"/>
    <cellStyle name="style1392323987946 5" xfId="0"/>
    <cellStyle name="style1392323987977" xfId="0"/>
    <cellStyle name="style1392323987977 2" xfId="0"/>
    <cellStyle name="style1392323987977 3" xfId="0"/>
    <cellStyle name="style1392323987977 4" xfId="0"/>
    <cellStyle name="style1392323987977 5" xfId="0"/>
    <cellStyle name="style1392323988008" xfId="0"/>
    <cellStyle name="style1392323988008 2" xfId="0"/>
    <cellStyle name="style1392323988008 3" xfId="0"/>
    <cellStyle name="style1392323988008 4" xfId="0"/>
    <cellStyle name="style1392323988008 5" xfId="0"/>
    <cellStyle name="style1392323988040" xfId="0"/>
    <cellStyle name="style1392323988040 2" xfId="0"/>
    <cellStyle name="style1392323988040 3" xfId="0"/>
    <cellStyle name="style1392323988040 4" xfId="0"/>
    <cellStyle name="style1392323988040 5" xfId="0"/>
    <cellStyle name="style1392323988071" xfId="0"/>
    <cellStyle name="style1392323988071 2" xfId="0"/>
    <cellStyle name="style1392323988071 3" xfId="0"/>
    <cellStyle name="style1392323988071 4" xfId="0"/>
    <cellStyle name="style1392323988071 5" xfId="0"/>
    <cellStyle name="style1392323988118" xfId="0"/>
    <cellStyle name="style1392323988118 2" xfId="0"/>
    <cellStyle name="style1392323988118 3" xfId="0"/>
    <cellStyle name="style1392323988118 4" xfId="0"/>
    <cellStyle name="style1392323988118 5" xfId="0"/>
    <cellStyle name="style1392323988133" xfId="0"/>
    <cellStyle name="style1392323988133 2" xfId="0"/>
    <cellStyle name="style1392323988133 3" xfId="0"/>
    <cellStyle name="style1392323988133 4" xfId="0"/>
    <cellStyle name="style1392323988133 5" xfId="0"/>
    <cellStyle name="style1392323988164" xfId="0"/>
    <cellStyle name="style1392323988164 2" xfId="0"/>
    <cellStyle name="style1392323988164 3" xfId="0"/>
    <cellStyle name="style1392323988164 4" xfId="0"/>
    <cellStyle name="style1392323988164 5" xfId="0"/>
    <cellStyle name="style1392323988196" xfId="0"/>
    <cellStyle name="style1392323988196 2" xfId="0"/>
    <cellStyle name="style1392323988196 3" xfId="0"/>
    <cellStyle name="style1392323988196 4" xfId="0"/>
    <cellStyle name="style1392323988196 5" xfId="0"/>
    <cellStyle name="style1392323988227" xfId="0"/>
    <cellStyle name="style1392323988227 2" xfId="0"/>
    <cellStyle name="style1392323988227 3" xfId="0"/>
    <cellStyle name="style1392323988227 4" xfId="0"/>
    <cellStyle name="style1392323988227 5" xfId="0"/>
    <cellStyle name="style1392323988289" xfId="0"/>
    <cellStyle name="style1392323988289 2" xfId="0"/>
    <cellStyle name="style1392323988289 3" xfId="0"/>
    <cellStyle name="style1392323988289 4" xfId="0"/>
    <cellStyle name="style1392323988289 5" xfId="0"/>
    <cellStyle name="style1392324130533" xfId="0"/>
    <cellStyle name="style1392324130533 2" xfId="0"/>
    <cellStyle name="style1392324130533 2 2" xfId="0"/>
    <cellStyle name="style1392324130533 2 2 2" xfId="0"/>
    <cellStyle name="style1392324130533 2 2 3" xfId="0"/>
    <cellStyle name="style1392324130533 2 2 4" xfId="0"/>
    <cellStyle name="style1392324130533 2 3" xfId="0"/>
    <cellStyle name="style1392324130533 2 4" xfId="0"/>
    <cellStyle name="style1392324130533 2 5" xfId="0"/>
    <cellStyle name="style1392324130533 2 6" xfId="0"/>
    <cellStyle name="style1392324130533 3" xfId="0"/>
    <cellStyle name="style1392324130533 4" xfId="0"/>
    <cellStyle name="style1392324130533 5" xfId="0"/>
    <cellStyle name="style1392324130533 6" xfId="0"/>
    <cellStyle name="style1392324130564" xfId="0"/>
    <cellStyle name="style1392324130564 2" xfId="0"/>
    <cellStyle name="style1392324130564 2 2" xfId="0"/>
    <cellStyle name="style1392324130564 2 2 2" xfId="0"/>
    <cellStyle name="style1392324130564 2 2 3" xfId="0"/>
    <cellStyle name="style1392324130564 2 2 4" xfId="0"/>
    <cellStyle name="style1392324130564 2 3" xfId="0"/>
    <cellStyle name="style1392324130564 2 4" xfId="0"/>
    <cellStyle name="style1392324130564 2 5" xfId="0"/>
    <cellStyle name="style1392324130564 2 6" xfId="0"/>
    <cellStyle name="style1392324130564 3" xfId="0"/>
    <cellStyle name="style1392324130564 4" xfId="0"/>
    <cellStyle name="style1392324130564 5" xfId="0"/>
    <cellStyle name="style1392324130564 6" xfId="0"/>
    <cellStyle name="style1392324130673" xfId="0"/>
    <cellStyle name="style1392324130673 2" xfId="0"/>
    <cellStyle name="style1392324130673 3" xfId="0"/>
    <cellStyle name="style1392324130673 4" xfId="0"/>
    <cellStyle name="style1392324130673 5" xfId="0"/>
    <cellStyle name="style1392324130704" xfId="0"/>
    <cellStyle name="style1392324130704 2" xfId="0"/>
    <cellStyle name="style1392324130704 3" xfId="0"/>
    <cellStyle name="style1392324130704 4" xfId="0"/>
    <cellStyle name="style1392324130704 5" xfId="0"/>
    <cellStyle name="style1392324130751" xfId="0"/>
    <cellStyle name="style1392324130751 2" xfId="0"/>
    <cellStyle name="style1392324130751 3" xfId="0"/>
    <cellStyle name="style1392324130751 4" xfId="0"/>
    <cellStyle name="style1392324130751 5" xfId="0"/>
    <cellStyle name="style1392324130814" xfId="0"/>
    <cellStyle name="style1392324130814 2" xfId="0"/>
    <cellStyle name="style1392324130814 2 2" xfId="0"/>
    <cellStyle name="style1392324130814 2 2 2" xfId="0"/>
    <cellStyle name="style1392324130814 2 2 3" xfId="0"/>
    <cellStyle name="style1392324130814 2 2 4" xfId="0"/>
    <cellStyle name="style1392324130814 2 3" xfId="0"/>
    <cellStyle name="style1392324130814 2 4" xfId="0"/>
    <cellStyle name="style1392324130814 2 5" xfId="0"/>
    <cellStyle name="style1392324130814 2 6" xfId="0"/>
    <cellStyle name="style1392324130814 3" xfId="0"/>
    <cellStyle name="style1392324130814 4" xfId="0"/>
    <cellStyle name="style1392324130814 5" xfId="0"/>
    <cellStyle name="style1392324130814 6" xfId="0"/>
    <cellStyle name="style1392324130860" xfId="0"/>
    <cellStyle name="style1392324130860 2" xfId="0"/>
    <cellStyle name="style1392324130860 3" xfId="0"/>
    <cellStyle name="style1392324130860 4" xfId="0"/>
    <cellStyle name="style1392324130860 5" xfId="0"/>
    <cellStyle name="style1392324130892" xfId="0"/>
    <cellStyle name="style1392324130892 2" xfId="0"/>
    <cellStyle name="style1392324130892 3" xfId="0"/>
    <cellStyle name="style1392324130892 4" xfId="0"/>
    <cellStyle name="style1392324130892 5" xfId="0"/>
    <cellStyle name="style1392324130923" xfId="0"/>
    <cellStyle name="style1392324130923 2" xfId="0"/>
    <cellStyle name="style1392324130923 3" xfId="0"/>
    <cellStyle name="style1392324130923 4" xfId="0"/>
    <cellStyle name="style1392324130923 5" xfId="0"/>
    <cellStyle name="style1392324130954" xfId="0"/>
    <cellStyle name="style1392324130954 2" xfId="0"/>
    <cellStyle name="style1392324130954 3" xfId="0"/>
    <cellStyle name="style1392324130954 4" xfId="0"/>
    <cellStyle name="style1392324130954 5" xfId="0"/>
    <cellStyle name="style1392324130985" xfId="0"/>
    <cellStyle name="style1392324130985 2" xfId="0"/>
    <cellStyle name="style1392324130985 3" xfId="0"/>
    <cellStyle name="style1392324130985 4" xfId="0"/>
    <cellStyle name="style1392324130985 5" xfId="0"/>
    <cellStyle name="style1392324229891" xfId="0"/>
    <cellStyle name="style1392324229891 2" xfId="0"/>
    <cellStyle name="style1392324229891 3" xfId="0"/>
    <cellStyle name="style1392324229891 4" xfId="0"/>
    <cellStyle name="style1392324229891 5" xfId="0"/>
    <cellStyle name="style1392324229938" xfId="0"/>
    <cellStyle name="style1392324229938 2" xfId="0"/>
    <cellStyle name="style1392324229938 3" xfId="0"/>
    <cellStyle name="style1392324229938 4" xfId="0"/>
    <cellStyle name="style1392324229938 5" xfId="0"/>
    <cellStyle name="style1392324230047" xfId="0"/>
    <cellStyle name="style1392324230047 2" xfId="0"/>
    <cellStyle name="style1392324230047 3" xfId="0"/>
    <cellStyle name="style1392324230047 4" xfId="0"/>
    <cellStyle name="style1392324230047 5" xfId="0"/>
    <cellStyle name="style1392324230110" xfId="0"/>
    <cellStyle name="style1392324230110 2" xfId="0"/>
    <cellStyle name="style1392324230110 3" xfId="0"/>
    <cellStyle name="style1392324230110 4" xfId="0"/>
    <cellStyle name="style1392324230110 5" xfId="0"/>
    <cellStyle name="style1392324230156" xfId="0"/>
    <cellStyle name="style1392324230156 2" xfId="0"/>
    <cellStyle name="style1392324230156 3" xfId="0"/>
    <cellStyle name="style1392324230156 4" xfId="0"/>
    <cellStyle name="style1392324230156 5" xfId="0"/>
    <cellStyle name="style1392324230188" xfId="0"/>
    <cellStyle name="style1392324230188 2" xfId="0"/>
    <cellStyle name="style1392324230188 3" xfId="0"/>
    <cellStyle name="style1392324230188 4" xfId="0"/>
    <cellStyle name="style1392324230188 5" xfId="0"/>
    <cellStyle name="style1392324230219" xfId="0"/>
    <cellStyle name="style1392324230219 2" xfId="0"/>
    <cellStyle name="style1392324230219 3" xfId="0"/>
    <cellStyle name="style1392324230219 4" xfId="0"/>
    <cellStyle name="style1392324230219 5" xfId="0"/>
    <cellStyle name="style1392324230250" xfId="0"/>
    <cellStyle name="style1392324230250 2" xfId="0"/>
    <cellStyle name="style1392324230250 3" xfId="0"/>
    <cellStyle name="style1392324230250 4" xfId="0"/>
    <cellStyle name="style1392324230250 5" xfId="0"/>
    <cellStyle name="style1392324230281" xfId="0"/>
    <cellStyle name="style1392324230281 2" xfId="0"/>
    <cellStyle name="style1392324230281 3" xfId="0"/>
    <cellStyle name="style1392324230281 4" xfId="0"/>
    <cellStyle name="style1392324230281 5" xfId="0"/>
    <cellStyle name="style1392324230312" xfId="0"/>
    <cellStyle name="style1392324230312 2" xfId="0"/>
    <cellStyle name="style1392324230312 3" xfId="0"/>
    <cellStyle name="style1392324230312 4" xfId="0"/>
    <cellStyle name="style1392324230312 5" xfId="0"/>
    <cellStyle name="style1392324230328" xfId="0"/>
    <cellStyle name="style1392324230328 2" xfId="0"/>
    <cellStyle name="style1392324230328 3" xfId="0"/>
    <cellStyle name="style1392324230328 4" xfId="0"/>
    <cellStyle name="style1392324230328 5" xfId="0"/>
    <cellStyle name="style1392324230359" xfId="0"/>
    <cellStyle name="style1392324230359 2" xfId="0"/>
    <cellStyle name="style1392324230359 3" xfId="0"/>
    <cellStyle name="style1392324230359 4" xfId="0"/>
    <cellStyle name="style1392324230359 5" xfId="0"/>
    <cellStyle name="style1392324230390" xfId="0"/>
    <cellStyle name="style1392324230390 2" xfId="0"/>
    <cellStyle name="style1392324230390 3" xfId="0"/>
    <cellStyle name="style1392324230390 4" xfId="0"/>
    <cellStyle name="style1392324230390 5" xfId="0"/>
    <cellStyle name="style1392324230422" xfId="0"/>
    <cellStyle name="style1392324230422 2" xfId="0"/>
    <cellStyle name="style1392324230422 3" xfId="0"/>
    <cellStyle name="style1392324230422 4" xfId="0"/>
    <cellStyle name="style1392324230422 5" xfId="0"/>
    <cellStyle name="style1392324230453" xfId="0"/>
    <cellStyle name="style1392324230453 2" xfId="0"/>
    <cellStyle name="style1392324230453 3" xfId="0"/>
    <cellStyle name="style1392324230453 4" xfId="0"/>
    <cellStyle name="style1392324230453 5" xfId="0"/>
    <cellStyle name="style1392324230484" xfId="0"/>
    <cellStyle name="style1392324230484 2" xfId="0"/>
    <cellStyle name="style1392324230484 3" xfId="0"/>
    <cellStyle name="style1392324230484 4" xfId="0"/>
    <cellStyle name="style1392324230484 5" xfId="0"/>
    <cellStyle name="style1392324230515" xfId="0"/>
    <cellStyle name="style1392324230515 2" xfId="0"/>
    <cellStyle name="style1392324230515 3" xfId="0"/>
    <cellStyle name="style1392324230515 4" xfId="0"/>
    <cellStyle name="style1392324230515 5" xfId="0"/>
    <cellStyle name="style1392324400121" xfId="0"/>
    <cellStyle name="style1392324400121 2" xfId="0"/>
    <cellStyle name="style1392324400121 2 2" xfId="0"/>
    <cellStyle name="style1392324400121 2 2 2" xfId="0"/>
    <cellStyle name="style1392324400121 2 2 3" xfId="0"/>
    <cellStyle name="style1392324400121 2 2 4" xfId="0"/>
    <cellStyle name="style1392324400121 2 3" xfId="0"/>
    <cellStyle name="style1392324400121 2 4" xfId="0"/>
    <cellStyle name="style1392324400121 2 5" xfId="0"/>
    <cellStyle name="style1392324400121 2 6" xfId="0"/>
    <cellStyle name="style1392324400121 3" xfId="0"/>
    <cellStyle name="style1392324400121 4" xfId="0"/>
    <cellStyle name="style1392324400121 5" xfId="0"/>
    <cellStyle name="style1392324400121 6" xfId="0"/>
    <cellStyle name="style1392324400152" xfId="0"/>
    <cellStyle name="style1392324400152 2" xfId="0"/>
    <cellStyle name="style1392324400152 2 2" xfId="0"/>
    <cellStyle name="style1392324400152 2 2 2" xfId="0"/>
    <cellStyle name="style1392324400152 2 2 3" xfId="0"/>
    <cellStyle name="style1392324400152 2 2 4" xfId="0"/>
    <cellStyle name="style1392324400152 2 3" xfId="0"/>
    <cellStyle name="style1392324400152 2 4" xfId="0"/>
    <cellStyle name="style1392324400152 2 5" xfId="0"/>
    <cellStyle name="style1392324400152 2 6" xfId="0"/>
    <cellStyle name="style1392324400152 3" xfId="0"/>
    <cellStyle name="style1392324400152 4" xfId="0"/>
    <cellStyle name="style1392324400152 5" xfId="0"/>
    <cellStyle name="style1392324400152 6" xfId="0"/>
    <cellStyle name="style1392324400261" xfId="0"/>
    <cellStyle name="style1392324400261 2" xfId="0"/>
    <cellStyle name="style1392324400261 3" xfId="0"/>
    <cellStyle name="style1392324400261 4" xfId="0"/>
    <cellStyle name="style1392324400261 5" xfId="0"/>
    <cellStyle name="style1392324400339" xfId="0"/>
    <cellStyle name="style1392324400339 2" xfId="0"/>
    <cellStyle name="style1392324400339 3" xfId="0"/>
    <cellStyle name="style1392324400339 4" xfId="0"/>
    <cellStyle name="style1392324400339 5" xfId="0"/>
    <cellStyle name="style1392324400370" xfId="0"/>
    <cellStyle name="style1392324400370 2" xfId="0"/>
    <cellStyle name="style1392324400370 3" xfId="0"/>
    <cellStyle name="style1392324400370 4" xfId="0"/>
    <cellStyle name="style1392324400370 5" xfId="0"/>
    <cellStyle name="style1392324400401" xfId="0"/>
    <cellStyle name="style1392324400401 2" xfId="0"/>
    <cellStyle name="style1392324400401 2 2" xfId="0"/>
    <cellStyle name="style1392324400401 2 2 2" xfId="0"/>
    <cellStyle name="style1392324400401 2 2 3" xfId="0"/>
    <cellStyle name="style1392324400401 2 2 4" xfId="0"/>
    <cellStyle name="style1392324400401 2 3" xfId="0"/>
    <cellStyle name="style1392324400401 2 4" xfId="0"/>
    <cellStyle name="style1392324400401 2 5" xfId="0"/>
    <cellStyle name="style1392324400401 2 6" xfId="0"/>
    <cellStyle name="style1392324400401 3" xfId="0"/>
    <cellStyle name="style1392324400401 4" xfId="0"/>
    <cellStyle name="style1392324400401 5" xfId="0"/>
    <cellStyle name="style1392324400401 6" xfId="0"/>
    <cellStyle name="style1392324400433" xfId="0"/>
    <cellStyle name="style1392324400433 2" xfId="0"/>
    <cellStyle name="style1392324400433 3" xfId="0"/>
    <cellStyle name="style1392324400433 4" xfId="0"/>
    <cellStyle name="style1392324400433 5" xfId="0"/>
    <cellStyle name="style1392324400464" xfId="0"/>
    <cellStyle name="style1392324400464 2" xfId="0"/>
    <cellStyle name="style1392324400464 3" xfId="0"/>
    <cellStyle name="style1392324400464 4" xfId="0"/>
    <cellStyle name="style1392324400464 5" xfId="0"/>
    <cellStyle name="style1392324400495" xfId="0"/>
    <cellStyle name="style1392324400495 2" xfId="0"/>
    <cellStyle name="style1392324400495 2 2" xfId="0"/>
    <cellStyle name="style1392324400495 2 2 2" xfId="0"/>
    <cellStyle name="style1392324400495 2 2 3" xfId="0"/>
    <cellStyle name="style1392324400495 2 2 4" xfId="0"/>
    <cellStyle name="style1392324400495 2 3" xfId="0"/>
    <cellStyle name="style1392324400495 2 4" xfId="0"/>
    <cellStyle name="style1392324400495 2 5" xfId="0"/>
    <cellStyle name="style1392324400495 2 6" xfId="0"/>
    <cellStyle name="style1392324400495 3" xfId="0"/>
    <cellStyle name="style1392324400495 4" xfId="0"/>
    <cellStyle name="style1392324400495 5" xfId="0"/>
    <cellStyle name="style1392324400495 6" xfId="0"/>
    <cellStyle name="style1392324400526" xfId="0"/>
    <cellStyle name="style1392324400526 2" xfId="0"/>
    <cellStyle name="style1392324400526 3" xfId="0"/>
    <cellStyle name="style1392324400526 4" xfId="0"/>
    <cellStyle name="style1392324400526 5" xfId="0"/>
    <cellStyle name="style1392324400542" xfId="0"/>
    <cellStyle name="style1392324400542 2" xfId="0"/>
    <cellStyle name="style1392324400542 3" xfId="0"/>
    <cellStyle name="style1392324400542 4" xfId="0"/>
    <cellStyle name="style1392324400542 5" xfId="0"/>
    <cellStyle name="style1392324520601" xfId="0"/>
    <cellStyle name="style1392324520601 2" xfId="0"/>
    <cellStyle name="style1392324520601 3" xfId="0"/>
    <cellStyle name="style1392324520601 4" xfId="0"/>
    <cellStyle name="style1392324520601 5" xfId="0"/>
    <cellStyle name="style1392324520632" xfId="0"/>
    <cellStyle name="style1392324520632 2" xfId="0"/>
    <cellStyle name="style1392324520632 3" xfId="0"/>
    <cellStyle name="style1392324520632 4" xfId="0"/>
    <cellStyle name="style1392324520632 5" xfId="0"/>
    <cellStyle name="style1392324520741" xfId="0"/>
    <cellStyle name="style1392324520741 2" xfId="0"/>
    <cellStyle name="style1392324520741 3" xfId="0"/>
    <cellStyle name="style1392324520741 4" xfId="0"/>
    <cellStyle name="style1392324520741 5" xfId="0"/>
    <cellStyle name="style1392324520773" xfId="0"/>
    <cellStyle name="style1392324520773 2" xfId="0"/>
    <cellStyle name="style1392324520773 3" xfId="0"/>
    <cellStyle name="style1392324520773 4" xfId="0"/>
    <cellStyle name="style1392324520773 5" xfId="0"/>
    <cellStyle name="style1392324520851" xfId="0"/>
    <cellStyle name="style1392324520851 2" xfId="0"/>
    <cellStyle name="style1392324520851 3" xfId="0"/>
    <cellStyle name="style1392324520851 4" xfId="0"/>
    <cellStyle name="style1392324520851 5" xfId="0"/>
    <cellStyle name="style1392324520882" xfId="0"/>
    <cellStyle name="style1392324520882 2" xfId="0"/>
    <cellStyle name="style1392324520882 3" xfId="0"/>
    <cellStyle name="style1392324520882 4" xfId="0"/>
    <cellStyle name="style1392324520882 5" xfId="0"/>
    <cellStyle name="style1392324520913" xfId="0"/>
    <cellStyle name="style1392324520913 2" xfId="0"/>
    <cellStyle name="style1392324520913 3" xfId="0"/>
    <cellStyle name="style1392324520913 4" xfId="0"/>
    <cellStyle name="style1392324520913 5" xfId="0"/>
    <cellStyle name="style1392324520944" xfId="0"/>
    <cellStyle name="style1392324520944 2" xfId="0"/>
    <cellStyle name="style1392324520944 3" xfId="0"/>
    <cellStyle name="style1392324520944 4" xfId="0"/>
    <cellStyle name="style1392324520944 5" xfId="0"/>
    <cellStyle name="style1392324520975" xfId="0"/>
    <cellStyle name="style1392324520975 2" xfId="0"/>
    <cellStyle name="style1392324520975 3" xfId="0"/>
    <cellStyle name="style1392324520975 4" xfId="0"/>
    <cellStyle name="style1392324520975 5" xfId="0"/>
    <cellStyle name="style1392324521007" xfId="0"/>
    <cellStyle name="style1392324521007 2" xfId="0"/>
    <cellStyle name="style1392324521007 3" xfId="0"/>
    <cellStyle name="style1392324521007 4" xfId="0"/>
    <cellStyle name="style1392324521007 5" xfId="0"/>
    <cellStyle name="style1392324521038" xfId="0"/>
    <cellStyle name="style1392324521038 2" xfId="0"/>
    <cellStyle name="style1392324521038 3" xfId="0"/>
    <cellStyle name="style1392324521038 4" xfId="0"/>
    <cellStyle name="style1392324521038 5" xfId="0"/>
    <cellStyle name="style1392324521069" xfId="0"/>
    <cellStyle name="style1392324521069 2" xfId="0"/>
    <cellStyle name="style1392324521069 3" xfId="0"/>
    <cellStyle name="style1392324521069 4" xfId="0"/>
    <cellStyle name="style1392324521069 5" xfId="0"/>
    <cellStyle name="style1392324521100" xfId="0"/>
    <cellStyle name="style1392324521100 2" xfId="0"/>
    <cellStyle name="style1392324521100 3" xfId="0"/>
    <cellStyle name="style1392324521100 4" xfId="0"/>
    <cellStyle name="style1392324521100 5" xfId="0"/>
    <cellStyle name="style1392324521131" xfId="0"/>
    <cellStyle name="style1392324521131 2" xfId="0"/>
    <cellStyle name="style1392324521131 3" xfId="0"/>
    <cellStyle name="style1392324521131 4" xfId="0"/>
    <cellStyle name="style1392324521131 5" xfId="0"/>
    <cellStyle name="style1392324521163" xfId="0"/>
    <cellStyle name="style1392324521163 2" xfId="0"/>
    <cellStyle name="style1392324521163 3" xfId="0"/>
    <cellStyle name="style1392324521163 4" xfId="0"/>
    <cellStyle name="style1392324521163 5" xfId="0"/>
    <cellStyle name="style1392325049059" xfId="0"/>
    <cellStyle name="style1392325049059 2" xfId="0"/>
    <cellStyle name="style1392325049059 3" xfId="0"/>
    <cellStyle name="style1392325049059 4" xfId="0"/>
    <cellStyle name="style1392325049059 5" xfId="0"/>
    <cellStyle name="style1392325049090" xfId="0"/>
    <cellStyle name="style1392325049090 2" xfId="0"/>
    <cellStyle name="style1392325049090 3" xfId="0"/>
    <cellStyle name="style1392325049090 4" xfId="0"/>
    <cellStyle name="style1392325049090 5" xfId="0"/>
    <cellStyle name="style1392325049215" xfId="0"/>
    <cellStyle name="style1392325049215 2" xfId="0"/>
    <cellStyle name="style1392325049215 3" xfId="0"/>
    <cellStyle name="style1392325049215 4" xfId="0"/>
    <cellStyle name="style1392325049215 5" xfId="0"/>
    <cellStyle name="style1392325049246" xfId="0"/>
    <cellStyle name="style1392325049246 2" xfId="0"/>
    <cellStyle name="style1392325049246 3" xfId="0"/>
    <cellStyle name="style1392325049246 4" xfId="0"/>
    <cellStyle name="style1392325049246 5" xfId="0"/>
    <cellStyle name="style1392325049277" xfId="0"/>
    <cellStyle name="style1392325049277 2" xfId="0"/>
    <cellStyle name="style1392325049277 3" xfId="0"/>
    <cellStyle name="style1392325049277 4" xfId="0"/>
    <cellStyle name="style1392325049277 5" xfId="0"/>
    <cellStyle name="style1392325049309" xfId="0"/>
    <cellStyle name="style1392325049309 2" xfId="0"/>
    <cellStyle name="style1392325049309 3" xfId="0"/>
    <cellStyle name="style1392325049309 4" xfId="0"/>
    <cellStyle name="style1392325049309 5" xfId="0"/>
    <cellStyle name="style1392325049340" xfId="0"/>
    <cellStyle name="style1392325049340 2" xfId="0"/>
    <cellStyle name="style1392325049340 3" xfId="0"/>
    <cellStyle name="style1392325049340 4" xfId="0"/>
    <cellStyle name="style1392325049340 5" xfId="0"/>
    <cellStyle name="style1392325049355" xfId="0"/>
    <cellStyle name="style1392325049355 2" xfId="0"/>
    <cellStyle name="style1392325049355 3" xfId="0"/>
    <cellStyle name="style1392325049355 4" xfId="0"/>
    <cellStyle name="style1392325049355 5" xfId="0"/>
    <cellStyle name="style1392325049402" xfId="0"/>
    <cellStyle name="style1392325049402 2" xfId="0"/>
    <cellStyle name="style1392325049402 3" xfId="0"/>
    <cellStyle name="style1392325049402 4" xfId="0"/>
    <cellStyle name="style1392325049402 5" xfId="0"/>
    <cellStyle name="style1392325049433" xfId="0"/>
    <cellStyle name="style1392325049433 2" xfId="0"/>
    <cellStyle name="style1392325049433 3" xfId="0"/>
    <cellStyle name="style1392325049433 4" xfId="0"/>
    <cellStyle name="style1392325049433 5" xfId="0"/>
    <cellStyle name="style1392325049465" xfId="0"/>
    <cellStyle name="style1392325049465 2" xfId="0"/>
    <cellStyle name="style1392325049465 3" xfId="0"/>
    <cellStyle name="style1392325049465 4" xfId="0"/>
    <cellStyle name="style1392325049465 5" xfId="0"/>
    <cellStyle name="style1392409637462" xfId="0"/>
    <cellStyle name="style1392409637462 2" xfId="0"/>
    <cellStyle name="style1392409637462 3" xfId="0"/>
    <cellStyle name="style1392409637462 4" xfId="0"/>
    <cellStyle name="style1392409637462 5" xfId="0"/>
    <cellStyle name="style1392409637509" xfId="0"/>
    <cellStyle name="style1392409637509 2" xfId="0"/>
    <cellStyle name="style1392409637509 3" xfId="0"/>
    <cellStyle name="style1392409637509 4" xfId="0"/>
    <cellStyle name="style1392409637509 5" xfId="0"/>
    <cellStyle name="style1392409637556" xfId="0"/>
    <cellStyle name="style1392409637556 2" xfId="0"/>
    <cellStyle name="style1392409637556 3" xfId="0"/>
    <cellStyle name="style1392409637556 4" xfId="0"/>
    <cellStyle name="style1392409637556 5" xfId="0"/>
    <cellStyle name="style1392409637603" xfId="0"/>
    <cellStyle name="style1392409637603 2" xfId="0"/>
    <cellStyle name="style1392409637603 3" xfId="0"/>
    <cellStyle name="style1392409637603 4" xfId="0"/>
    <cellStyle name="style1392409637603 5" xfId="0"/>
    <cellStyle name="style1392409637650" xfId="0"/>
    <cellStyle name="style1392409637650 2" xfId="0"/>
    <cellStyle name="style1392409637650 3" xfId="0"/>
    <cellStyle name="style1392409637650 4" xfId="0"/>
    <cellStyle name="style1392409637650 5" xfId="0"/>
    <cellStyle name="style1392409637696" xfId="0"/>
    <cellStyle name="style1392409637696 2" xfId="0"/>
    <cellStyle name="style1392409637696 3" xfId="0"/>
    <cellStyle name="style1392409637696 4" xfId="0"/>
    <cellStyle name="style1392409637696 5" xfId="0"/>
    <cellStyle name="style1392409637728" xfId="0"/>
    <cellStyle name="style1392409637728 2" xfId="0"/>
    <cellStyle name="style1392409637728 3" xfId="0"/>
    <cellStyle name="style1392409637728 4" xfId="0"/>
    <cellStyle name="style1392409637728 5" xfId="0"/>
    <cellStyle name="style1392409637774" xfId="0"/>
    <cellStyle name="style1392409637774 2" xfId="0"/>
    <cellStyle name="style1392409637774 3" xfId="0"/>
    <cellStyle name="style1392409637774 4" xfId="0"/>
    <cellStyle name="style1392409637774 5" xfId="0"/>
    <cellStyle name="style1392409637868" xfId="0"/>
    <cellStyle name="style1392409637868 2" xfId="0"/>
    <cellStyle name="style1392409637868 3" xfId="0"/>
    <cellStyle name="style1392409637868 4" xfId="0"/>
    <cellStyle name="style1392409637868 5" xfId="0"/>
    <cellStyle name="style1392409637899" xfId="0"/>
    <cellStyle name="style1392409637899 2" xfId="0"/>
    <cellStyle name="style1392409637899 3" xfId="0"/>
    <cellStyle name="style1392409637899 4" xfId="0"/>
    <cellStyle name="style1392409637899 5" xfId="0"/>
    <cellStyle name="style1392409637962" xfId="0"/>
    <cellStyle name="style1392409637962 2" xfId="0"/>
    <cellStyle name="style1392409637962 3" xfId="0"/>
    <cellStyle name="style1392409637962 4" xfId="0"/>
    <cellStyle name="style1392409637962 5" xfId="0"/>
    <cellStyle name="style1392409637993" xfId="0"/>
    <cellStyle name="style1392409637993 2" xfId="0"/>
    <cellStyle name="style1392409637993 3" xfId="0"/>
    <cellStyle name="style1392409637993 4" xfId="0"/>
    <cellStyle name="style1392409637993 5" xfId="0"/>
    <cellStyle name="style1392409638040" xfId="0"/>
    <cellStyle name="style1392409638040 2" xfId="0"/>
    <cellStyle name="style1392409638040 3" xfId="0"/>
    <cellStyle name="style1392409638040 4" xfId="0"/>
    <cellStyle name="style1392409638040 5" xfId="0"/>
    <cellStyle name="style1392662049359" xfId="0"/>
    <cellStyle name="style1392662049359 2" xfId="0"/>
    <cellStyle name="style1392662049359 3" xfId="0"/>
    <cellStyle name="style1392662049359 4" xfId="0"/>
    <cellStyle name="style1392662049359 5" xfId="0"/>
    <cellStyle name="style1392662049406" xfId="0"/>
    <cellStyle name="style1392662049406 2" xfId="0"/>
    <cellStyle name="style1392662049406 3" xfId="0"/>
    <cellStyle name="style1392662049406 4" xfId="0"/>
    <cellStyle name="style1392662049406 5" xfId="0"/>
    <cellStyle name="style1392662049452" xfId="0"/>
    <cellStyle name="style1392662049452 2" xfId="0"/>
    <cellStyle name="style1392662049452 3" xfId="0"/>
    <cellStyle name="style1392662049452 4" xfId="0"/>
    <cellStyle name="style1392662049452 5" xfId="0"/>
    <cellStyle name="style1392662049499" xfId="0"/>
    <cellStyle name="style1392662049499 2" xfId="0"/>
    <cellStyle name="style1392662049499 3" xfId="0"/>
    <cellStyle name="style1392662049499 4" xfId="0"/>
    <cellStyle name="style1392662049499 5" xfId="0"/>
    <cellStyle name="style1392662049530" xfId="0"/>
    <cellStyle name="style1392662049530 2" xfId="0"/>
    <cellStyle name="style1392662049530 3" xfId="0"/>
    <cellStyle name="style1392662049530 4" xfId="0"/>
    <cellStyle name="style1392662049530 5" xfId="0"/>
    <cellStyle name="style1392662049577" xfId="0"/>
    <cellStyle name="style1392662049577 2" xfId="0"/>
    <cellStyle name="style1392662049577 3" xfId="0"/>
    <cellStyle name="style1392662049577 4" xfId="0"/>
    <cellStyle name="style1392662049577 5" xfId="0"/>
    <cellStyle name="style1392662049624" xfId="0"/>
    <cellStyle name="style1392662049624 2" xfId="0"/>
    <cellStyle name="style1392662049624 3" xfId="0"/>
    <cellStyle name="style1392662049624 4" xfId="0"/>
    <cellStyle name="style1392662049624 5" xfId="0"/>
    <cellStyle name="style1392662049655" xfId="0"/>
    <cellStyle name="style1392662049655 2" xfId="0"/>
    <cellStyle name="style1392662049655 3" xfId="0"/>
    <cellStyle name="style1392662049655 4" xfId="0"/>
    <cellStyle name="style1392662049655 5" xfId="0"/>
    <cellStyle name="style1392662049718" xfId="0"/>
    <cellStyle name="style1392662049718 2" xfId="0"/>
    <cellStyle name="style1392662049718 3" xfId="0"/>
    <cellStyle name="style1392662049718 4" xfId="0"/>
    <cellStyle name="style1392662049718 5" xfId="0"/>
    <cellStyle name="style1392662049811" xfId="0"/>
    <cellStyle name="style1392662049811 2" xfId="0"/>
    <cellStyle name="style1392662049811 3" xfId="0"/>
    <cellStyle name="style1392662049811 4" xfId="0"/>
    <cellStyle name="style1392662049811 5" xfId="0"/>
    <cellStyle name="style1392662049858" xfId="0"/>
    <cellStyle name="style1392662049858 2" xfId="0"/>
    <cellStyle name="style1392662049858 3" xfId="0"/>
    <cellStyle name="style1392662049858 4" xfId="0"/>
    <cellStyle name="style1392662049858 5" xfId="0"/>
    <cellStyle name="style1392662049889" xfId="0"/>
    <cellStyle name="style1392662049889 2" xfId="0"/>
    <cellStyle name="style1392662049889 3" xfId="0"/>
    <cellStyle name="style1392662049889 4" xfId="0"/>
    <cellStyle name="style1392662049889 5" xfId="0"/>
    <cellStyle name="style1392663941803" xfId="0"/>
    <cellStyle name="style1392663941803 2" xfId="0"/>
    <cellStyle name="style1392663941803 3" xfId="0"/>
    <cellStyle name="style1392663941803 4" xfId="0"/>
    <cellStyle name="style1392663941803 5" xfId="0"/>
    <cellStyle name="style1392663941834" xfId="0"/>
    <cellStyle name="style1392663941834 2" xfId="0"/>
    <cellStyle name="style1392663941834 3" xfId="0"/>
    <cellStyle name="style1392663941834 4" xfId="0"/>
    <cellStyle name="style1392663941834 5" xfId="0"/>
    <cellStyle name="style1392663941865" xfId="0"/>
    <cellStyle name="style1392663941865 2" xfId="0"/>
    <cellStyle name="style1392663941865 3" xfId="0"/>
    <cellStyle name="style1392663941865 4" xfId="0"/>
    <cellStyle name="style1392663941865 5" xfId="0"/>
    <cellStyle name="style1392664130972" xfId="0"/>
    <cellStyle name="style1392664130972 2" xfId="0"/>
    <cellStyle name="style1392664130972 3" xfId="0"/>
    <cellStyle name="style1392664130972 4" xfId="0"/>
    <cellStyle name="style1392664130972 5" xfId="0"/>
    <cellStyle name="style1392664131003" xfId="0"/>
    <cellStyle name="style1392664131003 2" xfId="0"/>
    <cellStyle name="style1392664131003 3" xfId="0"/>
    <cellStyle name="style1392664131003 4" xfId="0"/>
    <cellStyle name="style1392664131003 5" xfId="0"/>
    <cellStyle name="style1392664131034" xfId="0"/>
    <cellStyle name="style1392664131034 2" xfId="0"/>
    <cellStyle name="style1392664131034 3" xfId="0"/>
    <cellStyle name="style1392664131034 4" xfId="0"/>
    <cellStyle name="style1392664131034 5" xfId="0"/>
    <cellStyle name="style1392664131065" xfId="0"/>
    <cellStyle name="style1392664131065 2" xfId="0"/>
    <cellStyle name="style1392664131065 3" xfId="0"/>
    <cellStyle name="style1392664131065 4" xfId="0"/>
    <cellStyle name="style1392664131065 5" xfId="0"/>
    <cellStyle name="style1392664131097" xfId="0"/>
    <cellStyle name="style1392664131097 2" xfId="0"/>
    <cellStyle name="style1392664131097 3" xfId="0"/>
    <cellStyle name="style1392664131097 4" xfId="0"/>
    <cellStyle name="style1392664131097 5" xfId="0"/>
    <cellStyle name="style1392664131128" xfId="0"/>
    <cellStyle name="style1392664131128 2" xfId="0"/>
    <cellStyle name="style1392664131128 3" xfId="0"/>
    <cellStyle name="style1392664131128 4" xfId="0"/>
    <cellStyle name="style1392664131128 5" xfId="0"/>
    <cellStyle name="style1392664131190" xfId="0"/>
    <cellStyle name="style1392664131190 2" xfId="0"/>
    <cellStyle name="style1392664131190 3" xfId="0"/>
    <cellStyle name="style1392664131190 4" xfId="0"/>
    <cellStyle name="style1392664131190 5" xfId="0"/>
    <cellStyle name="style1392664131221" xfId="0"/>
    <cellStyle name="style1392664131221 2" xfId="0"/>
    <cellStyle name="style1392664131221 3" xfId="0"/>
    <cellStyle name="style1392664131221 4" xfId="0"/>
    <cellStyle name="style1392664131221 5" xfId="0"/>
    <cellStyle name="style1392664131253" xfId="0"/>
    <cellStyle name="style1392664131253 2" xfId="0"/>
    <cellStyle name="style1392664131253 3" xfId="0"/>
    <cellStyle name="style1392664131253 4" xfId="0"/>
    <cellStyle name="style1392664131253 5" xfId="0"/>
    <cellStyle name="style1392664131284" xfId="0"/>
    <cellStyle name="style1392664131284 2" xfId="0"/>
    <cellStyle name="style1392664131284 3" xfId="0"/>
    <cellStyle name="style1392664131284 4" xfId="0"/>
    <cellStyle name="style1392664131284 5" xfId="0"/>
    <cellStyle name="style1392664265805" xfId="0"/>
    <cellStyle name="style1392664265805 2" xfId="0"/>
    <cellStyle name="style1392664265805 3" xfId="0"/>
    <cellStyle name="style1392664265805 4" xfId="0"/>
    <cellStyle name="style1392664265805 5" xfId="0"/>
    <cellStyle name="style1392664265836" xfId="0"/>
    <cellStyle name="style1392664265836 2" xfId="0"/>
    <cellStyle name="style1392664265836 3" xfId="0"/>
    <cellStyle name="style1392664265836 4" xfId="0"/>
    <cellStyle name="style1392664265836 5" xfId="0"/>
    <cellStyle name="style1392664265868" xfId="0"/>
    <cellStyle name="style1392664265868 2" xfId="0"/>
    <cellStyle name="style1392664265868 3" xfId="0"/>
    <cellStyle name="style1392664265868 4" xfId="0"/>
    <cellStyle name="style1392664265868 5" xfId="0"/>
    <cellStyle name="style1392664265899" xfId="0"/>
    <cellStyle name="style1392664265899 2" xfId="0"/>
    <cellStyle name="style1392664265899 3" xfId="0"/>
    <cellStyle name="style1392664265899 4" xfId="0"/>
    <cellStyle name="style1392664265899 5" xfId="0"/>
    <cellStyle name="style1392664265930" xfId="0"/>
    <cellStyle name="style1392664265930 2" xfId="0"/>
    <cellStyle name="style1392664265930 3" xfId="0"/>
    <cellStyle name="style1392664265930 4" xfId="0"/>
    <cellStyle name="style1392664265930 5" xfId="0"/>
    <cellStyle name="style1392664265961" xfId="0"/>
    <cellStyle name="style1392664265961 2" xfId="0"/>
    <cellStyle name="style1392664265961 3" xfId="0"/>
    <cellStyle name="style1392664265961 4" xfId="0"/>
    <cellStyle name="style1392664265961 5" xfId="0"/>
    <cellStyle name="style1392664266024" xfId="0"/>
    <cellStyle name="style1392664266024 2" xfId="0"/>
    <cellStyle name="style1392664266024 3" xfId="0"/>
    <cellStyle name="style1392664266024 4" xfId="0"/>
    <cellStyle name="style1392664266024 5" xfId="0"/>
    <cellStyle name="style1392664266055" xfId="0"/>
    <cellStyle name="style1392664266055 2" xfId="0"/>
    <cellStyle name="style1392664266055 3" xfId="0"/>
    <cellStyle name="style1392664266055 4" xfId="0"/>
    <cellStyle name="style1392664266055 5" xfId="0"/>
    <cellStyle name="style1392664266086" xfId="0"/>
    <cellStyle name="style1392664266086 2" xfId="0"/>
    <cellStyle name="style1392664266086 3" xfId="0"/>
    <cellStyle name="style1392664266086 4" xfId="0"/>
    <cellStyle name="style1392664266086 5" xfId="0"/>
    <cellStyle name="style1392664266117" xfId="0"/>
    <cellStyle name="style1392664266117 2" xfId="0"/>
    <cellStyle name="style1392664266117 3" xfId="0"/>
    <cellStyle name="style1392664266117 4" xfId="0"/>
    <cellStyle name="style1392664266117 5" xfId="0"/>
    <cellStyle name="style1392664433243" xfId="0"/>
    <cellStyle name="style1392664433243 2" xfId="0"/>
    <cellStyle name="style1392664433243 3" xfId="0"/>
    <cellStyle name="style1392664433243 4" xfId="0"/>
    <cellStyle name="style1392664433243 5" xfId="0"/>
    <cellStyle name="style1392664433290" xfId="0"/>
    <cellStyle name="style1392664433290 2" xfId="0"/>
    <cellStyle name="style1392664433290 3" xfId="0"/>
    <cellStyle name="style1392664433290 4" xfId="0"/>
    <cellStyle name="style1392664433290 5" xfId="0"/>
    <cellStyle name="style1392664433321" xfId="0"/>
    <cellStyle name="style1392664433321 2" xfId="0"/>
    <cellStyle name="style1392664433321 3" xfId="0"/>
    <cellStyle name="style1392664433321 4" xfId="0"/>
    <cellStyle name="style1392664433321 5" xfId="0"/>
    <cellStyle name="style1392664433352" xfId="0"/>
    <cellStyle name="style1392664433352 2" xfId="0"/>
    <cellStyle name="style1392664433352 3" xfId="0"/>
    <cellStyle name="style1392664433352 4" xfId="0"/>
    <cellStyle name="style1392664433352 5" xfId="0"/>
    <cellStyle name="style1392664433384" xfId="0"/>
    <cellStyle name="style1392664433384 2" xfId="0"/>
    <cellStyle name="style1392664433384 3" xfId="0"/>
    <cellStyle name="style1392664433384 4" xfId="0"/>
    <cellStyle name="style1392664433384 5" xfId="0"/>
    <cellStyle name="style1392664433415" xfId="0"/>
    <cellStyle name="style1392664433415 2" xfId="0"/>
    <cellStyle name="style1392664433415 3" xfId="0"/>
    <cellStyle name="style1392664433415 4" xfId="0"/>
    <cellStyle name="style1392664433415 5" xfId="0"/>
    <cellStyle name="style1392664433446" xfId="0"/>
    <cellStyle name="style1392664433446 2" xfId="0"/>
    <cellStyle name="style1392664433446 3" xfId="0"/>
    <cellStyle name="style1392664433446 4" xfId="0"/>
    <cellStyle name="style1392664433446 5" xfId="0"/>
    <cellStyle name="style1392664433493" xfId="0"/>
    <cellStyle name="style1392664433493 2" xfId="0"/>
    <cellStyle name="style1392664433493 3" xfId="0"/>
    <cellStyle name="style1392664433493 4" xfId="0"/>
    <cellStyle name="style1392664433493 5" xfId="0"/>
    <cellStyle name="style1392664433524" xfId="0"/>
    <cellStyle name="style1392664433524 2" xfId="0"/>
    <cellStyle name="style1392664433524 3" xfId="0"/>
    <cellStyle name="style1392664433524 4" xfId="0"/>
    <cellStyle name="style1392664433524 5" xfId="0"/>
    <cellStyle name="style1392664433555" xfId="0"/>
    <cellStyle name="style1392664433555 2" xfId="0"/>
    <cellStyle name="style1392664433555 3" xfId="0"/>
    <cellStyle name="style1392664433555 4" xfId="0"/>
    <cellStyle name="style1392664433555 5" xfId="0"/>
    <cellStyle name="style1392664433586" xfId="0"/>
    <cellStyle name="style1392664433586 2" xfId="0"/>
    <cellStyle name="style1392664433586 3" xfId="0"/>
    <cellStyle name="style1392664433586 4" xfId="0"/>
    <cellStyle name="style1392664433586 5" xfId="0"/>
    <cellStyle name="style1392664549748" xfId="0"/>
    <cellStyle name="style1392664549748 2" xfId="0"/>
    <cellStyle name="style1392664549748 3" xfId="0"/>
    <cellStyle name="style1392664549748 4" xfId="0"/>
    <cellStyle name="style1392664549748 5" xfId="0"/>
    <cellStyle name="style1392664549779" xfId="0"/>
    <cellStyle name="style1392664549779 2" xfId="0"/>
    <cellStyle name="style1392664549779 3" xfId="0"/>
    <cellStyle name="style1392664549779 4" xfId="0"/>
    <cellStyle name="style1392664549779 5" xfId="0"/>
    <cellStyle name="style1392664549811" xfId="0"/>
    <cellStyle name="style1392664549811 2" xfId="0"/>
    <cellStyle name="style1392664549811 3" xfId="0"/>
    <cellStyle name="style1392664549811 4" xfId="0"/>
    <cellStyle name="style1392664549811 5" xfId="0"/>
    <cellStyle name="style1392664549842" xfId="0"/>
    <cellStyle name="style1392664549842 2" xfId="0"/>
    <cellStyle name="style1392664549842 3" xfId="0"/>
    <cellStyle name="style1392664549842 4" xfId="0"/>
    <cellStyle name="style1392664549842 5" xfId="0"/>
    <cellStyle name="style1392664549873" xfId="0"/>
    <cellStyle name="style1392664549873 2" xfId="0"/>
    <cellStyle name="style1392664549873 3" xfId="0"/>
    <cellStyle name="style1392664549873 4" xfId="0"/>
    <cellStyle name="style1392664549873 5" xfId="0"/>
    <cellStyle name="style1392664549904" xfId="0"/>
    <cellStyle name="style1392664549904 2" xfId="0"/>
    <cellStyle name="style1392664549904 3" xfId="0"/>
    <cellStyle name="style1392664549904 4" xfId="0"/>
    <cellStyle name="style1392664549904 5" xfId="0"/>
    <cellStyle name="style1392664549935" xfId="0"/>
    <cellStyle name="style1392664549935 2" xfId="0"/>
    <cellStyle name="style1392664549935 3" xfId="0"/>
    <cellStyle name="style1392664549935 4" xfId="0"/>
    <cellStyle name="style1392664549935 5" xfId="0"/>
    <cellStyle name="style1392664549982" xfId="0"/>
    <cellStyle name="style1392664549982 2" xfId="0"/>
    <cellStyle name="style1392664549982 3" xfId="0"/>
    <cellStyle name="style1392664549982 4" xfId="0"/>
    <cellStyle name="style1392664549982 5" xfId="0"/>
    <cellStyle name="style1392664550013" xfId="0"/>
    <cellStyle name="style1392664550013 2" xfId="0"/>
    <cellStyle name="style1392664550013 3" xfId="0"/>
    <cellStyle name="style1392664550013 4" xfId="0"/>
    <cellStyle name="style1392664550013 5" xfId="0"/>
    <cellStyle name="style1392664550045" xfId="0"/>
    <cellStyle name="style1392664550045 2" xfId="0"/>
    <cellStyle name="style1392664550045 3" xfId="0"/>
    <cellStyle name="style1392664550045 4" xfId="0"/>
    <cellStyle name="style1392664550045 5" xfId="0"/>
    <cellStyle name="style1392664550076" xfId="0"/>
    <cellStyle name="style1392664550076 2" xfId="0"/>
    <cellStyle name="style1392664550076 3" xfId="0"/>
    <cellStyle name="style1392664550076 4" xfId="0"/>
    <cellStyle name="style1392664550076 5" xfId="0"/>
    <cellStyle name="style1392664643197" xfId="0"/>
    <cellStyle name="style1392664643197 2" xfId="0"/>
    <cellStyle name="style1392664643197 3" xfId="0"/>
    <cellStyle name="style1392664643197 4" xfId="0"/>
    <cellStyle name="style1392664643197 5" xfId="0"/>
    <cellStyle name="style1392664643228" xfId="0"/>
    <cellStyle name="style1392664643228 2" xfId="0"/>
    <cellStyle name="style1392664643228 3" xfId="0"/>
    <cellStyle name="style1392664643228 4" xfId="0"/>
    <cellStyle name="style1392664643228 5" xfId="0"/>
    <cellStyle name="style1392664643259" xfId="0"/>
    <cellStyle name="style1392664643259 2" xfId="0"/>
    <cellStyle name="style1392664643259 3" xfId="0"/>
    <cellStyle name="style1392664643259 4" xfId="0"/>
    <cellStyle name="style1392664643259 5" xfId="0"/>
    <cellStyle name="style1392664643291" xfId="0"/>
    <cellStyle name="style1392664643291 2" xfId="0"/>
    <cellStyle name="style1392664643291 3" xfId="0"/>
    <cellStyle name="style1392664643291 4" xfId="0"/>
    <cellStyle name="style1392664643291 5" xfId="0"/>
    <cellStyle name="style1392664643322" xfId="0"/>
    <cellStyle name="style1392664643322 2" xfId="0"/>
    <cellStyle name="style1392664643322 3" xfId="0"/>
    <cellStyle name="style1392664643322 4" xfId="0"/>
    <cellStyle name="style1392664643322 5" xfId="0"/>
    <cellStyle name="style1392664643353" xfId="0"/>
    <cellStyle name="style1392664643353 2" xfId="0"/>
    <cellStyle name="style1392664643353 3" xfId="0"/>
    <cellStyle name="style1392664643353 4" xfId="0"/>
    <cellStyle name="style1392664643353 5" xfId="0"/>
    <cellStyle name="style1392664643415" xfId="0"/>
    <cellStyle name="style1392664643415 2" xfId="0"/>
    <cellStyle name="style1392664643415 3" xfId="0"/>
    <cellStyle name="style1392664643415 4" xfId="0"/>
    <cellStyle name="style1392664643415 5" xfId="0"/>
    <cellStyle name="style1392664643447" xfId="0"/>
    <cellStyle name="style1392664643447 2" xfId="0"/>
    <cellStyle name="style1392664643447 3" xfId="0"/>
    <cellStyle name="style1392664643447 4" xfId="0"/>
    <cellStyle name="style1392664643447 5" xfId="0"/>
    <cellStyle name="style1392664643478" xfId="0"/>
    <cellStyle name="style1392664643478 2" xfId="0"/>
    <cellStyle name="style1392664643478 3" xfId="0"/>
    <cellStyle name="style1392664643478 4" xfId="0"/>
    <cellStyle name="style1392664643478 5" xfId="0"/>
    <cellStyle name="style1392664769735" xfId="0"/>
    <cellStyle name="style1392664769735 2" xfId="0"/>
    <cellStyle name="style1392664769735 3" xfId="0"/>
    <cellStyle name="style1392664769735 4" xfId="0"/>
    <cellStyle name="style1392664769735 5" xfId="0"/>
    <cellStyle name="style1392664769797" xfId="0"/>
    <cellStyle name="style1392664769797 2" xfId="0"/>
    <cellStyle name="style1392664769797 3" xfId="0"/>
    <cellStyle name="style1392664769797 4" xfId="0"/>
    <cellStyle name="style1392664769797 5" xfId="0"/>
    <cellStyle name="style1392664769829" xfId="0"/>
    <cellStyle name="style1392664769829 2" xfId="0"/>
    <cellStyle name="style1392664769829 3" xfId="0"/>
    <cellStyle name="style1392664769829 4" xfId="0"/>
    <cellStyle name="style1392664769829 5" xfId="0"/>
    <cellStyle name="style1392664769860" xfId="0"/>
    <cellStyle name="style1392664769860 2" xfId="0"/>
    <cellStyle name="style1392664769860 3" xfId="0"/>
    <cellStyle name="style1392664769860 4" xfId="0"/>
    <cellStyle name="style1392664769860 5" xfId="0"/>
    <cellStyle name="style1392664769891" xfId="0"/>
    <cellStyle name="style1392664769891 2" xfId="0"/>
    <cellStyle name="style1392664769891 3" xfId="0"/>
    <cellStyle name="style1392664769891 4" xfId="0"/>
    <cellStyle name="style1392664769891 5" xfId="0"/>
    <cellStyle name="style1392664769922" xfId="0"/>
    <cellStyle name="style1392664769922 2" xfId="0"/>
    <cellStyle name="style1392664769922 3" xfId="0"/>
    <cellStyle name="style1392664769922 4" xfId="0"/>
    <cellStyle name="style1392664769922 5" xfId="0"/>
    <cellStyle name="style1392664769953" xfId="0"/>
    <cellStyle name="style1392664769953 2" xfId="0"/>
    <cellStyle name="style1392664769953 3" xfId="0"/>
    <cellStyle name="style1392664769953 4" xfId="0"/>
    <cellStyle name="style1392664769953 5" xfId="0"/>
    <cellStyle name="style1392664770000" xfId="0"/>
    <cellStyle name="style1392664770000 2" xfId="0"/>
    <cellStyle name="style1392664770000 3" xfId="0"/>
    <cellStyle name="style1392664770000 4" xfId="0"/>
    <cellStyle name="style1392664770000 5" xfId="0"/>
    <cellStyle name="style1392664770031" xfId="0"/>
    <cellStyle name="style1392664770031 2" xfId="0"/>
    <cellStyle name="style1392664770031 3" xfId="0"/>
    <cellStyle name="style1392664770031 4" xfId="0"/>
    <cellStyle name="style1392664770031 5" xfId="0"/>
    <cellStyle name="style1392664770063" xfId="0"/>
    <cellStyle name="style1392664770063 2" xfId="0"/>
    <cellStyle name="style1392664770063 3" xfId="0"/>
    <cellStyle name="style1392664770063 4" xfId="0"/>
    <cellStyle name="style1392664770063 5" xfId="0"/>
    <cellStyle name="style1392664875990" xfId="0"/>
    <cellStyle name="style1392664875990 2" xfId="0"/>
    <cellStyle name="style1392664875990 3" xfId="0"/>
    <cellStyle name="style1392664875990 4" xfId="0"/>
    <cellStyle name="style1392664875990 5" xfId="0"/>
    <cellStyle name="style1392664876068" xfId="0"/>
    <cellStyle name="style1392664876068 2" xfId="0"/>
    <cellStyle name="style1392664876068 3" xfId="0"/>
    <cellStyle name="style1392664876068 4" xfId="0"/>
    <cellStyle name="style1392664876068 5" xfId="0"/>
    <cellStyle name="style1392664876100" xfId="0"/>
    <cellStyle name="style1392664876100 2" xfId="0"/>
    <cellStyle name="style1392664876100 3" xfId="0"/>
    <cellStyle name="style1392664876100 4" xfId="0"/>
    <cellStyle name="style1392664876100 5" xfId="0"/>
    <cellStyle name="style1392664876131" xfId="0"/>
    <cellStyle name="style1392664876131 2" xfId="0"/>
    <cellStyle name="style1392664876131 3" xfId="0"/>
    <cellStyle name="style1392664876131 4" xfId="0"/>
    <cellStyle name="style1392664876131 5" xfId="0"/>
    <cellStyle name="style1392664876162" xfId="0"/>
    <cellStyle name="style1392664876162 2" xfId="0"/>
    <cellStyle name="style1392664876162 3" xfId="0"/>
    <cellStyle name="style1392664876162 4" xfId="0"/>
    <cellStyle name="style1392664876162 5" xfId="0"/>
    <cellStyle name="style1392664876193" xfId="0"/>
    <cellStyle name="style1392664876193 2" xfId="0"/>
    <cellStyle name="style1392664876193 3" xfId="0"/>
    <cellStyle name="style1392664876193 4" xfId="0"/>
    <cellStyle name="style1392664876193 5" xfId="0"/>
    <cellStyle name="style1392664876224" xfId="0"/>
    <cellStyle name="style1392664876224 2" xfId="0"/>
    <cellStyle name="style1392664876224 3" xfId="0"/>
    <cellStyle name="style1392664876224 4" xfId="0"/>
    <cellStyle name="style1392664876224 5" xfId="0"/>
    <cellStyle name="style1392664876256" xfId="0"/>
    <cellStyle name="style1392664876256 2" xfId="0"/>
    <cellStyle name="style1392664876256 3" xfId="0"/>
    <cellStyle name="style1392664876256 4" xfId="0"/>
    <cellStyle name="style1392664876256 5" xfId="0"/>
    <cellStyle name="style1392664876287" xfId="0"/>
    <cellStyle name="style1392664876287 2" xfId="0"/>
    <cellStyle name="style1392664876287 3" xfId="0"/>
    <cellStyle name="style1392664876287 4" xfId="0"/>
    <cellStyle name="style1392664876287 5" xfId="0"/>
    <cellStyle name="style1392664876318" xfId="0"/>
    <cellStyle name="style1392664876318 2" xfId="0"/>
    <cellStyle name="style1392664876318 3" xfId="0"/>
    <cellStyle name="style1392664876318 4" xfId="0"/>
    <cellStyle name="style1392664876318 5" xfId="0"/>
    <cellStyle name="style1392664876349" xfId="0"/>
    <cellStyle name="style1392664876349 2" xfId="0"/>
    <cellStyle name="style1392664876349 3" xfId="0"/>
    <cellStyle name="style1392664876349 4" xfId="0"/>
    <cellStyle name="style1392664876349 5" xfId="0"/>
    <cellStyle name="style1392664876380" xfId="0"/>
    <cellStyle name="style1392664876380 2" xfId="0"/>
    <cellStyle name="style1392664876380 3" xfId="0"/>
    <cellStyle name="style1392664876380 4" xfId="0"/>
    <cellStyle name="style1392664876380 5" xfId="0"/>
    <cellStyle name="style1392665086800" xfId="0"/>
    <cellStyle name="style1392665086800 2" xfId="0"/>
    <cellStyle name="style1392665086800 3" xfId="0"/>
    <cellStyle name="style1392665086800 4" xfId="0"/>
    <cellStyle name="style1392665086800 5" xfId="0"/>
    <cellStyle name="style1392665086862" xfId="0"/>
    <cellStyle name="style1392665086862 2" xfId="0"/>
    <cellStyle name="style1392665086862 3" xfId="0"/>
    <cellStyle name="style1392665086862 4" xfId="0"/>
    <cellStyle name="style1392665086862 5" xfId="0"/>
    <cellStyle name="style1392665086894" xfId="0"/>
    <cellStyle name="style1392665086894 2" xfId="0"/>
    <cellStyle name="style1392665086894 3" xfId="0"/>
    <cellStyle name="style1392665086894 4" xfId="0"/>
    <cellStyle name="style1392665086894 5" xfId="0"/>
    <cellStyle name="style1392665086925" xfId="0"/>
    <cellStyle name="style1392665086925 2" xfId="0"/>
    <cellStyle name="style1392665086925 3" xfId="0"/>
    <cellStyle name="style1392665086925 4" xfId="0"/>
    <cellStyle name="style1392665086925 5" xfId="0"/>
    <cellStyle name="style1392665086956" xfId="0"/>
    <cellStyle name="style1392665086956 2" xfId="0"/>
    <cellStyle name="style1392665086956 3" xfId="0"/>
    <cellStyle name="style1392665086956 4" xfId="0"/>
    <cellStyle name="style1392665086956 5" xfId="0"/>
    <cellStyle name="style1392665086987" xfId="0"/>
    <cellStyle name="style1392665086987 2" xfId="0"/>
    <cellStyle name="style1392665086987 3" xfId="0"/>
    <cellStyle name="style1392665086987 4" xfId="0"/>
    <cellStyle name="style1392665086987 5" xfId="0"/>
    <cellStyle name="style1392665087018" xfId="0"/>
    <cellStyle name="style1392665087018 2" xfId="0"/>
    <cellStyle name="style1392665087018 3" xfId="0"/>
    <cellStyle name="style1392665087018 4" xfId="0"/>
    <cellStyle name="style1392665087018 5" xfId="0"/>
    <cellStyle name="style1392665087050" xfId="0"/>
    <cellStyle name="style1392665087050 2" xfId="0"/>
    <cellStyle name="style1392665087050 3" xfId="0"/>
    <cellStyle name="style1392665087050 4" xfId="0"/>
    <cellStyle name="style1392665087050 5" xfId="0"/>
    <cellStyle name="style1392665087081" xfId="0"/>
    <cellStyle name="style1392665087081 2" xfId="0"/>
    <cellStyle name="style1392665087081 3" xfId="0"/>
    <cellStyle name="style1392665087081 4" xfId="0"/>
    <cellStyle name="style1392665087081 5" xfId="0"/>
    <cellStyle name="style1392665087128" xfId="0"/>
    <cellStyle name="style1392665087128 2" xfId="0"/>
    <cellStyle name="style1392665087128 3" xfId="0"/>
    <cellStyle name="style1392665087128 4" xfId="0"/>
    <cellStyle name="style1392665087128 5" xfId="0"/>
    <cellStyle name="style1392665087159" xfId="0"/>
    <cellStyle name="style1392665087159 2" xfId="0"/>
    <cellStyle name="style1392665087159 3" xfId="0"/>
    <cellStyle name="style1392665087159 4" xfId="0"/>
    <cellStyle name="style1392665087159 5" xfId="0"/>
    <cellStyle name="style1392665786531" xfId="0"/>
    <cellStyle name="style1392665786531 2" xfId="0"/>
    <cellStyle name="style1392665786531 3" xfId="0"/>
    <cellStyle name="style1392665786531 4" xfId="0"/>
    <cellStyle name="style1392665786531 5" xfId="0"/>
    <cellStyle name="style1392665786609" xfId="0"/>
    <cellStyle name="style1392665786609 2" xfId="0"/>
    <cellStyle name="style1392665786609 3" xfId="0"/>
    <cellStyle name="style1392665786609 4" xfId="0"/>
    <cellStyle name="style1392665786609 5" xfId="0"/>
    <cellStyle name="style1392665786641" xfId="0"/>
    <cellStyle name="style1392665786641 2" xfId="0"/>
    <cellStyle name="style1392665786641 3" xfId="0"/>
    <cellStyle name="style1392665786641 4" xfId="0"/>
    <cellStyle name="style1392665786641 5" xfId="0"/>
    <cellStyle name="style1392665786672" xfId="0"/>
    <cellStyle name="style1392665786672 2" xfId="0"/>
    <cellStyle name="style1392665786672 3" xfId="0"/>
    <cellStyle name="style1392665786672 4" xfId="0"/>
    <cellStyle name="style1392665786672 5" xfId="0"/>
    <cellStyle name="style1392665786703" xfId="0"/>
    <cellStyle name="style1392665786703 2" xfId="0"/>
    <cellStyle name="style1392665786703 3" xfId="0"/>
    <cellStyle name="style1392665786703 4" xfId="0"/>
    <cellStyle name="style1392665786703 5" xfId="0"/>
    <cellStyle name="style1392665786734" xfId="0"/>
    <cellStyle name="style1392665786734 2" xfId="0"/>
    <cellStyle name="style1392665786734 3" xfId="0"/>
    <cellStyle name="style1392665786734 4" xfId="0"/>
    <cellStyle name="style1392665786734 5" xfId="0"/>
    <cellStyle name="style1392665786765" xfId="0"/>
    <cellStyle name="style1392665786765 2" xfId="0"/>
    <cellStyle name="style1392665786765 3" xfId="0"/>
    <cellStyle name="style1392665786765 4" xfId="0"/>
    <cellStyle name="style1392665786765 5" xfId="0"/>
    <cellStyle name="style1392665786812" xfId="0"/>
    <cellStyle name="style1392665786812 2" xfId="0"/>
    <cellStyle name="style1392665786812 3" xfId="0"/>
    <cellStyle name="style1392665786812 4" xfId="0"/>
    <cellStyle name="style1392665786812 5" xfId="0"/>
    <cellStyle name="style1392665786843" xfId="0"/>
    <cellStyle name="style1392665786843 2" xfId="0"/>
    <cellStyle name="style1392665786843 3" xfId="0"/>
    <cellStyle name="style1392665786843 4" xfId="0"/>
    <cellStyle name="style1392665786843 5" xfId="0"/>
    <cellStyle name="style1392665786875" xfId="0"/>
    <cellStyle name="style1392665786875 2" xfId="0"/>
    <cellStyle name="style1392665786875 3" xfId="0"/>
    <cellStyle name="style1392665786875 4" xfId="0"/>
    <cellStyle name="style1392665786875 5" xfId="0"/>
    <cellStyle name="style1392665786953" xfId="0"/>
    <cellStyle name="style1392665786953 2" xfId="0"/>
    <cellStyle name="style1392665786953 3" xfId="0"/>
    <cellStyle name="style1392665786953 4" xfId="0"/>
    <cellStyle name="style1392665786953 5" xfId="0"/>
    <cellStyle name="style1392665786984" xfId="0"/>
    <cellStyle name="style1392665786984 2" xfId="0"/>
    <cellStyle name="style1392665786984 3" xfId="0"/>
    <cellStyle name="style1392665786984 4" xfId="0"/>
    <cellStyle name="style1392665786984 5" xfId="0"/>
    <cellStyle name="style1392753221081" xfId="0"/>
    <cellStyle name="style1392753221081 2" xfId="0"/>
    <cellStyle name="style1392753221081 3" xfId="0"/>
    <cellStyle name="style1392753221081 4" xfId="0"/>
    <cellStyle name="style1392753221081 5" xfId="0"/>
    <cellStyle name="style1392753221112" xfId="0"/>
    <cellStyle name="style1392753221112 2" xfId="0"/>
    <cellStyle name="style1392753221112 3" xfId="0"/>
    <cellStyle name="style1392753221112 4" xfId="0"/>
    <cellStyle name="style1392753221112 5" xfId="0"/>
    <cellStyle name="style1392753221143" xfId="0"/>
    <cellStyle name="style1392753221143 2" xfId="0"/>
    <cellStyle name="style1392753221143 3" xfId="0"/>
    <cellStyle name="style1392753221143 4" xfId="0"/>
    <cellStyle name="style1392753221143 5" xfId="0"/>
    <cellStyle name="style1392753343094" xfId="0"/>
    <cellStyle name="style1392753343094 2" xfId="0"/>
    <cellStyle name="style1392753343094 3" xfId="0"/>
    <cellStyle name="style1392753343094 4" xfId="0"/>
    <cellStyle name="style1392753343094 5" xfId="0"/>
    <cellStyle name="style1392753343109" xfId="0"/>
    <cellStyle name="style1392753343109 2" xfId="0"/>
    <cellStyle name="style1392753343109 3" xfId="0"/>
    <cellStyle name="style1392753343109 4" xfId="0"/>
    <cellStyle name="style1392753343109 5" xfId="0"/>
    <cellStyle name="style1392753343140" xfId="0"/>
    <cellStyle name="style1392753343140 2" xfId="0"/>
    <cellStyle name="style1392753343140 3" xfId="0"/>
    <cellStyle name="style1392753343140 4" xfId="0"/>
    <cellStyle name="style1392753343140 5" xfId="0"/>
    <cellStyle name="style1392753369350" xfId="0"/>
    <cellStyle name="style1392753369350 2" xfId="0"/>
    <cellStyle name="style1392753369350 3" xfId="0"/>
    <cellStyle name="style1392753369350 4" xfId="0"/>
    <cellStyle name="style1392753369350 5" xfId="0"/>
    <cellStyle name="style1392753369365" xfId="0"/>
    <cellStyle name="style1392753369365 2" xfId="0"/>
    <cellStyle name="style1392753369365 3" xfId="0"/>
    <cellStyle name="style1392753369365 4" xfId="0"/>
    <cellStyle name="style1392753369365 5" xfId="0"/>
    <cellStyle name="style1392753369396" xfId="0"/>
    <cellStyle name="style1392753369396 2" xfId="0"/>
    <cellStyle name="style1392753369396 3" xfId="0"/>
    <cellStyle name="style1392753369396 4" xfId="0"/>
    <cellStyle name="style1392753369396 5" xfId="0"/>
    <cellStyle name="style1392754574019" xfId="0"/>
    <cellStyle name="style1392754574019 2" xfId="0"/>
    <cellStyle name="style1392754574019 2 2" xfId="0"/>
    <cellStyle name="style1392754574019 2 2 2" xfId="0"/>
    <cellStyle name="style1392754574019 2 2 3" xfId="0"/>
    <cellStyle name="style1392754574019 2 2 4" xfId="0"/>
    <cellStyle name="style1392754574019 2 2 5" xfId="0"/>
    <cellStyle name="style1392754574019 2 2 5 2" xfId="0"/>
    <cellStyle name="style1392754574019 2 3" xfId="0"/>
    <cellStyle name="style1392754574019 2 4" xfId="0"/>
    <cellStyle name="style1392754574019 2 5" xfId="0"/>
    <cellStyle name="style1392754574019 2 6" xfId="0"/>
    <cellStyle name="style1392754574019 3" xfId="0"/>
    <cellStyle name="style1392754574019 4" xfId="0"/>
    <cellStyle name="style1392754574019 5" xfId="0"/>
    <cellStyle name="style1392754574019 6" xfId="0"/>
    <cellStyle name="style1392754574097" xfId="0"/>
    <cellStyle name="style1392754574097 2" xfId="0"/>
    <cellStyle name="style1392754574097 3" xfId="0"/>
    <cellStyle name="style1392754574097 4" xfId="0"/>
    <cellStyle name="style1392754574097 5" xfId="0"/>
    <cellStyle name="style1392754574128" xfId="0"/>
    <cellStyle name="style1392754574128 2" xfId="0"/>
    <cellStyle name="style1392754574128 3" xfId="0"/>
    <cellStyle name="style1392754574128 4" xfId="0"/>
    <cellStyle name="style1392754574128 5" xfId="0"/>
    <cellStyle name="style1392754574159" xfId="0"/>
    <cellStyle name="style1392754574159 2" xfId="0"/>
    <cellStyle name="style1392754574159 3" xfId="0"/>
    <cellStyle name="style1392754574159 4" xfId="0"/>
    <cellStyle name="style1392754574159 5" xfId="0"/>
    <cellStyle name="style1392754574206" xfId="0"/>
    <cellStyle name="style1392754574206 2" xfId="0"/>
    <cellStyle name="style1392754574206 2 2" xfId="0"/>
    <cellStyle name="style1392754574206 2 2 2" xfId="0"/>
    <cellStyle name="style1392754574206 2 2 3" xfId="0"/>
    <cellStyle name="style1392754574206 2 2 4" xfId="0"/>
    <cellStyle name="style1392754574206 2 2 5" xfId="0"/>
    <cellStyle name="style1392754574206 2 2 5 2" xfId="0"/>
    <cellStyle name="style1392754574206 2 3" xfId="0"/>
    <cellStyle name="style1392754574206 2 4" xfId="0"/>
    <cellStyle name="style1392754574206 2 5" xfId="0"/>
    <cellStyle name="style1392754574206 2 6" xfId="0"/>
    <cellStyle name="style1392754574206 3" xfId="0"/>
    <cellStyle name="style1392754574206 4" xfId="0"/>
    <cellStyle name="style1392754574206 5" xfId="0"/>
    <cellStyle name="style1392754574206 6" xfId="0"/>
    <cellStyle name="style1392754574237" xfId="0"/>
    <cellStyle name="style1392754574237 2" xfId="0"/>
    <cellStyle name="style1392754574237 2 2" xfId="0"/>
    <cellStyle name="style1392754574237 2 2 2" xfId="0"/>
    <cellStyle name="style1392754574237 2 2 3" xfId="0"/>
    <cellStyle name="style1392754574237 2 2 4" xfId="0"/>
    <cellStyle name="style1392754574237 2 2 5" xfId="0"/>
    <cellStyle name="style1392754574237 2 2 5 2" xfId="0"/>
    <cellStyle name="style1392754574237 2 3" xfId="0"/>
    <cellStyle name="style1392754574237 2 4" xfId="0"/>
    <cellStyle name="style1392754574237 2 5" xfId="0"/>
    <cellStyle name="style1392754574237 2 6" xfId="0"/>
    <cellStyle name="style1392754574237 3" xfId="0"/>
    <cellStyle name="style1392754574237 4" xfId="0"/>
    <cellStyle name="style1392754574237 5" xfId="0"/>
    <cellStyle name="style1392754574237 6" xfId="0"/>
    <cellStyle name="style1392754574315" xfId="0"/>
    <cellStyle name="style1392754574315 2" xfId="0"/>
    <cellStyle name="style1392754574315 2 2" xfId="0"/>
    <cellStyle name="style1392754574315 2 2 2" xfId="0"/>
    <cellStyle name="style1392754574315 2 2 3" xfId="0"/>
    <cellStyle name="style1392754574315 2 2 4" xfId="0"/>
    <cellStyle name="style1392754574315 2 2 5" xfId="0"/>
    <cellStyle name="style1392754574315 2 2 5 2" xfId="0"/>
    <cellStyle name="style1392754574315 2 3" xfId="0"/>
    <cellStyle name="style1392754574315 2 4" xfId="0"/>
    <cellStyle name="style1392754574315 2 5" xfId="0"/>
    <cellStyle name="style1392754574315 2 6" xfId="0"/>
    <cellStyle name="style1392754574315 3" xfId="0"/>
    <cellStyle name="style1392754574315 4" xfId="0"/>
    <cellStyle name="style1392754574315 5" xfId="0"/>
    <cellStyle name="style1392754574315 6" xfId="0"/>
    <cellStyle name="style1392754574362" xfId="0"/>
    <cellStyle name="style1392754574362 2" xfId="0"/>
    <cellStyle name="style1392754574362 3" xfId="0"/>
    <cellStyle name="style1392754574362 4" xfId="0"/>
    <cellStyle name="style1392754574362 5" xfId="0"/>
    <cellStyle name="style1392754574393" xfId="0"/>
    <cellStyle name="style1392754574393 2" xfId="0"/>
    <cellStyle name="style1392754574393 3" xfId="0"/>
    <cellStyle name="style1392754574393 4" xfId="0"/>
    <cellStyle name="style1392754574393 5" xfId="0"/>
    <cellStyle name="style1392754574425" xfId="0"/>
    <cellStyle name="style1392754574425 2" xfId="0"/>
    <cellStyle name="style1392754574425 3" xfId="0"/>
    <cellStyle name="style1392754574425 4" xfId="0"/>
    <cellStyle name="style1392754574425 5" xfId="0"/>
    <cellStyle name="style1392754829037" xfId="0"/>
    <cellStyle name="style1392754829037 2" xfId="0"/>
    <cellStyle name="style1392754829037 2 2" xfId="0"/>
    <cellStyle name="style1392754829037 2 3" xfId="0"/>
    <cellStyle name="style1392754829037 2 4" xfId="0"/>
    <cellStyle name="style1392754829037 2 5" xfId="0"/>
    <cellStyle name="style1392754829037 2 5 2" xfId="0"/>
    <cellStyle name="style1392754829037 3" xfId="0"/>
    <cellStyle name="style1392754829037 4" xfId="0"/>
    <cellStyle name="style1392754829037 5" xfId="0"/>
    <cellStyle name="style1392754829037 6" xfId="0"/>
    <cellStyle name="style1392754829115" xfId="0"/>
    <cellStyle name="style1392754829115 2" xfId="0"/>
    <cellStyle name="style1392754829115 3" xfId="0"/>
    <cellStyle name="style1392754829115 4" xfId="0"/>
    <cellStyle name="style1392754829115 5" xfId="0"/>
    <cellStyle name="style1392754829146" xfId="0"/>
    <cellStyle name="style1392754829146 2" xfId="0"/>
    <cellStyle name="style1392754829146 3" xfId="0"/>
    <cellStyle name="style1392754829146 4" xfId="0"/>
    <cellStyle name="style1392754829146 5" xfId="0"/>
    <cellStyle name="style1392754829177" xfId="0"/>
    <cellStyle name="style1392754829177 2" xfId="0"/>
    <cellStyle name="style1392754829177 3" xfId="0"/>
    <cellStyle name="style1392754829177 4" xfId="0"/>
    <cellStyle name="style1392754829177 5" xfId="0"/>
    <cellStyle name="style1392754829209" xfId="0"/>
    <cellStyle name="style1392754829209 2" xfId="0"/>
    <cellStyle name="style1392754829209 3" xfId="0"/>
    <cellStyle name="style1392754829209 4" xfId="0"/>
    <cellStyle name="style1392754829209 5" xfId="0"/>
    <cellStyle name="style1392754829255" xfId="0"/>
    <cellStyle name="style1392754829255 2" xfId="0"/>
    <cellStyle name="style1392754829255 2 2" xfId="0"/>
    <cellStyle name="style1392754829255 2 3" xfId="0"/>
    <cellStyle name="style1392754829255 2 4" xfId="0"/>
    <cellStyle name="style1392754829255 2 5" xfId="0"/>
    <cellStyle name="style1392754829255 2 5 2" xfId="0"/>
    <cellStyle name="style1392754829255 3" xfId="0"/>
    <cellStyle name="style1392754829255 4" xfId="0"/>
    <cellStyle name="style1392754829255 5" xfId="0"/>
    <cellStyle name="style1392754829255 6" xfId="0"/>
    <cellStyle name="style1392754829287" xfId="0"/>
    <cellStyle name="style1392754829287 2" xfId="0"/>
    <cellStyle name="style1392754829287 2 2" xfId="0"/>
    <cellStyle name="style1392754829287 2 3" xfId="0"/>
    <cellStyle name="style1392754829287 2 4" xfId="0"/>
    <cellStyle name="style1392754829287 2 5" xfId="0"/>
    <cellStyle name="style1392754829287 2 5 2" xfId="0"/>
    <cellStyle name="style1392754829287 3" xfId="0"/>
    <cellStyle name="style1392754829287 4" xfId="0"/>
    <cellStyle name="style1392754829287 5" xfId="0"/>
    <cellStyle name="style1392754829287 6" xfId="0"/>
    <cellStyle name="style1392754829365" xfId="0"/>
    <cellStyle name="style1392754829365 2" xfId="0"/>
    <cellStyle name="style1392754829365 2 2" xfId="0"/>
    <cellStyle name="style1392754829365 2 3" xfId="0"/>
    <cellStyle name="style1392754829365 2 4" xfId="0"/>
    <cellStyle name="style1392754829365 3" xfId="0"/>
    <cellStyle name="style1392754829365 4" xfId="0"/>
    <cellStyle name="style1392754829365 5" xfId="0"/>
    <cellStyle name="style1392754829365 6" xfId="0"/>
    <cellStyle name="style1392754829396" xfId="0"/>
    <cellStyle name="style1392754829396 2" xfId="0"/>
    <cellStyle name="style1392754829396 2 2" xfId="0"/>
    <cellStyle name="style1392754829396 2 3" xfId="0"/>
    <cellStyle name="style1392754829396 2 4" xfId="0"/>
    <cellStyle name="style1392754829396 3" xfId="0"/>
    <cellStyle name="style1392754829396 4" xfId="0"/>
    <cellStyle name="style1392754829396 5" xfId="0"/>
    <cellStyle name="style1392754829396 6" xfId="0"/>
    <cellStyle name="style1392754829458" xfId="0"/>
    <cellStyle name="style1392754829458 2" xfId="0"/>
    <cellStyle name="style1392754829458 3" xfId="0"/>
    <cellStyle name="style1392754829458 4" xfId="0"/>
    <cellStyle name="style1392754829458 5" xfId="0"/>
    <cellStyle name="style1392754829489" xfId="0"/>
    <cellStyle name="style1392754829489 2" xfId="0"/>
    <cellStyle name="style1392754829489 3" xfId="0"/>
    <cellStyle name="style1392754829489 4" xfId="0"/>
    <cellStyle name="style1392754829489 5" xfId="0"/>
    <cellStyle name="style1392754829521" xfId="0"/>
    <cellStyle name="style1392754829521 2" xfId="0"/>
    <cellStyle name="style1392754829521 3" xfId="0"/>
    <cellStyle name="style1392754829521 4" xfId="0"/>
    <cellStyle name="style1392754829521 5" xfId="0"/>
    <cellStyle name="style1392754829552" xfId="0"/>
    <cellStyle name="style1392754829552 2" xfId="0"/>
    <cellStyle name="style1392754829552 3" xfId="0"/>
    <cellStyle name="style1392754829552 4" xfId="0"/>
    <cellStyle name="style1392754829552 5" xfId="0"/>
    <cellStyle name="style1392756274759" xfId="0"/>
    <cellStyle name="style1392756274759 2" xfId="0"/>
    <cellStyle name="style1392756274759 3" xfId="0"/>
    <cellStyle name="style1392756274759 4" xfId="0"/>
    <cellStyle name="style1392756274759 5" xfId="0"/>
    <cellStyle name="style1392756274993" xfId="0"/>
    <cellStyle name="style1392756274993 2" xfId="0"/>
    <cellStyle name="style1392756274993 3" xfId="0"/>
    <cellStyle name="style1392756274993 4" xfId="0"/>
    <cellStyle name="style1392756274993 5" xfId="0"/>
    <cellStyle name="style1392756275025" xfId="0"/>
    <cellStyle name="style1392756275025 2" xfId="0"/>
    <cellStyle name="style1392756275025 3" xfId="0"/>
    <cellStyle name="style1392756275025 4" xfId="0"/>
    <cellStyle name="style1392756275025 5" xfId="0"/>
    <cellStyle name="style1392756275056" xfId="0"/>
    <cellStyle name="style1392756275056 2" xfId="0"/>
    <cellStyle name="style1392756275056 3" xfId="0"/>
    <cellStyle name="style1392756275056 4" xfId="0"/>
    <cellStyle name="style1392756275056 5" xfId="0"/>
    <cellStyle name="style1392756275087" xfId="0"/>
    <cellStyle name="style1392756275087 2" xfId="0"/>
    <cellStyle name="style1392756275087 3" xfId="0"/>
    <cellStyle name="style1392756275087 4" xfId="0"/>
    <cellStyle name="style1392756275087 5" xfId="0"/>
    <cellStyle name="style1392756275118" xfId="0"/>
    <cellStyle name="style1392756275118 2" xfId="0"/>
    <cellStyle name="style1392756275118 3" xfId="0"/>
    <cellStyle name="style1392756275118 4" xfId="0"/>
    <cellStyle name="style1392756275118 5" xfId="0"/>
    <cellStyle name="style1392756275149" xfId="0"/>
    <cellStyle name="style1392756275149 2" xfId="0"/>
    <cellStyle name="style1392756275149 3" xfId="0"/>
    <cellStyle name="style1392756275149 4" xfId="0"/>
    <cellStyle name="style1392756275149 5" xfId="0"/>
    <cellStyle name="style1392756275196" xfId="0"/>
    <cellStyle name="style1392756275196 2" xfId="0"/>
    <cellStyle name="style1392756275196 3" xfId="0"/>
    <cellStyle name="style1392756275196 4" xfId="0"/>
    <cellStyle name="style1392756275196 5" xfId="0"/>
    <cellStyle name="style1392756275227" xfId="0"/>
    <cellStyle name="style1392756275227 2" xfId="0"/>
    <cellStyle name="style1392756275227 3" xfId="0"/>
    <cellStyle name="style1392756275227 4" xfId="0"/>
    <cellStyle name="style1392756275227 5" xfId="0"/>
    <cellStyle name="style1392756275259" xfId="0"/>
    <cellStyle name="style1392756275259 2" xfId="0"/>
    <cellStyle name="style1392756275259 3" xfId="0"/>
    <cellStyle name="style1392756275259 4" xfId="0"/>
    <cellStyle name="style1392756275259 5" xfId="0"/>
    <cellStyle name="style1392756275290" xfId="0"/>
    <cellStyle name="style1392756275290 2" xfId="0"/>
    <cellStyle name="style1392756275290 3" xfId="0"/>
    <cellStyle name="style1392756275290 4" xfId="0"/>
    <cellStyle name="style1392756275290 5" xfId="0"/>
    <cellStyle name="style1392756275321" xfId="0"/>
    <cellStyle name="style1392756275321 2" xfId="0"/>
    <cellStyle name="style1392756275321 3" xfId="0"/>
    <cellStyle name="style1392756275321 4" xfId="0"/>
    <cellStyle name="style1392756275321 5" xfId="0"/>
    <cellStyle name="style1392756275337" xfId="0"/>
    <cellStyle name="style1392756275337 2" xfId="0"/>
    <cellStyle name="style1392756275337 3" xfId="0"/>
    <cellStyle name="style1392756275337 4" xfId="0"/>
    <cellStyle name="style1392756275337 5" xfId="0"/>
    <cellStyle name="style1392756526669" xfId="0"/>
    <cellStyle name="style1392756526669 2" xfId="0"/>
    <cellStyle name="style1392756526669 3" xfId="0"/>
    <cellStyle name="style1392756526669 4" xfId="0"/>
    <cellStyle name="style1392756526669 5" xfId="0"/>
    <cellStyle name="style1392756526700" xfId="0"/>
    <cellStyle name="style1392756526700 2" xfId="0"/>
    <cellStyle name="style1392756526700 3" xfId="0"/>
    <cellStyle name="style1392756526700 4" xfId="0"/>
    <cellStyle name="style1392756526700 5" xfId="0"/>
    <cellStyle name="style1392756526731" xfId="0"/>
    <cellStyle name="style1392756526731 2" xfId="0"/>
    <cellStyle name="style1392756526731 3" xfId="0"/>
    <cellStyle name="style1392756526731 4" xfId="0"/>
    <cellStyle name="style1392756526731 5" xfId="0"/>
    <cellStyle name="style1392756526762" xfId="0"/>
    <cellStyle name="style1392756526762 2" xfId="0"/>
    <cellStyle name="style1392756526762 3" xfId="0"/>
    <cellStyle name="style1392756526762 4" xfId="0"/>
    <cellStyle name="style1392756526762 5" xfId="0"/>
    <cellStyle name="style1392756526793" xfId="0"/>
    <cellStyle name="style1392756526793 2" xfId="0"/>
    <cellStyle name="style1392756526793 3" xfId="0"/>
    <cellStyle name="style1392756526793 4" xfId="0"/>
    <cellStyle name="style1392756526793 5" xfId="0"/>
    <cellStyle name="style1392756526825" xfId="0"/>
    <cellStyle name="style1392756526825 2" xfId="0"/>
    <cellStyle name="style1392756526825 3" xfId="0"/>
    <cellStyle name="style1392756526825 4" xfId="0"/>
    <cellStyle name="style1392756526825 5" xfId="0"/>
    <cellStyle name="style1392756526856" xfId="0"/>
    <cellStyle name="style1392756526856 2" xfId="0"/>
    <cellStyle name="style1392756526856 3" xfId="0"/>
    <cellStyle name="style1392756526856 4" xfId="0"/>
    <cellStyle name="style1392756526856 5" xfId="0"/>
    <cellStyle name="style1392756526871" xfId="0"/>
    <cellStyle name="style1392756526871 2" xfId="0"/>
    <cellStyle name="style1392756526871 3" xfId="0"/>
    <cellStyle name="style1392756526871 4" xfId="0"/>
    <cellStyle name="style1392756526871 5" xfId="0"/>
    <cellStyle name="style1392756526903" xfId="0"/>
    <cellStyle name="style1392756526903 2" xfId="0"/>
    <cellStyle name="style1392756526903 3" xfId="0"/>
    <cellStyle name="style1392756526903 4" xfId="0"/>
    <cellStyle name="style1392756526903 5" xfId="0"/>
    <cellStyle name="style1392756526949" xfId="0"/>
    <cellStyle name="style1392756526949 2" xfId="0"/>
    <cellStyle name="style1392756526949 3" xfId="0"/>
    <cellStyle name="style1392756526949 4" xfId="0"/>
    <cellStyle name="style1392756526949 5" xfId="0"/>
    <cellStyle name="style1392756526981" xfId="0"/>
    <cellStyle name="style1392756526981 2" xfId="0"/>
    <cellStyle name="style1392756526981 3" xfId="0"/>
    <cellStyle name="style1392756526981 4" xfId="0"/>
    <cellStyle name="style1392756526981 5" xfId="0"/>
    <cellStyle name="style1392756527012" xfId="0"/>
    <cellStyle name="style1392756527012 2" xfId="0"/>
    <cellStyle name="style1392756527012 3" xfId="0"/>
    <cellStyle name="style1392756527012 4" xfId="0"/>
    <cellStyle name="style1392756527012 5" xfId="0"/>
    <cellStyle name="style1392756527074" xfId="0"/>
    <cellStyle name="style1392756527074 2" xfId="0"/>
    <cellStyle name="style1392756527074 3" xfId="0"/>
    <cellStyle name="style1392756527074 4" xfId="0"/>
    <cellStyle name="style1392756527074 5" xfId="0"/>
    <cellStyle name="style1392837284856" xfId="0"/>
    <cellStyle name="style1392837284856 2" xfId="0"/>
    <cellStyle name="style1392837284856 3" xfId="0"/>
    <cellStyle name="style1392837284856 4" xfId="0"/>
    <cellStyle name="style1392837284856 5" xfId="0"/>
    <cellStyle name="style1392837284888" xfId="0"/>
    <cellStyle name="style1392837284888 2" xfId="0"/>
    <cellStyle name="style1392837284888 3" xfId="0"/>
    <cellStyle name="style1392837284888 4" xfId="0"/>
    <cellStyle name="style1392837284888 5" xfId="0"/>
    <cellStyle name="style1392837284919" xfId="0"/>
    <cellStyle name="style1392837284919 2" xfId="0"/>
    <cellStyle name="style1392837284919 3" xfId="0"/>
    <cellStyle name="style1392837284919 4" xfId="0"/>
    <cellStyle name="style1392837284919 5" xfId="0"/>
    <cellStyle name="style1392837284966" xfId="0"/>
    <cellStyle name="style1392837284966 2" xfId="0"/>
    <cellStyle name="style1392837284966 3" xfId="0"/>
    <cellStyle name="style1392837284966 4" xfId="0"/>
    <cellStyle name="style1392837284966 5" xfId="0"/>
    <cellStyle name="style1392837284997" xfId="0"/>
    <cellStyle name="style1392837284997 2" xfId="0"/>
    <cellStyle name="style1392837284997 3" xfId="0"/>
    <cellStyle name="style1392837284997 4" xfId="0"/>
    <cellStyle name="style1392837284997 5" xfId="0"/>
    <cellStyle name="style1392837285028" xfId="0"/>
    <cellStyle name="style1392837285028 2" xfId="0"/>
    <cellStyle name="style1392837285028 3" xfId="0"/>
    <cellStyle name="style1392837285028 4" xfId="0"/>
    <cellStyle name="style1392837285028 5" xfId="0"/>
    <cellStyle name="style1392837285059" xfId="0"/>
    <cellStyle name="style1392837285059 2" xfId="0"/>
    <cellStyle name="style1392837285059 3" xfId="0"/>
    <cellStyle name="style1392837285059 4" xfId="0"/>
    <cellStyle name="style1392837285059 5" xfId="0"/>
    <cellStyle name="style1392837285090" xfId="0"/>
    <cellStyle name="style1392837285090 2" xfId="0"/>
    <cellStyle name="style1392837285090 3" xfId="0"/>
    <cellStyle name="style1392837285090 4" xfId="0"/>
    <cellStyle name="style1392837285090 5" xfId="0"/>
    <cellStyle name="style1392837285153" xfId="0"/>
    <cellStyle name="style1392837285153 2" xfId="0"/>
    <cellStyle name="style1392837285153 3" xfId="0"/>
    <cellStyle name="style1392837285153 4" xfId="0"/>
    <cellStyle name="style1392837285153 5" xfId="0"/>
    <cellStyle name="style1392837285184" xfId="0"/>
    <cellStyle name="style1392837285184 2" xfId="0"/>
    <cellStyle name="style1392837285184 3" xfId="0"/>
    <cellStyle name="style1392837285184 4" xfId="0"/>
    <cellStyle name="style1392837285184 5" xfId="0"/>
    <cellStyle name="style1392837285231" xfId="0"/>
    <cellStyle name="style1392837285231 2" xfId="0"/>
    <cellStyle name="style1392837285231 3" xfId="0"/>
    <cellStyle name="style1392837285231 4" xfId="0"/>
    <cellStyle name="style1392837285231 5" xfId="0"/>
    <cellStyle name="style1392837285262" xfId="0"/>
    <cellStyle name="style1392837285262 2" xfId="0"/>
    <cellStyle name="style1392837285262 3" xfId="0"/>
    <cellStyle name="style1392837285262 4" xfId="0"/>
    <cellStyle name="style1392837285262 5" xfId="0"/>
    <cellStyle name="style1392843157089" xfId="0"/>
    <cellStyle name="style1392843157089 2" xfId="0"/>
    <cellStyle name="style1392843157089 3" xfId="0"/>
    <cellStyle name="style1392843157089 4" xfId="0"/>
    <cellStyle name="style1392843157089 5" xfId="0"/>
    <cellStyle name="style1392843157121" xfId="0"/>
    <cellStyle name="style1392843157121 2" xfId="0"/>
    <cellStyle name="style1392843157121 3" xfId="0"/>
    <cellStyle name="style1392843157121 4" xfId="0"/>
    <cellStyle name="style1392843157121 5" xfId="0"/>
    <cellStyle name="style1392843157167" xfId="0"/>
    <cellStyle name="style1392843157167 2" xfId="0"/>
    <cellStyle name="style1392843157167 3" xfId="0"/>
    <cellStyle name="style1392843157167 4" xfId="0"/>
    <cellStyle name="style1392843157167 5" xfId="0"/>
    <cellStyle name="style1392843157214" xfId="0"/>
    <cellStyle name="style1392843157214 2" xfId="0"/>
    <cellStyle name="style1392843157214 3" xfId="0"/>
    <cellStyle name="style1392843157214 4" xfId="0"/>
    <cellStyle name="style1392843157214 5" xfId="0"/>
    <cellStyle name="style1392843157245" xfId="0"/>
    <cellStyle name="style1392843157245 2" xfId="0"/>
    <cellStyle name="style1392843157245 3" xfId="0"/>
    <cellStyle name="style1392843157245 4" xfId="0"/>
    <cellStyle name="style1392843157245 5" xfId="0"/>
    <cellStyle name="style1392843157308" xfId="0"/>
    <cellStyle name="style1392843157308 2" xfId="0"/>
    <cellStyle name="style1392843157308 3" xfId="0"/>
    <cellStyle name="style1392843157308 4" xfId="0"/>
    <cellStyle name="style1392843157308 5" xfId="0"/>
    <cellStyle name="style1392843157339" xfId="0"/>
    <cellStyle name="style1392843157339 2" xfId="0"/>
    <cellStyle name="style1392843157339 3" xfId="0"/>
    <cellStyle name="style1392843157339 4" xfId="0"/>
    <cellStyle name="style1392843157339 5" xfId="0"/>
    <cellStyle name="style1392843157386" xfId="0"/>
    <cellStyle name="style1392843157386 2" xfId="0"/>
    <cellStyle name="style1392843157386 3" xfId="0"/>
    <cellStyle name="style1392843157386 4" xfId="0"/>
    <cellStyle name="style1392843157386 5" xfId="0"/>
    <cellStyle name="style1392844872165" xfId="0"/>
    <cellStyle name="style1392844872165 2" xfId="0"/>
    <cellStyle name="style1392844872165 3" xfId="0"/>
    <cellStyle name="style1392844872165 4" xfId="0"/>
    <cellStyle name="style1392844872165 5" xfId="0"/>
    <cellStyle name="style1392844872243" xfId="0"/>
    <cellStyle name="style1392844872243 2" xfId="0"/>
    <cellStyle name="style1392844872243 3" xfId="0"/>
    <cellStyle name="style1392844872243 4" xfId="0"/>
    <cellStyle name="style1392844872243 5" xfId="0"/>
    <cellStyle name="style1392844872290" xfId="0"/>
    <cellStyle name="style1392844872290 2" xfId="0"/>
    <cellStyle name="style1392844872290 3" xfId="0"/>
    <cellStyle name="style1392844872290 4" xfId="0"/>
    <cellStyle name="style1392844872290 5" xfId="0"/>
    <cellStyle name="style1392844872337" xfId="0"/>
    <cellStyle name="style1392844872337 2" xfId="0"/>
    <cellStyle name="style1392844872337 3" xfId="0"/>
    <cellStyle name="style1392844872337 4" xfId="0"/>
    <cellStyle name="style1392844872337 5" xfId="0"/>
    <cellStyle name="style1392844872384" xfId="0"/>
    <cellStyle name="style1392844872384 2" xfId="0"/>
    <cellStyle name="style1392844872384 3" xfId="0"/>
    <cellStyle name="style1392844872384 4" xfId="0"/>
    <cellStyle name="style1392844872384 5" xfId="0"/>
    <cellStyle name="style1392844872415" xfId="0"/>
    <cellStyle name="style1392844872415 2" xfId="0"/>
    <cellStyle name="style1392844872415 3" xfId="0"/>
    <cellStyle name="style1392844872415 4" xfId="0"/>
    <cellStyle name="style1392844872415 5" xfId="0"/>
    <cellStyle name="style1392844872462" xfId="0"/>
    <cellStyle name="style1392844872462 2" xfId="0"/>
    <cellStyle name="style1392844872462 3" xfId="0"/>
    <cellStyle name="style1392844872462 4" xfId="0"/>
    <cellStyle name="style1392844872462 5" xfId="0"/>
    <cellStyle name="style1392844872571" xfId="0"/>
    <cellStyle name="style1392844872571 2" xfId="0"/>
    <cellStyle name="style1392844872571 3" xfId="0"/>
    <cellStyle name="style1392844872571 4" xfId="0"/>
    <cellStyle name="style1392844872571 5" xfId="0"/>
    <cellStyle name="style1392844872602" xfId="0"/>
    <cellStyle name="style1392844872602 2" xfId="0"/>
    <cellStyle name="style1392844872602 3" xfId="0"/>
    <cellStyle name="style1392844872602 4" xfId="0"/>
    <cellStyle name="style1392844872602 5" xfId="0"/>
    <cellStyle name="style1392844872680" xfId="0"/>
    <cellStyle name="style1392844872680 2" xfId="0"/>
    <cellStyle name="style1392844872680 3" xfId="0"/>
    <cellStyle name="style1392844872680 4" xfId="0"/>
    <cellStyle name="style1392844872680 5" xfId="0"/>
    <cellStyle name="style1392930815380" xfId="0"/>
    <cellStyle name="style1392930815380 2" xfId="0"/>
    <cellStyle name="style1392930815380 2 2" xfId="0"/>
    <cellStyle name="style1392930815380 2 3" xfId="0"/>
    <cellStyle name="style1392930815380 2 4" xfId="0"/>
    <cellStyle name="style1392930815380 2 5" xfId="0"/>
    <cellStyle name="style1392930815380 3" xfId="0"/>
    <cellStyle name="style1392930815380 4" xfId="0"/>
    <cellStyle name="style1392930815380 5" xfId="0"/>
    <cellStyle name="style1392930815380 6" xfId="0"/>
    <cellStyle name="style1392930815412" xfId="0"/>
    <cellStyle name="style1392930815412 2" xfId="0"/>
    <cellStyle name="style1392930815412 2 2" xfId="0"/>
    <cellStyle name="style1392930815412 2 3" xfId="0"/>
    <cellStyle name="style1392930815412 2 4" xfId="0"/>
    <cellStyle name="style1392930815412 2 5" xfId="0"/>
    <cellStyle name="style1392930815412 3" xfId="0"/>
    <cellStyle name="style1392930815412 4" xfId="0"/>
    <cellStyle name="style1392930815412 5" xfId="0"/>
    <cellStyle name="style1392930815412 6" xfId="0"/>
    <cellStyle name="style1392930815458" xfId="0"/>
    <cellStyle name="style1392930815458 2" xfId="0"/>
    <cellStyle name="style1392930815458 2 2" xfId="0"/>
    <cellStyle name="style1392930815458 2 3" xfId="0"/>
    <cellStyle name="style1392930815458 2 4" xfId="0"/>
    <cellStyle name="style1392930815458 2 5" xfId="0"/>
    <cellStyle name="style1392930815458 3" xfId="0"/>
    <cellStyle name="style1392930815458 4" xfId="0"/>
    <cellStyle name="style1392930815458 5" xfId="0"/>
    <cellStyle name="style1392930815458 6" xfId="0"/>
    <cellStyle name="style1392930815505" xfId="0"/>
    <cellStyle name="style1392930815505 2" xfId="0"/>
    <cellStyle name="style1392930815505 2 2" xfId="0"/>
    <cellStyle name="style1392930815505 2 3" xfId="0"/>
    <cellStyle name="style1392930815505 2 4" xfId="0"/>
    <cellStyle name="style1392930815505 2 5" xfId="0"/>
    <cellStyle name="style1392930815505 3" xfId="0"/>
    <cellStyle name="style1392930815505 4" xfId="0"/>
    <cellStyle name="style1392930815505 5" xfId="0"/>
    <cellStyle name="style1392930815505 6" xfId="0"/>
    <cellStyle name="style1392930815552" xfId="0"/>
    <cellStyle name="style1392930815552 2" xfId="0"/>
    <cellStyle name="style1392930815552 2 2" xfId="0"/>
    <cellStyle name="style1392930815552 2 3" xfId="0"/>
    <cellStyle name="style1392930815552 2 4" xfId="0"/>
    <cellStyle name="style1392930815552 2 5" xfId="0"/>
    <cellStyle name="style1392930815552 3" xfId="0"/>
    <cellStyle name="style1392930815552 4" xfId="0"/>
    <cellStyle name="style1392930815552 5" xfId="0"/>
    <cellStyle name="style1392930815552 6" xfId="0"/>
    <cellStyle name="style1392930815599" xfId="0"/>
    <cellStyle name="style1392930815599 2" xfId="0"/>
    <cellStyle name="style1392930815599 2 2" xfId="0"/>
    <cellStyle name="style1392930815599 2 3" xfId="0"/>
    <cellStyle name="style1392930815599 2 4" xfId="0"/>
    <cellStyle name="style1392930815599 2 5" xfId="0"/>
    <cellStyle name="style1392930815599 3" xfId="0"/>
    <cellStyle name="style1392930815599 4" xfId="0"/>
    <cellStyle name="style1392930815599 5" xfId="0"/>
    <cellStyle name="style1392930815599 6" xfId="0"/>
    <cellStyle name="style1392930815646" xfId="0"/>
    <cellStyle name="style1392930815646 2" xfId="0"/>
    <cellStyle name="style1392930815646 2 2" xfId="0"/>
    <cellStyle name="style1392930815646 2 3" xfId="0"/>
    <cellStyle name="style1392930815646 2 4" xfId="0"/>
    <cellStyle name="style1392930815646 2 5" xfId="0"/>
    <cellStyle name="style1392930815646 3" xfId="0"/>
    <cellStyle name="style1392930815646 4" xfId="0"/>
    <cellStyle name="style1392930815646 5" xfId="0"/>
    <cellStyle name="style1392930815646 6" xfId="0"/>
    <cellStyle name="style1392930815724" xfId="0"/>
    <cellStyle name="style1392930815724 2" xfId="0"/>
    <cellStyle name="style1392930815724 2 2" xfId="0"/>
    <cellStyle name="style1392930815724 2 3" xfId="0"/>
    <cellStyle name="style1392930815724 2 4" xfId="0"/>
    <cellStyle name="style1392930815724 2 5" xfId="0"/>
    <cellStyle name="style1392930815724 3" xfId="0"/>
    <cellStyle name="style1392930815724 4" xfId="0"/>
    <cellStyle name="style1392930815724 5" xfId="0"/>
    <cellStyle name="style1392930815724 6" xfId="0"/>
    <cellStyle name="style1392930815770" xfId="0"/>
    <cellStyle name="style1392930815770 2" xfId="0"/>
    <cellStyle name="style1392930815770 2 2" xfId="0"/>
    <cellStyle name="style1392930815770 2 3" xfId="0"/>
    <cellStyle name="style1392930815770 2 4" xfId="0"/>
    <cellStyle name="style1392930815770 2 5" xfId="0"/>
    <cellStyle name="style1392930815770 3" xfId="0"/>
    <cellStyle name="style1392930815770 4" xfId="0"/>
    <cellStyle name="style1392930815770 5" xfId="0"/>
    <cellStyle name="style1392930815770 6" xfId="0"/>
    <cellStyle name="style1392930815848" xfId="0"/>
    <cellStyle name="style1392930815848 2" xfId="0"/>
    <cellStyle name="style1392930815848 3" xfId="0"/>
    <cellStyle name="style1392930815848 4" xfId="0"/>
    <cellStyle name="style1392930815848 5" xfId="0"/>
    <cellStyle name="style1392930815926" xfId="0"/>
    <cellStyle name="style1392930815926 2" xfId="0"/>
    <cellStyle name="style1392930815926 3" xfId="0"/>
    <cellStyle name="style1392930815926 4" xfId="0"/>
    <cellStyle name="style1392930815926 5" xfId="0"/>
    <cellStyle name="style1392930815958" xfId="0"/>
    <cellStyle name="style1392930815958 2" xfId="0"/>
    <cellStyle name="style1392930815958 3" xfId="0"/>
    <cellStyle name="style1392930815958 4" xfId="0"/>
    <cellStyle name="style1392930815958 5" xfId="0"/>
    <cellStyle name="style1392930816004" xfId="0"/>
    <cellStyle name="style1392930816004 2" xfId="0"/>
    <cellStyle name="style1392930816004 3" xfId="0"/>
    <cellStyle name="style1392930816004 4" xfId="0"/>
    <cellStyle name="style1392930816004 5" xfId="0"/>
    <cellStyle name="style1392930816051" xfId="0"/>
    <cellStyle name="style1392930816051 2" xfId="0"/>
    <cellStyle name="style1392930816051 3" xfId="0"/>
    <cellStyle name="style1392930816051 4" xfId="0"/>
    <cellStyle name="style1392930816051 5" xfId="0"/>
    <cellStyle name="style1392930816098" xfId="0"/>
    <cellStyle name="style1392930816098 2" xfId="0"/>
    <cellStyle name="style1392930816098 3" xfId="0"/>
    <cellStyle name="style1392930816098 4" xfId="0"/>
    <cellStyle name="style1392930816098 5" xfId="0"/>
    <cellStyle name="style1392930816145" xfId="0"/>
    <cellStyle name="style1392930816145 2" xfId="0"/>
    <cellStyle name="style1392930816145 3" xfId="0"/>
    <cellStyle name="style1392930816145 4" xfId="0"/>
    <cellStyle name="style1392930816145 5" xfId="0"/>
    <cellStyle name="style1392930816192" xfId="0"/>
    <cellStyle name="style1392930816192 2" xfId="0"/>
    <cellStyle name="style1392930816192 3" xfId="0"/>
    <cellStyle name="style1392930816192 4" xfId="0"/>
    <cellStyle name="style1392930816192 5" xfId="0"/>
    <cellStyle name="style1392930816223" xfId="0"/>
    <cellStyle name="style1392930816223 2" xfId="0"/>
    <cellStyle name="style1392930816223 3" xfId="0"/>
    <cellStyle name="style1392930816223 4" xfId="0"/>
    <cellStyle name="style1392930816223 5" xfId="0"/>
    <cellStyle name="style1392930816317" xfId="0"/>
    <cellStyle name="style1392930816317 2" xfId="0"/>
    <cellStyle name="style1392930816317 3" xfId="0"/>
    <cellStyle name="style1392930816317 4" xfId="0"/>
    <cellStyle name="style1392930816317 5" xfId="0"/>
    <cellStyle name="style1392930816348" xfId="0"/>
    <cellStyle name="style1392930816348 2" xfId="0"/>
    <cellStyle name="style1392930816348 3" xfId="0"/>
    <cellStyle name="style1392930816348 4" xfId="0"/>
    <cellStyle name="style1392930816348 5" xfId="0"/>
    <cellStyle name="style1392930816426" xfId="0"/>
    <cellStyle name="style1392930816426 2" xfId="0"/>
    <cellStyle name="style1392930816426 3" xfId="0"/>
    <cellStyle name="style1392930816426 4" xfId="0"/>
    <cellStyle name="style1392930816426 5" xfId="0"/>
    <cellStyle name="style1392930816457" xfId="0"/>
    <cellStyle name="style1392930816457 2" xfId="0"/>
    <cellStyle name="style1392930816457 3" xfId="0"/>
    <cellStyle name="style1392930816457 4" xfId="0"/>
    <cellStyle name="style1392930816457 5" xfId="0"/>
    <cellStyle name="style1392931501279" xfId="0"/>
    <cellStyle name="style1392931501279 2" xfId="0"/>
    <cellStyle name="style1392931501279 3" xfId="0"/>
    <cellStyle name="style1392931501279 4" xfId="0"/>
    <cellStyle name="style1392931501279 5" xfId="0"/>
    <cellStyle name="style1392931501373" xfId="0"/>
    <cellStyle name="style1392931501373 2" xfId="0"/>
    <cellStyle name="style1392931501373 3" xfId="0"/>
    <cellStyle name="style1392931501373 4" xfId="0"/>
    <cellStyle name="style1392931501373 5" xfId="0"/>
    <cellStyle name="style1392931501419" xfId="0"/>
    <cellStyle name="style1392931501419 2" xfId="0"/>
    <cellStyle name="style1392931501419 3" xfId="0"/>
    <cellStyle name="style1392931501419 4" xfId="0"/>
    <cellStyle name="style1392931501419 5" xfId="0"/>
    <cellStyle name="style1392931501544" xfId="0"/>
    <cellStyle name="style1392931501544 2" xfId="0"/>
    <cellStyle name="style1392931501544 3" xfId="0"/>
    <cellStyle name="style1392931501544 4" xfId="0"/>
    <cellStyle name="style1392931501544 5" xfId="0"/>
    <cellStyle name="style1392931501575" xfId="0"/>
    <cellStyle name="style1392931501575 2" xfId="0"/>
    <cellStyle name="style1392931501575 3" xfId="0"/>
    <cellStyle name="style1392931501575 4" xfId="0"/>
    <cellStyle name="style1392931501575 5" xfId="0"/>
    <cellStyle name="style1392931501716" xfId="0"/>
    <cellStyle name="style1392931501716 2" xfId="0"/>
    <cellStyle name="style1392931501716 3" xfId="0"/>
    <cellStyle name="style1392931501716 4" xfId="0"/>
    <cellStyle name="style1392931501716 5" xfId="0"/>
    <cellStyle name="style1392931501763" xfId="0"/>
    <cellStyle name="style1392931501763 2" xfId="0"/>
    <cellStyle name="style1392931501763 3" xfId="0"/>
    <cellStyle name="style1392931501763 4" xfId="0"/>
    <cellStyle name="style1392931501763 5" xfId="0"/>
    <cellStyle name="style1393249751738" xfId="0"/>
    <cellStyle name="style1393249751738 2" xfId="0"/>
    <cellStyle name="style1393249751738 3" xfId="0"/>
    <cellStyle name="style1393249751738 4" xfId="0"/>
    <cellStyle name="style1393249751738 5" xfId="0"/>
    <cellStyle name="style1393249751863" xfId="0"/>
    <cellStyle name="style1393249751863 2" xfId="0"/>
    <cellStyle name="style1393249751863 3" xfId="0"/>
    <cellStyle name="style1393249751863 4" xfId="0"/>
    <cellStyle name="style1393249751863 5" xfId="0"/>
    <cellStyle name="style1393249751988" xfId="0"/>
    <cellStyle name="style1393249751988 2" xfId="0"/>
    <cellStyle name="style1393249751988 3" xfId="0"/>
    <cellStyle name="style1393249751988 4" xfId="0"/>
    <cellStyle name="style1393249751988 5" xfId="0"/>
    <cellStyle name="style1393272433216" xfId="0"/>
    <cellStyle name="style1393272433216 2" xfId="0"/>
    <cellStyle name="style1393272433216 3" xfId="0"/>
    <cellStyle name="style1393272433216 4" xfId="0"/>
    <cellStyle name="style1393272433216 5" xfId="0"/>
    <cellStyle name="style1393272433262" xfId="0"/>
    <cellStyle name="style1393272433262 2" xfId="0"/>
    <cellStyle name="style1393272433262 3" xfId="0"/>
    <cellStyle name="style1393272433262 4" xfId="0"/>
    <cellStyle name="style1393272433262 5" xfId="0"/>
    <cellStyle name="style1393272433340" xfId="0"/>
    <cellStyle name="style1393272433340 2" xfId="0"/>
    <cellStyle name="style1393272433340 3" xfId="0"/>
    <cellStyle name="style1393272433340 4" xfId="0"/>
    <cellStyle name="style1393272433340 5" xfId="0"/>
    <cellStyle name="style1393272433387" xfId="0"/>
    <cellStyle name="style1393272433387 2" xfId="0"/>
    <cellStyle name="style1393272433387 3" xfId="0"/>
    <cellStyle name="style1393272433387 4" xfId="0"/>
    <cellStyle name="style1393272433387 5" xfId="0"/>
    <cellStyle name="style1393272433418" xfId="0"/>
    <cellStyle name="style1393272433418 2" xfId="0"/>
    <cellStyle name="style1393272433418 3" xfId="0"/>
    <cellStyle name="style1393272433418 4" xfId="0"/>
    <cellStyle name="style1393272433418 5" xfId="0"/>
    <cellStyle name="style1393272433481" xfId="0"/>
    <cellStyle name="style1393272433481 2" xfId="0"/>
    <cellStyle name="style1393272433481 3" xfId="0"/>
    <cellStyle name="style1393272433481 4" xfId="0"/>
    <cellStyle name="style1393272433481 5" xfId="0"/>
    <cellStyle name="style1393272433512" xfId="0"/>
    <cellStyle name="style1393272433512 2" xfId="0"/>
    <cellStyle name="style1393272433512 3" xfId="0"/>
    <cellStyle name="style1393272433512 4" xfId="0"/>
    <cellStyle name="style1393272433512 5" xfId="0"/>
    <cellStyle name="style1393272433543" xfId="0"/>
    <cellStyle name="style1393272433543 2" xfId="0"/>
    <cellStyle name="style1393272433543 3" xfId="0"/>
    <cellStyle name="style1393272433543 4" xfId="0"/>
    <cellStyle name="style1393272433543 5" xfId="0"/>
    <cellStyle name="style1393272433590" xfId="0"/>
    <cellStyle name="style1393272433590 2" xfId="0"/>
    <cellStyle name="style1393272433590 3" xfId="0"/>
    <cellStyle name="style1393272433590 4" xfId="0"/>
    <cellStyle name="style1393272433590 5" xfId="0"/>
    <cellStyle name="style1393272433668" xfId="0"/>
    <cellStyle name="style1393272433668 2" xfId="0"/>
    <cellStyle name="style1393272433668 3" xfId="0"/>
    <cellStyle name="style1393272433668 4" xfId="0"/>
    <cellStyle name="style1393272433668 5" xfId="0"/>
    <cellStyle name="style1393272433699" xfId="0"/>
    <cellStyle name="style1393272433699 2" xfId="0"/>
    <cellStyle name="style1393272433699 3" xfId="0"/>
    <cellStyle name="style1393272433699 4" xfId="0"/>
    <cellStyle name="style1393272433699 5" xfId="0"/>
    <cellStyle name="style1393273089302" xfId="0"/>
    <cellStyle name="style1393273089302 2" xfId="0"/>
    <cellStyle name="style1393273089302 3" xfId="0"/>
    <cellStyle name="style1393273089302 4" xfId="0"/>
    <cellStyle name="style1393273089302 5" xfId="0"/>
    <cellStyle name="style1393273089333" xfId="0"/>
    <cellStyle name="style1393273089333 2" xfId="0"/>
    <cellStyle name="style1393273089333 3" xfId="0"/>
    <cellStyle name="style1393273089333 4" xfId="0"/>
    <cellStyle name="style1393273089333 5" xfId="0"/>
    <cellStyle name="style1393273089380" xfId="0"/>
    <cellStyle name="style1393273089380 2" xfId="0"/>
    <cellStyle name="style1393273089380 3" xfId="0"/>
    <cellStyle name="style1393273089380 4" xfId="0"/>
    <cellStyle name="style1393273089380 5" xfId="0"/>
    <cellStyle name="style1393273089411" xfId="0"/>
    <cellStyle name="style1393273089411 2" xfId="0"/>
    <cellStyle name="style1393273089411 3" xfId="0"/>
    <cellStyle name="style1393273089411 4" xfId="0"/>
    <cellStyle name="style1393273089411 5" xfId="0"/>
    <cellStyle name="style1393273089442" xfId="0"/>
    <cellStyle name="style1393273089442 2" xfId="0"/>
    <cellStyle name="style1393273089442 3" xfId="0"/>
    <cellStyle name="style1393273089442 4" xfId="0"/>
    <cellStyle name="style1393273089442 5" xfId="0"/>
    <cellStyle name="style1393273089473" xfId="0"/>
    <cellStyle name="style1393273089473 2" xfId="0"/>
    <cellStyle name="style1393273089473 3" xfId="0"/>
    <cellStyle name="style1393273089473 4" xfId="0"/>
    <cellStyle name="style1393273089473 5" xfId="0"/>
    <cellStyle name="style1393273089520" xfId="0"/>
    <cellStyle name="style1393273089520 2" xfId="0"/>
    <cellStyle name="style1393273089520 3" xfId="0"/>
    <cellStyle name="style1393273089520 4" xfId="0"/>
    <cellStyle name="style1393273089520 5" xfId="0"/>
    <cellStyle name="style1393273089536" xfId="0"/>
    <cellStyle name="style1393273089536 2" xfId="0"/>
    <cellStyle name="style1393273089536 3" xfId="0"/>
    <cellStyle name="style1393273089536 4" xfId="0"/>
    <cellStyle name="style1393273089536 5" xfId="0"/>
    <cellStyle name="style1393273089614" xfId="0"/>
    <cellStyle name="style1393273089614 2" xfId="0"/>
    <cellStyle name="style1393273089614 3" xfId="0"/>
    <cellStyle name="style1393273089614 4" xfId="0"/>
    <cellStyle name="style1393273089614 5" xfId="0"/>
    <cellStyle name="style1393273089660" xfId="0"/>
    <cellStyle name="style1393273089660 2" xfId="0"/>
    <cellStyle name="style1393273089660 3" xfId="0"/>
    <cellStyle name="style1393273089660 4" xfId="0"/>
    <cellStyle name="style1393273089660 5" xfId="0"/>
    <cellStyle name="style1393273089692" xfId="0"/>
    <cellStyle name="style1393273089692 2" xfId="0"/>
    <cellStyle name="style1393273089692 3" xfId="0"/>
    <cellStyle name="style1393273089692 4" xfId="0"/>
    <cellStyle name="style1393273089692 5" xfId="0"/>
    <cellStyle name="style1393273089738" xfId="0"/>
    <cellStyle name="style1393273089738 2" xfId="0"/>
    <cellStyle name="style1393273089738 3" xfId="0"/>
    <cellStyle name="style1393273089738 4" xfId="0"/>
    <cellStyle name="style1393273089738 5" xfId="0"/>
    <cellStyle name="style1393276326589" xfId="0"/>
    <cellStyle name="style1393276326589 2" xfId="0"/>
    <cellStyle name="style1393276326589 3" xfId="0"/>
    <cellStyle name="style1393276326589 4" xfId="0"/>
    <cellStyle name="style1393276326589 5" xfId="0"/>
    <cellStyle name="style1393276326620" xfId="0"/>
    <cellStyle name="style1393276326620 2" xfId="0"/>
    <cellStyle name="style1393276326620 3" xfId="0"/>
    <cellStyle name="style1393276326620 4" xfId="0"/>
    <cellStyle name="style1393276326620 5" xfId="0"/>
    <cellStyle name="style1393276326667" xfId="0"/>
    <cellStyle name="style1393276326667 2" xfId="0"/>
    <cellStyle name="style1393276326667 3" xfId="0"/>
    <cellStyle name="style1393276326667 4" xfId="0"/>
    <cellStyle name="style1393276326667 5" xfId="0"/>
    <cellStyle name="style1393276326714" xfId="0"/>
    <cellStyle name="style1393276326714 2" xfId="0"/>
    <cellStyle name="style1393276326714 3" xfId="0"/>
    <cellStyle name="style1393276326714 4" xfId="0"/>
    <cellStyle name="style1393276326714 5" xfId="0"/>
    <cellStyle name="style1393276326745" xfId="0"/>
    <cellStyle name="style1393276326745 2" xfId="0"/>
    <cellStyle name="style1393276326745 3" xfId="0"/>
    <cellStyle name="style1393276326745 4" xfId="0"/>
    <cellStyle name="style1393276326745 5" xfId="0"/>
    <cellStyle name="style1393276326792" xfId="0"/>
    <cellStyle name="style1393276326792 2" xfId="0"/>
    <cellStyle name="style1393276326792 3" xfId="0"/>
    <cellStyle name="style1393276326792 4" xfId="0"/>
    <cellStyle name="style1393276326792 5" xfId="0"/>
    <cellStyle name="style1393276326823" xfId="0"/>
    <cellStyle name="style1393276326823 2" xfId="0"/>
    <cellStyle name="style1393276326823 3" xfId="0"/>
    <cellStyle name="style1393276326823 4" xfId="0"/>
    <cellStyle name="style1393276326823 5" xfId="0"/>
    <cellStyle name="style1393276326854" xfId="0"/>
    <cellStyle name="style1393276326854 2" xfId="0"/>
    <cellStyle name="style1393276326854 3" xfId="0"/>
    <cellStyle name="style1393276326854 4" xfId="0"/>
    <cellStyle name="style1393276326854 5" xfId="0"/>
    <cellStyle name="style1393276326886" xfId="0"/>
    <cellStyle name="style1393276326886 2" xfId="0"/>
    <cellStyle name="style1393276326886 3" xfId="0"/>
    <cellStyle name="style1393276326886 4" xfId="0"/>
    <cellStyle name="style1393276326886 5" xfId="0"/>
    <cellStyle name="style1393276326948" xfId="0"/>
    <cellStyle name="style1393276326948 2" xfId="0"/>
    <cellStyle name="style1393276326948 3" xfId="0"/>
    <cellStyle name="style1393276326948 4" xfId="0"/>
    <cellStyle name="style1393276326948 5" xfId="0"/>
    <cellStyle name="style1393276326979" xfId="0"/>
    <cellStyle name="style1393276326979 2" xfId="0"/>
    <cellStyle name="style1393276326979 3" xfId="0"/>
    <cellStyle name="style1393276326979 4" xfId="0"/>
    <cellStyle name="style1393276326979 5" xfId="0"/>
    <cellStyle name="style1393276327057" xfId="0"/>
    <cellStyle name="style1393276327057 2" xfId="0"/>
    <cellStyle name="style1393276327057 3" xfId="0"/>
    <cellStyle name="style1393276327057 4" xfId="0"/>
    <cellStyle name="style1393276327057 5" xfId="0"/>
    <cellStyle name="style1393276693417" xfId="0"/>
    <cellStyle name="style1393276693417 2" xfId="0"/>
    <cellStyle name="style1393276693417 3" xfId="0"/>
    <cellStyle name="style1393276693417 4" xfId="0"/>
    <cellStyle name="style1393276693417 5" xfId="0"/>
    <cellStyle name="style1393276693448" xfId="0"/>
    <cellStyle name="style1393276693448 2" xfId="0"/>
    <cellStyle name="style1393276693448 3" xfId="0"/>
    <cellStyle name="style1393276693448 4" xfId="0"/>
    <cellStyle name="style1393276693448 5" xfId="0"/>
    <cellStyle name="style1393276693495" xfId="0"/>
    <cellStyle name="style1393276693495 2" xfId="0"/>
    <cellStyle name="style1393276693495 3" xfId="0"/>
    <cellStyle name="style1393276693495 4" xfId="0"/>
    <cellStyle name="style1393276693495 5" xfId="0"/>
    <cellStyle name="style1393276693526" xfId="0"/>
    <cellStyle name="style1393276693526 2" xfId="0"/>
    <cellStyle name="style1393276693526 3" xfId="0"/>
    <cellStyle name="style1393276693526 4" xfId="0"/>
    <cellStyle name="style1393276693526 5" xfId="0"/>
    <cellStyle name="style1393276693557" xfId="0"/>
    <cellStyle name="style1393276693557 2" xfId="0"/>
    <cellStyle name="style1393276693557 3" xfId="0"/>
    <cellStyle name="style1393276693557 4" xfId="0"/>
    <cellStyle name="style1393276693557 5" xfId="0"/>
    <cellStyle name="style1393276693588" xfId="0"/>
    <cellStyle name="style1393276693588 2" xfId="0"/>
    <cellStyle name="style1393276693588 3" xfId="0"/>
    <cellStyle name="style1393276693588 4" xfId="0"/>
    <cellStyle name="style1393276693588 5" xfId="0"/>
    <cellStyle name="style1393276693619" xfId="0"/>
    <cellStyle name="style1393276693619 2" xfId="0"/>
    <cellStyle name="style1393276693619 3" xfId="0"/>
    <cellStyle name="style1393276693619 4" xfId="0"/>
    <cellStyle name="style1393276693619 5" xfId="0"/>
    <cellStyle name="style1393276693651" xfId="0"/>
    <cellStyle name="style1393276693651 2" xfId="0"/>
    <cellStyle name="style1393276693651 3" xfId="0"/>
    <cellStyle name="style1393276693651 4" xfId="0"/>
    <cellStyle name="style1393276693651 5" xfId="0"/>
    <cellStyle name="style1393276693713" xfId="0"/>
    <cellStyle name="style1393276693713 2" xfId="0"/>
    <cellStyle name="style1393276693713 3" xfId="0"/>
    <cellStyle name="style1393276693713 4" xfId="0"/>
    <cellStyle name="style1393276693713 5" xfId="0"/>
    <cellStyle name="style1393276693744" xfId="0"/>
    <cellStyle name="style1393276693744 2" xfId="0"/>
    <cellStyle name="style1393276693744 3" xfId="0"/>
    <cellStyle name="style1393276693744 4" xfId="0"/>
    <cellStyle name="style1393276693744 5" xfId="0"/>
    <cellStyle name="style1393276693775" xfId="0"/>
    <cellStyle name="style1393276693775 2" xfId="0"/>
    <cellStyle name="style1393276693775 3" xfId="0"/>
    <cellStyle name="style1393276693775 4" xfId="0"/>
    <cellStyle name="style1393276693775 5" xfId="0"/>
    <cellStyle name="style1393276693807" xfId="0"/>
    <cellStyle name="style1393276693807 2" xfId="0"/>
    <cellStyle name="style1393276693807 3" xfId="0"/>
    <cellStyle name="style1393276693807 4" xfId="0"/>
    <cellStyle name="style1393276693807 5" xfId="0"/>
    <cellStyle name="style1393276693838" xfId="0"/>
    <cellStyle name="style1393276693838 2" xfId="0"/>
    <cellStyle name="style1393276693838 3" xfId="0"/>
    <cellStyle name="style1393276693838 4" xfId="0"/>
    <cellStyle name="style1393276693838 5" xfId="0"/>
    <cellStyle name="style1393276693885" xfId="0"/>
    <cellStyle name="style1393276693885 2" xfId="0"/>
    <cellStyle name="style1393276693885 3" xfId="0"/>
    <cellStyle name="style1393276693885 4" xfId="0"/>
    <cellStyle name="style1393276693885 5" xfId="0"/>
    <cellStyle name="style1393276693916" xfId="0"/>
    <cellStyle name="style1393276693916 2" xfId="0"/>
    <cellStyle name="style1393276693916 3" xfId="0"/>
    <cellStyle name="style1393276693916 4" xfId="0"/>
    <cellStyle name="style1393276693916 5" xfId="0"/>
    <cellStyle name="style1393276879454" xfId="0"/>
    <cellStyle name="style1393276879454 2" xfId="0"/>
    <cellStyle name="style1393276879454 3" xfId="0"/>
    <cellStyle name="style1393276879454 4" xfId="0"/>
    <cellStyle name="style1393276879454 5" xfId="0"/>
    <cellStyle name="style1393276879486" xfId="0"/>
    <cellStyle name="style1393276879486 2" xfId="0"/>
    <cellStyle name="style1393276879486 3" xfId="0"/>
    <cellStyle name="style1393276879486 4" xfId="0"/>
    <cellStyle name="style1393276879486 5" xfId="0"/>
    <cellStyle name="style1393276879517" xfId="0"/>
    <cellStyle name="style1393276879517 2" xfId="0"/>
    <cellStyle name="style1393276879517 3" xfId="0"/>
    <cellStyle name="style1393276879517 4" xfId="0"/>
    <cellStyle name="style1393276879517 5" xfId="0"/>
    <cellStyle name="style1393276879548" xfId="0"/>
    <cellStyle name="style1393276879548 2" xfId="0"/>
    <cellStyle name="style1393276879548 3" xfId="0"/>
    <cellStyle name="style1393276879548 4" xfId="0"/>
    <cellStyle name="style1393276879548 5" xfId="0"/>
    <cellStyle name="style1393276879579" xfId="0"/>
    <cellStyle name="style1393276879579 2" xfId="0"/>
    <cellStyle name="style1393276879579 3" xfId="0"/>
    <cellStyle name="style1393276879579 4" xfId="0"/>
    <cellStyle name="style1393276879579 5" xfId="0"/>
    <cellStyle name="style1393276879610" xfId="0"/>
    <cellStyle name="style1393276879610 2" xfId="0"/>
    <cellStyle name="style1393276879610 3" xfId="0"/>
    <cellStyle name="style1393276879610 4" xfId="0"/>
    <cellStyle name="style1393276879610 5" xfId="0"/>
    <cellStyle name="style1393276879642" xfId="0"/>
    <cellStyle name="style1393276879642 2" xfId="0"/>
    <cellStyle name="style1393276879642 3" xfId="0"/>
    <cellStyle name="style1393276879642 4" xfId="0"/>
    <cellStyle name="style1393276879642 5" xfId="0"/>
    <cellStyle name="style1393276879673" xfId="0"/>
    <cellStyle name="style1393276879673 2" xfId="0"/>
    <cellStyle name="style1393276879673 3" xfId="0"/>
    <cellStyle name="style1393276879673 4" xfId="0"/>
    <cellStyle name="style1393276879673 5" xfId="0"/>
    <cellStyle name="style1393276879704" xfId="0"/>
    <cellStyle name="style1393276879704 2" xfId="0"/>
    <cellStyle name="style1393276879704 3" xfId="0"/>
    <cellStyle name="style1393276879704 4" xfId="0"/>
    <cellStyle name="style1393276879704 5" xfId="0"/>
    <cellStyle name="style1393276879782" xfId="0"/>
    <cellStyle name="style1393276879782 2" xfId="0"/>
    <cellStyle name="style1393276879782 3" xfId="0"/>
    <cellStyle name="style1393276879782 4" xfId="0"/>
    <cellStyle name="style1393276879782 5" xfId="0"/>
    <cellStyle name="style1393277022696" xfId="0"/>
    <cellStyle name="style1393277022696 2" xfId="0"/>
    <cellStyle name="style1393277022696 3" xfId="0"/>
    <cellStyle name="style1393277022696 4" xfId="0"/>
    <cellStyle name="style1393277022696 5" xfId="0"/>
    <cellStyle name="style1393277022728" xfId="0"/>
    <cellStyle name="style1393277022728 2" xfId="0"/>
    <cellStyle name="style1393277022728 3" xfId="0"/>
    <cellStyle name="style1393277022728 4" xfId="0"/>
    <cellStyle name="style1393277022728 5" xfId="0"/>
    <cellStyle name="style1393277022806" xfId="0"/>
    <cellStyle name="style1393277022806 2" xfId="0"/>
    <cellStyle name="style1393277022806 3" xfId="0"/>
    <cellStyle name="style1393277022806 4" xfId="0"/>
    <cellStyle name="style1393277022806 5" xfId="0"/>
    <cellStyle name="style1393277022837" xfId="0"/>
    <cellStyle name="style1393277022837 2" xfId="0"/>
    <cellStyle name="style1393277022837 3" xfId="0"/>
    <cellStyle name="style1393277022837 4" xfId="0"/>
    <cellStyle name="style1393277022837 5" xfId="0"/>
    <cellStyle name="style1393277022868" xfId="0"/>
    <cellStyle name="style1393277022868 2" xfId="0"/>
    <cellStyle name="style1393277022868 3" xfId="0"/>
    <cellStyle name="style1393277022868 4" xfId="0"/>
    <cellStyle name="style1393277022868 5" xfId="0"/>
    <cellStyle name="style1393277022899" xfId="0"/>
    <cellStyle name="style1393277022899 2" xfId="0"/>
    <cellStyle name="style1393277022899 3" xfId="0"/>
    <cellStyle name="style1393277022899 4" xfId="0"/>
    <cellStyle name="style1393277022899 5" xfId="0"/>
    <cellStyle name="style1393277022930" xfId="0"/>
    <cellStyle name="style1393277022930 2" xfId="0"/>
    <cellStyle name="style1393277022930 3" xfId="0"/>
    <cellStyle name="style1393277022930 4" xfId="0"/>
    <cellStyle name="style1393277022930 5" xfId="0"/>
    <cellStyle name="style1393277022962" xfId="0"/>
    <cellStyle name="style1393277022962 2" xfId="0"/>
    <cellStyle name="style1393277022962 3" xfId="0"/>
    <cellStyle name="style1393277022962 4" xfId="0"/>
    <cellStyle name="style1393277022962 5" xfId="0"/>
    <cellStyle name="style1393277022993" xfId="0"/>
    <cellStyle name="style1393277022993 2" xfId="0"/>
    <cellStyle name="style1393277022993 3" xfId="0"/>
    <cellStyle name="style1393277022993 4" xfId="0"/>
    <cellStyle name="style1393277022993 5" xfId="0"/>
    <cellStyle name="style1393277023008" xfId="0"/>
    <cellStyle name="style1393277023008 2" xfId="0"/>
    <cellStyle name="style1393277023008 3" xfId="0"/>
    <cellStyle name="style1393277023008 4" xfId="0"/>
    <cellStyle name="style1393277023008 5" xfId="0"/>
    <cellStyle name="style1393277023040" xfId="0"/>
    <cellStyle name="style1393277023040 2" xfId="0"/>
    <cellStyle name="style1393277023040 3" xfId="0"/>
    <cellStyle name="style1393277023040 4" xfId="0"/>
    <cellStyle name="style1393277023040 5" xfId="0"/>
    <cellStyle name="style1393277023071" xfId="0"/>
    <cellStyle name="style1393277023071 2" xfId="0"/>
    <cellStyle name="style1393277023071 3" xfId="0"/>
    <cellStyle name="style1393277023071 4" xfId="0"/>
    <cellStyle name="style1393277023071 5" xfId="0"/>
    <cellStyle name="style1466522302620" xfId="0"/>
    <cellStyle name="style1466522302620 2" xfId="0"/>
    <cellStyle name="style1466522302620 3" xfId="0"/>
    <cellStyle name="style1466522302620 4" xfId="0"/>
    <cellStyle name="style1466522302698" xfId="0"/>
    <cellStyle name="style1466522302698 2" xfId="0"/>
    <cellStyle name="style1466522302698 3" xfId="0"/>
    <cellStyle name="style1466522302698 4" xfId="0"/>
    <cellStyle name="style1466522303057" xfId="0"/>
    <cellStyle name="style1466522303057 2" xfId="0"/>
    <cellStyle name="style1466522303057 3" xfId="0"/>
    <cellStyle name="style1466522303057 4" xfId="0"/>
    <cellStyle name="style1466522306941" xfId="0"/>
    <cellStyle name="style1466522306941 2" xfId="0"/>
    <cellStyle name="style1466522306941 3" xfId="0"/>
    <cellStyle name="style1466522306941 4" xfId="0"/>
    <cellStyle name="style1466522314461" xfId="0"/>
    <cellStyle name="style1466522314461 2" xfId="0"/>
    <cellStyle name="style1466522314461 3" xfId="0"/>
    <cellStyle name="style1466522314461 4" xfId="0"/>
    <cellStyle name="style1466522314882" xfId="0"/>
    <cellStyle name="style1466522314882 2" xfId="0"/>
    <cellStyle name="style1466522314882 3" xfId="0"/>
    <cellStyle name="style1466522314882 4" xfId="0"/>
    <cellStyle name="style1466522315210" xfId="0"/>
    <cellStyle name="style1466522315210 2" xfId="0"/>
    <cellStyle name="style1466522315210 3" xfId="0"/>
    <cellStyle name="style1466522315210 4" xfId="0"/>
    <cellStyle name="style1466522315225" xfId="0"/>
    <cellStyle name="style1466522315225 2" xfId="0"/>
    <cellStyle name="style1466522315225 3" xfId="0"/>
    <cellStyle name="style1466522315225 4"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C0C0C0"/>
      <rgbColor rgb="FF595959"/>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C6F7C"/>
      <rgbColor rgb="FF969696"/>
      <rgbColor rgb="FF003366"/>
      <rgbColor rgb="FF339966"/>
      <rgbColor rgb="FF003300"/>
      <rgbColor rgb="FF333300"/>
      <rgbColor rgb="FF993300"/>
      <rgbColor rgb="FF784B41"/>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8.png"/>
</Relationships>
</file>

<file path=xl/drawings/_rels/drawing11.xml.rels><?xml version="1.0" encoding="UTF-8"?>
<Relationships xmlns="http://schemas.openxmlformats.org/package/2006/relationships"><Relationship Id="rId1" Type="http://schemas.openxmlformats.org/officeDocument/2006/relationships/image" Target="../media/image5.png"/>
</Relationships>
</file>

<file path=xl/drawings/_rels/drawing12.xml.rels><?xml version="1.0" encoding="UTF-8"?>
<Relationships xmlns="http://schemas.openxmlformats.org/package/2006/relationships"><Relationship Id="rId1" Type="http://schemas.openxmlformats.org/officeDocument/2006/relationships/image" Target="../media/image5.png"/>
</Relationships>
</file>

<file path=xl/drawings/_rels/drawing13.xml.rels><?xml version="1.0" encoding="UTF-8"?>
<Relationships xmlns="http://schemas.openxmlformats.org/package/2006/relationships"><Relationship Id="rId1" Type="http://schemas.openxmlformats.org/officeDocument/2006/relationships/image" Target="../media/image5.png"/>
</Relationships>
</file>

<file path=xl/drawings/_rels/drawing14.xml.rels><?xml version="1.0" encoding="UTF-8"?>
<Relationships xmlns="http://schemas.openxmlformats.org/package/2006/relationships"><Relationship Id="rId1" Type="http://schemas.openxmlformats.org/officeDocument/2006/relationships/image" Target="../media/image5.png"/>
</Relationships>
</file>

<file path=xl/drawings/_rels/drawing15.xml.rels><?xml version="1.0" encoding="UTF-8"?>
<Relationships xmlns="http://schemas.openxmlformats.org/package/2006/relationships"><Relationship Id="rId1" Type="http://schemas.openxmlformats.org/officeDocument/2006/relationships/image" Target="../media/image5.png"/>
</Relationships>
</file>

<file path=xl/drawings/_rels/drawing16.xml.rels><?xml version="1.0" encoding="UTF-8"?>
<Relationships xmlns="http://schemas.openxmlformats.org/package/2006/relationships"><Relationship Id="rId1" Type="http://schemas.openxmlformats.org/officeDocument/2006/relationships/image" Target="../media/image5.png"/>
</Relationships>
</file>

<file path=xl/drawings/_rels/drawing17.xml.rels><?xml version="1.0" encoding="UTF-8"?>
<Relationships xmlns="http://schemas.openxmlformats.org/package/2006/relationships"><Relationship Id="rId1" Type="http://schemas.openxmlformats.org/officeDocument/2006/relationships/image" Target="../media/image5.png"/>
</Relationships>
</file>

<file path=xl/drawings/_rels/drawing18.xml.rels><?xml version="1.0" encoding="UTF-8"?>
<Relationships xmlns="http://schemas.openxmlformats.org/package/2006/relationships"><Relationship Id="rId1" Type="http://schemas.openxmlformats.org/officeDocument/2006/relationships/image" Target="../media/image5.png"/>
</Relationships>
</file>

<file path=xl/drawings/_rels/drawing19.xml.rels><?xml version="1.0" encoding="UTF-8"?>
<Relationships xmlns="http://schemas.openxmlformats.org/package/2006/relationships"><Relationship Id="rId1"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5.png"/>
</Relationships>
</file>

<file path=xl/drawings/_rels/drawing21.xml.rels><?xml version="1.0" encoding="UTF-8"?>
<Relationships xmlns="http://schemas.openxmlformats.org/package/2006/relationships"><Relationship Id="rId1" Type="http://schemas.openxmlformats.org/officeDocument/2006/relationships/image" Target="../media/image5.png"/>
</Relationships>
</file>

<file path=xl/drawings/_rels/drawing22.xml.rels><?xml version="1.0" encoding="UTF-8"?>
<Relationships xmlns="http://schemas.openxmlformats.org/package/2006/relationships"><Relationship Id="rId1" Type="http://schemas.openxmlformats.org/officeDocument/2006/relationships/image" Target="../media/image5.png"/>
</Relationships>
</file>

<file path=xl/drawings/_rels/drawing23.xml.rels><?xml version="1.0" encoding="UTF-8"?>
<Relationships xmlns="http://schemas.openxmlformats.org/package/2006/relationships"><Relationship Id="rId1" Type="http://schemas.openxmlformats.org/officeDocument/2006/relationships/image" Target="../media/image5.png"/>
</Relationships>
</file>

<file path=xl/drawings/_rels/drawing24.xml.rels><?xml version="1.0" encoding="UTF-8"?>
<Relationships xmlns="http://schemas.openxmlformats.org/package/2006/relationships"><Relationship Id="rId1" Type="http://schemas.openxmlformats.org/officeDocument/2006/relationships/image" Target="../media/image5.png"/>
</Relationships>
</file>

<file path=xl/drawings/_rels/drawing25.xml.rels><?xml version="1.0" encoding="UTF-8"?>
<Relationships xmlns="http://schemas.openxmlformats.org/package/2006/relationships"><Relationship Id="rId1" Type="http://schemas.openxmlformats.org/officeDocument/2006/relationships/image" Target="../media/image5.png"/>
</Relationships>
</file>

<file path=xl/drawings/_rels/drawing26.xml.rels><?xml version="1.0" encoding="UTF-8"?>
<Relationships xmlns="http://schemas.openxmlformats.org/package/2006/relationships"><Relationship Id="rId1" Type="http://schemas.openxmlformats.org/officeDocument/2006/relationships/image" Target="../media/image5.png"/>
</Relationships>
</file>

<file path=xl/drawings/_rels/drawing27.xml.rels><?xml version="1.0" encoding="UTF-8"?>
<Relationships xmlns="http://schemas.openxmlformats.org/package/2006/relationships"><Relationship Id="rId1" Type="http://schemas.openxmlformats.org/officeDocument/2006/relationships/image" Target="../media/image5.png"/>
</Relationships>
</file>

<file path=xl/drawings/_rels/drawing28.xml.rels><?xml version="1.0" encoding="UTF-8"?>
<Relationships xmlns="http://schemas.openxmlformats.org/package/2006/relationships"><Relationship Id="rId1" Type="http://schemas.openxmlformats.org/officeDocument/2006/relationships/image" Target="../media/image5.png"/>
</Relationships>
</file>

<file path=xl/drawings/_rels/drawing29.xml.rels><?xml version="1.0" encoding="UTF-8"?>
<Relationships xmlns="http://schemas.openxmlformats.org/package/2006/relationships"><Relationship Id="rId1" Type="http://schemas.openxmlformats.org/officeDocument/2006/relationships/image" Target="../media/image5.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30.xml.rels><?xml version="1.0" encoding="UTF-8"?>
<Relationships xmlns="http://schemas.openxmlformats.org/package/2006/relationships"><Relationship Id="rId1" Type="http://schemas.openxmlformats.org/officeDocument/2006/relationships/image" Target="../media/image5.png"/>
</Relationships>
</file>

<file path=xl/drawings/_rels/drawing31.xml.rels><?xml version="1.0" encoding="UTF-8"?>
<Relationships xmlns="http://schemas.openxmlformats.org/package/2006/relationships"><Relationship Id="rId1" Type="http://schemas.openxmlformats.org/officeDocument/2006/relationships/image" Target="../media/image5.png"/>
</Relationships>
</file>

<file path=xl/drawings/_rels/drawing32.xml.rels><?xml version="1.0" encoding="UTF-8"?>
<Relationships xmlns="http://schemas.openxmlformats.org/package/2006/relationships"><Relationship Id="rId1" Type="http://schemas.openxmlformats.org/officeDocument/2006/relationships/image" Target="../media/image5.png"/>
</Relationships>
</file>

<file path=xl/drawings/_rels/drawing33.xml.rels><?xml version="1.0" encoding="UTF-8"?>
<Relationships xmlns="http://schemas.openxmlformats.org/package/2006/relationships"><Relationship Id="rId1" Type="http://schemas.openxmlformats.org/officeDocument/2006/relationships/image" Target="../media/image5.png"/>
</Relationships>
</file>

<file path=xl/drawings/_rels/drawing34.xml.rels><?xml version="1.0" encoding="UTF-8"?>
<Relationships xmlns="http://schemas.openxmlformats.org/package/2006/relationships"><Relationship Id="rId1" Type="http://schemas.openxmlformats.org/officeDocument/2006/relationships/image" Target="../media/image5.png"/>
</Relationships>
</file>

<file path=xl/drawings/_rels/drawing35.xml.rels><?xml version="1.0" encoding="UTF-8"?>
<Relationships xmlns="http://schemas.openxmlformats.org/package/2006/relationships"><Relationship Id="rId1" Type="http://schemas.openxmlformats.org/officeDocument/2006/relationships/image" Target="../media/image5.png"/>
</Relationships>
</file>

<file path=xl/drawings/_rels/drawing36.xml.rels><?xml version="1.0" encoding="UTF-8"?>
<Relationships xmlns="http://schemas.openxmlformats.org/package/2006/relationships"><Relationship Id="rId1" Type="http://schemas.openxmlformats.org/officeDocument/2006/relationships/image" Target="../media/image5.png"/>
</Relationships>
</file>

<file path=xl/drawings/_rels/drawing37.xml.rels><?xml version="1.0" encoding="UTF-8"?>
<Relationships xmlns="http://schemas.openxmlformats.org/package/2006/relationships"><Relationship Id="rId1" Type="http://schemas.openxmlformats.org/officeDocument/2006/relationships/image" Target="../media/image5.png"/>
</Relationships>
</file>

<file path=xl/drawings/_rels/drawing38.xml.rels><?xml version="1.0" encoding="UTF-8"?>
<Relationships xmlns="http://schemas.openxmlformats.org/package/2006/relationships"><Relationship Id="rId1" Type="http://schemas.openxmlformats.org/officeDocument/2006/relationships/image" Target="../media/image5.png"/>
</Relationships>
</file>

<file path=xl/drawings/_rels/drawing39.xml.rels><?xml version="1.0" encoding="UTF-8"?>
<Relationships xmlns="http://schemas.openxmlformats.org/package/2006/relationships"><Relationship Id="rId1"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40.xml.rels><?xml version="1.0" encoding="UTF-8"?>
<Relationships xmlns="http://schemas.openxmlformats.org/package/2006/relationships"><Relationship Id="rId1" Type="http://schemas.openxmlformats.org/officeDocument/2006/relationships/image" Target="../media/image5.png"/>
</Relationships>
</file>

<file path=xl/drawings/_rels/drawing41.xml.rels><?xml version="1.0" encoding="UTF-8"?>
<Relationships xmlns="http://schemas.openxmlformats.org/package/2006/relationships"><Relationship Id="rId1" Type="http://schemas.openxmlformats.org/officeDocument/2006/relationships/image" Target="../media/image5.png"/>
</Relationships>
</file>

<file path=xl/drawings/_rels/drawing42.xml.rels><?xml version="1.0" encoding="UTF-8"?>
<Relationships xmlns="http://schemas.openxmlformats.org/package/2006/relationships"><Relationship Id="rId1" Type="http://schemas.openxmlformats.org/officeDocument/2006/relationships/image" Target="../media/image5.png"/>
</Relationships>
</file>

<file path=xl/drawings/_rels/drawing43.xml.rels><?xml version="1.0" encoding="UTF-8"?>
<Relationships xmlns="http://schemas.openxmlformats.org/package/2006/relationships"><Relationship Id="rId1" Type="http://schemas.openxmlformats.org/officeDocument/2006/relationships/image" Target="../media/image5.png"/>
</Relationships>
</file>

<file path=xl/drawings/_rels/drawing44.xml.rels><?xml version="1.0" encoding="UTF-8"?>
<Relationships xmlns="http://schemas.openxmlformats.org/package/2006/relationships"><Relationship Id="rId1" Type="http://schemas.openxmlformats.org/officeDocument/2006/relationships/image" Target="../media/image5.png"/>
</Relationships>
</file>

<file path=xl/drawings/_rels/drawing45.xml.rels><?xml version="1.0" encoding="UTF-8"?>
<Relationships xmlns="http://schemas.openxmlformats.org/package/2006/relationships"><Relationship Id="rId1" Type="http://schemas.openxmlformats.org/officeDocument/2006/relationships/image" Target="../media/image5.png"/>
</Relationships>
</file>

<file path=xl/drawings/_rels/drawing46.xml.rels><?xml version="1.0" encoding="UTF-8"?>
<Relationships xmlns="http://schemas.openxmlformats.org/package/2006/relationships"><Relationship Id="rId1" Type="http://schemas.openxmlformats.org/officeDocument/2006/relationships/image" Target="../media/image5.png"/>
</Relationships>
</file>

<file path=xl/drawings/_rels/drawing47.xml.rels><?xml version="1.0" encoding="UTF-8"?>
<Relationships xmlns="http://schemas.openxmlformats.org/package/2006/relationships"><Relationship Id="rId1" Type="http://schemas.openxmlformats.org/officeDocument/2006/relationships/image" Target="../media/image5.png"/>
</Relationships>
</file>

<file path=xl/drawings/_rels/drawing48.xml.rels><?xml version="1.0" encoding="UTF-8"?>
<Relationships xmlns="http://schemas.openxmlformats.org/package/2006/relationships"><Relationship Id="rId1" Type="http://schemas.openxmlformats.org/officeDocument/2006/relationships/image" Target="../media/image5.png"/>
</Relationships>
</file>

<file path=xl/drawings/_rels/drawing49.xml.rels><?xml version="1.0" encoding="UTF-8"?>
<Relationships xmlns="http://schemas.openxmlformats.org/package/2006/relationships"><Relationship Id="rId1"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50.xml.rels><?xml version="1.0" encoding="UTF-8"?>
<Relationships xmlns="http://schemas.openxmlformats.org/package/2006/relationships"><Relationship Id="rId1" Type="http://schemas.openxmlformats.org/officeDocument/2006/relationships/image" Target="../media/image5.png"/>
</Relationships>
</file>

<file path=xl/drawings/_rels/drawing51.xml.rels><?xml version="1.0" encoding="UTF-8"?>
<Relationships xmlns="http://schemas.openxmlformats.org/package/2006/relationships"><Relationship Id="rId1" Type="http://schemas.openxmlformats.org/officeDocument/2006/relationships/image" Target="../media/image9.png"/>
</Relationships>
</file>

<file path=xl/drawings/_rels/drawing52.xml.rels><?xml version="1.0" encoding="UTF-8"?>
<Relationships xmlns="http://schemas.openxmlformats.org/package/2006/relationships"><Relationship Id="rId1" Type="http://schemas.openxmlformats.org/officeDocument/2006/relationships/image" Target="../media/image10.png"/>
</Relationships>
</file>

<file path=xl/drawings/_rels/drawing53.xml.rels><?xml version="1.0" encoding="UTF-8"?>
<Relationships xmlns="http://schemas.openxmlformats.org/package/2006/relationships"><Relationship Id="rId1" Type="http://schemas.openxmlformats.org/officeDocument/2006/relationships/image" Target="../media/image10.png"/>
</Relationships>
</file>

<file path=xl/drawings/_rels/drawing54.xml.rels><?xml version="1.0" encoding="UTF-8"?>
<Relationships xmlns="http://schemas.openxmlformats.org/package/2006/relationships"><Relationship Id="rId1" Type="http://schemas.openxmlformats.org/officeDocument/2006/relationships/image" Target="../media/image10.png"/>
</Relationships>
</file>

<file path=xl/drawings/_rels/drawing55.xml.rels><?xml version="1.0" encoding="UTF-8"?>
<Relationships xmlns="http://schemas.openxmlformats.org/package/2006/relationships"><Relationship Id="rId1" Type="http://schemas.openxmlformats.org/officeDocument/2006/relationships/image" Target="../media/image11.png"/>
</Relationships>
</file>

<file path=xl/drawings/_rels/drawing56.xml.rels><?xml version="1.0" encoding="UTF-8"?>
<Relationships xmlns="http://schemas.openxmlformats.org/package/2006/relationships"><Relationship Id="rId1" Type="http://schemas.openxmlformats.org/officeDocument/2006/relationships/image" Target="../media/image12.png"/>
</Relationships>
</file>

<file path=xl/drawings/_rels/drawing57.xml.rels><?xml version="1.0" encoding="UTF-8"?>
<Relationships xmlns="http://schemas.openxmlformats.org/package/2006/relationships"><Relationship Id="rId1" Type="http://schemas.openxmlformats.org/officeDocument/2006/relationships/image" Target="../media/image12.png"/>
</Relationships>
</file>

<file path=xl/drawings/_rels/drawing58.xml.rels><?xml version="1.0" encoding="UTF-8"?>
<Relationships xmlns="http://schemas.openxmlformats.org/package/2006/relationships"><Relationship Id="rId1" Type="http://schemas.openxmlformats.org/officeDocument/2006/relationships/image" Target="../media/image13.png"/>
</Relationships>
</file>

<file path=xl/drawings/_rels/drawing59.xml.rels><?xml version="1.0" encoding="UTF-8"?>
<Relationships xmlns="http://schemas.openxmlformats.org/package/2006/relationships"><Relationship Id="rId1"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4.png"/>
</Relationships>
</file>

<file path=xl/drawings/_rels/drawing60.xml.rels><?xml version="1.0" encoding="UTF-8"?>
<Relationships xmlns="http://schemas.openxmlformats.org/package/2006/relationships"><Relationship Id="rId1" Type="http://schemas.openxmlformats.org/officeDocument/2006/relationships/image" Target="../media/image14.png"/>
</Relationships>
</file>

<file path=xl/drawings/_rels/drawing61.xml.rels><?xml version="1.0" encoding="UTF-8"?>
<Relationships xmlns="http://schemas.openxmlformats.org/package/2006/relationships"><Relationship Id="rId1" Type="http://schemas.openxmlformats.org/officeDocument/2006/relationships/image" Target="../media/image13.png"/>
</Relationships>
</file>

<file path=xl/drawings/_rels/drawing62.xml.rels><?xml version="1.0" encoding="UTF-8"?>
<Relationships xmlns="http://schemas.openxmlformats.org/package/2006/relationships"><Relationship Id="rId1" Type="http://schemas.openxmlformats.org/officeDocument/2006/relationships/image" Target="../media/image13.png"/>
</Relationships>
</file>

<file path=xl/drawings/_rels/drawing63.xml.rels><?xml version="1.0" encoding="UTF-8"?>
<Relationships xmlns="http://schemas.openxmlformats.org/package/2006/relationships"><Relationship Id="rId1" Type="http://schemas.openxmlformats.org/officeDocument/2006/relationships/image" Target="../media/image13.png"/>
</Relationships>
</file>

<file path=xl/drawings/_rels/drawing64.xml.rels><?xml version="1.0" encoding="UTF-8"?>
<Relationships xmlns="http://schemas.openxmlformats.org/package/2006/relationships"><Relationship Id="rId1" Type="http://schemas.openxmlformats.org/officeDocument/2006/relationships/image" Target="../media/image13.png"/>
</Relationships>
</file>

<file path=xl/drawings/_rels/drawing65.xml.rels><?xml version="1.0" encoding="UTF-8"?>
<Relationships xmlns="http://schemas.openxmlformats.org/package/2006/relationships"><Relationship Id="rId1" Type="http://schemas.openxmlformats.org/officeDocument/2006/relationships/image" Target="../media/image15.png"/>
</Relationships>
</file>

<file path=xl/drawings/_rels/drawing66.xml.rels><?xml version="1.0" encoding="UTF-8"?>
<Relationships xmlns="http://schemas.openxmlformats.org/package/2006/relationships"><Relationship Id="rId1" Type="http://schemas.openxmlformats.org/officeDocument/2006/relationships/image" Target="../media/image13.png"/>
</Relationships>
</file>

<file path=xl/drawings/_rels/drawing67.xml.rels><?xml version="1.0" encoding="UTF-8"?>
<Relationships xmlns="http://schemas.openxmlformats.org/package/2006/relationships"><Relationship Id="rId1" Type="http://schemas.openxmlformats.org/officeDocument/2006/relationships/image" Target="../media/image16.png"/>
</Relationships>
</file>

<file path=xl/drawings/_rels/drawing68.xml.rels><?xml version="1.0" encoding="UTF-8"?>
<Relationships xmlns="http://schemas.openxmlformats.org/package/2006/relationships"><Relationship Id="rId1" Type="http://schemas.openxmlformats.org/officeDocument/2006/relationships/image" Target="../media/image17.png"/>
</Relationships>
</file>

<file path=xl/drawings/_rels/drawing69.xml.rels><?xml version="1.0" encoding="UTF-8"?>
<Relationships xmlns="http://schemas.openxmlformats.org/package/2006/relationships"><Relationship Id="rId1" Type="http://schemas.openxmlformats.org/officeDocument/2006/relationships/image" Target="../media/image17.png"/>
</Relationships>
</file>

<file path=xl/drawings/_rels/drawing7.xml.rels><?xml version="1.0" encoding="UTF-8"?>
<Relationships xmlns="http://schemas.openxmlformats.org/package/2006/relationships"><Relationship Id="rId1" Type="http://schemas.openxmlformats.org/officeDocument/2006/relationships/image" Target="../media/image5.png"/>
</Relationships>
</file>

<file path=xl/drawings/_rels/drawing70.xml.rels><?xml version="1.0" encoding="UTF-8"?>
<Relationships xmlns="http://schemas.openxmlformats.org/package/2006/relationships"><Relationship Id="rId1" Type="http://schemas.openxmlformats.org/officeDocument/2006/relationships/image" Target="../media/image18.png"/>
</Relationships>
</file>

<file path=xl/drawings/_rels/drawing71.xml.rels><?xml version="1.0" encoding="UTF-8"?>
<Relationships xmlns="http://schemas.openxmlformats.org/package/2006/relationships"><Relationship Id="rId1" Type="http://schemas.openxmlformats.org/officeDocument/2006/relationships/image" Target="../media/image19.png"/>
</Relationships>
</file>

<file path=xl/drawings/_rels/drawing72.xml.rels><?xml version="1.0" encoding="UTF-8"?>
<Relationships xmlns="http://schemas.openxmlformats.org/package/2006/relationships"><Relationship Id="rId1" Type="http://schemas.openxmlformats.org/officeDocument/2006/relationships/image" Target="../media/image19.png"/>
</Relationships>
</file>

<file path=xl/drawings/_rels/drawing73.xml.rels><?xml version="1.0" encoding="UTF-8"?>
<Relationships xmlns="http://schemas.openxmlformats.org/package/2006/relationships"><Relationship Id="rId1" Type="http://schemas.openxmlformats.org/officeDocument/2006/relationships/image" Target="../media/image19.png"/>
</Relationships>
</file>

<file path=xl/drawings/_rels/drawing74.xml.rels><?xml version="1.0" encoding="UTF-8"?>
<Relationships xmlns="http://schemas.openxmlformats.org/package/2006/relationships"><Relationship Id="rId1" Type="http://schemas.openxmlformats.org/officeDocument/2006/relationships/image" Target="../media/image19.png"/>
</Relationships>
</file>

<file path=xl/drawings/_rels/drawing75.xml.rels><?xml version="1.0" encoding="UTF-8"?>
<Relationships xmlns="http://schemas.openxmlformats.org/package/2006/relationships"><Relationship Id="rId1" Type="http://schemas.openxmlformats.org/officeDocument/2006/relationships/image" Target="../media/image19.png"/>
</Relationships>
</file>

<file path=xl/drawings/_rels/drawing76.xml.rels><?xml version="1.0" encoding="UTF-8"?>
<Relationships xmlns="http://schemas.openxmlformats.org/package/2006/relationships"><Relationship Id="rId1" Type="http://schemas.openxmlformats.org/officeDocument/2006/relationships/image" Target="../media/image19.png"/>
</Relationships>
</file>

<file path=xl/drawings/_rels/drawing77.xml.rels><?xml version="1.0" encoding="UTF-8"?>
<Relationships xmlns="http://schemas.openxmlformats.org/package/2006/relationships"><Relationship Id="rId1" Type="http://schemas.openxmlformats.org/officeDocument/2006/relationships/image" Target="../media/image19.png"/>
</Relationships>
</file>

<file path=xl/drawings/_rels/drawing78.xml.rels><?xml version="1.0" encoding="UTF-8"?>
<Relationships xmlns="http://schemas.openxmlformats.org/package/2006/relationships"><Relationship Id="rId1" Type="http://schemas.openxmlformats.org/officeDocument/2006/relationships/image" Target="../media/image19.png"/>
</Relationships>
</file>

<file path=xl/drawings/_rels/drawing79.xml.rels><?xml version="1.0" encoding="UTF-8"?>
<Relationships xmlns="http://schemas.openxmlformats.org/package/2006/relationships"><Relationship Id="rId1" Type="http://schemas.openxmlformats.org/officeDocument/2006/relationships/image" Target="../media/image19.png"/>
</Relationships>
</file>

<file path=xl/drawings/_rels/drawing8.xml.rels><?xml version="1.0" encoding="UTF-8"?>
<Relationships xmlns="http://schemas.openxmlformats.org/package/2006/relationships"><Relationship Id="rId1" Type="http://schemas.openxmlformats.org/officeDocument/2006/relationships/image" Target="../media/image6.png"/>
</Relationships>
</file>

<file path=xl/drawings/_rels/drawing80.xml.rels><?xml version="1.0" encoding="UTF-8"?>
<Relationships xmlns="http://schemas.openxmlformats.org/package/2006/relationships"><Relationship Id="rId1" Type="http://schemas.openxmlformats.org/officeDocument/2006/relationships/image" Target="../media/image19.png"/>
</Relationships>
</file>

<file path=xl/drawings/_rels/drawing81.xml.rels><?xml version="1.0" encoding="UTF-8"?>
<Relationships xmlns="http://schemas.openxmlformats.org/package/2006/relationships"><Relationship Id="rId1" Type="http://schemas.openxmlformats.org/officeDocument/2006/relationships/image" Target="../media/image19.png"/>
</Relationships>
</file>

<file path=xl/drawings/_rels/drawing82.xml.rels><?xml version="1.0" encoding="UTF-8"?>
<Relationships xmlns="http://schemas.openxmlformats.org/package/2006/relationships"><Relationship Id="rId1" Type="http://schemas.openxmlformats.org/officeDocument/2006/relationships/image" Target="../media/image20.png"/>
</Relationships>
</file>

<file path=xl/drawings/_rels/drawing9.xml.rels><?xml version="1.0" encoding="UTF-8"?>
<Relationships xmlns="http://schemas.openxmlformats.org/package/2006/relationships"><Relationship Id="rId1"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806400</xdr:colOff>
      <xdr:row>1</xdr:row>
      <xdr:rowOff>209160</xdr:rowOff>
    </xdr:to>
    <xdr:pic>
      <xdr:nvPicPr>
        <xdr:cNvPr id="0" name="Imagen 3" descr=""/>
        <xdr:cNvPicPr/>
      </xdr:nvPicPr>
      <xdr:blipFill>
        <a:blip r:embed="rId1"/>
        <a:stretch/>
      </xdr:blipFill>
      <xdr:spPr>
        <a:xfrm>
          <a:off x="0" y="0"/>
          <a:ext cx="13606200" cy="1247400"/>
        </a:xfrm>
        <a:prstGeom prst="rect">
          <a:avLst/>
        </a:prstGeom>
        <a:ln w="0">
          <a:noFill/>
        </a:ln>
      </xdr:spPr>
    </xdr:pic>
    <xdr:clientData/>
  </xdr:twoCellAnchor>
  <xdr:twoCellAnchor editAs="twoCell">
    <xdr:from>
      <xdr:col>1</xdr:col>
      <xdr:colOff>993600</xdr:colOff>
      <xdr:row>0</xdr:row>
      <xdr:rowOff>460440</xdr:rowOff>
    </xdr:from>
    <xdr:to>
      <xdr:col>2</xdr:col>
      <xdr:colOff>66240</xdr:colOff>
      <xdr:row>0</xdr:row>
      <xdr:rowOff>790200</xdr:rowOff>
    </xdr:to>
    <xdr:sp>
      <xdr:nvSpPr>
        <xdr:cNvPr id="1" name="CuadroTexto 4"/>
        <xdr:cNvSpPr/>
      </xdr:nvSpPr>
      <xdr:spPr>
        <a:xfrm>
          <a:off x="1815840" y="460440"/>
          <a:ext cx="9405360" cy="3297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600" spc="-1" strike="noStrike">
              <a:solidFill>
                <a:srgbClr val="784b41"/>
              </a:solidFill>
              <a:latin typeface="Century Gothic"/>
            </a:rPr>
            <a:t>Tabulados de la Encuesta de Superficie y Producción Agropecuaria Continua ESPAC 2020</a:t>
          </a:r>
          <a:endParaRPr b="0" lang="en-US" sz="16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47160</xdr:colOff>
      <xdr:row>6</xdr:row>
      <xdr:rowOff>237600</xdr:rowOff>
    </xdr:to>
    <xdr:pic>
      <xdr:nvPicPr>
        <xdr:cNvPr id="18" name="Imagen 3" descr=""/>
        <xdr:cNvPicPr/>
      </xdr:nvPicPr>
      <xdr:blipFill>
        <a:blip r:embed="rId1"/>
        <a:stretch/>
      </xdr:blipFill>
      <xdr:spPr>
        <a:xfrm>
          <a:off x="0" y="0"/>
          <a:ext cx="16761600" cy="1352160"/>
        </a:xfrm>
        <a:prstGeom prst="rect">
          <a:avLst/>
        </a:prstGeom>
        <a:ln w="0">
          <a:noFill/>
        </a:ln>
      </xdr:spPr>
    </xdr:pic>
    <xdr:clientData/>
  </xdr:twoCellAnchor>
  <xdr:twoCellAnchor editAs="twoCell">
    <xdr:from>
      <xdr:col>1</xdr:col>
      <xdr:colOff>2057400</xdr:colOff>
      <xdr:row>1</xdr:row>
      <xdr:rowOff>57240</xdr:rowOff>
    </xdr:from>
    <xdr:to>
      <xdr:col>6</xdr:col>
      <xdr:colOff>34560</xdr:colOff>
      <xdr:row>5</xdr:row>
      <xdr:rowOff>180720</xdr:rowOff>
    </xdr:to>
    <xdr:sp>
      <xdr:nvSpPr>
        <xdr:cNvPr id="19" name="CuadroTexto 4"/>
        <xdr:cNvSpPr/>
      </xdr:nvSpPr>
      <xdr:spPr>
        <a:xfrm>
          <a:off x="2193120" y="228600"/>
          <a:ext cx="7080840" cy="847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784b41"/>
              </a:solidFill>
              <a:latin typeface="Century Gothic"/>
            </a:rPr>
            <a:t>TABLA 9.</a:t>
          </a:r>
          <a:endParaRPr b="0" lang="en-US" sz="1200" spc="-1" strike="noStrike">
            <a:latin typeface="Times New Roman"/>
          </a:endParaRPr>
        </a:p>
        <a:p>
          <a:pPr>
            <a:lnSpc>
              <a:spcPct val="100000"/>
            </a:lnSpc>
          </a:pPr>
          <a:r>
            <a:rPr b="1" lang="es-ES_tradnl" sz="1200" spc="-1" strike="noStrike">
              <a:solidFill>
                <a:srgbClr val="784b41"/>
              </a:solidFill>
              <a:latin typeface="Century Gothic"/>
            </a:rPr>
            <a:t>SUPERFICIE, PRODUCCIÓN Y VENTAS, SEGÚN CONDICIÓN DEL CULTIVO</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POR ESPECIE DE FLORES</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Hectáreas, Número, Unidades)</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485280</xdr:colOff>
      <xdr:row>6</xdr:row>
      <xdr:rowOff>237600</xdr:rowOff>
    </xdr:to>
    <xdr:pic>
      <xdr:nvPicPr>
        <xdr:cNvPr id="20" name="Imagen 3" descr=""/>
        <xdr:cNvPicPr/>
      </xdr:nvPicPr>
      <xdr:blipFill>
        <a:blip r:embed="rId1"/>
        <a:stretch/>
      </xdr:blipFill>
      <xdr:spPr>
        <a:xfrm>
          <a:off x="0" y="0"/>
          <a:ext cx="13164840" cy="1352160"/>
        </a:xfrm>
        <a:prstGeom prst="rect">
          <a:avLst/>
        </a:prstGeom>
        <a:ln w="0">
          <a:noFill/>
        </a:ln>
      </xdr:spPr>
    </xdr:pic>
    <xdr:clientData/>
  </xdr:twoCellAnchor>
  <xdr:twoCellAnchor editAs="twoCell">
    <xdr:from>
      <xdr:col>1</xdr:col>
      <xdr:colOff>1562040</xdr:colOff>
      <xdr:row>1</xdr:row>
      <xdr:rowOff>66600</xdr:rowOff>
    </xdr:from>
    <xdr:to>
      <xdr:col>8</xdr:col>
      <xdr:colOff>491760</xdr:colOff>
      <xdr:row>5</xdr:row>
      <xdr:rowOff>190080</xdr:rowOff>
    </xdr:to>
    <xdr:sp>
      <xdr:nvSpPr>
        <xdr:cNvPr id="21" name="CuadroTexto 4"/>
        <xdr:cNvSpPr/>
      </xdr:nvSpPr>
      <xdr:spPr>
        <a:xfrm>
          <a:off x="1697760" y="237960"/>
          <a:ext cx="7066080" cy="847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784b41"/>
              </a:solidFill>
              <a:latin typeface="Century Gothic"/>
            </a:rPr>
            <a:t>TABLA 10.</a:t>
          </a:r>
          <a:endParaRPr b="0" lang="en-US" sz="1200" spc="-1" strike="noStrike">
            <a:latin typeface="Times New Roman"/>
          </a:endParaRPr>
        </a:p>
        <a:p>
          <a:pPr>
            <a:lnSpc>
              <a:spcPct val="100000"/>
            </a:lnSpc>
          </a:pPr>
          <a:r>
            <a:rPr b="1" lang="es-ES_tradnl" sz="1200" spc="-1" strike="noStrike">
              <a:solidFill>
                <a:srgbClr val="784b41"/>
              </a:solidFill>
              <a:latin typeface="Century Gothic"/>
            </a:rPr>
            <a:t>NÚMERO DE CABEZAS DE GANADO AL DÍA DE LA ENTREVISTA, SEGÚN ESPECIES</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POR REGIÓN Y PROVINCIA</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Unidades)</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352080</xdr:colOff>
      <xdr:row>6</xdr:row>
      <xdr:rowOff>237600</xdr:rowOff>
    </xdr:to>
    <xdr:pic>
      <xdr:nvPicPr>
        <xdr:cNvPr id="22" name="Imagen 3" descr=""/>
        <xdr:cNvPicPr/>
      </xdr:nvPicPr>
      <xdr:blipFill>
        <a:blip r:embed="rId1"/>
        <a:stretch/>
      </xdr:blipFill>
      <xdr:spPr>
        <a:xfrm>
          <a:off x="0" y="0"/>
          <a:ext cx="13164480" cy="1352160"/>
        </a:xfrm>
        <a:prstGeom prst="rect">
          <a:avLst/>
        </a:prstGeom>
        <a:ln w="0">
          <a:noFill/>
        </a:ln>
      </xdr:spPr>
    </xdr:pic>
    <xdr:clientData/>
  </xdr:twoCellAnchor>
  <xdr:twoCellAnchor editAs="twoCell">
    <xdr:from>
      <xdr:col>1</xdr:col>
      <xdr:colOff>1609560</xdr:colOff>
      <xdr:row>1</xdr:row>
      <xdr:rowOff>76320</xdr:rowOff>
    </xdr:from>
    <xdr:to>
      <xdr:col>6</xdr:col>
      <xdr:colOff>339120</xdr:colOff>
      <xdr:row>5</xdr:row>
      <xdr:rowOff>199800</xdr:rowOff>
    </xdr:to>
    <xdr:sp>
      <xdr:nvSpPr>
        <xdr:cNvPr id="23" name="CuadroTexto 4"/>
        <xdr:cNvSpPr/>
      </xdr:nvSpPr>
      <xdr:spPr>
        <a:xfrm>
          <a:off x="1745280" y="247680"/>
          <a:ext cx="7067880" cy="847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784b41"/>
              </a:solidFill>
              <a:latin typeface="Century Gothic"/>
            </a:rPr>
            <a:t>TABLA 11.</a:t>
          </a:r>
          <a:endParaRPr b="0" lang="en-US" sz="1200" spc="-1" strike="noStrike">
            <a:latin typeface="Times New Roman"/>
          </a:endParaRPr>
        </a:p>
        <a:p>
          <a:pPr>
            <a:lnSpc>
              <a:spcPct val="100000"/>
            </a:lnSpc>
          </a:pPr>
          <a:r>
            <a:rPr b="1" lang="es-ES_tradnl" sz="1200" spc="-1" strike="noStrike">
              <a:solidFill>
                <a:srgbClr val="784b41"/>
              </a:solidFill>
              <a:latin typeface="Century Gothic"/>
            </a:rPr>
            <a:t>NÚMERO DE AVES, SEGÚN EXISTENCIA Y MOVIMIENTO</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POR TIPO DE CRIANZA Y ESPECIES</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Unidades)</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61440</xdr:colOff>
      <xdr:row>6</xdr:row>
      <xdr:rowOff>237600</xdr:rowOff>
    </xdr:to>
    <xdr:pic>
      <xdr:nvPicPr>
        <xdr:cNvPr id="24" name="Imagen 3" descr=""/>
        <xdr:cNvPicPr/>
      </xdr:nvPicPr>
      <xdr:blipFill>
        <a:blip r:embed="rId1"/>
        <a:stretch/>
      </xdr:blipFill>
      <xdr:spPr>
        <a:xfrm>
          <a:off x="0" y="0"/>
          <a:ext cx="13163760" cy="1352160"/>
        </a:xfrm>
        <a:prstGeom prst="rect">
          <a:avLst/>
        </a:prstGeom>
        <a:ln w="0">
          <a:noFill/>
        </a:ln>
      </xdr:spPr>
    </xdr:pic>
    <xdr:clientData/>
  </xdr:twoCellAnchor>
  <xdr:twoCellAnchor editAs="twoCell">
    <xdr:from>
      <xdr:col>1</xdr:col>
      <xdr:colOff>1571760</xdr:colOff>
      <xdr:row>1</xdr:row>
      <xdr:rowOff>85680</xdr:rowOff>
    </xdr:from>
    <xdr:to>
      <xdr:col>8</xdr:col>
      <xdr:colOff>311040</xdr:colOff>
      <xdr:row>5</xdr:row>
      <xdr:rowOff>209160</xdr:rowOff>
    </xdr:to>
    <xdr:sp>
      <xdr:nvSpPr>
        <xdr:cNvPr id="25" name="CuadroTexto 4"/>
        <xdr:cNvSpPr/>
      </xdr:nvSpPr>
      <xdr:spPr>
        <a:xfrm>
          <a:off x="1707480" y="257040"/>
          <a:ext cx="7067520" cy="847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784b41"/>
              </a:solidFill>
              <a:latin typeface="Century Gothic"/>
            </a:rPr>
            <a:t>TABLA 12.</a:t>
          </a:r>
          <a:endParaRPr b="0" lang="en-US" sz="1200" spc="-1" strike="noStrike">
            <a:latin typeface="Times New Roman"/>
          </a:endParaRPr>
        </a:p>
        <a:p>
          <a:pPr>
            <a:lnSpc>
              <a:spcPct val="100000"/>
            </a:lnSpc>
          </a:pPr>
          <a:r>
            <a:rPr b="1" lang="es-ES_tradnl" sz="1200" spc="-1" strike="noStrike">
              <a:solidFill>
                <a:srgbClr val="784b41"/>
              </a:solidFill>
              <a:latin typeface="Century Gothic"/>
            </a:rPr>
            <a:t>SUPERFICIE, SEGÚN PRODUCCIÓN Y VENTAS DE AGUACATE (Fruta fresca)</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POR REGIÓN Y PROVINCIA</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Hectáreas, Toneladas Métricas)</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342720</xdr:colOff>
      <xdr:row>6</xdr:row>
      <xdr:rowOff>237600</xdr:rowOff>
    </xdr:to>
    <xdr:pic>
      <xdr:nvPicPr>
        <xdr:cNvPr id="26" name="Imagen 3" descr=""/>
        <xdr:cNvPicPr/>
      </xdr:nvPicPr>
      <xdr:blipFill>
        <a:blip r:embed="rId1"/>
        <a:stretch/>
      </xdr:blipFill>
      <xdr:spPr>
        <a:xfrm>
          <a:off x="0" y="0"/>
          <a:ext cx="13164480" cy="1352160"/>
        </a:xfrm>
        <a:prstGeom prst="rect">
          <a:avLst/>
        </a:prstGeom>
        <a:ln w="0">
          <a:noFill/>
        </a:ln>
      </xdr:spPr>
    </xdr:pic>
    <xdr:clientData/>
  </xdr:twoCellAnchor>
  <xdr:twoCellAnchor editAs="twoCell">
    <xdr:from>
      <xdr:col>1</xdr:col>
      <xdr:colOff>1571760</xdr:colOff>
      <xdr:row>1</xdr:row>
      <xdr:rowOff>85680</xdr:rowOff>
    </xdr:from>
    <xdr:to>
      <xdr:col>8</xdr:col>
      <xdr:colOff>1403640</xdr:colOff>
      <xdr:row>5</xdr:row>
      <xdr:rowOff>209160</xdr:rowOff>
    </xdr:to>
    <xdr:sp>
      <xdr:nvSpPr>
        <xdr:cNvPr id="27" name="CuadroTexto 4"/>
        <xdr:cNvSpPr/>
      </xdr:nvSpPr>
      <xdr:spPr>
        <a:xfrm>
          <a:off x="1707480" y="257040"/>
          <a:ext cx="8634960" cy="847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784b41"/>
              </a:solidFill>
              <a:latin typeface="Century Gothic"/>
            </a:rPr>
            <a:t>TABLA 13.</a:t>
          </a:r>
          <a:endParaRPr b="0" lang="en-US" sz="1200" spc="-1" strike="noStrike">
            <a:latin typeface="Times New Roman"/>
          </a:endParaRPr>
        </a:p>
        <a:p>
          <a:pPr>
            <a:lnSpc>
              <a:spcPct val="100000"/>
            </a:lnSpc>
          </a:pPr>
          <a:r>
            <a:rPr b="1" lang="es-ES_tradnl" sz="1200" spc="-1" strike="noStrike">
              <a:solidFill>
                <a:srgbClr val="784b41"/>
              </a:solidFill>
              <a:latin typeface="Century Gothic"/>
            </a:rPr>
            <a:t>SUPERFICIE, SEGÚN PRODUCCIÓN Y VENTAS DE BANANO (Fruta fresca)</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POR REGIÓN Y PROVINCIA</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Hectáreas, Toneladas Métricas)</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61440</xdr:colOff>
      <xdr:row>6</xdr:row>
      <xdr:rowOff>237600</xdr:rowOff>
    </xdr:to>
    <xdr:pic>
      <xdr:nvPicPr>
        <xdr:cNvPr id="28" name="Imagen 3" descr=""/>
        <xdr:cNvPicPr/>
      </xdr:nvPicPr>
      <xdr:blipFill>
        <a:blip r:embed="rId1"/>
        <a:stretch/>
      </xdr:blipFill>
      <xdr:spPr>
        <a:xfrm>
          <a:off x="0" y="0"/>
          <a:ext cx="13163760" cy="1352160"/>
        </a:xfrm>
        <a:prstGeom prst="rect">
          <a:avLst/>
        </a:prstGeom>
        <a:ln w="0">
          <a:noFill/>
        </a:ln>
      </xdr:spPr>
    </xdr:pic>
    <xdr:clientData/>
  </xdr:twoCellAnchor>
  <xdr:twoCellAnchor editAs="twoCell">
    <xdr:from>
      <xdr:col>1</xdr:col>
      <xdr:colOff>1571760</xdr:colOff>
      <xdr:row>1</xdr:row>
      <xdr:rowOff>85680</xdr:rowOff>
    </xdr:from>
    <xdr:to>
      <xdr:col>8</xdr:col>
      <xdr:colOff>311040</xdr:colOff>
      <xdr:row>5</xdr:row>
      <xdr:rowOff>209160</xdr:rowOff>
    </xdr:to>
    <xdr:sp>
      <xdr:nvSpPr>
        <xdr:cNvPr id="29" name="CuadroTexto 4"/>
        <xdr:cNvSpPr/>
      </xdr:nvSpPr>
      <xdr:spPr>
        <a:xfrm>
          <a:off x="1707480" y="257040"/>
          <a:ext cx="7067520" cy="847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784b41"/>
              </a:solidFill>
              <a:latin typeface="Century Gothic"/>
            </a:rPr>
            <a:t>TABLA 14.</a:t>
          </a:r>
          <a:endParaRPr b="0" lang="en-US" sz="1200" spc="-1" strike="noStrike">
            <a:latin typeface="Times New Roman"/>
          </a:endParaRPr>
        </a:p>
        <a:p>
          <a:pPr>
            <a:lnSpc>
              <a:spcPct val="100000"/>
            </a:lnSpc>
          </a:pPr>
          <a:r>
            <a:rPr b="1" lang="es-ES_tradnl" sz="1200" spc="-1" strike="noStrike">
              <a:solidFill>
                <a:srgbClr val="784b41"/>
              </a:solidFill>
              <a:latin typeface="Century Gothic"/>
            </a:rPr>
            <a:t>SUPERFICIE, SEGÚN PRODUCCIÓN Y VENTAS DE CACAO (Almendra Seca)</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POR REGIÓN Y PROVINCIA</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Hectáreas, Toneladas Métricas)</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61440</xdr:colOff>
      <xdr:row>6</xdr:row>
      <xdr:rowOff>237600</xdr:rowOff>
    </xdr:to>
    <xdr:pic>
      <xdr:nvPicPr>
        <xdr:cNvPr id="30" name="Imagen 3" descr=""/>
        <xdr:cNvPicPr/>
      </xdr:nvPicPr>
      <xdr:blipFill>
        <a:blip r:embed="rId1"/>
        <a:stretch/>
      </xdr:blipFill>
      <xdr:spPr>
        <a:xfrm>
          <a:off x="0" y="0"/>
          <a:ext cx="13163760" cy="1352160"/>
        </a:xfrm>
        <a:prstGeom prst="rect">
          <a:avLst/>
        </a:prstGeom>
        <a:ln w="0">
          <a:noFill/>
        </a:ln>
      </xdr:spPr>
    </xdr:pic>
    <xdr:clientData/>
  </xdr:twoCellAnchor>
  <xdr:twoCellAnchor editAs="twoCell">
    <xdr:from>
      <xdr:col>1</xdr:col>
      <xdr:colOff>1571760</xdr:colOff>
      <xdr:row>1</xdr:row>
      <xdr:rowOff>85680</xdr:rowOff>
    </xdr:from>
    <xdr:to>
      <xdr:col>8</xdr:col>
      <xdr:colOff>311040</xdr:colOff>
      <xdr:row>5</xdr:row>
      <xdr:rowOff>209160</xdr:rowOff>
    </xdr:to>
    <xdr:sp>
      <xdr:nvSpPr>
        <xdr:cNvPr id="31" name="CuadroTexto 4"/>
        <xdr:cNvSpPr/>
      </xdr:nvSpPr>
      <xdr:spPr>
        <a:xfrm>
          <a:off x="1707480" y="257040"/>
          <a:ext cx="7067520" cy="847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784b41"/>
              </a:solidFill>
              <a:latin typeface="Century Gothic"/>
            </a:rPr>
            <a:t>TABLA 15.</a:t>
          </a:r>
          <a:endParaRPr b="0" lang="en-US" sz="1200" spc="-1" strike="noStrike">
            <a:latin typeface="Times New Roman"/>
          </a:endParaRPr>
        </a:p>
        <a:p>
          <a:pPr>
            <a:lnSpc>
              <a:spcPct val="100000"/>
            </a:lnSpc>
          </a:pPr>
          <a:r>
            <a:rPr b="1" lang="es-ES_tradnl" sz="1200" spc="-1" strike="noStrike">
              <a:solidFill>
                <a:srgbClr val="784b41"/>
              </a:solidFill>
              <a:latin typeface="Century Gothic"/>
            </a:rPr>
            <a:t>SUPERFICIE, SEGÚN PRODUCCIÓN Y VENTAS DE CAFÉ (Grano Oro)</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POR REGIÓN Y PROVINCIA</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Hectáreas, Toneladas Métricas)</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61440</xdr:colOff>
      <xdr:row>6</xdr:row>
      <xdr:rowOff>237600</xdr:rowOff>
    </xdr:to>
    <xdr:pic>
      <xdr:nvPicPr>
        <xdr:cNvPr id="32" name="Imagen 3" descr=""/>
        <xdr:cNvPicPr/>
      </xdr:nvPicPr>
      <xdr:blipFill>
        <a:blip r:embed="rId1"/>
        <a:stretch/>
      </xdr:blipFill>
      <xdr:spPr>
        <a:xfrm>
          <a:off x="0" y="0"/>
          <a:ext cx="13163760" cy="1352160"/>
        </a:xfrm>
        <a:prstGeom prst="rect">
          <a:avLst/>
        </a:prstGeom>
        <a:ln w="0">
          <a:noFill/>
        </a:ln>
      </xdr:spPr>
    </xdr:pic>
    <xdr:clientData/>
  </xdr:twoCellAnchor>
  <xdr:twoCellAnchor editAs="twoCell">
    <xdr:from>
      <xdr:col>1</xdr:col>
      <xdr:colOff>1571760</xdr:colOff>
      <xdr:row>1</xdr:row>
      <xdr:rowOff>85680</xdr:rowOff>
    </xdr:from>
    <xdr:to>
      <xdr:col>10</xdr:col>
      <xdr:colOff>37800</xdr:colOff>
      <xdr:row>5</xdr:row>
      <xdr:rowOff>209160</xdr:rowOff>
    </xdr:to>
    <xdr:sp>
      <xdr:nvSpPr>
        <xdr:cNvPr id="33" name="CuadroTexto 4"/>
        <xdr:cNvSpPr/>
      </xdr:nvSpPr>
      <xdr:spPr>
        <a:xfrm>
          <a:off x="1707480" y="257040"/>
          <a:ext cx="8033760" cy="847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784b41"/>
              </a:solidFill>
              <a:latin typeface="Century Gothic"/>
            </a:rPr>
            <a:t>TABLA 16.</a:t>
          </a:r>
          <a:endParaRPr b="0" lang="en-US" sz="1200" spc="-1" strike="noStrike">
            <a:latin typeface="Times New Roman"/>
          </a:endParaRPr>
        </a:p>
        <a:p>
          <a:pPr>
            <a:lnSpc>
              <a:spcPct val="100000"/>
            </a:lnSpc>
          </a:pPr>
          <a:r>
            <a:rPr b="1" lang="es-ES_tradnl" sz="1200" spc="-1" strike="noStrike">
              <a:solidFill>
                <a:srgbClr val="784b41"/>
              </a:solidFill>
              <a:latin typeface="Century Gothic"/>
            </a:rPr>
            <a:t>SUPERFICIE, SEGÚN PRODUCCIÓN Y VENTAS DE CAÑA DE AZÚCAR PARA AZÚCAR (Tallo fresco)</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POR REGIÓN Y PROVINCIA</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Hectáreas, Toneladas Métricas)</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61440</xdr:colOff>
      <xdr:row>6</xdr:row>
      <xdr:rowOff>237600</xdr:rowOff>
    </xdr:to>
    <xdr:pic>
      <xdr:nvPicPr>
        <xdr:cNvPr id="34" name="Imagen 3" descr=""/>
        <xdr:cNvPicPr/>
      </xdr:nvPicPr>
      <xdr:blipFill>
        <a:blip r:embed="rId1"/>
        <a:stretch/>
      </xdr:blipFill>
      <xdr:spPr>
        <a:xfrm>
          <a:off x="0" y="0"/>
          <a:ext cx="13163760" cy="1352160"/>
        </a:xfrm>
        <a:prstGeom prst="rect">
          <a:avLst/>
        </a:prstGeom>
        <a:ln w="0">
          <a:noFill/>
        </a:ln>
      </xdr:spPr>
    </xdr:pic>
    <xdr:clientData/>
  </xdr:twoCellAnchor>
  <xdr:twoCellAnchor editAs="twoCell">
    <xdr:from>
      <xdr:col>1</xdr:col>
      <xdr:colOff>1571760</xdr:colOff>
      <xdr:row>1</xdr:row>
      <xdr:rowOff>85680</xdr:rowOff>
    </xdr:from>
    <xdr:to>
      <xdr:col>10</xdr:col>
      <xdr:colOff>171360</xdr:colOff>
      <xdr:row>5</xdr:row>
      <xdr:rowOff>209160</xdr:rowOff>
    </xdr:to>
    <xdr:sp>
      <xdr:nvSpPr>
        <xdr:cNvPr id="35" name="CuadroTexto 4"/>
        <xdr:cNvSpPr/>
      </xdr:nvSpPr>
      <xdr:spPr>
        <a:xfrm>
          <a:off x="1707480" y="257040"/>
          <a:ext cx="8167320" cy="847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784b41"/>
              </a:solidFill>
              <a:latin typeface="Century Gothic"/>
            </a:rPr>
            <a:t>TABLA 17.</a:t>
          </a:r>
          <a:endParaRPr b="0" lang="en-US" sz="1200" spc="-1" strike="noStrike">
            <a:latin typeface="Times New Roman"/>
          </a:endParaRPr>
        </a:p>
        <a:p>
          <a:pPr>
            <a:lnSpc>
              <a:spcPct val="100000"/>
            </a:lnSpc>
          </a:pPr>
          <a:r>
            <a:rPr b="1" lang="es-ES_tradnl" sz="1200" spc="-1" strike="noStrike">
              <a:solidFill>
                <a:srgbClr val="784b41"/>
              </a:solidFill>
              <a:latin typeface="Century Gothic"/>
            </a:rPr>
            <a:t>SUPERFICIE, SEGÚN PRODUCCIÓN Y VENTAS DE CAÑA DE AZÚCAR PARA OTROS USOS (Tallo fresco)</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POR REGIÓN Y PROVINCIA</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Hectáreas, Toneladas Métricas)</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61440</xdr:colOff>
      <xdr:row>6</xdr:row>
      <xdr:rowOff>237600</xdr:rowOff>
    </xdr:to>
    <xdr:pic>
      <xdr:nvPicPr>
        <xdr:cNvPr id="36" name="Imagen 3" descr=""/>
        <xdr:cNvPicPr/>
      </xdr:nvPicPr>
      <xdr:blipFill>
        <a:blip r:embed="rId1"/>
        <a:stretch/>
      </xdr:blipFill>
      <xdr:spPr>
        <a:xfrm>
          <a:off x="0" y="0"/>
          <a:ext cx="13163760" cy="1352160"/>
        </a:xfrm>
        <a:prstGeom prst="rect">
          <a:avLst/>
        </a:prstGeom>
        <a:ln w="0">
          <a:noFill/>
        </a:ln>
      </xdr:spPr>
    </xdr:pic>
    <xdr:clientData/>
  </xdr:twoCellAnchor>
  <xdr:twoCellAnchor editAs="twoCell">
    <xdr:from>
      <xdr:col>1</xdr:col>
      <xdr:colOff>1571760</xdr:colOff>
      <xdr:row>1</xdr:row>
      <xdr:rowOff>85680</xdr:rowOff>
    </xdr:from>
    <xdr:to>
      <xdr:col>8</xdr:col>
      <xdr:colOff>311040</xdr:colOff>
      <xdr:row>5</xdr:row>
      <xdr:rowOff>209160</xdr:rowOff>
    </xdr:to>
    <xdr:sp>
      <xdr:nvSpPr>
        <xdr:cNvPr id="37" name="CuadroTexto 4"/>
        <xdr:cNvSpPr/>
      </xdr:nvSpPr>
      <xdr:spPr>
        <a:xfrm>
          <a:off x="1707480" y="257040"/>
          <a:ext cx="7067520" cy="847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784b41"/>
              </a:solidFill>
              <a:latin typeface="Century Gothic"/>
            </a:rPr>
            <a:t>TABLA 18.</a:t>
          </a:r>
          <a:endParaRPr b="0" lang="en-US" sz="1200" spc="-1" strike="noStrike">
            <a:latin typeface="Times New Roman"/>
          </a:endParaRPr>
        </a:p>
        <a:p>
          <a:pPr>
            <a:lnSpc>
              <a:spcPct val="100000"/>
            </a:lnSpc>
          </a:pPr>
          <a:r>
            <a:rPr b="1" lang="es-ES_tradnl" sz="1200" spc="-1" strike="noStrike">
              <a:solidFill>
                <a:srgbClr val="784b41"/>
              </a:solidFill>
              <a:latin typeface="Century Gothic"/>
            </a:rPr>
            <a:t>SUPERFICIE, SEGÚN PRODUCCIÓN Y VENTAS DE LIMÓN (Fruta fresca)</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POR REGIÓN Y PROVINCIA</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Hectáreas, Toneladas Métricas)</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256680</xdr:colOff>
      <xdr:row>6</xdr:row>
      <xdr:rowOff>237600</xdr:rowOff>
    </xdr:to>
    <xdr:pic>
      <xdr:nvPicPr>
        <xdr:cNvPr id="2" name="Imagen 3" descr=""/>
        <xdr:cNvPicPr/>
      </xdr:nvPicPr>
      <xdr:blipFill>
        <a:blip r:embed="rId1"/>
        <a:stretch/>
      </xdr:blipFill>
      <xdr:spPr>
        <a:xfrm>
          <a:off x="0" y="0"/>
          <a:ext cx="13071600" cy="1352160"/>
        </a:xfrm>
        <a:prstGeom prst="rect">
          <a:avLst/>
        </a:prstGeom>
        <a:ln w="0">
          <a:noFill/>
        </a:ln>
      </xdr:spPr>
    </xdr:pic>
    <xdr:clientData/>
  </xdr:twoCellAnchor>
  <xdr:twoCellAnchor editAs="twoCell">
    <xdr:from>
      <xdr:col>1</xdr:col>
      <xdr:colOff>1514520</xdr:colOff>
      <xdr:row>1</xdr:row>
      <xdr:rowOff>104760</xdr:rowOff>
    </xdr:from>
    <xdr:to>
      <xdr:col>8</xdr:col>
      <xdr:colOff>444240</xdr:colOff>
      <xdr:row>6</xdr:row>
      <xdr:rowOff>9000</xdr:rowOff>
    </xdr:to>
    <xdr:sp>
      <xdr:nvSpPr>
        <xdr:cNvPr id="3" name="CuadroTexto 4"/>
        <xdr:cNvSpPr/>
      </xdr:nvSpPr>
      <xdr:spPr>
        <a:xfrm>
          <a:off x="1650240" y="276120"/>
          <a:ext cx="7066080" cy="847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784b41"/>
              </a:solidFill>
              <a:latin typeface="Century Gothic"/>
            </a:rPr>
            <a:t>TABLA 1.</a:t>
          </a:r>
          <a:endParaRPr b="0" lang="en-US" sz="1200" spc="-1" strike="noStrike">
            <a:latin typeface="Times New Roman"/>
          </a:endParaRPr>
        </a:p>
        <a:p>
          <a:pPr>
            <a:lnSpc>
              <a:spcPct val="100000"/>
            </a:lnSpc>
          </a:pPr>
          <a:r>
            <a:rPr b="1" lang="es-ES_tradnl" sz="1200" spc="-1" strike="noStrike">
              <a:solidFill>
                <a:srgbClr val="784b41"/>
              </a:solidFill>
              <a:latin typeface="Century Gothic"/>
            </a:rPr>
            <a:t>USO DEL SUELO, SEGÚN CATEGORÍAS</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POR REGIÓN Y PROVINCIA</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Hectáreas)</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61440</xdr:colOff>
      <xdr:row>6</xdr:row>
      <xdr:rowOff>237600</xdr:rowOff>
    </xdr:to>
    <xdr:pic>
      <xdr:nvPicPr>
        <xdr:cNvPr id="38" name="Imagen 3" descr=""/>
        <xdr:cNvPicPr/>
      </xdr:nvPicPr>
      <xdr:blipFill>
        <a:blip r:embed="rId1"/>
        <a:stretch/>
      </xdr:blipFill>
      <xdr:spPr>
        <a:xfrm>
          <a:off x="0" y="0"/>
          <a:ext cx="13163760" cy="1352160"/>
        </a:xfrm>
        <a:prstGeom prst="rect">
          <a:avLst/>
        </a:prstGeom>
        <a:ln w="0">
          <a:noFill/>
        </a:ln>
      </xdr:spPr>
    </xdr:pic>
    <xdr:clientData/>
  </xdr:twoCellAnchor>
  <xdr:twoCellAnchor editAs="twoCell">
    <xdr:from>
      <xdr:col>1</xdr:col>
      <xdr:colOff>1571760</xdr:colOff>
      <xdr:row>1</xdr:row>
      <xdr:rowOff>85680</xdr:rowOff>
    </xdr:from>
    <xdr:to>
      <xdr:col>8</xdr:col>
      <xdr:colOff>311040</xdr:colOff>
      <xdr:row>5</xdr:row>
      <xdr:rowOff>209160</xdr:rowOff>
    </xdr:to>
    <xdr:sp>
      <xdr:nvSpPr>
        <xdr:cNvPr id="39" name="CuadroTexto 4"/>
        <xdr:cNvSpPr/>
      </xdr:nvSpPr>
      <xdr:spPr>
        <a:xfrm>
          <a:off x="1707480" y="257040"/>
          <a:ext cx="7067520" cy="847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784b41"/>
              </a:solidFill>
              <a:latin typeface="Century Gothic"/>
            </a:rPr>
            <a:t>TABLA 19.</a:t>
          </a:r>
          <a:endParaRPr b="0" lang="en-US" sz="1200" spc="-1" strike="noStrike">
            <a:latin typeface="Times New Roman"/>
          </a:endParaRPr>
        </a:p>
        <a:p>
          <a:pPr>
            <a:lnSpc>
              <a:spcPct val="100000"/>
            </a:lnSpc>
          </a:pPr>
          <a:r>
            <a:rPr b="1" lang="es-ES_tradnl" sz="1200" spc="-1" strike="noStrike">
              <a:solidFill>
                <a:srgbClr val="784b41"/>
              </a:solidFill>
              <a:latin typeface="Century Gothic"/>
            </a:rPr>
            <a:t>SUPERFICIE, SEGÚN PRODUCCIÓN Y VENTAS DE MANGO (Fruta fresca)</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POR REGIÓN Y PROVINCIA</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Hectáreas, Toneladas Métricas)</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61440</xdr:colOff>
      <xdr:row>6</xdr:row>
      <xdr:rowOff>237600</xdr:rowOff>
    </xdr:to>
    <xdr:pic>
      <xdr:nvPicPr>
        <xdr:cNvPr id="40" name="Imagen 3" descr=""/>
        <xdr:cNvPicPr/>
      </xdr:nvPicPr>
      <xdr:blipFill>
        <a:blip r:embed="rId1"/>
        <a:stretch/>
      </xdr:blipFill>
      <xdr:spPr>
        <a:xfrm>
          <a:off x="0" y="0"/>
          <a:ext cx="13163760" cy="1352160"/>
        </a:xfrm>
        <a:prstGeom prst="rect">
          <a:avLst/>
        </a:prstGeom>
        <a:ln w="0">
          <a:noFill/>
        </a:ln>
      </xdr:spPr>
    </xdr:pic>
    <xdr:clientData/>
  </xdr:twoCellAnchor>
  <xdr:twoCellAnchor editAs="twoCell">
    <xdr:from>
      <xdr:col>1</xdr:col>
      <xdr:colOff>1571760</xdr:colOff>
      <xdr:row>1</xdr:row>
      <xdr:rowOff>85680</xdr:rowOff>
    </xdr:from>
    <xdr:to>
      <xdr:col>8</xdr:col>
      <xdr:colOff>311040</xdr:colOff>
      <xdr:row>5</xdr:row>
      <xdr:rowOff>209160</xdr:rowOff>
    </xdr:to>
    <xdr:sp>
      <xdr:nvSpPr>
        <xdr:cNvPr id="41" name="CuadroTexto 4"/>
        <xdr:cNvSpPr/>
      </xdr:nvSpPr>
      <xdr:spPr>
        <a:xfrm>
          <a:off x="1707480" y="257040"/>
          <a:ext cx="7067520" cy="847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784b41"/>
              </a:solidFill>
              <a:latin typeface="Century Gothic"/>
            </a:rPr>
            <a:t>TABLA 20.</a:t>
          </a:r>
          <a:endParaRPr b="0" lang="en-US" sz="1200" spc="-1" strike="noStrike">
            <a:latin typeface="Times New Roman"/>
          </a:endParaRPr>
        </a:p>
        <a:p>
          <a:pPr>
            <a:lnSpc>
              <a:spcPct val="100000"/>
            </a:lnSpc>
          </a:pPr>
          <a:r>
            <a:rPr b="1" lang="es-ES_tradnl" sz="1200" spc="-1" strike="noStrike">
              <a:solidFill>
                <a:srgbClr val="784b41"/>
              </a:solidFill>
              <a:latin typeface="Century Gothic"/>
            </a:rPr>
            <a:t>SUPERFICIE, SEGÚN PRODUCCIÓN Y VENTAS DE MARACUYÁ (Fruta fresca)</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POR REGIÓN Y PROVINCIA</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Hectáreas, Toneladas Métricas)</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61440</xdr:colOff>
      <xdr:row>6</xdr:row>
      <xdr:rowOff>237600</xdr:rowOff>
    </xdr:to>
    <xdr:pic>
      <xdr:nvPicPr>
        <xdr:cNvPr id="42" name="Imagen 3" descr=""/>
        <xdr:cNvPicPr/>
      </xdr:nvPicPr>
      <xdr:blipFill>
        <a:blip r:embed="rId1"/>
        <a:stretch/>
      </xdr:blipFill>
      <xdr:spPr>
        <a:xfrm>
          <a:off x="0" y="0"/>
          <a:ext cx="13163760" cy="1352160"/>
        </a:xfrm>
        <a:prstGeom prst="rect">
          <a:avLst/>
        </a:prstGeom>
        <a:ln w="0">
          <a:noFill/>
        </a:ln>
      </xdr:spPr>
    </xdr:pic>
    <xdr:clientData/>
  </xdr:twoCellAnchor>
  <xdr:twoCellAnchor editAs="twoCell">
    <xdr:from>
      <xdr:col>1</xdr:col>
      <xdr:colOff>1571760</xdr:colOff>
      <xdr:row>1</xdr:row>
      <xdr:rowOff>85680</xdr:rowOff>
    </xdr:from>
    <xdr:to>
      <xdr:col>8</xdr:col>
      <xdr:colOff>311040</xdr:colOff>
      <xdr:row>5</xdr:row>
      <xdr:rowOff>209160</xdr:rowOff>
    </xdr:to>
    <xdr:sp>
      <xdr:nvSpPr>
        <xdr:cNvPr id="43" name="CuadroTexto 4"/>
        <xdr:cNvSpPr/>
      </xdr:nvSpPr>
      <xdr:spPr>
        <a:xfrm>
          <a:off x="1707480" y="257040"/>
          <a:ext cx="7067520" cy="847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784b41"/>
              </a:solidFill>
              <a:latin typeface="Century Gothic"/>
            </a:rPr>
            <a:t>TABLA 21.</a:t>
          </a:r>
          <a:endParaRPr b="0" lang="en-US" sz="1200" spc="-1" strike="noStrike">
            <a:latin typeface="Times New Roman"/>
          </a:endParaRPr>
        </a:p>
        <a:p>
          <a:pPr>
            <a:lnSpc>
              <a:spcPct val="100000"/>
            </a:lnSpc>
          </a:pPr>
          <a:r>
            <a:rPr b="1" lang="es-ES_tradnl" sz="1200" spc="-1" strike="noStrike">
              <a:solidFill>
                <a:srgbClr val="784b41"/>
              </a:solidFill>
              <a:latin typeface="Century Gothic"/>
            </a:rPr>
            <a:t>SUPERFICIE, SEGÚN PRODUCCIÓN Y VENTAS DE NARANJA (Fruta fresca)</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POR REGIÓN Y PROVINCIA</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Hectáreas, Toneladas Métricas)</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61440</xdr:colOff>
      <xdr:row>6</xdr:row>
      <xdr:rowOff>237600</xdr:rowOff>
    </xdr:to>
    <xdr:pic>
      <xdr:nvPicPr>
        <xdr:cNvPr id="44" name="Imagen 3" descr=""/>
        <xdr:cNvPicPr/>
      </xdr:nvPicPr>
      <xdr:blipFill>
        <a:blip r:embed="rId1"/>
        <a:stretch/>
      </xdr:blipFill>
      <xdr:spPr>
        <a:xfrm>
          <a:off x="0" y="0"/>
          <a:ext cx="13163760" cy="1352160"/>
        </a:xfrm>
        <a:prstGeom prst="rect">
          <a:avLst/>
        </a:prstGeom>
        <a:ln w="0">
          <a:noFill/>
        </a:ln>
      </xdr:spPr>
    </xdr:pic>
    <xdr:clientData/>
  </xdr:twoCellAnchor>
  <xdr:twoCellAnchor editAs="twoCell">
    <xdr:from>
      <xdr:col>1</xdr:col>
      <xdr:colOff>1571760</xdr:colOff>
      <xdr:row>1</xdr:row>
      <xdr:rowOff>85680</xdr:rowOff>
    </xdr:from>
    <xdr:to>
      <xdr:col>8</xdr:col>
      <xdr:colOff>311040</xdr:colOff>
      <xdr:row>5</xdr:row>
      <xdr:rowOff>209160</xdr:rowOff>
    </xdr:to>
    <xdr:sp>
      <xdr:nvSpPr>
        <xdr:cNvPr id="45" name="CuadroTexto 4"/>
        <xdr:cNvSpPr/>
      </xdr:nvSpPr>
      <xdr:spPr>
        <a:xfrm>
          <a:off x="1707480" y="257040"/>
          <a:ext cx="7067520" cy="847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784b41"/>
              </a:solidFill>
              <a:latin typeface="Century Gothic"/>
            </a:rPr>
            <a:t>TABLA 22.</a:t>
          </a:r>
          <a:endParaRPr b="0" lang="en-US" sz="1200" spc="-1" strike="noStrike">
            <a:latin typeface="Times New Roman"/>
          </a:endParaRPr>
        </a:p>
        <a:p>
          <a:pPr>
            <a:lnSpc>
              <a:spcPct val="100000"/>
            </a:lnSpc>
          </a:pPr>
          <a:r>
            <a:rPr b="1" lang="es-ES_tradnl" sz="1200" spc="-1" strike="noStrike">
              <a:solidFill>
                <a:srgbClr val="784b41"/>
              </a:solidFill>
              <a:latin typeface="Century Gothic"/>
            </a:rPr>
            <a:t>SUPERFICIE, SEGÚN PRODUCCIÓN Y VENTAS DE ORITO (Fruta fresca)</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POR REGIÓN Y PROVINCIA</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Hectáreas, Toneladas Métricas)</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61440</xdr:colOff>
      <xdr:row>6</xdr:row>
      <xdr:rowOff>237600</xdr:rowOff>
    </xdr:to>
    <xdr:pic>
      <xdr:nvPicPr>
        <xdr:cNvPr id="46" name="Imagen 3" descr=""/>
        <xdr:cNvPicPr/>
      </xdr:nvPicPr>
      <xdr:blipFill>
        <a:blip r:embed="rId1"/>
        <a:stretch/>
      </xdr:blipFill>
      <xdr:spPr>
        <a:xfrm>
          <a:off x="0" y="0"/>
          <a:ext cx="13163760" cy="1352160"/>
        </a:xfrm>
        <a:prstGeom prst="rect">
          <a:avLst/>
        </a:prstGeom>
        <a:ln w="0">
          <a:noFill/>
        </a:ln>
      </xdr:spPr>
    </xdr:pic>
    <xdr:clientData/>
  </xdr:twoCellAnchor>
  <xdr:twoCellAnchor editAs="twoCell">
    <xdr:from>
      <xdr:col>1</xdr:col>
      <xdr:colOff>1571760</xdr:colOff>
      <xdr:row>1</xdr:row>
      <xdr:rowOff>85680</xdr:rowOff>
    </xdr:from>
    <xdr:to>
      <xdr:col>8</xdr:col>
      <xdr:colOff>311040</xdr:colOff>
      <xdr:row>5</xdr:row>
      <xdr:rowOff>209160</xdr:rowOff>
    </xdr:to>
    <xdr:sp>
      <xdr:nvSpPr>
        <xdr:cNvPr id="47" name="CuadroTexto 4"/>
        <xdr:cNvSpPr/>
      </xdr:nvSpPr>
      <xdr:spPr>
        <a:xfrm>
          <a:off x="1707480" y="257040"/>
          <a:ext cx="7067520" cy="847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784b41"/>
              </a:solidFill>
              <a:latin typeface="Century Gothic"/>
            </a:rPr>
            <a:t>TABLA 23.</a:t>
          </a:r>
          <a:endParaRPr b="0" lang="en-US" sz="1200" spc="-1" strike="noStrike">
            <a:latin typeface="Times New Roman"/>
          </a:endParaRPr>
        </a:p>
        <a:p>
          <a:pPr>
            <a:lnSpc>
              <a:spcPct val="100000"/>
            </a:lnSpc>
          </a:pPr>
          <a:r>
            <a:rPr b="1" lang="es-ES_tradnl" sz="1200" spc="-1" strike="noStrike">
              <a:solidFill>
                <a:srgbClr val="784b41"/>
              </a:solidFill>
              <a:latin typeface="Century Gothic"/>
            </a:rPr>
            <a:t>SUPERFICIE, SEGÚN PRODUCCIÓN Y VENTAS DE PALMA AFRICANA (Fruta fresca)</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POR REGIÓN Y PROVINCIA</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Hectáreas, Toneladas Métricas)</a:t>
          </a:r>
          <a:endParaRPr b="0" lang="en-US" sz="12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61440</xdr:colOff>
      <xdr:row>6</xdr:row>
      <xdr:rowOff>237600</xdr:rowOff>
    </xdr:to>
    <xdr:pic>
      <xdr:nvPicPr>
        <xdr:cNvPr id="48" name="Imagen 3" descr=""/>
        <xdr:cNvPicPr/>
      </xdr:nvPicPr>
      <xdr:blipFill>
        <a:blip r:embed="rId1"/>
        <a:stretch/>
      </xdr:blipFill>
      <xdr:spPr>
        <a:xfrm>
          <a:off x="0" y="0"/>
          <a:ext cx="13163760" cy="1352160"/>
        </a:xfrm>
        <a:prstGeom prst="rect">
          <a:avLst/>
        </a:prstGeom>
        <a:ln w="0">
          <a:noFill/>
        </a:ln>
      </xdr:spPr>
    </xdr:pic>
    <xdr:clientData/>
  </xdr:twoCellAnchor>
  <xdr:twoCellAnchor editAs="twoCell">
    <xdr:from>
      <xdr:col>1</xdr:col>
      <xdr:colOff>1571760</xdr:colOff>
      <xdr:row>1</xdr:row>
      <xdr:rowOff>85680</xdr:rowOff>
    </xdr:from>
    <xdr:to>
      <xdr:col>8</xdr:col>
      <xdr:colOff>311040</xdr:colOff>
      <xdr:row>5</xdr:row>
      <xdr:rowOff>209160</xdr:rowOff>
    </xdr:to>
    <xdr:sp>
      <xdr:nvSpPr>
        <xdr:cNvPr id="49" name="CuadroTexto 4"/>
        <xdr:cNvSpPr/>
      </xdr:nvSpPr>
      <xdr:spPr>
        <a:xfrm>
          <a:off x="1707480" y="257040"/>
          <a:ext cx="7067520" cy="847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784b41"/>
              </a:solidFill>
              <a:latin typeface="Century Gothic"/>
            </a:rPr>
            <a:t>TABLA 24.</a:t>
          </a:r>
          <a:endParaRPr b="0" lang="en-US" sz="1200" spc="-1" strike="noStrike">
            <a:latin typeface="Times New Roman"/>
          </a:endParaRPr>
        </a:p>
        <a:p>
          <a:pPr>
            <a:lnSpc>
              <a:spcPct val="100000"/>
            </a:lnSpc>
          </a:pPr>
          <a:r>
            <a:rPr b="1" lang="es-ES_tradnl" sz="1200" spc="-1" strike="noStrike">
              <a:solidFill>
                <a:srgbClr val="784b41"/>
              </a:solidFill>
              <a:latin typeface="Century Gothic"/>
            </a:rPr>
            <a:t>SUPERFICIE, SEGÚN PRODUCCIÓN Y VENTAS DE PALMITO (Tallo fresco)</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POR REGIÓN Y PROVINCIA</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Hectáreas, Toneladas Métricas)</a:t>
          </a:r>
          <a:endParaRPr b="0" lang="en-US" sz="12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61440</xdr:colOff>
      <xdr:row>6</xdr:row>
      <xdr:rowOff>237600</xdr:rowOff>
    </xdr:to>
    <xdr:pic>
      <xdr:nvPicPr>
        <xdr:cNvPr id="50" name="Imagen 3" descr=""/>
        <xdr:cNvPicPr/>
      </xdr:nvPicPr>
      <xdr:blipFill>
        <a:blip r:embed="rId1"/>
        <a:stretch/>
      </xdr:blipFill>
      <xdr:spPr>
        <a:xfrm>
          <a:off x="0" y="0"/>
          <a:ext cx="13163760" cy="1352160"/>
        </a:xfrm>
        <a:prstGeom prst="rect">
          <a:avLst/>
        </a:prstGeom>
        <a:ln w="0">
          <a:noFill/>
        </a:ln>
      </xdr:spPr>
    </xdr:pic>
    <xdr:clientData/>
  </xdr:twoCellAnchor>
  <xdr:twoCellAnchor editAs="twoCell">
    <xdr:from>
      <xdr:col>1</xdr:col>
      <xdr:colOff>1571760</xdr:colOff>
      <xdr:row>1</xdr:row>
      <xdr:rowOff>85680</xdr:rowOff>
    </xdr:from>
    <xdr:to>
      <xdr:col>8</xdr:col>
      <xdr:colOff>311040</xdr:colOff>
      <xdr:row>5</xdr:row>
      <xdr:rowOff>209160</xdr:rowOff>
    </xdr:to>
    <xdr:sp>
      <xdr:nvSpPr>
        <xdr:cNvPr id="51" name="CuadroTexto 4"/>
        <xdr:cNvSpPr/>
      </xdr:nvSpPr>
      <xdr:spPr>
        <a:xfrm>
          <a:off x="1707480" y="257040"/>
          <a:ext cx="7067520" cy="847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784b41"/>
              </a:solidFill>
              <a:latin typeface="Century Gothic"/>
            </a:rPr>
            <a:t>TABLA 25.</a:t>
          </a:r>
          <a:endParaRPr b="0" lang="en-US" sz="1200" spc="-1" strike="noStrike">
            <a:latin typeface="Times New Roman"/>
          </a:endParaRPr>
        </a:p>
        <a:p>
          <a:pPr>
            <a:lnSpc>
              <a:spcPct val="100000"/>
            </a:lnSpc>
          </a:pPr>
          <a:r>
            <a:rPr b="1" lang="es-ES_tradnl" sz="1200" spc="-1" strike="noStrike">
              <a:solidFill>
                <a:srgbClr val="784b41"/>
              </a:solidFill>
              <a:latin typeface="Century Gothic"/>
            </a:rPr>
            <a:t>SUPERFICIE, SEGÚN PRODUCCIÓN Y VENTAS DE PIÑA (Fruta fresca)</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POR REGIÓN Y PROVINCIA</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Hectáreas, Toneladas Métricas)</a:t>
          </a:r>
          <a:endParaRPr b="0" lang="en-US" sz="12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61440</xdr:colOff>
      <xdr:row>6</xdr:row>
      <xdr:rowOff>237600</xdr:rowOff>
    </xdr:to>
    <xdr:pic>
      <xdr:nvPicPr>
        <xdr:cNvPr id="52" name="Imagen 3" descr=""/>
        <xdr:cNvPicPr/>
      </xdr:nvPicPr>
      <xdr:blipFill>
        <a:blip r:embed="rId1"/>
        <a:stretch/>
      </xdr:blipFill>
      <xdr:spPr>
        <a:xfrm>
          <a:off x="0" y="0"/>
          <a:ext cx="13163760" cy="1352160"/>
        </a:xfrm>
        <a:prstGeom prst="rect">
          <a:avLst/>
        </a:prstGeom>
        <a:ln w="0">
          <a:noFill/>
        </a:ln>
      </xdr:spPr>
    </xdr:pic>
    <xdr:clientData/>
  </xdr:twoCellAnchor>
  <xdr:twoCellAnchor editAs="twoCell">
    <xdr:from>
      <xdr:col>1</xdr:col>
      <xdr:colOff>1571760</xdr:colOff>
      <xdr:row>1</xdr:row>
      <xdr:rowOff>85680</xdr:rowOff>
    </xdr:from>
    <xdr:to>
      <xdr:col>8</xdr:col>
      <xdr:colOff>311040</xdr:colOff>
      <xdr:row>5</xdr:row>
      <xdr:rowOff>209160</xdr:rowOff>
    </xdr:to>
    <xdr:sp>
      <xdr:nvSpPr>
        <xdr:cNvPr id="53" name="CuadroTexto 4"/>
        <xdr:cNvSpPr/>
      </xdr:nvSpPr>
      <xdr:spPr>
        <a:xfrm>
          <a:off x="1707480" y="257040"/>
          <a:ext cx="7067520" cy="847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784b41"/>
              </a:solidFill>
              <a:latin typeface="Century Gothic"/>
            </a:rPr>
            <a:t>TABLA 26.</a:t>
          </a:r>
          <a:endParaRPr b="0" lang="en-US" sz="1200" spc="-1" strike="noStrike">
            <a:latin typeface="Times New Roman"/>
          </a:endParaRPr>
        </a:p>
        <a:p>
          <a:pPr>
            <a:lnSpc>
              <a:spcPct val="100000"/>
            </a:lnSpc>
          </a:pPr>
          <a:r>
            <a:rPr b="1" lang="es-ES_tradnl" sz="1200" spc="-1" strike="noStrike">
              <a:solidFill>
                <a:srgbClr val="784b41"/>
              </a:solidFill>
              <a:latin typeface="Century Gothic"/>
            </a:rPr>
            <a:t>SUPERFICIE, SEGÚN PRODUCCIÓN Y VENTAS DE PLÁTANO (Fruta fresca)</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POR REGIÓN Y PROVINCIA</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Hectáreas, Toneladas Métricas)</a:t>
          </a:r>
          <a:endParaRPr b="0" lang="en-US" sz="12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61440</xdr:colOff>
      <xdr:row>6</xdr:row>
      <xdr:rowOff>237600</xdr:rowOff>
    </xdr:to>
    <xdr:pic>
      <xdr:nvPicPr>
        <xdr:cNvPr id="54" name="Imagen 3" descr=""/>
        <xdr:cNvPicPr/>
      </xdr:nvPicPr>
      <xdr:blipFill>
        <a:blip r:embed="rId1"/>
        <a:stretch/>
      </xdr:blipFill>
      <xdr:spPr>
        <a:xfrm>
          <a:off x="0" y="0"/>
          <a:ext cx="13163760" cy="1352160"/>
        </a:xfrm>
        <a:prstGeom prst="rect">
          <a:avLst/>
        </a:prstGeom>
        <a:ln w="0">
          <a:noFill/>
        </a:ln>
      </xdr:spPr>
    </xdr:pic>
    <xdr:clientData/>
  </xdr:twoCellAnchor>
  <xdr:twoCellAnchor editAs="twoCell">
    <xdr:from>
      <xdr:col>1</xdr:col>
      <xdr:colOff>1571760</xdr:colOff>
      <xdr:row>1</xdr:row>
      <xdr:rowOff>85680</xdr:rowOff>
    </xdr:from>
    <xdr:to>
      <xdr:col>8</xdr:col>
      <xdr:colOff>311040</xdr:colOff>
      <xdr:row>5</xdr:row>
      <xdr:rowOff>209160</xdr:rowOff>
    </xdr:to>
    <xdr:sp>
      <xdr:nvSpPr>
        <xdr:cNvPr id="55" name="CuadroTexto 4"/>
        <xdr:cNvSpPr/>
      </xdr:nvSpPr>
      <xdr:spPr>
        <a:xfrm>
          <a:off x="1707480" y="257040"/>
          <a:ext cx="7067520" cy="847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784b41"/>
              </a:solidFill>
              <a:latin typeface="Century Gothic"/>
            </a:rPr>
            <a:t>TABLA 27.</a:t>
          </a:r>
          <a:endParaRPr b="0" lang="en-US" sz="1200" spc="-1" strike="noStrike">
            <a:latin typeface="Times New Roman"/>
          </a:endParaRPr>
        </a:p>
        <a:p>
          <a:pPr>
            <a:lnSpc>
              <a:spcPct val="100000"/>
            </a:lnSpc>
          </a:pPr>
          <a:r>
            <a:rPr b="1" lang="es-ES_tradnl" sz="1200" spc="-1" strike="noStrike">
              <a:solidFill>
                <a:srgbClr val="784b41"/>
              </a:solidFill>
              <a:latin typeface="Century Gothic"/>
            </a:rPr>
            <a:t>SUPERFICIE, SEGÚN PRODUCCIÓN Y VENTAS DE TOMATE DE ÁRBOL (Fruta fresca)</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POR REGIÓN Y PROVINCIA</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Hectáreas, Toneladas Métricas)</a:t>
          </a:r>
          <a:endParaRPr b="0" lang="en-US" sz="12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61440</xdr:colOff>
      <xdr:row>6</xdr:row>
      <xdr:rowOff>237600</xdr:rowOff>
    </xdr:to>
    <xdr:pic>
      <xdr:nvPicPr>
        <xdr:cNvPr id="56" name="Imagen 3" descr=""/>
        <xdr:cNvPicPr/>
      </xdr:nvPicPr>
      <xdr:blipFill>
        <a:blip r:embed="rId1"/>
        <a:stretch/>
      </xdr:blipFill>
      <xdr:spPr>
        <a:xfrm>
          <a:off x="0" y="0"/>
          <a:ext cx="13163760" cy="1352160"/>
        </a:xfrm>
        <a:prstGeom prst="rect">
          <a:avLst/>
        </a:prstGeom>
        <a:ln w="0">
          <a:noFill/>
        </a:ln>
      </xdr:spPr>
    </xdr:pic>
    <xdr:clientData/>
  </xdr:twoCellAnchor>
  <xdr:twoCellAnchor editAs="twoCell">
    <xdr:from>
      <xdr:col>1</xdr:col>
      <xdr:colOff>1571760</xdr:colOff>
      <xdr:row>1</xdr:row>
      <xdr:rowOff>85680</xdr:rowOff>
    </xdr:from>
    <xdr:to>
      <xdr:col>8</xdr:col>
      <xdr:colOff>311040</xdr:colOff>
      <xdr:row>5</xdr:row>
      <xdr:rowOff>209160</xdr:rowOff>
    </xdr:to>
    <xdr:sp>
      <xdr:nvSpPr>
        <xdr:cNvPr id="57" name="CuadroTexto 4"/>
        <xdr:cNvSpPr/>
      </xdr:nvSpPr>
      <xdr:spPr>
        <a:xfrm>
          <a:off x="1707480" y="257040"/>
          <a:ext cx="7067520" cy="847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784b41"/>
              </a:solidFill>
              <a:latin typeface="Century Gothic"/>
            </a:rPr>
            <a:t>TABLA 28.</a:t>
          </a:r>
          <a:endParaRPr b="0" lang="en-US" sz="1200" spc="-1" strike="noStrike">
            <a:latin typeface="Times New Roman"/>
          </a:endParaRPr>
        </a:p>
        <a:p>
          <a:pPr>
            <a:lnSpc>
              <a:spcPct val="100000"/>
            </a:lnSpc>
          </a:pPr>
          <a:r>
            <a:rPr b="1" lang="es-ES_tradnl" sz="1200" spc="-1" strike="noStrike">
              <a:solidFill>
                <a:srgbClr val="784b41"/>
              </a:solidFill>
              <a:latin typeface="Century Gothic"/>
            </a:rPr>
            <a:t>SUPERFICIE, SEGÚN PRODUCCIÓN Y VENTAS DE ARROZ (En cáscara)</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POR REGIÓN Y PROVINCIA</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Hectáreas, Toneladas Métricas)</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0</xdr:rowOff>
    </xdr:from>
    <xdr:to>
      <xdr:col>9</xdr:col>
      <xdr:colOff>333000</xdr:colOff>
      <xdr:row>6</xdr:row>
      <xdr:rowOff>237600</xdr:rowOff>
    </xdr:to>
    <xdr:pic>
      <xdr:nvPicPr>
        <xdr:cNvPr id="4" name="Imagen 3" descr=""/>
        <xdr:cNvPicPr/>
      </xdr:nvPicPr>
      <xdr:blipFill>
        <a:blip r:embed="rId1"/>
        <a:stretch/>
      </xdr:blipFill>
      <xdr:spPr>
        <a:xfrm>
          <a:off x="9360" y="0"/>
          <a:ext cx="11160720" cy="1352160"/>
        </a:xfrm>
        <a:prstGeom prst="rect">
          <a:avLst/>
        </a:prstGeom>
        <a:ln w="0">
          <a:noFill/>
        </a:ln>
      </xdr:spPr>
    </xdr:pic>
    <xdr:clientData/>
  </xdr:twoCellAnchor>
  <xdr:twoCellAnchor editAs="twoCell">
    <xdr:from>
      <xdr:col>1</xdr:col>
      <xdr:colOff>1571760</xdr:colOff>
      <xdr:row>1</xdr:row>
      <xdr:rowOff>95400</xdr:rowOff>
    </xdr:from>
    <xdr:to>
      <xdr:col>6</xdr:col>
      <xdr:colOff>1368360</xdr:colOff>
      <xdr:row>5</xdr:row>
      <xdr:rowOff>218880</xdr:rowOff>
    </xdr:to>
    <xdr:sp>
      <xdr:nvSpPr>
        <xdr:cNvPr id="5" name="CuadroTexto 4"/>
        <xdr:cNvSpPr/>
      </xdr:nvSpPr>
      <xdr:spPr>
        <a:xfrm>
          <a:off x="1707480" y="266760"/>
          <a:ext cx="7050240" cy="847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784b41"/>
              </a:solidFill>
              <a:latin typeface="Century Gothic"/>
            </a:rPr>
            <a:t>TABLA 2.</a:t>
          </a:r>
          <a:endParaRPr b="0" lang="en-US" sz="1200" spc="-1" strike="noStrike">
            <a:latin typeface="Times New Roman"/>
          </a:endParaRPr>
        </a:p>
        <a:p>
          <a:pPr>
            <a:lnSpc>
              <a:spcPct val="100000"/>
            </a:lnSpc>
          </a:pPr>
          <a:r>
            <a:rPr b="1" lang="es-ES_tradnl" sz="1200" spc="-1" strike="noStrike">
              <a:solidFill>
                <a:srgbClr val="784b41"/>
              </a:solidFill>
              <a:latin typeface="Century Gothic"/>
            </a:rPr>
            <a:t>SUPERFICIE, SEGÚN PRODUCCIÓN Y VENTAS </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POR CULTIVOS PERMANENTES </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Hectáreas, Toneladas Métricas)</a:t>
          </a:r>
          <a:endParaRPr b="0" lang="en-US" sz="12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61440</xdr:colOff>
      <xdr:row>6</xdr:row>
      <xdr:rowOff>237600</xdr:rowOff>
    </xdr:to>
    <xdr:pic>
      <xdr:nvPicPr>
        <xdr:cNvPr id="58" name="Imagen 3" descr=""/>
        <xdr:cNvPicPr/>
      </xdr:nvPicPr>
      <xdr:blipFill>
        <a:blip r:embed="rId1"/>
        <a:stretch/>
      </xdr:blipFill>
      <xdr:spPr>
        <a:xfrm>
          <a:off x="0" y="0"/>
          <a:ext cx="13163760" cy="1352160"/>
        </a:xfrm>
        <a:prstGeom prst="rect">
          <a:avLst/>
        </a:prstGeom>
        <a:ln w="0">
          <a:noFill/>
        </a:ln>
      </xdr:spPr>
    </xdr:pic>
    <xdr:clientData/>
  </xdr:twoCellAnchor>
  <xdr:twoCellAnchor editAs="twoCell">
    <xdr:from>
      <xdr:col>1</xdr:col>
      <xdr:colOff>1571760</xdr:colOff>
      <xdr:row>1</xdr:row>
      <xdr:rowOff>85680</xdr:rowOff>
    </xdr:from>
    <xdr:to>
      <xdr:col>8</xdr:col>
      <xdr:colOff>311040</xdr:colOff>
      <xdr:row>5</xdr:row>
      <xdr:rowOff>209160</xdr:rowOff>
    </xdr:to>
    <xdr:sp>
      <xdr:nvSpPr>
        <xdr:cNvPr id="59" name="CuadroTexto 4"/>
        <xdr:cNvSpPr/>
      </xdr:nvSpPr>
      <xdr:spPr>
        <a:xfrm>
          <a:off x="1707480" y="257040"/>
          <a:ext cx="7067520" cy="847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784b41"/>
              </a:solidFill>
              <a:latin typeface="Century Gothic"/>
            </a:rPr>
            <a:t>TABLA 29.</a:t>
          </a:r>
          <a:endParaRPr b="0" lang="en-US" sz="1200" spc="-1" strike="noStrike">
            <a:latin typeface="Times New Roman"/>
          </a:endParaRPr>
        </a:p>
        <a:p>
          <a:pPr>
            <a:lnSpc>
              <a:spcPct val="100000"/>
            </a:lnSpc>
          </a:pPr>
          <a:r>
            <a:rPr b="1" lang="es-ES_tradnl" sz="1200" spc="-1" strike="noStrike">
              <a:solidFill>
                <a:srgbClr val="784b41"/>
              </a:solidFill>
              <a:latin typeface="Century Gothic"/>
            </a:rPr>
            <a:t>SUPERFICIE, SEGÚN PRODUCCIÓN Y VENTAS DE ARVEJA SECA (Grano seco)</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POR REGIÓN Y PROVINCIA</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Hectáreas, Toneladas Métricas)</a:t>
          </a:r>
          <a:endParaRPr b="0" lang="en-US" sz="12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61440</xdr:colOff>
      <xdr:row>6</xdr:row>
      <xdr:rowOff>237600</xdr:rowOff>
    </xdr:to>
    <xdr:pic>
      <xdr:nvPicPr>
        <xdr:cNvPr id="60" name="Imagen 3" descr=""/>
        <xdr:cNvPicPr/>
      </xdr:nvPicPr>
      <xdr:blipFill>
        <a:blip r:embed="rId1"/>
        <a:stretch/>
      </xdr:blipFill>
      <xdr:spPr>
        <a:xfrm>
          <a:off x="0" y="0"/>
          <a:ext cx="13163760" cy="1352160"/>
        </a:xfrm>
        <a:prstGeom prst="rect">
          <a:avLst/>
        </a:prstGeom>
        <a:ln w="0">
          <a:noFill/>
        </a:ln>
      </xdr:spPr>
    </xdr:pic>
    <xdr:clientData/>
  </xdr:twoCellAnchor>
  <xdr:twoCellAnchor editAs="twoCell">
    <xdr:from>
      <xdr:col>1</xdr:col>
      <xdr:colOff>1571760</xdr:colOff>
      <xdr:row>1</xdr:row>
      <xdr:rowOff>85680</xdr:rowOff>
    </xdr:from>
    <xdr:to>
      <xdr:col>8</xdr:col>
      <xdr:colOff>311040</xdr:colOff>
      <xdr:row>5</xdr:row>
      <xdr:rowOff>209160</xdr:rowOff>
    </xdr:to>
    <xdr:sp>
      <xdr:nvSpPr>
        <xdr:cNvPr id="61" name="CuadroTexto 4"/>
        <xdr:cNvSpPr/>
      </xdr:nvSpPr>
      <xdr:spPr>
        <a:xfrm>
          <a:off x="1707480" y="257040"/>
          <a:ext cx="7067520" cy="847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784b41"/>
              </a:solidFill>
              <a:latin typeface="Century Gothic"/>
            </a:rPr>
            <a:t>TABLA 30.</a:t>
          </a:r>
          <a:endParaRPr b="0" lang="en-US" sz="1200" spc="-1" strike="noStrike">
            <a:latin typeface="Times New Roman"/>
          </a:endParaRPr>
        </a:p>
        <a:p>
          <a:pPr>
            <a:lnSpc>
              <a:spcPct val="100000"/>
            </a:lnSpc>
          </a:pPr>
          <a:r>
            <a:rPr b="1" lang="es-ES_tradnl" sz="1200" spc="-1" strike="noStrike">
              <a:solidFill>
                <a:srgbClr val="784b41"/>
              </a:solidFill>
              <a:latin typeface="Century Gothic"/>
            </a:rPr>
            <a:t>SUPERFICIE, SEGÚN PRODUCCIÓN Y VENTAS DE ARVEJA TIERNA (En vaina)</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POR REGIÓN Y PROVINCIA</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Hectáreas, Toneladas Métricas)</a:t>
          </a:r>
          <a:endParaRPr b="0" lang="en-US" sz="12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61440</xdr:colOff>
      <xdr:row>6</xdr:row>
      <xdr:rowOff>237600</xdr:rowOff>
    </xdr:to>
    <xdr:pic>
      <xdr:nvPicPr>
        <xdr:cNvPr id="62" name="Imagen 3" descr=""/>
        <xdr:cNvPicPr/>
      </xdr:nvPicPr>
      <xdr:blipFill>
        <a:blip r:embed="rId1"/>
        <a:stretch/>
      </xdr:blipFill>
      <xdr:spPr>
        <a:xfrm>
          <a:off x="0" y="0"/>
          <a:ext cx="13163760" cy="1352160"/>
        </a:xfrm>
        <a:prstGeom prst="rect">
          <a:avLst/>
        </a:prstGeom>
        <a:ln w="0">
          <a:noFill/>
        </a:ln>
      </xdr:spPr>
    </xdr:pic>
    <xdr:clientData/>
  </xdr:twoCellAnchor>
  <xdr:twoCellAnchor editAs="twoCell">
    <xdr:from>
      <xdr:col>1</xdr:col>
      <xdr:colOff>1571760</xdr:colOff>
      <xdr:row>1</xdr:row>
      <xdr:rowOff>85680</xdr:rowOff>
    </xdr:from>
    <xdr:to>
      <xdr:col>8</xdr:col>
      <xdr:colOff>311040</xdr:colOff>
      <xdr:row>5</xdr:row>
      <xdr:rowOff>209160</xdr:rowOff>
    </xdr:to>
    <xdr:sp>
      <xdr:nvSpPr>
        <xdr:cNvPr id="63" name="CuadroTexto 4"/>
        <xdr:cNvSpPr/>
      </xdr:nvSpPr>
      <xdr:spPr>
        <a:xfrm>
          <a:off x="1707480" y="257040"/>
          <a:ext cx="7067520" cy="847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784b41"/>
              </a:solidFill>
              <a:latin typeface="Century Gothic"/>
            </a:rPr>
            <a:t>TABLA 31.</a:t>
          </a:r>
          <a:endParaRPr b="0" lang="en-US" sz="1200" spc="-1" strike="noStrike">
            <a:latin typeface="Times New Roman"/>
          </a:endParaRPr>
        </a:p>
        <a:p>
          <a:pPr>
            <a:lnSpc>
              <a:spcPct val="100000"/>
            </a:lnSpc>
          </a:pPr>
          <a:r>
            <a:rPr b="1" lang="es-ES_tradnl" sz="1200" spc="-1" strike="noStrike">
              <a:solidFill>
                <a:srgbClr val="784b41"/>
              </a:solidFill>
              <a:latin typeface="Century Gothic"/>
            </a:rPr>
            <a:t>SUPERFICIE, SEGÚN PRODUCCIÓN Y VENTAS DE BRÓCOLI (Repollo)</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POR REGIÓN Y PROVINCIA</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Hectáreas, Toneladas Métricas)</a:t>
          </a:r>
          <a:endParaRPr b="0" lang="en-US" sz="12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61440</xdr:colOff>
      <xdr:row>6</xdr:row>
      <xdr:rowOff>237600</xdr:rowOff>
    </xdr:to>
    <xdr:pic>
      <xdr:nvPicPr>
        <xdr:cNvPr id="64" name="Imagen 3" descr=""/>
        <xdr:cNvPicPr/>
      </xdr:nvPicPr>
      <xdr:blipFill>
        <a:blip r:embed="rId1"/>
        <a:stretch/>
      </xdr:blipFill>
      <xdr:spPr>
        <a:xfrm>
          <a:off x="0" y="0"/>
          <a:ext cx="13163760" cy="1352160"/>
        </a:xfrm>
        <a:prstGeom prst="rect">
          <a:avLst/>
        </a:prstGeom>
        <a:ln w="0">
          <a:noFill/>
        </a:ln>
      </xdr:spPr>
    </xdr:pic>
    <xdr:clientData/>
  </xdr:twoCellAnchor>
  <xdr:twoCellAnchor editAs="twoCell">
    <xdr:from>
      <xdr:col>1</xdr:col>
      <xdr:colOff>1571760</xdr:colOff>
      <xdr:row>1</xdr:row>
      <xdr:rowOff>85680</xdr:rowOff>
    </xdr:from>
    <xdr:to>
      <xdr:col>8</xdr:col>
      <xdr:colOff>311040</xdr:colOff>
      <xdr:row>5</xdr:row>
      <xdr:rowOff>209160</xdr:rowOff>
    </xdr:to>
    <xdr:sp>
      <xdr:nvSpPr>
        <xdr:cNvPr id="65" name="CuadroTexto 4"/>
        <xdr:cNvSpPr/>
      </xdr:nvSpPr>
      <xdr:spPr>
        <a:xfrm>
          <a:off x="1707480" y="257040"/>
          <a:ext cx="7067520" cy="847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784b41"/>
              </a:solidFill>
              <a:latin typeface="Century Gothic"/>
            </a:rPr>
            <a:t>TABLA 32.</a:t>
          </a:r>
          <a:endParaRPr b="0" lang="en-US" sz="1200" spc="-1" strike="noStrike">
            <a:latin typeface="Times New Roman"/>
          </a:endParaRPr>
        </a:p>
        <a:p>
          <a:pPr>
            <a:lnSpc>
              <a:spcPct val="100000"/>
            </a:lnSpc>
          </a:pPr>
          <a:r>
            <a:rPr b="1" lang="es-ES_tradnl" sz="1200" spc="-1" strike="noStrike">
              <a:solidFill>
                <a:srgbClr val="784b41"/>
              </a:solidFill>
              <a:latin typeface="Century Gothic"/>
            </a:rPr>
            <a:t>SUPERFICIE, SEGÚN PRODUCCIÓN Y VENTAS DE CEBADA (Grano seco)</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POR REGIÓN Y PROVINCIA</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Hectáreas, Toneladas Métricas)</a:t>
          </a:r>
          <a:endParaRPr b="0" lang="en-US" sz="12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61440</xdr:colOff>
      <xdr:row>6</xdr:row>
      <xdr:rowOff>237600</xdr:rowOff>
    </xdr:to>
    <xdr:pic>
      <xdr:nvPicPr>
        <xdr:cNvPr id="66" name="Imagen 3" descr=""/>
        <xdr:cNvPicPr/>
      </xdr:nvPicPr>
      <xdr:blipFill>
        <a:blip r:embed="rId1"/>
        <a:stretch/>
      </xdr:blipFill>
      <xdr:spPr>
        <a:xfrm>
          <a:off x="0" y="0"/>
          <a:ext cx="13163760" cy="1352160"/>
        </a:xfrm>
        <a:prstGeom prst="rect">
          <a:avLst/>
        </a:prstGeom>
        <a:ln w="0">
          <a:noFill/>
        </a:ln>
      </xdr:spPr>
    </xdr:pic>
    <xdr:clientData/>
  </xdr:twoCellAnchor>
  <xdr:twoCellAnchor editAs="twoCell">
    <xdr:from>
      <xdr:col>1</xdr:col>
      <xdr:colOff>1571760</xdr:colOff>
      <xdr:row>1</xdr:row>
      <xdr:rowOff>85680</xdr:rowOff>
    </xdr:from>
    <xdr:to>
      <xdr:col>8</xdr:col>
      <xdr:colOff>311040</xdr:colOff>
      <xdr:row>5</xdr:row>
      <xdr:rowOff>209160</xdr:rowOff>
    </xdr:to>
    <xdr:sp>
      <xdr:nvSpPr>
        <xdr:cNvPr id="67" name="CuadroTexto 4"/>
        <xdr:cNvSpPr/>
      </xdr:nvSpPr>
      <xdr:spPr>
        <a:xfrm>
          <a:off x="1707480" y="257040"/>
          <a:ext cx="7067520" cy="847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784b41"/>
              </a:solidFill>
              <a:latin typeface="Century Gothic"/>
            </a:rPr>
            <a:t>TABLA 33.</a:t>
          </a:r>
          <a:endParaRPr b="0" lang="en-US" sz="1200" spc="-1" strike="noStrike">
            <a:latin typeface="Times New Roman"/>
          </a:endParaRPr>
        </a:p>
        <a:p>
          <a:pPr>
            <a:lnSpc>
              <a:spcPct val="100000"/>
            </a:lnSpc>
          </a:pPr>
          <a:r>
            <a:rPr b="1" lang="es-ES_tradnl" sz="1200" spc="-1" strike="noStrike">
              <a:solidFill>
                <a:srgbClr val="784b41"/>
              </a:solidFill>
              <a:latin typeface="Century Gothic"/>
            </a:rPr>
            <a:t>SUPERFICIE, SEGÚN PRODUCCIÓN Y VENTAS DE CEBOLLA BLANCA (Tallo fresco)</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POR REGIÓN Y PROVINCIA</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Hectáreas, Toneladas Métricas)</a:t>
          </a:r>
          <a:endParaRPr b="0" lang="en-US" sz="12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61440</xdr:colOff>
      <xdr:row>6</xdr:row>
      <xdr:rowOff>237600</xdr:rowOff>
    </xdr:to>
    <xdr:pic>
      <xdr:nvPicPr>
        <xdr:cNvPr id="68" name="Imagen 3" descr=""/>
        <xdr:cNvPicPr/>
      </xdr:nvPicPr>
      <xdr:blipFill>
        <a:blip r:embed="rId1"/>
        <a:stretch/>
      </xdr:blipFill>
      <xdr:spPr>
        <a:xfrm>
          <a:off x="0" y="0"/>
          <a:ext cx="13163760" cy="1352160"/>
        </a:xfrm>
        <a:prstGeom prst="rect">
          <a:avLst/>
        </a:prstGeom>
        <a:ln w="0">
          <a:noFill/>
        </a:ln>
      </xdr:spPr>
    </xdr:pic>
    <xdr:clientData/>
  </xdr:twoCellAnchor>
  <xdr:twoCellAnchor editAs="twoCell">
    <xdr:from>
      <xdr:col>1</xdr:col>
      <xdr:colOff>1571760</xdr:colOff>
      <xdr:row>1</xdr:row>
      <xdr:rowOff>85680</xdr:rowOff>
    </xdr:from>
    <xdr:to>
      <xdr:col>8</xdr:col>
      <xdr:colOff>311040</xdr:colOff>
      <xdr:row>5</xdr:row>
      <xdr:rowOff>209160</xdr:rowOff>
    </xdr:to>
    <xdr:sp>
      <xdr:nvSpPr>
        <xdr:cNvPr id="69" name="CuadroTexto 4"/>
        <xdr:cNvSpPr/>
      </xdr:nvSpPr>
      <xdr:spPr>
        <a:xfrm>
          <a:off x="1707480" y="257040"/>
          <a:ext cx="7067520" cy="847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784b41"/>
              </a:solidFill>
              <a:latin typeface="Century Gothic"/>
            </a:rPr>
            <a:t>TABLA 34.</a:t>
          </a:r>
          <a:endParaRPr b="0" lang="en-US" sz="1200" spc="-1" strike="noStrike">
            <a:latin typeface="Times New Roman"/>
          </a:endParaRPr>
        </a:p>
        <a:p>
          <a:pPr>
            <a:lnSpc>
              <a:spcPct val="100000"/>
            </a:lnSpc>
          </a:pPr>
          <a:r>
            <a:rPr b="1" lang="es-ES_tradnl" sz="1200" spc="-1" strike="noStrike">
              <a:solidFill>
                <a:srgbClr val="784b41"/>
              </a:solidFill>
              <a:latin typeface="Century Gothic"/>
            </a:rPr>
            <a:t>SUPERFICIE, SEGÚN PRODUCCIÓN Y VENTAS DE FRÉJOL SECO (Grano seco)</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POR REGIÓN Y PROVINCIA</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Hectáreas, Toneladas Métricas)</a:t>
          </a:r>
          <a:endParaRPr b="0" lang="en-US" sz="12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61440</xdr:colOff>
      <xdr:row>6</xdr:row>
      <xdr:rowOff>237600</xdr:rowOff>
    </xdr:to>
    <xdr:pic>
      <xdr:nvPicPr>
        <xdr:cNvPr id="70" name="Imagen 3" descr=""/>
        <xdr:cNvPicPr/>
      </xdr:nvPicPr>
      <xdr:blipFill>
        <a:blip r:embed="rId1"/>
        <a:stretch/>
      </xdr:blipFill>
      <xdr:spPr>
        <a:xfrm>
          <a:off x="0" y="0"/>
          <a:ext cx="13163760" cy="1352160"/>
        </a:xfrm>
        <a:prstGeom prst="rect">
          <a:avLst/>
        </a:prstGeom>
        <a:ln w="0">
          <a:noFill/>
        </a:ln>
      </xdr:spPr>
    </xdr:pic>
    <xdr:clientData/>
  </xdr:twoCellAnchor>
  <xdr:twoCellAnchor editAs="twoCell">
    <xdr:from>
      <xdr:col>1</xdr:col>
      <xdr:colOff>1571760</xdr:colOff>
      <xdr:row>1</xdr:row>
      <xdr:rowOff>85680</xdr:rowOff>
    </xdr:from>
    <xdr:to>
      <xdr:col>8</xdr:col>
      <xdr:colOff>311040</xdr:colOff>
      <xdr:row>5</xdr:row>
      <xdr:rowOff>209160</xdr:rowOff>
    </xdr:to>
    <xdr:sp>
      <xdr:nvSpPr>
        <xdr:cNvPr id="71" name="CuadroTexto 4"/>
        <xdr:cNvSpPr/>
      </xdr:nvSpPr>
      <xdr:spPr>
        <a:xfrm>
          <a:off x="1707480" y="257040"/>
          <a:ext cx="7067520" cy="847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784b41"/>
              </a:solidFill>
              <a:latin typeface="Century Gothic"/>
            </a:rPr>
            <a:t>TABLA 35.</a:t>
          </a:r>
          <a:endParaRPr b="0" lang="en-US" sz="1200" spc="-1" strike="noStrike">
            <a:latin typeface="Times New Roman"/>
          </a:endParaRPr>
        </a:p>
        <a:p>
          <a:pPr>
            <a:lnSpc>
              <a:spcPct val="100000"/>
            </a:lnSpc>
          </a:pPr>
          <a:r>
            <a:rPr b="1" lang="es-ES_tradnl" sz="1200" spc="-1" strike="noStrike">
              <a:solidFill>
                <a:srgbClr val="784b41"/>
              </a:solidFill>
              <a:latin typeface="Century Gothic"/>
            </a:rPr>
            <a:t>SUPERFICIE, SEGÚN PRODUCCIÓN Y VENTAS DE FRÉJOL TIERNO (En vaina)</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POR REGIÓN Y PROVINCIA</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Hectáreas, Toneladas Métricas)</a:t>
          </a:r>
          <a:endParaRPr b="0" lang="en-US" sz="12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61440</xdr:colOff>
      <xdr:row>6</xdr:row>
      <xdr:rowOff>237600</xdr:rowOff>
    </xdr:to>
    <xdr:pic>
      <xdr:nvPicPr>
        <xdr:cNvPr id="72" name="Imagen 3" descr=""/>
        <xdr:cNvPicPr/>
      </xdr:nvPicPr>
      <xdr:blipFill>
        <a:blip r:embed="rId1"/>
        <a:stretch/>
      </xdr:blipFill>
      <xdr:spPr>
        <a:xfrm>
          <a:off x="0" y="0"/>
          <a:ext cx="13163760" cy="1352160"/>
        </a:xfrm>
        <a:prstGeom prst="rect">
          <a:avLst/>
        </a:prstGeom>
        <a:ln w="0">
          <a:noFill/>
        </a:ln>
      </xdr:spPr>
    </xdr:pic>
    <xdr:clientData/>
  </xdr:twoCellAnchor>
  <xdr:twoCellAnchor editAs="twoCell">
    <xdr:from>
      <xdr:col>1</xdr:col>
      <xdr:colOff>1571760</xdr:colOff>
      <xdr:row>1</xdr:row>
      <xdr:rowOff>85680</xdr:rowOff>
    </xdr:from>
    <xdr:to>
      <xdr:col>8</xdr:col>
      <xdr:colOff>311040</xdr:colOff>
      <xdr:row>5</xdr:row>
      <xdr:rowOff>209160</xdr:rowOff>
    </xdr:to>
    <xdr:sp>
      <xdr:nvSpPr>
        <xdr:cNvPr id="73" name="CuadroTexto 4"/>
        <xdr:cNvSpPr/>
      </xdr:nvSpPr>
      <xdr:spPr>
        <a:xfrm>
          <a:off x="1707480" y="257040"/>
          <a:ext cx="7067520" cy="847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784b41"/>
              </a:solidFill>
              <a:latin typeface="Century Gothic"/>
            </a:rPr>
            <a:t>TABLA 36.</a:t>
          </a:r>
          <a:endParaRPr b="0" lang="en-US" sz="1200" spc="-1" strike="noStrike">
            <a:latin typeface="Times New Roman"/>
          </a:endParaRPr>
        </a:p>
        <a:p>
          <a:pPr>
            <a:lnSpc>
              <a:spcPct val="100000"/>
            </a:lnSpc>
          </a:pPr>
          <a:r>
            <a:rPr b="1" lang="es-ES_tradnl" sz="1200" spc="-1" strike="noStrike">
              <a:solidFill>
                <a:srgbClr val="784b41"/>
              </a:solidFill>
              <a:latin typeface="Century Gothic"/>
            </a:rPr>
            <a:t>SUPERFICIE, SEGÚN PRODUCCIÓN Y VENTAS DE HABA SECA (Grano seco)</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POR REGIÓN Y PROVINCIA</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Hectáreas, Toneladas Métricas)</a:t>
          </a:r>
          <a:endParaRPr b="0" lang="en-US" sz="12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61440</xdr:colOff>
      <xdr:row>6</xdr:row>
      <xdr:rowOff>237600</xdr:rowOff>
    </xdr:to>
    <xdr:pic>
      <xdr:nvPicPr>
        <xdr:cNvPr id="74" name="Imagen 3" descr=""/>
        <xdr:cNvPicPr/>
      </xdr:nvPicPr>
      <xdr:blipFill>
        <a:blip r:embed="rId1"/>
        <a:stretch/>
      </xdr:blipFill>
      <xdr:spPr>
        <a:xfrm>
          <a:off x="0" y="0"/>
          <a:ext cx="13163760" cy="1352160"/>
        </a:xfrm>
        <a:prstGeom prst="rect">
          <a:avLst/>
        </a:prstGeom>
        <a:ln w="0">
          <a:noFill/>
        </a:ln>
      </xdr:spPr>
    </xdr:pic>
    <xdr:clientData/>
  </xdr:twoCellAnchor>
  <xdr:twoCellAnchor editAs="twoCell">
    <xdr:from>
      <xdr:col>1</xdr:col>
      <xdr:colOff>1571760</xdr:colOff>
      <xdr:row>1</xdr:row>
      <xdr:rowOff>85680</xdr:rowOff>
    </xdr:from>
    <xdr:to>
      <xdr:col>8</xdr:col>
      <xdr:colOff>311040</xdr:colOff>
      <xdr:row>5</xdr:row>
      <xdr:rowOff>209160</xdr:rowOff>
    </xdr:to>
    <xdr:sp>
      <xdr:nvSpPr>
        <xdr:cNvPr id="75" name="CuadroTexto 4"/>
        <xdr:cNvSpPr/>
      </xdr:nvSpPr>
      <xdr:spPr>
        <a:xfrm>
          <a:off x="1707480" y="257040"/>
          <a:ext cx="7067520" cy="847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784b41"/>
              </a:solidFill>
              <a:latin typeface="Century Gothic"/>
            </a:rPr>
            <a:t>TABLA 37.</a:t>
          </a:r>
          <a:endParaRPr b="0" lang="en-US" sz="1200" spc="-1" strike="noStrike">
            <a:latin typeface="Times New Roman"/>
          </a:endParaRPr>
        </a:p>
        <a:p>
          <a:pPr>
            <a:lnSpc>
              <a:spcPct val="100000"/>
            </a:lnSpc>
          </a:pPr>
          <a:r>
            <a:rPr b="1" lang="es-ES_tradnl" sz="1200" spc="-1" strike="noStrike">
              <a:solidFill>
                <a:srgbClr val="784b41"/>
              </a:solidFill>
              <a:latin typeface="Century Gothic"/>
            </a:rPr>
            <a:t>SUPERFICIE, SEGÚN PRODUCCIÓN Y VENTAS DE HABA TIERNA (En vaina)</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POR REGIÓN Y PROVINCIA</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Hectáreas, Toneladas Métricas)</a:t>
          </a:r>
          <a:endParaRPr b="0" lang="en-US" sz="12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61440</xdr:colOff>
      <xdr:row>6</xdr:row>
      <xdr:rowOff>237600</xdr:rowOff>
    </xdr:to>
    <xdr:pic>
      <xdr:nvPicPr>
        <xdr:cNvPr id="76" name="Imagen 3" descr=""/>
        <xdr:cNvPicPr/>
      </xdr:nvPicPr>
      <xdr:blipFill>
        <a:blip r:embed="rId1"/>
        <a:stretch/>
      </xdr:blipFill>
      <xdr:spPr>
        <a:xfrm>
          <a:off x="0" y="0"/>
          <a:ext cx="13163760" cy="1352160"/>
        </a:xfrm>
        <a:prstGeom prst="rect">
          <a:avLst/>
        </a:prstGeom>
        <a:ln w="0">
          <a:noFill/>
        </a:ln>
      </xdr:spPr>
    </xdr:pic>
    <xdr:clientData/>
  </xdr:twoCellAnchor>
  <xdr:twoCellAnchor editAs="twoCell">
    <xdr:from>
      <xdr:col>1</xdr:col>
      <xdr:colOff>1571760</xdr:colOff>
      <xdr:row>1</xdr:row>
      <xdr:rowOff>85680</xdr:rowOff>
    </xdr:from>
    <xdr:to>
      <xdr:col>8</xdr:col>
      <xdr:colOff>311040</xdr:colOff>
      <xdr:row>5</xdr:row>
      <xdr:rowOff>209160</xdr:rowOff>
    </xdr:to>
    <xdr:sp>
      <xdr:nvSpPr>
        <xdr:cNvPr id="77" name="CuadroTexto 4"/>
        <xdr:cNvSpPr/>
      </xdr:nvSpPr>
      <xdr:spPr>
        <a:xfrm>
          <a:off x="1707480" y="257040"/>
          <a:ext cx="7067520" cy="847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784b41"/>
              </a:solidFill>
              <a:latin typeface="Century Gothic"/>
            </a:rPr>
            <a:t>TABLA 38.</a:t>
          </a:r>
          <a:endParaRPr b="0" lang="en-US" sz="1200" spc="-1" strike="noStrike">
            <a:latin typeface="Times New Roman"/>
          </a:endParaRPr>
        </a:p>
        <a:p>
          <a:pPr>
            <a:lnSpc>
              <a:spcPct val="100000"/>
            </a:lnSpc>
          </a:pPr>
          <a:r>
            <a:rPr b="1" lang="es-ES_tradnl" sz="1200" spc="-1" strike="noStrike">
              <a:solidFill>
                <a:srgbClr val="784b41"/>
              </a:solidFill>
              <a:latin typeface="Century Gothic"/>
            </a:rPr>
            <a:t>SUPERFICIE, SEGÚN PRODUCCIÓN Y VENTAS DE MAÍZ DURO CHOCLO (En choclo)</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POR REGIÓN Y PROVINCIA</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Hectáreas, Toneladas Métricas)</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304560</xdr:colOff>
      <xdr:row>6</xdr:row>
      <xdr:rowOff>237600</xdr:rowOff>
    </xdr:to>
    <xdr:pic>
      <xdr:nvPicPr>
        <xdr:cNvPr id="6" name="Imagen 3" descr=""/>
        <xdr:cNvPicPr/>
      </xdr:nvPicPr>
      <xdr:blipFill>
        <a:blip r:embed="rId1"/>
        <a:stretch/>
      </xdr:blipFill>
      <xdr:spPr>
        <a:xfrm>
          <a:off x="0" y="0"/>
          <a:ext cx="13069800" cy="1352160"/>
        </a:xfrm>
        <a:prstGeom prst="rect">
          <a:avLst/>
        </a:prstGeom>
        <a:ln w="0">
          <a:noFill/>
        </a:ln>
      </xdr:spPr>
    </xdr:pic>
    <xdr:clientData/>
  </xdr:twoCellAnchor>
  <xdr:twoCellAnchor editAs="twoCell">
    <xdr:from>
      <xdr:col>1</xdr:col>
      <xdr:colOff>1609560</xdr:colOff>
      <xdr:row>1</xdr:row>
      <xdr:rowOff>76320</xdr:rowOff>
    </xdr:from>
    <xdr:to>
      <xdr:col>7</xdr:col>
      <xdr:colOff>586800</xdr:colOff>
      <xdr:row>5</xdr:row>
      <xdr:rowOff>199800</xdr:rowOff>
    </xdr:to>
    <xdr:sp>
      <xdr:nvSpPr>
        <xdr:cNvPr id="7" name="CuadroTexto 4"/>
        <xdr:cNvSpPr/>
      </xdr:nvSpPr>
      <xdr:spPr>
        <a:xfrm>
          <a:off x="1745280" y="247680"/>
          <a:ext cx="7064640" cy="847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784b41"/>
              </a:solidFill>
              <a:latin typeface="Century Gothic"/>
            </a:rPr>
            <a:t>TABLA 3.</a:t>
          </a:r>
          <a:endParaRPr b="0" lang="en-US" sz="1200" spc="-1" strike="noStrike">
            <a:latin typeface="Times New Roman"/>
          </a:endParaRPr>
        </a:p>
        <a:p>
          <a:pPr>
            <a:lnSpc>
              <a:spcPct val="100000"/>
            </a:lnSpc>
          </a:pPr>
          <a:r>
            <a:rPr b="1" lang="es-ES_tradnl" sz="1200" spc="-1" strike="noStrike">
              <a:solidFill>
                <a:srgbClr val="784b41"/>
              </a:solidFill>
              <a:latin typeface="Century Gothic"/>
            </a:rPr>
            <a:t>NÚMERO DE ÁRBOLES DISPERSOS COSECHADOS, SEGÚN  PRODUCCIÓN Y VENTAS</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POR TIPO DE ÁRBOL</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Número, Toneladas Métricas)</a:t>
          </a:r>
          <a:endParaRPr b="0" lang="en-US" sz="12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61440</xdr:colOff>
      <xdr:row>6</xdr:row>
      <xdr:rowOff>237600</xdr:rowOff>
    </xdr:to>
    <xdr:pic>
      <xdr:nvPicPr>
        <xdr:cNvPr id="78" name="Imagen 3" descr=""/>
        <xdr:cNvPicPr/>
      </xdr:nvPicPr>
      <xdr:blipFill>
        <a:blip r:embed="rId1"/>
        <a:stretch/>
      </xdr:blipFill>
      <xdr:spPr>
        <a:xfrm>
          <a:off x="0" y="0"/>
          <a:ext cx="13163760" cy="1352160"/>
        </a:xfrm>
        <a:prstGeom prst="rect">
          <a:avLst/>
        </a:prstGeom>
        <a:ln w="0">
          <a:noFill/>
        </a:ln>
      </xdr:spPr>
    </xdr:pic>
    <xdr:clientData/>
  </xdr:twoCellAnchor>
  <xdr:twoCellAnchor editAs="twoCell">
    <xdr:from>
      <xdr:col>1</xdr:col>
      <xdr:colOff>1571760</xdr:colOff>
      <xdr:row>1</xdr:row>
      <xdr:rowOff>85680</xdr:rowOff>
    </xdr:from>
    <xdr:to>
      <xdr:col>8</xdr:col>
      <xdr:colOff>311040</xdr:colOff>
      <xdr:row>5</xdr:row>
      <xdr:rowOff>209160</xdr:rowOff>
    </xdr:to>
    <xdr:sp>
      <xdr:nvSpPr>
        <xdr:cNvPr id="79" name="CuadroTexto 4"/>
        <xdr:cNvSpPr/>
      </xdr:nvSpPr>
      <xdr:spPr>
        <a:xfrm>
          <a:off x="1707480" y="257040"/>
          <a:ext cx="7067520" cy="847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784b41"/>
              </a:solidFill>
              <a:latin typeface="Century Gothic"/>
            </a:rPr>
            <a:t>TABLA 39.</a:t>
          </a:r>
          <a:endParaRPr b="0" lang="en-US" sz="1200" spc="-1" strike="noStrike">
            <a:latin typeface="Times New Roman"/>
          </a:endParaRPr>
        </a:p>
        <a:p>
          <a:pPr>
            <a:lnSpc>
              <a:spcPct val="100000"/>
            </a:lnSpc>
          </a:pPr>
          <a:r>
            <a:rPr b="1" lang="es-ES_tradnl" sz="1200" spc="-1" strike="noStrike">
              <a:solidFill>
                <a:srgbClr val="784b41"/>
              </a:solidFill>
              <a:latin typeface="Century Gothic"/>
            </a:rPr>
            <a:t>SUPERFICIE, SEGÚN PRODUCCIÓN Y VENTAS DE MAÍZ DURO SECO (Grano seco)</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POR REGIÓN Y PROVINCIA</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Hectáreas, Toneladas Métricas)</a:t>
          </a:r>
          <a:endParaRPr b="0" lang="en-US" sz="12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61440</xdr:colOff>
      <xdr:row>6</xdr:row>
      <xdr:rowOff>237600</xdr:rowOff>
    </xdr:to>
    <xdr:pic>
      <xdr:nvPicPr>
        <xdr:cNvPr id="80" name="Imagen 3" descr=""/>
        <xdr:cNvPicPr/>
      </xdr:nvPicPr>
      <xdr:blipFill>
        <a:blip r:embed="rId1"/>
        <a:stretch/>
      </xdr:blipFill>
      <xdr:spPr>
        <a:xfrm>
          <a:off x="0" y="0"/>
          <a:ext cx="13163760" cy="1352160"/>
        </a:xfrm>
        <a:prstGeom prst="rect">
          <a:avLst/>
        </a:prstGeom>
        <a:ln w="0">
          <a:noFill/>
        </a:ln>
      </xdr:spPr>
    </xdr:pic>
    <xdr:clientData/>
  </xdr:twoCellAnchor>
  <xdr:twoCellAnchor editAs="twoCell">
    <xdr:from>
      <xdr:col>1</xdr:col>
      <xdr:colOff>1571760</xdr:colOff>
      <xdr:row>1</xdr:row>
      <xdr:rowOff>85680</xdr:rowOff>
    </xdr:from>
    <xdr:to>
      <xdr:col>8</xdr:col>
      <xdr:colOff>311040</xdr:colOff>
      <xdr:row>5</xdr:row>
      <xdr:rowOff>209160</xdr:rowOff>
    </xdr:to>
    <xdr:sp>
      <xdr:nvSpPr>
        <xdr:cNvPr id="81" name="CuadroTexto 4"/>
        <xdr:cNvSpPr/>
      </xdr:nvSpPr>
      <xdr:spPr>
        <a:xfrm>
          <a:off x="1707480" y="257040"/>
          <a:ext cx="7067520" cy="847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784b41"/>
              </a:solidFill>
              <a:latin typeface="Century Gothic"/>
            </a:rPr>
            <a:t>TABLA 40.</a:t>
          </a:r>
          <a:endParaRPr b="0" lang="en-US" sz="1200" spc="-1" strike="noStrike">
            <a:latin typeface="Times New Roman"/>
          </a:endParaRPr>
        </a:p>
        <a:p>
          <a:pPr>
            <a:lnSpc>
              <a:spcPct val="100000"/>
            </a:lnSpc>
          </a:pPr>
          <a:r>
            <a:rPr b="1" lang="es-ES_tradnl" sz="1200" spc="-1" strike="noStrike">
              <a:solidFill>
                <a:srgbClr val="784b41"/>
              </a:solidFill>
              <a:latin typeface="Century Gothic"/>
            </a:rPr>
            <a:t>SUPERFICIE, SEGÚN PRODUCCIÓN Y VENTAS DE MAÍZ SUAVE CHOCLO (En choclo)</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POR REGIÓN Y PROVINCIA</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Hectáreas, Toneladas Métricas)</a:t>
          </a:r>
          <a:endParaRPr b="0" lang="en-US" sz="12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61440</xdr:colOff>
      <xdr:row>6</xdr:row>
      <xdr:rowOff>237600</xdr:rowOff>
    </xdr:to>
    <xdr:pic>
      <xdr:nvPicPr>
        <xdr:cNvPr id="82" name="Imagen 3" descr=""/>
        <xdr:cNvPicPr/>
      </xdr:nvPicPr>
      <xdr:blipFill>
        <a:blip r:embed="rId1"/>
        <a:stretch/>
      </xdr:blipFill>
      <xdr:spPr>
        <a:xfrm>
          <a:off x="0" y="0"/>
          <a:ext cx="13163760" cy="1352160"/>
        </a:xfrm>
        <a:prstGeom prst="rect">
          <a:avLst/>
        </a:prstGeom>
        <a:ln w="0">
          <a:noFill/>
        </a:ln>
      </xdr:spPr>
    </xdr:pic>
    <xdr:clientData/>
  </xdr:twoCellAnchor>
  <xdr:twoCellAnchor editAs="twoCell">
    <xdr:from>
      <xdr:col>1</xdr:col>
      <xdr:colOff>1571760</xdr:colOff>
      <xdr:row>1</xdr:row>
      <xdr:rowOff>85680</xdr:rowOff>
    </xdr:from>
    <xdr:to>
      <xdr:col>8</xdr:col>
      <xdr:colOff>311040</xdr:colOff>
      <xdr:row>5</xdr:row>
      <xdr:rowOff>209160</xdr:rowOff>
    </xdr:to>
    <xdr:sp>
      <xdr:nvSpPr>
        <xdr:cNvPr id="83" name="CuadroTexto 4"/>
        <xdr:cNvSpPr/>
      </xdr:nvSpPr>
      <xdr:spPr>
        <a:xfrm>
          <a:off x="1707480" y="257040"/>
          <a:ext cx="7067520" cy="847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784b41"/>
              </a:solidFill>
              <a:latin typeface="Century Gothic"/>
            </a:rPr>
            <a:t>TABLA 41.</a:t>
          </a:r>
          <a:endParaRPr b="0" lang="en-US" sz="1200" spc="-1" strike="noStrike">
            <a:latin typeface="Times New Roman"/>
          </a:endParaRPr>
        </a:p>
        <a:p>
          <a:pPr>
            <a:lnSpc>
              <a:spcPct val="100000"/>
            </a:lnSpc>
          </a:pPr>
          <a:r>
            <a:rPr b="1" lang="es-ES_tradnl" sz="1200" spc="-1" strike="noStrike">
              <a:solidFill>
                <a:srgbClr val="784b41"/>
              </a:solidFill>
              <a:latin typeface="Century Gothic"/>
            </a:rPr>
            <a:t>SUPERFICIE, SEGÚN PRODUCCIÓN Y VENTAS DE MAÍZ SUAVE SECO (Grano seco)</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POR REGIÓN Y PROVINCIA</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Hectáreas, Toneladas Métricas)</a:t>
          </a:r>
          <a:endParaRPr b="0" lang="en-US" sz="12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61440</xdr:colOff>
      <xdr:row>6</xdr:row>
      <xdr:rowOff>237600</xdr:rowOff>
    </xdr:to>
    <xdr:pic>
      <xdr:nvPicPr>
        <xdr:cNvPr id="84" name="Imagen 3" descr=""/>
        <xdr:cNvPicPr/>
      </xdr:nvPicPr>
      <xdr:blipFill>
        <a:blip r:embed="rId1"/>
        <a:stretch/>
      </xdr:blipFill>
      <xdr:spPr>
        <a:xfrm>
          <a:off x="0" y="0"/>
          <a:ext cx="13163760" cy="1352160"/>
        </a:xfrm>
        <a:prstGeom prst="rect">
          <a:avLst/>
        </a:prstGeom>
        <a:ln w="0">
          <a:noFill/>
        </a:ln>
      </xdr:spPr>
    </xdr:pic>
    <xdr:clientData/>
  </xdr:twoCellAnchor>
  <xdr:twoCellAnchor editAs="twoCell">
    <xdr:from>
      <xdr:col>1</xdr:col>
      <xdr:colOff>1571760</xdr:colOff>
      <xdr:row>1</xdr:row>
      <xdr:rowOff>85680</xdr:rowOff>
    </xdr:from>
    <xdr:to>
      <xdr:col>8</xdr:col>
      <xdr:colOff>311040</xdr:colOff>
      <xdr:row>5</xdr:row>
      <xdr:rowOff>209160</xdr:rowOff>
    </xdr:to>
    <xdr:sp>
      <xdr:nvSpPr>
        <xdr:cNvPr id="85" name="CuadroTexto 4"/>
        <xdr:cNvSpPr/>
      </xdr:nvSpPr>
      <xdr:spPr>
        <a:xfrm>
          <a:off x="1707480" y="257040"/>
          <a:ext cx="7067520" cy="847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784b41"/>
              </a:solidFill>
              <a:latin typeface="Century Gothic"/>
            </a:rPr>
            <a:t>TABLA 42.</a:t>
          </a:r>
          <a:endParaRPr b="0" lang="en-US" sz="1200" spc="-1" strike="noStrike">
            <a:latin typeface="Times New Roman"/>
          </a:endParaRPr>
        </a:p>
        <a:p>
          <a:pPr>
            <a:lnSpc>
              <a:spcPct val="100000"/>
            </a:lnSpc>
          </a:pPr>
          <a:r>
            <a:rPr b="1" lang="es-ES_tradnl" sz="1200" spc="-1" strike="noStrike">
              <a:solidFill>
                <a:srgbClr val="784b41"/>
              </a:solidFill>
              <a:latin typeface="Century Gothic"/>
            </a:rPr>
            <a:t>SUPERFICIE, SEGÚN PRODUCCIÓN Y VENTAS DE MANÍ (Grano descascarado)</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POR REGIÓN Y PROVINCIA</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Hectáreas, Toneladas Métricas)</a:t>
          </a:r>
          <a:endParaRPr b="0" lang="en-US" sz="12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61440</xdr:colOff>
      <xdr:row>6</xdr:row>
      <xdr:rowOff>237600</xdr:rowOff>
    </xdr:to>
    <xdr:pic>
      <xdr:nvPicPr>
        <xdr:cNvPr id="86" name="Imagen 3" descr=""/>
        <xdr:cNvPicPr/>
      </xdr:nvPicPr>
      <xdr:blipFill>
        <a:blip r:embed="rId1"/>
        <a:stretch/>
      </xdr:blipFill>
      <xdr:spPr>
        <a:xfrm>
          <a:off x="0" y="0"/>
          <a:ext cx="13163760" cy="1352160"/>
        </a:xfrm>
        <a:prstGeom prst="rect">
          <a:avLst/>
        </a:prstGeom>
        <a:ln w="0">
          <a:noFill/>
        </a:ln>
      </xdr:spPr>
    </xdr:pic>
    <xdr:clientData/>
  </xdr:twoCellAnchor>
  <xdr:twoCellAnchor editAs="twoCell">
    <xdr:from>
      <xdr:col>1</xdr:col>
      <xdr:colOff>1571760</xdr:colOff>
      <xdr:row>1</xdr:row>
      <xdr:rowOff>85680</xdr:rowOff>
    </xdr:from>
    <xdr:to>
      <xdr:col>8</xdr:col>
      <xdr:colOff>311040</xdr:colOff>
      <xdr:row>5</xdr:row>
      <xdr:rowOff>209160</xdr:rowOff>
    </xdr:to>
    <xdr:sp>
      <xdr:nvSpPr>
        <xdr:cNvPr id="87" name="CuadroTexto 4"/>
        <xdr:cNvSpPr/>
      </xdr:nvSpPr>
      <xdr:spPr>
        <a:xfrm>
          <a:off x="1707480" y="257040"/>
          <a:ext cx="7067520" cy="847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784b41"/>
              </a:solidFill>
              <a:latin typeface="Century Gothic"/>
            </a:rPr>
            <a:t>TABLA 43.</a:t>
          </a:r>
          <a:endParaRPr b="0" lang="en-US" sz="1200" spc="-1" strike="noStrike">
            <a:latin typeface="Times New Roman"/>
          </a:endParaRPr>
        </a:p>
        <a:p>
          <a:pPr>
            <a:lnSpc>
              <a:spcPct val="100000"/>
            </a:lnSpc>
          </a:pPr>
          <a:r>
            <a:rPr b="1" lang="es-ES_tradnl" sz="1200" spc="-1" strike="noStrike">
              <a:solidFill>
                <a:srgbClr val="784b41"/>
              </a:solidFill>
              <a:latin typeface="Century Gothic"/>
            </a:rPr>
            <a:t>SUPERFICIE, SEGÚN PRODUCCIÓN Y VENTAS DE PAPA (Tubérculo fresco)</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POR REGIÓN Y PROVINCIA</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Hectáreas, Toneladas Métricas)</a:t>
          </a:r>
          <a:endParaRPr b="0" lang="en-US" sz="12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61440</xdr:colOff>
      <xdr:row>6</xdr:row>
      <xdr:rowOff>237600</xdr:rowOff>
    </xdr:to>
    <xdr:pic>
      <xdr:nvPicPr>
        <xdr:cNvPr id="88" name="Imagen 3" descr=""/>
        <xdr:cNvPicPr/>
      </xdr:nvPicPr>
      <xdr:blipFill>
        <a:blip r:embed="rId1"/>
        <a:stretch/>
      </xdr:blipFill>
      <xdr:spPr>
        <a:xfrm>
          <a:off x="0" y="0"/>
          <a:ext cx="13163760" cy="1352160"/>
        </a:xfrm>
        <a:prstGeom prst="rect">
          <a:avLst/>
        </a:prstGeom>
        <a:ln w="0">
          <a:noFill/>
        </a:ln>
      </xdr:spPr>
    </xdr:pic>
    <xdr:clientData/>
  </xdr:twoCellAnchor>
  <xdr:twoCellAnchor editAs="twoCell">
    <xdr:from>
      <xdr:col>1</xdr:col>
      <xdr:colOff>1571760</xdr:colOff>
      <xdr:row>1</xdr:row>
      <xdr:rowOff>85680</xdr:rowOff>
    </xdr:from>
    <xdr:to>
      <xdr:col>8</xdr:col>
      <xdr:colOff>311040</xdr:colOff>
      <xdr:row>5</xdr:row>
      <xdr:rowOff>209160</xdr:rowOff>
    </xdr:to>
    <xdr:sp>
      <xdr:nvSpPr>
        <xdr:cNvPr id="89" name="CuadroTexto 4"/>
        <xdr:cNvSpPr/>
      </xdr:nvSpPr>
      <xdr:spPr>
        <a:xfrm>
          <a:off x="1707480" y="257040"/>
          <a:ext cx="7067520" cy="847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784b41"/>
              </a:solidFill>
              <a:latin typeface="Century Gothic"/>
            </a:rPr>
            <a:t>TABLA 44.</a:t>
          </a:r>
          <a:endParaRPr b="0" lang="en-US" sz="1200" spc="-1" strike="noStrike">
            <a:latin typeface="Times New Roman"/>
          </a:endParaRPr>
        </a:p>
        <a:p>
          <a:pPr>
            <a:lnSpc>
              <a:spcPct val="100000"/>
            </a:lnSpc>
          </a:pPr>
          <a:r>
            <a:rPr b="1" lang="es-ES_tradnl" sz="1200" spc="-1" strike="noStrike">
              <a:solidFill>
                <a:srgbClr val="784b41"/>
              </a:solidFill>
              <a:latin typeface="Century Gothic"/>
            </a:rPr>
            <a:t>SUPERFICIE, SEGÚN PRODUCCIÓN Y VENTAS DE QUINUA (Grano seco)</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POR REGIÓN Y PROVINCIA</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Hectáreas, Toneladas Métricas)</a:t>
          </a:r>
          <a:endParaRPr b="0" lang="en-US" sz="1200" spc="-1" strike="noStrike">
            <a:latin typeface="Times New Roman"/>
          </a:endParaRPr>
        </a:p>
      </xdr:txBody>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61440</xdr:colOff>
      <xdr:row>6</xdr:row>
      <xdr:rowOff>237600</xdr:rowOff>
    </xdr:to>
    <xdr:pic>
      <xdr:nvPicPr>
        <xdr:cNvPr id="90" name="Imagen 3" descr=""/>
        <xdr:cNvPicPr/>
      </xdr:nvPicPr>
      <xdr:blipFill>
        <a:blip r:embed="rId1"/>
        <a:stretch/>
      </xdr:blipFill>
      <xdr:spPr>
        <a:xfrm>
          <a:off x="0" y="0"/>
          <a:ext cx="13163760" cy="1352160"/>
        </a:xfrm>
        <a:prstGeom prst="rect">
          <a:avLst/>
        </a:prstGeom>
        <a:ln w="0">
          <a:noFill/>
        </a:ln>
      </xdr:spPr>
    </xdr:pic>
    <xdr:clientData/>
  </xdr:twoCellAnchor>
  <xdr:twoCellAnchor editAs="twoCell">
    <xdr:from>
      <xdr:col>1</xdr:col>
      <xdr:colOff>1571760</xdr:colOff>
      <xdr:row>1</xdr:row>
      <xdr:rowOff>85680</xdr:rowOff>
    </xdr:from>
    <xdr:to>
      <xdr:col>8</xdr:col>
      <xdr:colOff>311040</xdr:colOff>
      <xdr:row>5</xdr:row>
      <xdr:rowOff>209160</xdr:rowOff>
    </xdr:to>
    <xdr:sp>
      <xdr:nvSpPr>
        <xdr:cNvPr id="91" name="CuadroTexto 4"/>
        <xdr:cNvSpPr/>
      </xdr:nvSpPr>
      <xdr:spPr>
        <a:xfrm>
          <a:off x="1707480" y="257040"/>
          <a:ext cx="7067520" cy="847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784b41"/>
              </a:solidFill>
              <a:latin typeface="Century Gothic"/>
            </a:rPr>
            <a:t>TABLA 45.</a:t>
          </a:r>
          <a:endParaRPr b="0" lang="en-US" sz="1200" spc="-1" strike="noStrike">
            <a:latin typeface="Times New Roman"/>
          </a:endParaRPr>
        </a:p>
        <a:p>
          <a:pPr>
            <a:lnSpc>
              <a:spcPct val="100000"/>
            </a:lnSpc>
          </a:pPr>
          <a:r>
            <a:rPr b="1" lang="es-ES_tradnl" sz="1200" spc="-1" strike="noStrike">
              <a:solidFill>
                <a:srgbClr val="784b41"/>
              </a:solidFill>
              <a:latin typeface="Century Gothic"/>
            </a:rPr>
            <a:t>SUPERFICIE, SEGÚN PRODUCCIÓN Y VENTAS DE SOYA (Grano seco)</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POR REGIÓN Y PROVINCIA</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Hectáreas, Toneladas Métricas)</a:t>
          </a:r>
          <a:endParaRPr b="0" lang="en-US" sz="120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61440</xdr:colOff>
      <xdr:row>6</xdr:row>
      <xdr:rowOff>237600</xdr:rowOff>
    </xdr:to>
    <xdr:pic>
      <xdr:nvPicPr>
        <xdr:cNvPr id="92" name="Imagen 3" descr=""/>
        <xdr:cNvPicPr/>
      </xdr:nvPicPr>
      <xdr:blipFill>
        <a:blip r:embed="rId1"/>
        <a:stretch/>
      </xdr:blipFill>
      <xdr:spPr>
        <a:xfrm>
          <a:off x="0" y="0"/>
          <a:ext cx="13163760" cy="1352160"/>
        </a:xfrm>
        <a:prstGeom prst="rect">
          <a:avLst/>
        </a:prstGeom>
        <a:ln w="0">
          <a:noFill/>
        </a:ln>
      </xdr:spPr>
    </xdr:pic>
    <xdr:clientData/>
  </xdr:twoCellAnchor>
  <xdr:twoCellAnchor editAs="twoCell">
    <xdr:from>
      <xdr:col>1</xdr:col>
      <xdr:colOff>1571760</xdr:colOff>
      <xdr:row>1</xdr:row>
      <xdr:rowOff>85680</xdr:rowOff>
    </xdr:from>
    <xdr:to>
      <xdr:col>8</xdr:col>
      <xdr:colOff>311040</xdr:colOff>
      <xdr:row>5</xdr:row>
      <xdr:rowOff>209160</xdr:rowOff>
    </xdr:to>
    <xdr:sp>
      <xdr:nvSpPr>
        <xdr:cNvPr id="93" name="CuadroTexto 4"/>
        <xdr:cNvSpPr/>
      </xdr:nvSpPr>
      <xdr:spPr>
        <a:xfrm>
          <a:off x="1707480" y="257040"/>
          <a:ext cx="7067520" cy="847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784b41"/>
              </a:solidFill>
              <a:latin typeface="Century Gothic"/>
            </a:rPr>
            <a:t>TABLA 46.</a:t>
          </a:r>
          <a:endParaRPr b="0" lang="en-US" sz="1200" spc="-1" strike="noStrike">
            <a:latin typeface="Times New Roman"/>
          </a:endParaRPr>
        </a:p>
        <a:p>
          <a:pPr>
            <a:lnSpc>
              <a:spcPct val="100000"/>
            </a:lnSpc>
          </a:pPr>
          <a:r>
            <a:rPr b="1" lang="es-ES_tradnl" sz="1200" spc="-1" strike="noStrike">
              <a:solidFill>
                <a:srgbClr val="784b41"/>
              </a:solidFill>
              <a:latin typeface="Century Gothic"/>
            </a:rPr>
            <a:t>SUPERFICIE, SEGÚN PRODUCCIÓN Y VENTAS DE TABACO (Hoja seca)</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POR REGIÓN Y PROVINCIA</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Hectáreas, Toneladas Métricas)</a:t>
          </a:r>
          <a:endParaRPr b="0" lang="en-US" sz="1200" spc="-1" strike="noStrike">
            <a:latin typeface="Times New Roman"/>
          </a:endParaRPr>
        </a:p>
      </xdr:txBody>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61440</xdr:colOff>
      <xdr:row>6</xdr:row>
      <xdr:rowOff>237600</xdr:rowOff>
    </xdr:to>
    <xdr:pic>
      <xdr:nvPicPr>
        <xdr:cNvPr id="94" name="Imagen 3" descr=""/>
        <xdr:cNvPicPr/>
      </xdr:nvPicPr>
      <xdr:blipFill>
        <a:blip r:embed="rId1"/>
        <a:stretch/>
      </xdr:blipFill>
      <xdr:spPr>
        <a:xfrm>
          <a:off x="0" y="0"/>
          <a:ext cx="13163760" cy="1352160"/>
        </a:xfrm>
        <a:prstGeom prst="rect">
          <a:avLst/>
        </a:prstGeom>
        <a:ln w="0">
          <a:noFill/>
        </a:ln>
      </xdr:spPr>
    </xdr:pic>
    <xdr:clientData/>
  </xdr:twoCellAnchor>
  <xdr:twoCellAnchor editAs="twoCell">
    <xdr:from>
      <xdr:col>1</xdr:col>
      <xdr:colOff>1571760</xdr:colOff>
      <xdr:row>1</xdr:row>
      <xdr:rowOff>85680</xdr:rowOff>
    </xdr:from>
    <xdr:to>
      <xdr:col>8</xdr:col>
      <xdr:colOff>311040</xdr:colOff>
      <xdr:row>5</xdr:row>
      <xdr:rowOff>209160</xdr:rowOff>
    </xdr:to>
    <xdr:sp>
      <xdr:nvSpPr>
        <xdr:cNvPr id="95" name="CuadroTexto 4"/>
        <xdr:cNvSpPr/>
      </xdr:nvSpPr>
      <xdr:spPr>
        <a:xfrm>
          <a:off x="1707480" y="257040"/>
          <a:ext cx="7067520" cy="847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784b41"/>
              </a:solidFill>
              <a:latin typeface="Century Gothic"/>
            </a:rPr>
            <a:t>TABLA 47.</a:t>
          </a:r>
          <a:endParaRPr b="0" lang="en-US" sz="1200" spc="-1" strike="noStrike">
            <a:latin typeface="Times New Roman"/>
          </a:endParaRPr>
        </a:p>
        <a:p>
          <a:pPr>
            <a:lnSpc>
              <a:spcPct val="100000"/>
            </a:lnSpc>
          </a:pPr>
          <a:r>
            <a:rPr b="1" lang="es-ES_tradnl" sz="1200" spc="-1" strike="noStrike">
              <a:solidFill>
                <a:srgbClr val="784b41"/>
              </a:solidFill>
              <a:latin typeface="Century Gothic"/>
            </a:rPr>
            <a:t>SUPERFICIE, SEGÚN PRODUCCIÓN Y VENTAS DE TOMATE RIÑÓN (Fruta fresca)</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POR REGIÓN Y PROVINCIA</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Hectáreas, Toneladas Métricas)</a:t>
          </a:r>
          <a:endParaRPr b="0" lang="en-US" sz="1200" spc="-1" strike="noStrike">
            <a:latin typeface="Times New Roman"/>
          </a:endParaRPr>
        </a:p>
      </xdr:txBody>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61440</xdr:colOff>
      <xdr:row>6</xdr:row>
      <xdr:rowOff>237600</xdr:rowOff>
    </xdr:to>
    <xdr:pic>
      <xdr:nvPicPr>
        <xdr:cNvPr id="96" name="Imagen 3" descr=""/>
        <xdr:cNvPicPr/>
      </xdr:nvPicPr>
      <xdr:blipFill>
        <a:blip r:embed="rId1"/>
        <a:stretch/>
      </xdr:blipFill>
      <xdr:spPr>
        <a:xfrm>
          <a:off x="0" y="0"/>
          <a:ext cx="13163760" cy="1352160"/>
        </a:xfrm>
        <a:prstGeom prst="rect">
          <a:avLst/>
        </a:prstGeom>
        <a:ln w="0">
          <a:noFill/>
        </a:ln>
      </xdr:spPr>
    </xdr:pic>
    <xdr:clientData/>
  </xdr:twoCellAnchor>
  <xdr:twoCellAnchor editAs="twoCell">
    <xdr:from>
      <xdr:col>1</xdr:col>
      <xdr:colOff>1571760</xdr:colOff>
      <xdr:row>1</xdr:row>
      <xdr:rowOff>85680</xdr:rowOff>
    </xdr:from>
    <xdr:to>
      <xdr:col>8</xdr:col>
      <xdr:colOff>311040</xdr:colOff>
      <xdr:row>5</xdr:row>
      <xdr:rowOff>209160</xdr:rowOff>
    </xdr:to>
    <xdr:sp>
      <xdr:nvSpPr>
        <xdr:cNvPr id="97" name="CuadroTexto 4"/>
        <xdr:cNvSpPr/>
      </xdr:nvSpPr>
      <xdr:spPr>
        <a:xfrm>
          <a:off x="1707480" y="257040"/>
          <a:ext cx="7067520" cy="847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784b41"/>
              </a:solidFill>
              <a:latin typeface="Century Gothic"/>
            </a:rPr>
            <a:t>TABLA 48.</a:t>
          </a:r>
          <a:endParaRPr b="0" lang="en-US" sz="1200" spc="-1" strike="noStrike">
            <a:latin typeface="Times New Roman"/>
          </a:endParaRPr>
        </a:p>
        <a:p>
          <a:pPr>
            <a:lnSpc>
              <a:spcPct val="100000"/>
            </a:lnSpc>
          </a:pPr>
          <a:r>
            <a:rPr b="1" lang="es-ES_tradnl" sz="1200" spc="-1" strike="noStrike">
              <a:solidFill>
                <a:srgbClr val="784b41"/>
              </a:solidFill>
              <a:latin typeface="Century Gothic"/>
            </a:rPr>
            <a:t>SUPERFICIE, SEGÚN PRODUCCIÓN Y VENTAS DE TRIGO (Grano seco)</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POR REGIÓN Y PROVINCIA</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Hectáreas, Toneladas Métricas)</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75760</xdr:colOff>
      <xdr:row>6</xdr:row>
      <xdr:rowOff>237600</xdr:rowOff>
    </xdr:to>
    <xdr:pic>
      <xdr:nvPicPr>
        <xdr:cNvPr id="8" name="Imagen 3" descr=""/>
        <xdr:cNvPicPr/>
      </xdr:nvPicPr>
      <xdr:blipFill>
        <a:blip r:embed="rId1"/>
        <a:stretch/>
      </xdr:blipFill>
      <xdr:spPr>
        <a:xfrm>
          <a:off x="0" y="0"/>
          <a:ext cx="13070880" cy="1352160"/>
        </a:xfrm>
        <a:prstGeom prst="rect">
          <a:avLst/>
        </a:prstGeom>
        <a:ln w="0">
          <a:noFill/>
        </a:ln>
      </xdr:spPr>
    </xdr:pic>
    <xdr:clientData/>
  </xdr:twoCellAnchor>
  <xdr:twoCellAnchor editAs="twoCell">
    <xdr:from>
      <xdr:col>1</xdr:col>
      <xdr:colOff>1571760</xdr:colOff>
      <xdr:row>1</xdr:row>
      <xdr:rowOff>66600</xdr:rowOff>
    </xdr:from>
    <xdr:to>
      <xdr:col>7</xdr:col>
      <xdr:colOff>453960</xdr:colOff>
      <xdr:row>5</xdr:row>
      <xdr:rowOff>190080</xdr:rowOff>
    </xdr:to>
    <xdr:sp>
      <xdr:nvSpPr>
        <xdr:cNvPr id="9" name="CuadroTexto 4"/>
        <xdr:cNvSpPr/>
      </xdr:nvSpPr>
      <xdr:spPr>
        <a:xfrm>
          <a:off x="1707480" y="237960"/>
          <a:ext cx="7066080" cy="847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784b41"/>
              </a:solidFill>
              <a:latin typeface="Century Gothic"/>
            </a:rPr>
            <a:t>TABLA 4.</a:t>
          </a:r>
          <a:endParaRPr b="0" lang="en-US" sz="1200" spc="-1" strike="noStrike">
            <a:latin typeface="Times New Roman"/>
          </a:endParaRPr>
        </a:p>
        <a:p>
          <a:pPr>
            <a:lnSpc>
              <a:spcPct val="100000"/>
            </a:lnSpc>
          </a:pPr>
          <a:r>
            <a:rPr b="1" lang="es-ES_tradnl" sz="1200" spc="-1" strike="noStrike">
              <a:solidFill>
                <a:srgbClr val="784b41"/>
              </a:solidFill>
              <a:latin typeface="Century Gothic"/>
            </a:rPr>
            <a:t>SUPERFICIE PERDIDA, SEGÚN DIFERENTES CAUSAS</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POR CULTIVOS PERMANENTES</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Hectáreas)</a:t>
          </a:r>
          <a:endParaRPr b="0" lang="en-US" sz="120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61440</xdr:colOff>
      <xdr:row>6</xdr:row>
      <xdr:rowOff>237600</xdr:rowOff>
    </xdr:to>
    <xdr:pic>
      <xdr:nvPicPr>
        <xdr:cNvPr id="98" name="Imagen 3" descr=""/>
        <xdr:cNvPicPr/>
      </xdr:nvPicPr>
      <xdr:blipFill>
        <a:blip r:embed="rId1"/>
        <a:stretch/>
      </xdr:blipFill>
      <xdr:spPr>
        <a:xfrm>
          <a:off x="0" y="0"/>
          <a:ext cx="13163760" cy="1352160"/>
        </a:xfrm>
        <a:prstGeom prst="rect">
          <a:avLst/>
        </a:prstGeom>
        <a:ln w="0">
          <a:noFill/>
        </a:ln>
      </xdr:spPr>
    </xdr:pic>
    <xdr:clientData/>
  </xdr:twoCellAnchor>
  <xdr:twoCellAnchor editAs="twoCell">
    <xdr:from>
      <xdr:col>1</xdr:col>
      <xdr:colOff>1571760</xdr:colOff>
      <xdr:row>1</xdr:row>
      <xdr:rowOff>85680</xdr:rowOff>
    </xdr:from>
    <xdr:to>
      <xdr:col>8</xdr:col>
      <xdr:colOff>311040</xdr:colOff>
      <xdr:row>5</xdr:row>
      <xdr:rowOff>209160</xdr:rowOff>
    </xdr:to>
    <xdr:sp>
      <xdr:nvSpPr>
        <xdr:cNvPr id="99" name="CuadroTexto 4"/>
        <xdr:cNvSpPr/>
      </xdr:nvSpPr>
      <xdr:spPr>
        <a:xfrm>
          <a:off x="1707480" y="257040"/>
          <a:ext cx="7067520" cy="847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784b41"/>
              </a:solidFill>
              <a:latin typeface="Century Gothic"/>
            </a:rPr>
            <a:t>TABLA 49.</a:t>
          </a:r>
          <a:endParaRPr b="0" lang="en-US" sz="1200" spc="-1" strike="noStrike">
            <a:latin typeface="Times New Roman"/>
          </a:endParaRPr>
        </a:p>
        <a:p>
          <a:pPr>
            <a:lnSpc>
              <a:spcPct val="100000"/>
            </a:lnSpc>
          </a:pPr>
          <a:r>
            <a:rPr b="1" lang="es-ES_tradnl" sz="1200" spc="-1" strike="noStrike">
              <a:solidFill>
                <a:srgbClr val="784b41"/>
              </a:solidFill>
              <a:latin typeface="Century Gothic"/>
            </a:rPr>
            <a:t>SUPERFICIE, SEGÚN PRODUCCIÓN Y VENTAS DE YUCA (Raíz fresca)</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POR REGIÓN Y PROVINCIA</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Hectáreas, Toneladas Métricas)</a:t>
          </a:r>
          <a:endParaRPr b="0" lang="en-US" sz="1200" spc="-1" strike="noStrike">
            <a:latin typeface="Times New Roman"/>
          </a:endParaRPr>
        </a:p>
      </xdr:txBody>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99800</xdr:colOff>
      <xdr:row>6</xdr:row>
      <xdr:rowOff>237600</xdr:rowOff>
    </xdr:to>
    <xdr:pic>
      <xdr:nvPicPr>
        <xdr:cNvPr id="100" name="Imagen 3" descr=""/>
        <xdr:cNvPicPr/>
      </xdr:nvPicPr>
      <xdr:blipFill>
        <a:blip r:embed="rId1"/>
        <a:stretch/>
      </xdr:blipFill>
      <xdr:spPr>
        <a:xfrm>
          <a:off x="0" y="0"/>
          <a:ext cx="12733920" cy="1352160"/>
        </a:xfrm>
        <a:prstGeom prst="rect">
          <a:avLst/>
        </a:prstGeom>
        <a:ln w="0">
          <a:noFill/>
        </a:ln>
      </xdr:spPr>
    </xdr:pic>
    <xdr:clientData/>
  </xdr:twoCellAnchor>
  <xdr:twoCellAnchor editAs="twoCell">
    <xdr:from>
      <xdr:col>1</xdr:col>
      <xdr:colOff>1600200</xdr:colOff>
      <xdr:row>1</xdr:row>
      <xdr:rowOff>66600</xdr:rowOff>
    </xdr:from>
    <xdr:to>
      <xdr:col>8</xdr:col>
      <xdr:colOff>529920</xdr:colOff>
      <xdr:row>5</xdr:row>
      <xdr:rowOff>190080</xdr:rowOff>
    </xdr:to>
    <xdr:sp>
      <xdr:nvSpPr>
        <xdr:cNvPr id="101" name="CuadroTexto 4"/>
        <xdr:cNvSpPr/>
      </xdr:nvSpPr>
      <xdr:spPr>
        <a:xfrm>
          <a:off x="1735920" y="237960"/>
          <a:ext cx="7066080" cy="847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784b41"/>
              </a:solidFill>
              <a:latin typeface="Century Gothic"/>
            </a:rPr>
            <a:t>TABLA 50.</a:t>
          </a:r>
          <a:endParaRPr b="0" lang="en-US" sz="1200" spc="-1" strike="noStrike">
            <a:latin typeface="Times New Roman"/>
          </a:endParaRPr>
        </a:p>
        <a:p>
          <a:pPr>
            <a:lnSpc>
              <a:spcPct val="100000"/>
            </a:lnSpc>
          </a:pPr>
          <a:r>
            <a:rPr b="1" lang="es-ES_tradnl" sz="1200" spc="-1" strike="noStrike">
              <a:solidFill>
                <a:srgbClr val="784b41"/>
              </a:solidFill>
              <a:latin typeface="Century Gothic"/>
            </a:rPr>
            <a:t>NÚMERO DE CABEZAS DE GANADO VACUNO EXISTENTES, SEGÚN SEXO Y EDAD</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POR REGIÓN Y PROVINCIA</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Unidades)</a:t>
          </a:r>
          <a:endParaRPr b="0" lang="en-US" sz="1200" spc="-1" strike="noStrike">
            <a:latin typeface="Times New Roman"/>
          </a:endParaRPr>
        </a:p>
      </xdr:txBody>
    </xdr: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361440</xdr:colOff>
      <xdr:row>6</xdr:row>
      <xdr:rowOff>237600</xdr:rowOff>
    </xdr:to>
    <xdr:pic>
      <xdr:nvPicPr>
        <xdr:cNvPr id="102" name="Imagen 3" descr=""/>
        <xdr:cNvPicPr/>
      </xdr:nvPicPr>
      <xdr:blipFill>
        <a:blip r:embed="rId1"/>
        <a:stretch/>
      </xdr:blipFill>
      <xdr:spPr>
        <a:xfrm>
          <a:off x="0" y="0"/>
          <a:ext cx="15172200" cy="1352160"/>
        </a:xfrm>
        <a:prstGeom prst="rect">
          <a:avLst/>
        </a:prstGeom>
        <a:ln w="0">
          <a:noFill/>
        </a:ln>
      </xdr:spPr>
    </xdr:pic>
    <xdr:clientData/>
  </xdr:twoCellAnchor>
  <xdr:twoCellAnchor editAs="twoCell">
    <xdr:from>
      <xdr:col>2</xdr:col>
      <xdr:colOff>114480</xdr:colOff>
      <xdr:row>1</xdr:row>
      <xdr:rowOff>76320</xdr:rowOff>
    </xdr:from>
    <xdr:to>
      <xdr:col>8</xdr:col>
      <xdr:colOff>758520</xdr:colOff>
      <xdr:row>5</xdr:row>
      <xdr:rowOff>199800</xdr:rowOff>
    </xdr:to>
    <xdr:sp>
      <xdr:nvSpPr>
        <xdr:cNvPr id="103" name="CuadroTexto 4"/>
        <xdr:cNvSpPr/>
      </xdr:nvSpPr>
      <xdr:spPr>
        <a:xfrm>
          <a:off x="1993320" y="247680"/>
          <a:ext cx="7037280" cy="847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784b41"/>
              </a:solidFill>
              <a:latin typeface="Century Gothic"/>
            </a:rPr>
            <a:t>TABLA 51.</a:t>
          </a:r>
          <a:endParaRPr b="0" lang="en-US" sz="1200" spc="-1" strike="noStrike">
            <a:latin typeface="Times New Roman"/>
          </a:endParaRPr>
        </a:p>
        <a:p>
          <a:pPr>
            <a:lnSpc>
              <a:spcPct val="100000"/>
            </a:lnSpc>
          </a:pPr>
          <a:r>
            <a:rPr b="1" lang="es-ES_tradnl" sz="1200" spc="-1" strike="noStrike">
              <a:solidFill>
                <a:srgbClr val="784b41"/>
              </a:solidFill>
              <a:latin typeface="Century Gothic"/>
            </a:rPr>
            <a:t>NÚMERO DE CABEZAS DE GANADO VACUNO COMPRADAS, SEGÚN SEXO Y EDAD</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POR REGIÓN Y PROVINCIA</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Unidades)</a:t>
          </a:r>
          <a:endParaRPr b="0" lang="en-US" sz="1200" spc="-1" strike="noStrike">
            <a:latin typeface="Times New Roman"/>
          </a:endParaRPr>
        </a:p>
      </xdr:txBody>
    </xdr: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361440</xdr:colOff>
      <xdr:row>6</xdr:row>
      <xdr:rowOff>237600</xdr:rowOff>
    </xdr:to>
    <xdr:pic>
      <xdr:nvPicPr>
        <xdr:cNvPr id="104" name="Imagen 3" descr=""/>
        <xdr:cNvPicPr/>
      </xdr:nvPicPr>
      <xdr:blipFill>
        <a:blip r:embed="rId1"/>
        <a:stretch/>
      </xdr:blipFill>
      <xdr:spPr>
        <a:xfrm>
          <a:off x="0" y="0"/>
          <a:ext cx="15172200" cy="1352160"/>
        </a:xfrm>
        <a:prstGeom prst="rect">
          <a:avLst/>
        </a:prstGeom>
        <a:ln w="0">
          <a:noFill/>
        </a:ln>
      </xdr:spPr>
    </xdr:pic>
    <xdr:clientData/>
  </xdr:twoCellAnchor>
  <xdr:twoCellAnchor editAs="twoCell">
    <xdr:from>
      <xdr:col>2</xdr:col>
      <xdr:colOff>114480</xdr:colOff>
      <xdr:row>1</xdr:row>
      <xdr:rowOff>76320</xdr:rowOff>
    </xdr:from>
    <xdr:to>
      <xdr:col>8</xdr:col>
      <xdr:colOff>758520</xdr:colOff>
      <xdr:row>5</xdr:row>
      <xdr:rowOff>199800</xdr:rowOff>
    </xdr:to>
    <xdr:sp>
      <xdr:nvSpPr>
        <xdr:cNvPr id="105" name="CuadroTexto 4"/>
        <xdr:cNvSpPr/>
      </xdr:nvSpPr>
      <xdr:spPr>
        <a:xfrm>
          <a:off x="1993320" y="247680"/>
          <a:ext cx="7037280" cy="847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784b41"/>
              </a:solidFill>
              <a:latin typeface="Century Gothic"/>
            </a:rPr>
            <a:t>TABLA 52.</a:t>
          </a:r>
          <a:endParaRPr b="0" lang="en-US" sz="1200" spc="-1" strike="noStrike">
            <a:latin typeface="Times New Roman"/>
          </a:endParaRPr>
        </a:p>
        <a:p>
          <a:pPr>
            <a:lnSpc>
              <a:spcPct val="100000"/>
            </a:lnSpc>
          </a:pPr>
          <a:r>
            <a:rPr b="1" lang="es-ES_tradnl" sz="1200" spc="-1" strike="noStrike">
              <a:solidFill>
                <a:srgbClr val="784b41"/>
              </a:solidFill>
              <a:latin typeface="Century Gothic"/>
            </a:rPr>
            <a:t>NÚMERO DE CABEZAS DE GANADO VACUNO PERDIDAS POR MUERTE, SEGÚN SEXO Y EDAD</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POR REGIÓN Y PROVINCIA</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Unidades)</a:t>
          </a:r>
          <a:endParaRPr b="0" lang="en-US" sz="1200" spc="-1" strike="noStrike">
            <a:latin typeface="Times New Roman"/>
          </a:endParaRPr>
        </a:p>
      </xdr:txBody>
    </xdr:sp>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361440</xdr:colOff>
      <xdr:row>6</xdr:row>
      <xdr:rowOff>237600</xdr:rowOff>
    </xdr:to>
    <xdr:pic>
      <xdr:nvPicPr>
        <xdr:cNvPr id="106" name="Imagen 3" descr=""/>
        <xdr:cNvPicPr/>
      </xdr:nvPicPr>
      <xdr:blipFill>
        <a:blip r:embed="rId1"/>
        <a:stretch/>
      </xdr:blipFill>
      <xdr:spPr>
        <a:xfrm>
          <a:off x="0" y="0"/>
          <a:ext cx="15172200" cy="1352160"/>
        </a:xfrm>
        <a:prstGeom prst="rect">
          <a:avLst/>
        </a:prstGeom>
        <a:ln w="0">
          <a:noFill/>
        </a:ln>
      </xdr:spPr>
    </xdr:pic>
    <xdr:clientData/>
  </xdr:twoCellAnchor>
  <xdr:twoCellAnchor editAs="twoCell">
    <xdr:from>
      <xdr:col>2</xdr:col>
      <xdr:colOff>104760</xdr:colOff>
      <xdr:row>1</xdr:row>
      <xdr:rowOff>85680</xdr:rowOff>
    </xdr:from>
    <xdr:to>
      <xdr:col>9</xdr:col>
      <xdr:colOff>180720</xdr:colOff>
      <xdr:row>5</xdr:row>
      <xdr:rowOff>209160</xdr:rowOff>
    </xdr:to>
    <xdr:sp>
      <xdr:nvSpPr>
        <xdr:cNvPr id="107" name="CuadroTexto 4"/>
        <xdr:cNvSpPr/>
      </xdr:nvSpPr>
      <xdr:spPr>
        <a:xfrm>
          <a:off x="1983600" y="257040"/>
          <a:ext cx="7534800" cy="847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784b41"/>
              </a:solidFill>
              <a:latin typeface="Century Gothic"/>
            </a:rPr>
            <a:t>TABLA 53.</a:t>
          </a:r>
          <a:endParaRPr b="0" lang="en-US" sz="1200" spc="-1" strike="noStrike">
            <a:latin typeface="Times New Roman"/>
          </a:endParaRPr>
        </a:p>
        <a:p>
          <a:pPr>
            <a:lnSpc>
              <a:spcPct val="100000"/>
            </a:lnSpc>
          </a:pPr>
          <a:r>
            <a:rPr b="1" lang="es-ES_tradnl" sz="1200" spc="-1" strike="noStrike">
              <a:solidFill>
                <a:srgbClr val="784b41"/>
              </a:solidFill>
              <a:latin typeface="Century Gothic"/>
            </a:rPr>
            <a:t>NÚMERO DE CABEZAS DE GANADO VACUNO PERDIDAS POR OTRAS CAUSAS, SEGÚN SEXO Y EDAD</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POR REGIÓN Y PROVINCIA</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Unidades)</a:t>
          </a:r>
          <a:endParaRPr b="0" lang="en-US" sz="1200" spc="-1" strike="noStrike">
            <a:latin typeface="Times New Roman"/>
          </a:endParaRPr>
        </a:p>
      </xdr:txBody>
    </xdr:sp>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28080</xdr:colOff>
      <xdr:row>6</xdr:row>
      <xdr:rowOff>237600</xdr:rowOff>
    </xdr:to>
    <xdr:pic>
      <xdr:nvPicPr>
        <xdr:cNvPr id="108" name="Imagen 3" descr=""/>
        <xdr:cNvPicPr/>
      </xdr:nvPicPr>
      <xdr:blipFill>
        <a:blip r:embed="rId1"/>
        <a:stretch/>
      </xdr:blipFill>
      <xdr:spPr>
        <a:xfrm>
          <a:off x="0" y="0"/>
          <a:ext cx="13415040" cy="1352160"/>
        </a:xfrm>
        <a:prstGeom prst="rect">
          <a:avLst/>
        </a:prstGeom>
        <a:ln w="0">
          <a:noFill/>
        </a:ln>
      </xdr:spPr>
    </xdr:pic>
    <xdr:clientData/>
  </xdr:twoCellAnchor>
  <xdr:twoCellAnchor editAs="twoCell">
    <xdr:from>
      <xdr:col>1</xdr:col>
      <xdr:colOff>1581120</xdr:colOff>
      <xdr:row>1</xdr:row>
      <xdr:rowOff>76320</xdr:rowOff>
    </xdr:from>
    <xdr:to>
      <xdr:col>10</xdr:col>
      <xdr:colOff>247320</xdr:colOff>
      <xdr:row>5</xdr:row>
      <xdr:rowOff>199800</xdr:rowOff>
    </xdr:to>
    <xdr:sp>
      <xdr:nvSpPr>
        <xdr:cNvPr id="109" name="CuadroTexto 4"/>
        <xdr:cNvSpPr/>
      </xdr:nvSpPr>
      <xdr:spPr>
        <a:xfrm>
          <a:off x="1716840" y="247680"/>
          <a:ext cx="8933760" cy="847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784b41"/>
              </a:solidFill>
              <a:latin typeface="Century Gothic"/>
            </a:rPr>
            <a:t>TABLA 54.</a:t>
          </a:r>
          <a:endParaRPr b="0" lang="en-US" sz="1200" spc="-1" strike="noStrike">
            <a:latin typeface="Times New Roman"/>
          </a:endParaRPr>
        </a:p>
        <a:p>
          <a:pPr>
            <a:lnSpc>
              <a:spcPct val="100000"/>
            </a:lnSpc>
          </a:pPr>
          <a:r>
            <a:rPr b="1" lang="es-ES_tradnl" sz="1200" spc="-1" strike="noStrike">
              <a:solidFill>
                <a:srgbClr val="784b41"/>
              </a:solidFill>
              <a:latin typeface="Century Gothic"/>
            </a:rPr>
            <a:t>NÚMERO DE CABEZAS DE GANADO VACUNO SACRIFICADAS, SEGÚN SEXO Y EDAD</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POR REGIÓN Y PROVINCIA</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Unidades)</a:t>
          </a:r>
          <a:endParaRPr b="0" lang="en-US" sz="1200" spc="-1" strike="noStrike">
            <a:latin typeface="Times New Roman"/>
          </a:endParaRPr>
        </a:p>
      </xdr:txBody>
    </xdr:sp>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639360</xdr:colOff>
      <xdr:row>6</xdr:row>
      <xdr:rowOff>237600</xdr:rowOff>
    </xdr:to>
    <xdr:pic>
      <xdr:nvPicPr>
        <xdr:cNvPr id="110" name="Imagen 3" descr=""/>
        <xdr:cNvPicPr/>
      </xdr:nvPicPr>
      <xdr:blipFill>
        <a:blip r:embed="rId1"/>
        <a:stretch/>
      </xdr:blipFill>
      <xdr:spPr>
        <a:xfrm>
          <a:off x="0" y="0"/>
          <a:ext cx="14026320" cy="1352160"/>
        </a:xfrm>
        <a:prstGeom prst="rect">
          <a:avLst/>
        </a:prstGeom>
        <a:ln w="0">
          <a:noFill/>
        </a:ln>
      </xdr:spPr>
    </xdr:pic>
    <xdr:clientData/>
  </xdr:twoCellAnchor>
  <xdr:twoCellAnchor editAs="twoCell">
    <xdr:from>
      <xdr:col>1</xdr:col>
      <xdr:colOff>1676520</xdr:colOff>
      <xdr:row>1</xdr:row>
      <xdr:rowOff>76320</xdr:rowOff>
    </xdr:from>
    <xdr:to>
      <xdr:col>10</xdr:col>
      <xdr:colOff>47520</xdr:colOff>
      <xdr:row>5</xdr:row>
      <xdr:rowOff>199800</xdr:rowOff>
    </xdr:to>
    <xdr:sp>
      <xdr:nvSpPr>
        <xdr:cNvPr id="111" name="CuadroTexto 4"/>
        <xdr:cNvSpPr/>
      </xdr:nvSpPr>
      <xdr:spPr>
        <a:xfrm>
          <a:off x="1812240" y="247680"/>
          <a:ext cx="8638560" cy="847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784b41"/>
              </a:solidFill>
              <a:latin typeface="Century Gothic"/>
            </a:rPr>
            <a:t>TABLA 55.</a:t>
          </a:r>
          <a:endParaRPr b="0" lang="en-US" sz="1200" spc="-1" strike="noStrike">
            <a:latin typeface="Times New Roman"/>
          </a:endParaRPr>
        </a:p>
        <a:p>
          <a:pPr>
            <a:lnSpc>
              <a:spcPct val="100000"/>
            </a:lnSpc>
          </a:pPr>
          <a:r>
            <a:rPr b="1" lang="es-ES_tradnl" sz="1200" spc="-1" strike="noStrike">
              <a:solidFill>
                <a:srgbClr val="784b41"/>
              </a:solidFill>
              <a:latin typeface="Century Gothic"/>
            </a:rPr>
            <a:t>NÚMERO DE CABEZAS DE GANADO VACUNO VENDIDAS, SEGÚN SEXO Y EDAD</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POR REGIÓN Y PROVINCIA</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Unidades)</a:t>
          </a:r>
          <a:endParaRPr b="0" lang="en-US" sz="1200" spc="-1" strike="noStrike">
            <a:latin typeface="Times New Roman"/>
          </a:endParaRPr>
        </a:p>
      </xdr:txBody>
    </xdr:sp>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275760</xdr:colOff>
      <xdr:row>6</xdr:row>
      <xdr:rowOff>237600</xdr:rowOff>
    </xdr:to>
    <xdr:pic>
      <xdr:nvPicPr>
        <xdr:cNvPr id="112" name="Imagen 3" descr=""/>
        <xdr:cNvPicPr/>
      </xdr:nvPicPr>
      <xdr:blipFill>
        <a:blip r:embed="rId1"/>
        <a:stretch/>
      </xdr:blipFill>
      <xdr:spPr>
        <a:xfrm>
          <a:off x="0" y="0"/>
          <a:ext cx="14020920" cy="1352160"/>
        </a:xfrm>
        <a:prstGeom prst="rect">
          <a:avLst/>
        </a:prstGeom>
        <a:ln w="0">
          <a:noFill/>
        </a:ln>
      </xdr:spPr>
    </xdr:pic>
    <xdr:clientData/>
  </xdr:twoCellAnchor>
  <xdr:twoCellAnchor editAs="twoCell">
    <xdr:from>
      <xdr:col>1</xdr:col>
      <xdr:colOff>1676520</xdr:colOff>
      <xdr:row>1</xdr:row>
      <xdr:rowOff>66600</xdr:rowOff>
    </xdr:from>
    <xdr:to>
      <xdr:col>10</xdr:col>
      <xdr:colOff>47520</xdr:colOff>
      <xdr:row>5</xdr:row>
      <xdr:rowOff>190080</xdr:rowOff>
    </xdr:to>
    <xdr:sp>
      <xdr:nvSpPr>
        <xdr:cNvPr id="113" name="CuadroTexto 4"/>
        <xdr:cNvSpPr/>
      </xdr:nvSpPr>
      <xdr:spPr>
        <a:xfrm>
          <a:off x="1812240" y="237960"/>
          <a:ext cx="8638560" cy="847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784b41"/>
              </a:solidFill>
              <a:latin typeface="Century Gothic"/>
            </a:rPr>
            <a:t>TABLA 56.</a:t>
          </a:r>
          <a:endParaRPr b="0" lang="en-US" sz="1200" spc="-1" strike="noStrike">
            <a:latin typeface="Times New Roman"/>
          </a:endParaRPr>
        </a:p>
        <a:p>
          <a:pPr>
            <a:lnSpc>
              <a:spcPct val="100000"/>
            </a:lnSpc>
          </a:pPr>
          <a:r>
            <a:rPr b="1" lang="es-ES_tradnl" sz="1200" spc="-1" strike="noStrike">
              <a:solidFill>
                <a:srgbClr val="784b41"/>
              </a:solidFill>
              <a:latin typeface="Century Gothic"/>
            </a:rPr>
            <a:t>NÚMERO DE CABEZAS DE GANADO VACUNO, SEGÚN RAZA</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POR REGIÓN Y PROVINCIA</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Unidades)</a:t>
          </a:r>
          <a:endParaRPr b="0" lang="en-US" sz="1200" spc="-1" strike="noStrike">
            <a:latin typeface="Times New Roman"/>
          </a:endParaRPr>
        </a:p>
      </xdr:txBody>
    </xdr:sp>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18720</xdr:colOff>
      <xdr:row>6</xdr:row>
      <xdr:rowOff>237600</xdr:rowOff>
    </xdr:to>
    <xdr:pic>
      <xdr:nvPicPr>
        <xdr:cNvPr id="114" name="Imagen 3" descr=""/>
        <xdr:cNvPicPr/>
      </xdr:nvPicPr>
      <xdr:blipFill>
        <a:blip r:embed="rId1"/>
        <a:stretch/>
      </xdr:blipFill>
      <xdr:spPr>
        <a:xfrm>
          <a:off x="0" y="0"/>
          <a:ext cx="11633040" cy="1352160"/>
        </a:xfrm>
        <a:prstGeom prst="rect">
          <a:avLst/>
        </a:prstGeom>
        <a:ln w="0">
          <a:noFill/>
        </a:ln>
      </xdr:spPr>
    </xdr:pic>
    <xdr:clientData/>
  </xdr:twoCellAnchor>
  <xdr:twoCellAnchor editAs="twoCell">
    <xdr:from>
      <xdr:col>1</xdr:col>
      <xdr:colOff>1380960</xdr:colOff>
      <xdr:row>1</xdr:row>
      <xdr:rowOff>66600</xdr:rowOff>
    </xdr:from>
    <xdr:to>
      <xdr:col>10</xdr:col>
      <xdr:colOff>590040</xdr:colOff>
      <xdr:row>5</xdr:row>
      <xdr:rowOff>190080</xdr:rowOff>
    </xdr:to>
    <xdr:sp>
      <xdr:nvSpPr>
        <xdr:cNvPr id="115" name="CuadroTexto 4"/>
        <xdr:cNvSpPr/>
      </xdr:nvSpPr>
      <xdr:spPr>
        <a:xfrm>
          <a:off x="1516680" y="237960"/>
          <a:ext cx="8624520" cy="847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784b41"/>
              </a:solidFill>
              <a:latin typeface="Century Gothic"/>
            </a:rPr>
            <a:t>TABLA 57.</a:t>
          </a:r>
          <a:endParaRPr b="0" lang="en-US" sz="1200" spc="-1" strike="noStrike">
            <a:latin typeface="Times New Roman"/>
          </a:endParaRPr>
        </a:p>
        <a:p>
          <a:pPr>
            <a:lnSpc>
              <a:spcPct val="100000"/>
            </a:lnSpc>
          </a:pPr>
          <a:r>
            <a:rPr b="1" lang="es-ES_tradnl" sz="1200" spc="-1" strike="noStrike">
              <a:solidFill>
                <a:srgbClr val="784b41"/>
              </a:solidFill>
              <a:latin typeface="Century Gothic"/>
            </a:rPr>
            <a:t>NÚMERO DE CABEZAS DE GANADO PORCINO Y VENTAS, SEGÚN SEXO Y EDAD AL DÍA DE LA ENTREVISTA</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POR REGIÓN Y PROVINCIA</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Unidades)</a:t>
          </a:r>
          <a:endParaRPr b="0" lang="en-US" sz="1200" spc="-1" strike="noStrike">
            <a:latin typeface="Times New Roman"/>
          </a:endParaRPr>
        </a:p>
      </xdr:txBody>
    </xdr:sp>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285480</xdr:colOff>
      <xdr:row>6</xdr:row>
      <xdr:rowOff>237600</xdr:rowOff>
    </xdr:to>
    <xdr:pic>
      <xdr:nvPicPr>
        <xdr:cNvPr id="116" name="Imagen 3" descr=""/>
        <xdr:cNvPicPr/>
      </xdr:nvPicPr>
      <xdr:blipFill>
        <a:blip r:embed="rId1"/>
        <a:stretch/>
      </xdr:blipFill>
      <xdr:spPr>
        <a:xfrm>
          <a:off x="0" y="0"/>
          <a:ext cx="11628000" cy="1352160"/>
        </a:xfrm>
        <a:prstGeom prst="rect">
          <a:avLst/>
        </a:prstGeom>
        <a:ln w="0">
          <a:noFill/>
        </a:ln>
      </xdr:spPr>
    </xdr:pic>
    <xdr:clientData/>
  </xdr:twoCellAnchor>
  <xdr:twoCellAnchor editAs="twoCell">
    <xdr:from>
      <xdr:col>1</xdr:col>
      <xdr:colOff>1380960</xdr:colOff>
      <xdr:row>1</xdr:row>
      <xdr:rowOff>57240</xdr:rowOff>
    </xdr:from>
    <xdr:to>
      <xdr:col>12</xdr:col>
      <xdr:colOff>47160</xdr:colOff>
      <xdr:row>5</xdr:row>
      <xdr:rowOff>180720</xdr:rowOff>
    </xdr:to>
    <xdr:sp>
      <xdr:nvSpPr>
        <xdr:cNvPr id="117" name="CuadroTexto 4"/>
        <xdr:cNvSpPr/>
      </xdr:nvSpPr>
      <xdr:spPr>
        <a:xfrm>
          <a:off x="1516680" y="228600"/>
          <a:ext cx="8633160" cy="847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784b41"/>
              </a:solidFill>
              <a:latin typeface="Century Gothic"/>
            </a:rPr>
            <a:t>TABLA 58.</a:t>
          </a:r>
          <a:endParaRPr b="0" lang="en-US" sz="1200" spc="-1" strike="noStrike">
            <a:latin typeface="Times New Roman"/>
          </a:endParaRPr>
        </a:p>
        <a:p>
          <a:pPr>
            <a:lnSpc>
              <a:spcPct val="100000"/>
            </a:lnSpc>
          </a:pPr>
          <a:r>
            <a:rPr b="1" lang="es-ES_tradnl" sz="1200" spc="-1" strike="noStrike">
              <a:solidFill>
                <a:srgbClr val="784b41"/>
              </a:solidFill>
              <a:latin typeface="Century Gothic"/>
            </a:rPr>
            <a:t>NÚMERO DE CABEZAS DE GANADO PORCINO, SEGÚN VARIEDAD GENÉTICA  AL DÍA DE LA ENTREVISTA</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POR REGIÓN Y PROVINCIA</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Unidades)</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190080</xdr:colOff>
      <xdr:row>6</xdr:row>
      <xdr:rowOff>237600</xdr:rowOff>
    </xdr:to>
    <xdr:pic>
      <xdr:nvPicPr>
        <xdr:cNvPr id="10" name="Imagen 3" descr=""/>
        <xdr:cNvPicPr/>
      </xdr:nvPicPr>
      <xdr:blipFill>
        <a:blip r:embed="rId1"/>
        <a:stretch/>
      </xdr:blipFill>
      <xdr:spPr>
        <a:xfrm>
          <a:off x="0" y="0"/>
          <a:ext cx="19527120" cy="1352160"/>
        </a:xfrm>
        <a:prstGeom prst="rect">
          <a:avLst/>
        </a:prstGeom>
        <a:ln w="0">
          <a:noFill/>
        </a:ln>
      </xdr:spPr>
    </xdr:pic>
    <xdr:clientData/>
  </xdr:twoCellAnchor>
  <xdr:twoCellAnchor editAs="twoCell">
    <xdr:from>
      <xdr:col>1</xdr:col>
      <xdr:colOff>2352600</xdr:colOff>
      <xdr:row>1</xdr:row>
      <xdr:rowOff>76320</xdr:rowOff>
    </xdr:from>
    <xdr:to>
      <xdr:col>7</xdr:col>
      <xdr:colOff>933120</xdr:colOff>
      <xdr:row>5</xdr:row>
      <xdr:rowOff>199800</xdr:rowOff>
    </xdr:to>
    <xdr:sp>
      <xdr:nvSpPr>
        <xdr:cNvPr id="11" name="CuadroTexto 4"/>
        <xdr:cNvSpPr/>
      </xdr:nvSpPr>
      <xdr:spPr>
        <a:xfrm>
          <a:off x="2488320" y="247680"/>
          <a:ext cx="8118360" cy="847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784b41"/>
              </a:solidFill>
              <a:latin typeface="Century Gothic"/>
            </a:rPr>
            <a:t>TABLA 5.</a:t>
          </a:r>
          <a:endParaRPr b="0" lang="en-US" sz="1200" spc="-1" strike="noStrike">
            <a:latin typeface="Times New Roman"/>
          </a:endParaRPr>
        </a:p>
        <a:p>
          <a:pPr>
            <a:lnSpc>
              <a:spcPct val="100000"/>
            </a:lnSpc>
          </a:pPr>
          <a:r>
            <a:rPr b="1" lang="es-ES_tradnl" sz="1200" spc="-1" strike="noStrike">
              <a:solidFill>
                <a:srgbClr val="784b41"/>
              </a:solidFill>
              <a:latin typeface="Century Gothic"/>
            </a:rPr>
            <a:t>SUPERFICIE PLANTADA, SEGÚN EDAD DE LA PLANTA, VARIEDAD Y PRÁCTICA DE CULTIVO </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POR CULTIVOS PERMANENTES</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Hectáreas)</a:t>
          </a:r>
          <a:endParaRPr b="0" lang="en-US" sz="1200" spc="-1" strike="noStrike">
            <a:latin typeface="Times New Roman"/>
          </a:endParaRPr>
        </a:p>
      </xdr:txBody>
    </xdr:sp>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437760</xdr:colOff>
      <xdr:row>6</xdr:row>
      <xdr:rowOff>237600</xdr:rowOff>
    </xdr:to>
    <xdr:pic>
      <xdr:nvPicPr>
        <xdr:cNvPr id="118" name="Imagen 3" descr=""/>
        <xdr:cNvPicPr/>
      </xdr:nvPicPr>
      <xdr:blipFill>
        <a:blip r:embed="rId1"/>
        <a:stretch/>
      </xdr:blipFill>
      <xdr:spPr>
        <a:xfrm>
          <a:off x="0" y="0"/>
          <a:ext cx="7789320" cy="1352160"/>
        </a:xfrm>
        <a:prstGeom prst="rect">
          <a:avLst/>
        </a:prstGeom>
        <a:ln w="0">
          <a:noFill/>
        </a:ln>
      </xdr:spPr>
    </xdr:pic>
    <xdr:clientData/>
  </xdr:twoCellAnchor>
  <xdr:twoCellAnchor editAs="twoCell">
    <xdr:from>
      <xdr:col>1</xdr:col>
      <xdr:colOff>1380960</xdr:colOff>
      <xdr:row>1</xdr:row>
      <xdr:rowOff>66600</xdr:rowOff>
    </xdr:from>
    <xdr:to>
      <xdr:col>7</xdr:col>
      <xdr:colOff>218520</xdr:colOff>
      <xdr:row>5</xdr:row>
      <xdr:rowOff>190080</xdr:rowOff>
    </xdr:to>
    <xdr:sp>
      <xdr:nvSpPr>
        <xdr:cNvPr id="119" name="CuadroTexto 4"/>
        <xdr:cNvSpPr/>
      </xdr:nvSpPr>
      <xdr:spPr>
        <a:xfrm>
          <a:off x="1690920" y="237960"/>
          <a:ext cx="4475160" cy="847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784b41"/>
              </a:solidFill>
              <a:latin typeface="Century Gothic"/>
            </a:rPr>
            <a:t>TABLA 59.</a:t>
          </a:r>
          <a:endParaRPr b="0" lang="en-US" sz="1200" spc="-1" strike="noStrike">
            <a:latin typeface="Times New Roman"/>
          </a:endParaRPr>
        </a:p>
        <a:p>
          <a:pPr>
            <a:lnSpc>
              <a:spcPct val="100000"/>
            </a:lnSpc>
          </a:pPr>
          <a:r>
            <a:rPr b="1" lang="es-ES_tradnl" sz="1200" spc="-1" strike="noStrike">
              <a:solidFill>
                <a:srgbClr val="784b41"/>
              </a:solidFill>
              <a:latin typeface="Century Gothic"/>
            </a:rPr>
            <a:t>NÚMERO DE CABEZAS DE GANADO PORCINO AL AÑO</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POR REGIÓN Y PROVINCIA</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Unidades)</a:t>
          </a:r>
          <a:endParaRPr b="0" lang="en-US" sz="1200" spc="-1" strike="noStrike">
            <a:latin typeface="Times New Roman"/>
          </a:endParaRPr>
        </a:p>
      </xdr:txBody>
    </xdr:sp>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333000</xdr:colOff>
      <xdr:row>6</xdr:row>
      <xdr:rowOff>237600</xdr:rowOff>
    </xdr:to>
    <xdr:pic>
      <xdr:nvPicPr>
        <xdr:cNvPr id="120" name="Imagen 3" descr=""/>
        <xdr:cNvPicPr/>
      </xdr:nvPicPr>
      <xdr:blipFill>
        <a:blip r:embed="rId1"/>
        <a:stretch/>
      </xdr:blipFill>
      <xdr:spPr>
        <a:xfrm>
          <a:off x="0" y="0"/>
          <a:ext cx="11627640" cy="1352160"/>
        </a:xfrm>
        <a:prstGeom prst="rect">
          <a:avLst/>
        </a:prstGeom>
        <a:ln w="0">
          <a:noFill/>
        </a:ln>
      </xdr:spPr>
    </xdr:pic>
    <xdr:clientData/>
  </xdr:twoCellAnchor>
  <xdr:twoCellAnchor editAs="twoCell">
    <xdr:from>
      <xdr:col>1</xdr:col>
      <xdr:colOff>1380960</xdr:colOff>
      <xdr:row>1</xdr:row>
      <xdr:rowOff>76320</xdr:rowOff>
    </xdr:from>
    <xdr:to>
      <xdr:col>10</xdr:col>
      <xdr:colOff>590040</xdr:colOff>
      <xdr:row>5</xdr:row>
      <xdr:rowOff>199800</xdr:rowOff>
    </xdr:to>
    <xdr:sp>
      <xdr:nvSpPr>
        <xdr:cNvPr id="121" name="CuadroTexto 4"/>
        <xdr:cNvSpPr/>
      </xdr:nvSpPr>
      <xdr:spPr>
        <a:xfrm>
          <a:off x="1516680" y="247680"/>
          <a:ext cx="9089280" cy="847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784b41"/>
              </a:solidFill>
              <a:latin typeface="Century Gothic"/>
            </a:rPr>
            <a:t>TABLA 60.</a:t>
          </a:r>
          <a:endParaRPr b="0" lang="en-US" sz="1200" spc="-1" strike="noStrike">
            <a:latin typeface="Times New Roman"/>
          </a:endParaRPr>
        </a:p>
        <a:p>
          <a:pPr>
            <a:lnSpc>
              <a:spcPct val="100000"/>
            </a:lnSpc>
          </a:pPr>
          <a:r>
            <a:rPr b="1" lang="es-ES_tradnl" sz="1200" spc="-1" strike="noStrike">
              <a:solidFill>
                <a:srgbClr val="784b41"/>
              </a:solidFill>
              <a:latin typeface="Century Gothic"/>
            </a:rPr>
            <a:t>NÚMERO DE CABEZAS DE GANADO OVINO Y VENTAS, SEGÚN SEXO Y EDAD</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POR REGIÓN Y PROVINCIA</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Unidades)</a:t>
          </a:r>
          <a:endParaRPr b="0" lang="en-US" sz="1200" spc="-1" strike="noStrike">
            <a:latin typeface="Times New Roman"/>
          </a:endParaRPr>
        </a:p>
      </xdr:txBody>
    </xdr:sp>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28080</xdr:colOff>
      <xdr:row>6</xdr:row>
      <xdr:rowOff>237600</xdr:rowOff>
    </xdr:to>
    <xdr:pic>
      <xdr:nvPicPr>
        <xdr:cNvPr id="122" name="Imagen 3" descr=""/>
        <xdr:cNvPicPr/>
      </xdr:nvPicPr>
      <xdr:blipFill>
        <a:blip r:embed="rId1"/>
        <a:stretch/>
      </xdr:blipFill>
      <xdr:spPr>
        <a:xfrm>
          <a:off x="0" y="0"/>
          <a:ext cx="11631600" cy="1352160"/>
        </a:xfrm>
        <a:prstGeom prst="rect">
          <a:avLst/>
        </a:prstGeom>
        <a:ln w="0">
          <a:noFill/>
        </a:ln>
      </xdr:spPr>
    </xdr:pic>
    <xdr:clientData/>
  </xdr:twoCellAnchor>
  <xdr:twoCellAnchor editAs="twoCell">
    <xdr:from>
      <xdr:col>1</xdr:col>
      <xdr:colOff>1371600</xdr:colOff>
      <xdr:row>1</xdr:row>
      <xdr:rowOff>76320</xdr:rowOff>
    </xdr:from>
    <xdr:to>
      <xdr:col>10</xdr:col>
      <xdr:colOff>390240</xdr:colOff>
      <xdr:row>5</xdr:row>
      <xdr:rowOff>199800</xdr:rowOff>
    </xdr:to>
    <xdr:sp>
      <xdr:nvSpPr>
        <xdr:cNvPr id="123" name="CuadroTexto 4"/>
        <xdr:cNvSpPr/>
      </xdr:nvSpPr>
      <xdr:spPr>
        <a:xfrm>
          <a:off x="1507320" y="247680"/>
          <a:ext cx="8627040" cy="847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784b41"/>
              </a:solidFill>
              <a:latin typeface="Century Gothic"/>
            </a:rPr>
            <a:t>TABLA 61.</a:t>
          </a:r>
          <a:endParaRPr b="0" lang="en-US" sz="1200" spc="-1" strike="noStrike">
            <a:latin typeface="Times New Roman"/>
          </a:endParaRPr>
        </a:p>
        <a:p>
          <a:pPr>
            <a:lnSpc>
              <a:spcPct val="100000"/>
            </a:lnSpc>
          </a:pPr>
          <a:r>
            <a:rPr b="1" lang="es-ES_tradnl" sz="1200" spc="-1" strike="noStrike">
              <a:solidFill>
                <a:srgbClr val="784b41"/>
              </a:solidFill>
              <a:latin typeface="Century Gothic"/>
            </a:rPr>
            <a:t>NÚMERO DE CABEZAS DE GANADO, SEGÚN OTRAS ESPECIES</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POR REGIÓN Y PROVINCIA</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Unidades)</a:t>
          </a:r>
          <a:endParaRPr b="0" lang="en-US" sz="1200" spc="-1" strike="noStrike">
            <a:latin typeface="Times New Roman"/>
          </a:endParaRPr>
        </a:p>
      </xdr:txBody>
    </xdr:sp>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66400</xdr:colOff>
      <xdr:row>6</xdr:row>
      <xdr:rowOff>237600</xdr:rowOff>
    </xdr:to>
    <xdr:pic>
      <xdr:nvPicPr>
        <xdr:cNvPr id="124" name="Imagen 3" descr=""/>
        <xdr:cNvPicPr/>
      </xdr:nvPicPr>
      <xdr:blipFill>
        <a:blip r:embed="rId1"/>
        <a:stretch/>
      </xdr:blipFill>
      <xdr:spPr>
        <a:xfrm>
          <a:off x="0" y="0"/>
          <a:ext cx="11628000" cy="1352160"/>
        </a:xfrm>
        <a:prstGeom prst="rect">
          <a:avLst/>
        </a:prstGeom>
        <a:ln w="0">
          <a:noFill/>
        </a:ln>
      </xdr:spPr>
    </xdr:pic>
    <xdr:clientData/>
  </xdr:twoCellAnchor>
  <xdr:twoCellAnchor editAs="twoCell">
    <xdr:from>
      <xdr:col>1</xdr:col>
      <xdr:colOff>1371600</xdr:colOff>
      <xdr:row>1</xdr:row>
      <xdr:rowOff>85680</xdr:rowOff>
    </xdr:from>
    <xdr:to>
      <xdr:col>10</xdr:col>
      <xdr:colOff>199800</xdr:colOff>
      <xdr:row>5</xdr:row>
      <xdr:rowOff>209160</xdr:rowOff>
    </xdr:to>
    <xdr:sp>
      <xdr:nvSpPr>
        <xdr:cNvPr id="125" name="CuadroTexto 4"/>
        <xdr:cNvSpPr/>
      </xdr:nvSpPr>
      <xdr:spPr>
        <a:xfrm>
          <a:off x="1507320" y="257040"/>
          <a:ext cx="8630280" cy="847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784b41"/>
              </a:solidFill>
              <a:latin typeface="Century Gothic"/>
            </a:rPr>
            <a:t>TABLA 62.</a:t>
          </a:r>
          <a:endParaRPr b="0" lang="en-US" sz="1200" spc="-1" strike="noStrike">
            <a:latin typeface="Times New Roman"/>
          </a:endParaRPr>
        </a:p>
        <a:p>
          <a:pPr>
            <a:lnSpc>
              <a:spcPct val="100000"/>
            </a:lnSpc>
          </a:pPr>
          <a:r>
            <a:rPr b="1" lang="es-ES_tradnl" sz="1200" spc="-1" strike="noStrike">
              <a:solidFill>
                <a:srgbClr val="784b41"/>
              </a:solidFill>
              <a:latin typeface="Century Gothic"/>
            </a:rPr>
            <a:t>NÚMERO DE AVES CRIADAS EN CAMPO, SEGÚN ESPECIES</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POR REGIÓN Y PROVINCIA</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Unidades)</a:t>
          </a:r>
          <a:endParaRPr b="0" lang="en-US" sz="1200" spc="-1" strike="noStrike">
            <a:latin typeface="Times New Roman"/>
          </a:endParaRPr>
        </a:p>
      </xdr:txBody>
    </xdr:sp>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371160</xdr:colOff>
      <xdr:row>6</xdr:row>
      <xdr:rowOff>237600</xdr:rowOff>
    </xdr:to>
    <xdr:pic>
      <xdr:nvPicPr>
        <xdr:cNvPr id="126" name="Imagen 3" descr=""/>
        <xdr:cNvPicPr/>
      </xdr:nvPicPr>
      <xdr:blipFill>
        <a:blip r:embed="rId1"/>
        <a:stretch/>
      </xdr:blipFill>
      <xdr:spPr>
        <a:xfrm>
          <a:off x="0" y="0"/>
          <a:ext cx="11627280" cy="1352160"/>
        </a:xfrm>
        <a:prstGeom prst="rect">
          <a:avLst/>
        </a:prstGeom>
        <a:ln w="0">
          <a:noFill/>
        </a:ln>
      </xdr:spPr>
    </xdr:pic>
    <xdr:clientData/>
  </xdr:twoCellAnchor>
  <xdr:twoCellAnchor editAs="twoCell">
    <xdr:from>
      <xdr:col>1</xdr:col>
      <xdr:colOff>1362240</xdr:colOff>
      <xdr:row>1</xdr:row>
      <xdr:rowOff>76320</xdr:rowOff>
    </xdr:from>
    <xdr:to>
      <xdr:col>10</xdr:col>
      <xdr:colOff>152280</xdr:colOff>
      <xdr:row>5</xdr:row>
      <xdr:rowOff>199800</xdr:rowOff>
    </xdr:to>
    <xdr:sp>
      <xdr:nvSpPr>
        <xdr:cNvPr id="127" name="CuadroTexto 4"/>
        <xdr:cNvSpPr/>
      </xdr:nvSpPr>
      <xdr:spPr>
        <a:xfrm>
          <a:off x="1497960" y="247680"/>
          <a:ext cx="8631360" cy="847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784b41"/>
              </a:solidFill>
              <a:latin typeface="Century Gothic"/>
            </a:rPr>
            <a:t>TABLA 63.</a:t>
          </a:r>
          <a:endParaRPr b="0" lang="en-US" sz="1200" spc="-1" strike="noStrike">
            <a:latin typeface="Times New Roman"/>
          </a:endParaRPr>
        </a:p>
        <a:p>
          <a:pPr>
            <a:lnSpc>
              <a:spcPct val="100000"/>
            </a:lnSpc>
          </a:pPr>
          <a:r>
            <a:rPr b="1" lang="es-ES_tradnl" sz="1200" spc="-1" strike="noStrike">
              <a:solidFill>
                <a:srgbClr val="784b41"/>
              </a:solidFill>
              <a:latin typeface="Century Gothic"/>
            </a:rPr>
            <a:t>NÚMERO DE AVES CRIADAS EN PLANTELES AVÍCOLAS SEGÚN ESPECIES, AL DÍA DE LA ENTREVISTA</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POR REGIÓN Y PROVINCIA</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Unidades)</a:t>
          </a:r>
          <a:endParaRPr b="0" lang="en-US" sz="1200" spc="-1" strike="noStrike">
            <a:latin typeface="Times New Roman"/>
          </a:endParaRPr>
        </a:p>
      </xdr:txBody>
    </xdr:sp>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xdr:colOff>
      <xdr:row>0</xdr:row>
      <xdr:rowOff>0</xdr:rowOff>
    </xdr:from>
    <xdr:to>
      <xdr:col>16</xdr:col>
      <xdr:colOff>380520</xdr:colOff>
      <xdr:row>6</xdr:row>
      <xdr:rowOff>237600</xdr:rowOff>
    </xdr:to>
    <xdr:pic>
      <xdr:nvPicPr>
        <xdr:cNvPr id="128" name="Imagen 3" descr=""/>
        <xdr:cNvPicPr/>
      </xdr:nvPicPr>
      <xdr:blipFill>
        <a:blip r:embed="rId1"/>
        <a:stretch/>
      </xdr:blipFill>
      <xdr:spPr>
        <a:xfrm>
          <a:off x="28440" y="0"/>
          <a:ext cx="11944080" cy="1352160"/>
        </a:xfrm>
        <a:prstGeom prst="rect">
          <a:avLst/>
        </a:prstGeom>
        <a:ln w="0">
          <a:noFill/>
        </a:ln>
      </xdr:spPr>
    </xdr:pic>
    <xdr:clientData/>
  </xdr:twoCellAnchor>
  <xdr:twoCellAnchor editAs="twoCell">
    <xdr:from>
      <xdr:col>1</xdr:col>
      <xdr:colOff>1019160</xdr:colOff>
      <xdr:row>1</xdr:row>
      <xdr:rowOff>95400</xdr:rowOff>
    </xdr:from>
    <xdr:to>
      <xdr:col>5</xdr:col>
      <xdr:colOff>95040</xdr:colOff>
      <xdr:row>5</xdr:row>
      <xdr:rowOff>218880</xdr:rowOff>
    </xdr:to>
    <xdr:sp>
      <xdr:nvSpPr>
        <xdr:cNvPr id="129" name="CuadroTexto 4"/>
        <xdr:cNvSpPr/>
      </xdr:nvSpPr>
      <xdr:spPr>
        <a:xfrm>
          <a:off x="1745640" y="266760"/>
          <a:ext cx="3124080" cy="847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784b41"/>
              </a:solidFill>
              <a:latin typeface="Century Gothic"/>
            </a:rPr>
            <a:t>TABLA 64.</a:t>
          </a:r>
          <a:endParaRPr b="0" lang="en-US" sz="1200" spc="-1" strike="noStrike">
            <a:latin typeface="Times New Roman"/>
          </a:endParaRPr>
        </a:p>
        <a:p>
          <a:pPr>
            <a:lnSpc>
              <a:spcPct val="100000"/>
            </a:lnSpc>
          </a:pPr>
          <a:r>
            <a:rPr b="1" lang="es-ES_tradnl" sz="1200" spc="-1" strike="noStrike">
              <a:solidFill>
                <a:srgbClr val="784b41"/>
              </a:solidFill>
              <a:latin typeface="Century Gothic"/>
            </a:rPr>
            <a:t>NÚMERO DE POLLOS DE ENGORDE</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POR REGIÓN Y PROVINCIA</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Unidades)</a:t>
          </a:r>
          <a:endParaRPr b="0" lang="en-US" sz="1200" spc="-1" strike="noStrike">
            <a:latin typeface="Times New Roman"/>
          </a:endParaRPr>
        </a:p>
      </xdr:txBody>
    </xdr:sp>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495000</xdr:colOff>
      <xdr:row>6</xdr:row>
      <xdr:rowOff>237600</xdr:rowOff>
    </xdr:to>
    <xdr:pic>
      <xdr:nvPicPr>
        <xdr:cNvPr id="130" name="Imagen 3" descr=""/>
        <xdr:cNvPicPr/>
      </xdr:nvPicPr>
      <xdr:blipFill>
        <a:blip r:embed="rId1"/>
        <a:stretch/>
      </xdr:blipFill>
      <xdr:spPr>
        <a:xfrm>
          <a:off x="0" y="0"/>
          <a:ext cx="11624040" cy="1352160"/>
        </a:xfrm>
        <a:prstGeom prst="rect">
          <a:avLst/>
        </a:prstGeom>
        <a:ln w="0">
          <a:noFill/>
        </a:ln>
      </xdr:spPr>
    </xdr:pic>
    <xdr:clientData/>
  </xdr:twoCellAnchor>
  <xdr:twoCellAnchor editAs="twoCell">
    <xdr:from>
      <xdr:col>1</xdr:col>
      <xdr:colOff>1380960</xdr:colOff>
      <xdr:row>1</xdr:row>
      <xdr:rowOff>76320</xdr:rowOff>
    </xdr:from>
    <xdr:to>
      <xdr:col>5</xdr:col>
      <xdr:colOff>1094760</xdr:colOff>
      <xdr:row>5</xdr:row>
      <xdr:rowOff>199800</xdr:rowOff>
    </xdr:to>
    <xdr:sp>
      <xdr:nvSpPr>
        <xdr:cNvPr id="131" name="CuadroTexto 4"/>
        <xdr:cNvSpPr/>
      </xdr:nvSpPr>
      <xdr:spPr>
        <a:xfrm>
          <a:off x="1516680" y="247680"/>
          <a:ext cx="5011920" cy="847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784b41"/>
              </a:solidFill>
              <a:latin typeface="Century Gothic"/>
            </a:rPr>
            <a:t>TABLA 65.</a:t>
          </a:r>
          <a:endParaRPr b="0" lang="en-US" sz="1200" spc="-1" strike="noStrike">
            <a:latin typeface="Times New Roman"/>
          </a:endParaRPr>
        </a:p>
        <a:p>
          <a:pPr>
            <a:lnSpc>
              <a:spcPct val="100000"/>
            </a:lnSpc>
          </a:pPr>
          <a:r>
            <a:rPr b="1" lang="es-ES_tradnl" sz="1200" spc="-1" strike="noStrike">
              <a:solidFill>
                <a:srgbClr val="784b41"/>
              </a:solidFill>
              <a:latin typeface="Century Gothic"/>
            </a:rPr>
            <a:t>DESTINO DE LAS AVES CRIADAS EN EL CAMPO, SEGÚN ESPECIES</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POR REGIÓN Y PROVINCIA</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Unidades)</a:t>
          </a:r>
          <a:endParaRPr b="0" lang="en-US" sz="1200" spc="-1" strike="noStrike">
            <a:latin typeface="Times New Roman"/>
          </a:endParaRPr>
        </a:p>
      </xdr:txBody>
    </xdr:sp>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8</xdr:col>
      <xdr:colOff>590040</xdr:colOff>
      <xdr:row>6</xdr:row>
      <xdr:rowOff>237600</xdr:rowOff>
    </xdr:to>
    <xdr:pic>
      <xdr:nvPicPr>
        <xdr:cNvPr id="132" name="Imagen 3" descr=""/>
        <xdr:cNvPicPr/>
      </xdr:nvPicPr>
      <xdr:blipFill>
        <a:blip r:embed="rId1"/>
        <a:stretch/>
      </xdr:blipFill>
      <xdr:spPr>
        <a:xfrm>
          <a:off x="0" y="0"/>
          <a:ext cx="18460080" cy="1352160"/>
        </a:xfrm>
        <a:prstGeom prst="rect">
          <a:avLst/>
        </a:prstGeom>
        <a:ln w="0">
          <a:noFill/>
        </a:ln>
      </xdr:spPr>
    </xdr:pic>
    <xdr:clientData/>
  </xdr:twoCellAnchor>
  <xdr:twoCellAnchor editAs="twoCell">
    <xdr:from>
      <xdr:col>2</xdr:col>
      <xdr:colOff>542880</xdr:colOff>
      <xdr:row>1</xdr:row>
      <xdr:rowOff>85680</xdr:rowOff>
    </xdr:from>
    <xdr:to>
      <xdr:col>7</xdr:col>
      <xdr:colOff>294840</xdr:colOff>
      <xdr:row>5</xdr:row>
      <xdr:rowOff>209160</xdr:rowOff>
    </xdr:to>
    <xdr:sp>
      <xdr:nvSpPr>
        <xdr:cNvPr id="133" name="CuadroTexto 4"/>
        <xdr:cNvSpPr/>
      </xdr:nvSpPr>
      <xdr:spPr>
        <a:xfrm>
          <a:off x="2421720" y="257040"/>
          <a:ext cx="5805720" cy="847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784b41"/>
              </a:solidFill>
              <a:latin typeface="Century Gothic"/>
            </a:rPr>
            <a:t>TABLA 66.</a:t>
          </a:r>
          <a:endParaRPr b="0" lang="en-US" sz="1200" spc="-1" strike="noStrike">
            <a:latin typeface="Times New Roman"/>
          </a:endParaRPr>
        </a:p>
        <a:p>
          <a:pPr>
            <a:lnSpc>
              <a:spcPct val="100000"/>
            </a:lnSpc>
          </a:pPr>
          <a:r>
            <a:rPr b="1" lang="es-ES_tradnl" sz="1200" spc="-1" strike="noStrike">
              <a:solidFill>
                <a:srgbClr val="784b41"/>
              </a:solidFill>
              <a:latin typeface="Century Gothic"/>
            </a:rPr>
            <a:t>DESTINO DE LAS AVES CRIADAS EN PLANTELES AVÍCOLAS, SEGÚN ESPECIES</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POR REGIÓN Y PROVINCIA</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Unidades)</a:t>
          </a:r>
          <a:endParaRPr b="0" lang="en-US" sz="1200" spc="-1" strike="noStrike">
            <a:latin typeface="Times New Roman"/>
          </a:endParaRPr>
        </a:p>
      </xdr:txBody>
    </xdr:sp>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13920</xdr:colOff>
      <xdr:row>6</xdr:row>
      <xdr:rowOff>237600</xdr:rowOff>
    </xdr:to>
    <xdr:pic>
      <xdr:nvPicPr>
        <xdr:cNvPr id="134" name="Imagen 3" descr=""/>
        <xdr:cNvPicPr/>
      </xdr:nvPicPr>
      <xdr:blipFill>
        <a:blip r:embed="rId1"/>
        <a:stretch/>
      </xdr:blipFill>
      <xdr:spPr>
        <a:xfrm>
          <a:off x="0" y="0"/>
          <a:ext cx="13613400" cy="1352160"/>
        </a:xfrm>
        <a:prstGeom prst="rect">
          <a:avLst/>
        </a:prstGeom>
        <a:ln w="0">
          <a:noFill/>
        </a:ln>
      </xdr:spPr>
    </xdr:pic>
    <xdr:clientData/>
  </xdr:twoCellAnchor>
  <xdr:twoCellAnchor editAs="twoCell">
    <xdr:from>
      <xdr:col>1</xdr:col>
      <xdr:colOff>1657440</xdr:colOff>
      <xdr:row>1</xdr:row>
      <xdr:rowOff>57240</xdr:rowOff>
    </xdr:from>
    <xdr:to>
      <xdr:col>8</xdr:col>
      <xdr:colOff>637920</xdr:colOff>
      <xdr:row>5</xdr:row>
      <xdr:rowOff>180720</xdr:rowOff>
    </xdr:to>
    <xdr:sp>
      <xdr:nvSpPr>
        <xdr:cNvPr id="135" name="CuadroTexto 4"/>
        <xdr:cNvSpPr/>
      </xdr:nvSpPr>
      <xdr:spPr>
        <a:xfrm>
          <a:off x="1793160" y="228600"/>
          <a:ext cx="7116840" cy="847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784b41"/>
              </a:solidFill>
              <a:latin typeface="Century Gothic"/>
            </a:rPr>
            <a:t>TABLA 67.</a:t>
          </a:r>
          <a:endParaRPr b="0" lang="en-US" sz="1200" spc="-1" strike="noStrike">
            <a:latin typeface="Times New Roman"/>
          </a:endParaRPr>
        </a:p>
        <a:p>
          <a:pPr>
            <a:lnSpc>
              <a:spcPct val="100000"/>
            </a:lnSpc>
          </a:pPr>
          <a:r>
            <a:rPr b="1" lang="es-ES_tradnl" sz="1200" spc="-1" strike="noStrike">
              <a:solidFill>
                <a:srgbClr val="784b41"/>
              </a:solidFill>
              <a:latin typeface="Century Gothic"/>
            </a:rPr>
            <a:t>NÚMERO DE VACAS ORDEÑADAS SEGÚN PRODUCCIÓN DIARIA Y DESTINO DE LA LECHE </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POR REGIÓN Y PROVINCIA</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Unidades)</a:t>
          </a:r>
          <a:endParaRPr b="0" lang="en-US" sz="1200" spc="-1" strike="noStrike">
            <a:latin typeface="Times New Roman"/>
          </a:endParaRPr>
        </a:p>
      </xdr:txBody>
    </xdr:sp>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475920</xdr:colOff>
      <xdr:row>6</xdr:row>
      <xdr:rowOff>237600</xdr:rowOff>
    </xdr:to>
    <xdr:pic>
      <xdr:nvPicPr>
        <xdr:cNvPr id="136" name="Imagen 3" descr=""/>
        <xdr:cNvPicPr/>
      </xdr:nvPicPr>
      <xdr:blipFill>
        <a:blip r:embed="rId1"/>
        <a:stretch/>
      </xdr:blipFill>
      <xdr:spPr>
        <a:xfrm>
          <a:off x="0" y="0"/>
          <a:ext cx="13610160" cy="1352160"/>
        </a:xfrm>
        <a:prstGeom prst="rect">
          <a:avLst/>
        </a:prstGeom>
        <a:ln w="0">
          <a:noFill/>
        </a:ln>
      </xdr:spPr>
    </xdr:pic>
    <xdr:clientData/>
  </xdr:twoCellAnchor>
  <xdr:twoCellAnchor editAs="twoCell">
    <xdr:from>
      <xdr:col>1</xdr:col>
      <xdr:colOff>1619280</xdr:colOff>
      <xdr:row>1</xdr:row>
      <xdr:rowOff>66600</xdr:rowOff>
    </xdr:from>
    <xdr:to>
      <xdr:col>8</xdr:col>
      <xdr:colOff>599760</xdr:colOff>
      <xdr:row>5</xdr:row>
      <xdr:rowOff>190080</xdr:rowOff>
    </xdr:to>
    <xdr:sp>
      <xdr:nvSpPr>
        <xdr:cNvPr id="137" name="CuadroTexto 4"/>
        <xdr:cNvSpPr/>
      </xdr:nvSpPr>
      <xdr:spPr>
        <a:xfrm>
          <a:off x="1755000" y="237960"/>
          <a:ext cx="7116840" cy="847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784b41"/>
              </a:solidFill>
              <a:latin typeface="Century Gothic"/>
            </a:rPr>
            <a:t>TABLA 68.</a:t>
          </a:r>
          <a:endParaRPr b="0" lang="en-US" sz="1200" spc="-1" strike="noStrike">
            <a:latin typeface="Times New Roman"/>
          </a:endParaRPr>
        </a:p>
        <a:p>
          <a:pPr>
            <a:lnSpc>
              <a:spcPct val="100000"/>
            </a:lnSpc>
          </a:pPr>
          <a:r>
            <a:rPr b="1" lang="es-ES_tradnl" sz="1200" spc="-1" strike="noStrike">
              <a:solidFill>
                <a:srgbClr val="784b41"/>
              </a:solidFill>
              <a:latin typeface="Century Gothic"/>
            </a:rPr>
            <a:t>PRODUCCIÓN Y DESTINO DE HUEVOS DE MESA EN UNA SEMANA, SEGÚN CRIANZA</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POR REGIÓN Y PROVINCIA</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Unidades)</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28080</xdr:colOff>
      <xdr:row>6</xdr:row>
      <xdr:rowOff>237600</xdr:rowOff>
    </xdr:to>
    <xdr:pic>
      <xdr:nvPicPr>
        <xdr:cNvPr id="12" name="Imagen 3" descr=""/>
        <xdr:cNvPicPr/>
      </xdr:nvPicPr>
      <xdr:blipFill>
        <a:blip r:embed="rId1"/>
        <a:stretch/>
      </xdr:blipFill>
      <xdr:spPr>
        <a:xfrm>
          <a:off x="0" y="0"/>
          <a:ext cx="13169520" cy="1352160"/>
        </a:xfrm>
        <a:prstGeom prst="rect">
          <a:avLst/>
        </a:prstGeom>
        <a:ln w="0">
          <a:noFill/>
        </a:ln>
      </xdr:spPr>
    </xdr:pic>
    <xdr:clientData/>
  </xdr:twoCellAnchor>
  <xdr:twoCellAnchor editAs="twoCell">
    <xdr:from>
      <xdr:col>1</xdr:col>
      <xdr:colOff>1552680</xdr:colOff>
      <xdr:row>1</xdr:row>
      <xdr:rowOff>57240</xdr:rowOff>
    </xdr:from>
    <xdr:to>
      <xdr:col>6</xdr:col>
      <xdr:colOff>1149120</xdr:colOff>
      <xdr:row>5</xdr:row>
      <xdr:rowOff>180720</xdr:rowOff>
    </xdr:to>
    <xdr:sp>
      <xdr:nvSpPr>
        <xdr:cNvPr id="13" name="CuadroTexto 4"/>
        <xdr:cNvSpPr/>
      </xdr:nvSpPr>
      <xdr:spPr>
        <a:xfrm>
          <a:off x="1688400" y="228600"/>
          <a:ext cx="7053480" cy="847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784b41"/>
              </a:solidFill>
              <a:latin typeface="Century Gothic"/>
            </a:rPr>
            <a:t>TABLA 6.</a:t>
          </a:r>
          <a:endParaRPr b="0" lang="en-US" sz="1200" spc="-1" strike="noStrike">
            <a:latin typeface="Times New Roman"/>
          </a:endParaRPr>
        </a:p>
        <a:p>
          <a:pPr>
            <a:lnSpc>
              <a:spcPct val="100000"/>
            </a:lnSpc>
          </a:pPr>
          <a:r>
            <a:rPr b="1" lang="es-ES_tradnl" sz="1200" spc="-1" strike="noStrike">
              <a:solidFill>
                <a:srgbClr val="784b41"/>
              </a:solidFill>
              <a:latin typeface="Century Gothic"/>
            </a:rPr>
            <a:t>SUPERFICIE, SEGÚN PRODUCCIÓN Y VENTAS</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POR CULTIVOS TRANSITORIOS </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Hectáreas, Toneladas Métricas)</a:t>
          </a:r>
          <a:endParaRPr b="0" lang="en-US" sz="1200" spc="-1" strike="noStrike">
            <a:latin typeface="Times New Roman"/>
          </a:endParaRPr>
        </a:p>
      </xdr:txBody>
    </xdr:sp>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7</xdr:col>
      <xdr:colOff>75960</xdr:colOff>
      <xdr:row>6</xdr:row>
      <xdr:rowOff>237600</xdr:rowOff>
    </xdr:to>
    <xdr:pic>
      <xdr:nvPicPr>
        <xdr:cNvPr id="138" name="Imagen 3" descr=""/>
        <xdr:cNvPicPr/>
      </xdr:nvPicPr>
      <xdr:blipFill>
        <a:blip r:embed="rId1"/>
        <a:stretch/>
      </xdr:blipFill>
      <xdr:spPr>
        <a:xfrm>
          <a:off x="0" y="0"/>
          <a:ext cx="16600680" cy="1352160"/>
        </a:xfrm>
        <a:prstGeom prst="rect">
          <a:avLst/>
        </a:prstGeom>
        <a:ln w="0">
          <a:noFill/>
        </a:ln>
      </xdr:spPr>
    </xdr:pic>
    <xdr:clientData/>
  </xdr:twoCellAnchor>
  <xdr:twoCellAnchor editAs="twoCell">
    <xdr:from>
      <xdr:col>2</xdr:col>
      <xdr:colOff>314280</xdr:colOff>
      <xdr:row>1</xdr:row>
      <xdr:rowOff>85680</xdr:rowOff>
    </xdr:from>
    <xdr:to>
      <xdr:col>8</xdr:col>
      <xdr:colOff>1009080</xdr:colOff>
      <xdr:row>5</xdr:row>
      <xdr:rowOff>209160</xdr:rowOff>
    </xdr:to>
    <xdr:sp>
      <xdr:nvSpPr>
        <xdr:cNvPr id="139" name="CuadroTexto 4"/>
        <xdr:cNvSpPr/>
      </xdr:nvSpPr>
      <xdr:spPr>
        <a:xfrm>
          <a:off x="2193120" y="257040"/>
          <a:ext cx="7088040" cy="847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784b41"/>
              </a:solidFill>
              <a:latin typeface="Century Gothic"/>
            </a:rPr>
            <a:t>TABLA 69.</a:t>
          </a:r>
          <a:endParaRPr b="0" lang="en-US" sz="1200" spc="-1" strike="noStrike">
            <a:latin typeface="Times New Roman"/>
          </a:endParaRPr>
        </a:p>
        <a:p>
          <a:pPr>
            <a:lnSpc>
              <a:spcPct val="100000"/>
            </a:lnSpc>
          </a:pPr>
          <a:r>
            <a:rPr b="1" lang="es-ES_tradnl" sz="1200" spc="-1" strike="noStrike">
              <a:solidFill>
                <a:srgbClr val="784b41"/>
              </a:solidFill>
              <a:latin typeface="Century Gothic"/>
            </a:rPr>
            <a:t>NÚMERO DE TRABAJADORES REMUNERADOS Y NO REMUNERADOS, SEGÚN SEXO</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POR REGIÓN Y PROVINCIA</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Unidades)</a:t>
          </a:r>
          <a:endParaRPr b="0" lang="en-US" sz="1200" spc="-1" strike="noStrike">
            <a:latin typeface="Times New Roman"/>
          </a:endParaRPr>
        </a:p>
      </xdr:txBody>
    </xdr:sp>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9000</xdr:colOff>
      <xdr:row>6</xdr:row>
      <xdr:rowOff>237600</xdr:rowOff>
    </xdr:to>
    <xdr:pic>
      <xdr:nvPicPr>
        <xdr:cNvPr id="140" name="Imagen 3" descr=""/>
        <xdr:cNvPicPr/>
      </xdr:nvPicPr>
      <xdr:blipFill>
        <a:blip r:embed="rId1"/>
        <a:stretch/>
      </xdr:blipFill>
      <xdr:spPr>
        <a:xfrm>
          <a:off x="0" y="0"/>
          <a:ext cx="13114800" cy="1352160"/>
        </a:xfrm>
        <a:prstGeom prst="rect">
          <a:avLst/>
        </a:prstGeom>
        <a:ln w="0">
          <a:noFill/>
        </a:ln>
      </xdr:spPr>
    </xdr:pic>
    <xdr:clientData/>
  </xdr:twoCellAnchor>
  <xdr:twoCellAnchor editAs="twoCell">
    <xdr:from>
      <xdr:col>1</xdr:col>
      <xdr:colOff>1552680</xdr:colOff>
      <xdr:row>1</xdr:row>
      <xdr:rowOff>57240</xdr:rowOff>
    </xdr:from>
    <xdr:to>
      <xdr:col>8</xdr:col>
      <xdr:colOff>533160</xdr:colOff>
      <xdr:row>5</xdr:row>
      <xdr:rowOff>180720</xdr:rowOff>
    </xdr:to>
    <xdr:sp>
      <xdr:nvSpPr>
        <xdr:cNvPr id="141" name="CuadroTexto 4"/>
        <xdr:cNvSpPr/>
      </xdr:nvSpPr>
      <xdr:spPr>
        <a:xfrm>
          <a:off x="1688400" y="228600"/>
          <a:ext cx="7116840" cy="847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784b41"/>
              </a:solidFill>
              <a:latin typeface="Century Gothic"/>
            </a:rPr>
            <a:t>TABLA 70.</a:t>
          </a:r>
          <a:endParaRPr b="0" lang="en-US" sz="1200" spc="-1" strike="noStrike">
            <a:latin typeface="Times New Roman"/>
          </a:endParaRPr>
        </a:p>
        <a:p>
          <a:pPr>
            <a:lnSpc>
              <a:spcPct val="100000"/>
            </a:lnSpc>
          </a:pPr>
          <a:r>
            <a:rPr b="1" lang="es-ES_tradnl" sz="1200" spc="-1" strike="noStrike">
              <a:solidFill>
                <a:srgbClr val="784b41"/>
              </a:solidFill>
              <a:latin typeface="Century Gothic"/>
            </a:rPr>
            <a:t>SUPERFICIE PLANTADA, SEGÚN PASTOS CULTIVADOS </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POR REGIÓN Y PROVINCIA</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Unidades)</a:t>
          </a:r>
          <a:endParaRPr b="0" lang="en-US" sz="1200" spc="-1" strike="noStrike">
            <a:latin typeface="Times New Roman"/>
          </a:endParaRPr>
        </a:p>
      </xdr:txBody>
    </xdr:sp>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18720</xdr:colOff>
      <xdr:row>6</xdr:row>
      <xdr:rowOff>237600</xdr:rowOff>
    </xdr:to>
    <xdr:pic>
      <xdr:nvPicPr>
        <xdr:cNvPr id="142" name="Imagen 3" descr=""/>
        <xdr:cNvPicPr/>
      </xdr:nvPicPr>
      <xdr:blipFill>
        <a:blip r:embed="rId1"/>
        <a:stretch/>
      </xdr:blipFill>
      <xdr:spPr>
        <a:xfrm>
          <a:off x="0" y="0"/>
          <a:ext cx="13111920" cy="1352160"/>
        </a:xfrm>
        <a:prstGeom prst="rect">
          <a:avLst/>
        </a:prstGeom>
        <a:ln w="0">
          <a:noFill/>
        </a:ln>
      </xdr:spPr>
    </xdr:pic>
    <xdr:clientData/>
  </xdr:twoCellAnchor>
  <xdr:twoCellAnchor editAs="twoCell">
    <xdr:from>
      <xdr:col>1</xdr:col>
      <xdr:colOff>1552680</xdr:colOff>
      <xdr:row>1</xdr:row>
      <xdr:rowOff>57240</xdr:rowOff>
    </xdr:from>
    <xdr:to>
      <xdr:col>11</xdr:col>
      <xdr:colOff>247320</xdr:colOff>
      <xdr:row>5</xdr:row>
      <xdr:rowOff>180720</xdr:rowOff>
    </xdr:to>
    <xdr:sp>
      <xdr:nvSpPr>
        <xdr:cNvPr id="143" name="CuadroTexto 4"/>
        <xdr:cNvSpPr/>
      </xdr:nvSpPr>
      <xdr:spPr>
        <a:xfrm>
          <a:off x="1688400" y="228600"/>
          <a:ext cx="8553240" cy="847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784b41"/>
              </a:solidFill>
              <a:latin typeface="Century Gothic"/>
            </a:rPr>
            <a:t>TABLA 71.</a:t>
          </a:r>
          <a:endParaRPr b="0" lang="en-US" sz="1200" spc="-1" strike="noStrike">
            <a:latin typeface="Times New Roman"/>
          </a:endParaRPr>
        </a:p>
        <a:p>
          <a:pPr>
            <a:lnSpc>
              <a:spcPct val="100000"/>
            </a:lnSpc>
          </a:pPr>
          <a:r>
            <a:rPr b="1" lang="es-ES_tradnl" sz="1200" spc="-1" strike="noStrike">
              <a:solidFill>
                <a:srgbClr val="784b41"/>
              </a:solidFill>
              <a:latin typeface="Century Gothic"/>
            </a:rPr>
            <a:t>CARACTERÍSTICAS GENERALES DE LA PERSONA PRODUCTORA</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SEGÚN TAMAÑO DE UNIDAD DE PRODUCCIÓN AGROPECUARIA</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Porcentaje)</a:t>
          </a:r>
          <a:endParaRPr b="0" lang="en-US" sz="1200" spc="-1" strike="noStrike">
            <a:latin typeface="Times New Roman"/>
          </a:endParaRPr>
        </a:p>
      </xdr:txBody>
    </xdr:sp>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66400</xdr:colOff>
      <xdr:row>7</xdr:row>
      <xdr:rowOff>66240</xdr:rowOff>
    </xdr:to>
    <xdr:pic>
      <xdr:nvPicPr>
        <xdr:cNvPr id="144" name="Imagen 3" descr=""/>
        <xdr:cNvPicPr/>
      </xdr:nvPicPr>
      <xdr:blipFill>
        <a:blip r:embed="rId1"/>
        <a:stretch/>
      </xdr:blipFill>
      <xdr:spPr>
        <a:xfrm>
          <a:off x="0" y="0"/>
          <a:ext cx="11162880" cy="1399680"/>
        </a:xfrm>
        <a:prstGeom prst="rect">
          <a:avLst/>
        </a:prstGeom>
        <a:ln w="0">
          <a:noFill/>
        </a:ln>
      </xdr:spPr>
    </xdr:pic>
    <xdr:clientData/>
  </xdr:twoCellAnchor>
  <xdr:twoCellAnchor editAs="twoCell">
    <xdr:from>
      <xdr:col>1</xdr:col>
      <xdr:colOff>1486080</xdr:colOff>
      <xdr:row>1</xdr:row>
      <xdr:rowOff>104760</xdr:rowOff>
    </xdr:from>
    <xdr:to>
      <xdr:col>7</xdr:col>
      <xdr:colOff>552240</xdr:colOff>
      <xdr:row>6</xdr:row>
      <xdr:rowOff>9000</xdr:rowOff>
    </xdr:to>
    <xdr:sp>
      <xdr:nvSpPr>
        <xdr:cNvPr id="145" name="CuadroTexto 4"/>
        <xdr:cNvSpPr/>
      </xdr:nvSpPr>
      <xdr:spPr>
        <a:xfrm>
          <a:off x="1621800" y="276120"/>
          <a:ext cx="7037640" cy="847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784b41"/>
              </a:solidFill>
              <a:latin typeface="Century Gothic"/>
            </a:rPr>
            <a:t>TABLA 72.1</a:t>
          </a:r>
          <a:endParaRPr b="0" lang="en-US" sz="1200" spc="-1" strike="noStrike">
            <a:latin typeface="Times New Roman"/>
          </a:endParaRPr>
        </a:p>
        <a:p>
          <a:pPr>
            <a:lnSpc>
              <a:spcPct val="100000"/>
            </a:lnSpc>
          </a:pPr>
          <a:r>
            <a:rPr b="1" lang="es-ES_tradnl" sz="1200" spc="-1" strike="noStrike">
              <a:solidFill>
                <a:srgbClr val="784b41"/>
              </a:solidFill>
              <a:latin typeface="Century Gothic"/>
            </a:rPr>
            <a:t>PRODUCTORES QUE HAN SIDO AFECTADOS POR LA PANDEMIA COVID-19 EN LAS ACTIVIDADES AGROPECUARIAS</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Porcentaje)</a:t>
          </a:r>
          <a:endParaRPr b="0" lang="en-US" sz="1200" spc="-1" strike="noStrike">
            <a:latin typeface="Times New Roman"/>
          </a:endParaRPr>
        </a:p>
      </xdr:txBody>
    </xdr:sp>
    <xdr:clientData/>
  </xdr:twoCellAnchor>
  <xdr:twoCellAnchor editAs="twoCell">
    <xdr:from>
      <xdr:col>0</xdr:col>
      <xdr:colOff>57240</xdr:colOff>
      <xdr:row>14</xdr:row>
      <xdr:rowOff>38160</xdr:rowOff>
    </xdr:from>
    <xdr:to>
      <xdr:col>6</xdr:col>
      <xdr:colOff>37800</xdr:colOff>
      <xdr:row>18</xdr:row>
      <xdr:rowOff>161640</xdr:rowOff>
    </xdr:to>
    <xdr:sp>
      <xdr:nvSpPr>
        <xdr:cNvPr id="146" name="CuadroTexto 4"/>
        <xdr:cNvSpPr/>
      </xdr:nvSpPr>
      <xdr:spPr>
        <a:xfrm>
          <a:off x="57240" y="2685960"/>
          <a:ext cx="7022160" cy="847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784b41"/>
              </a:solidFill>
              <a:latin typeface="Century Gothic"/>
            </a:rPr>
            <a:t>TABLA 72.2</a:t>
          </a:r>
          <a:endParaRPr b="0" lang="en-US" sz="1200" spc="-1" strike="noStrike">
            <a:latin typeface="Times New Roman"/>
          </a:endParaRPr>
        </a:p>
        <a:p>
          <a:pPr>
            <a:lnSpc>
              <a:spcPct val="100000"/>
            </a:lnSpc>
          </a:pPr>
          <a:r>
            <a:rPr b="1" lang="es-ES_tradnl" sz="1200" spc="-1" strike="noStrike">
              <a:solidFill>
                <a:srgbClr val="784b41"/>
              </a:solidFill>
              <a:latin typeface="Century Gothic"/>
            </a:rPr>
            <a:t>AFECTACIONES DE LA PANDEMIA COVID-19 EN LAS ACTIVIDADES AGROPECUARIAS</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Por tipo de dificultad presentada</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Porcentaje)</a:t>
          </a:r>
          <a:endParaRPr b="0" lang="en-US" sz="1200" spc="-1" strike="noStrike">
            <a:latin typeface="Times New Roman"/>
          </a:endParaRPr>
        </a:p>
      </xdr:txBody>
    </xdr:sp>
    <xdr:clientData/>
  </xdr:twoCellAnchor>
  <xdr:twoCellAnchor editAs="twoCell">
    <xdr:from>
      <xdr:col>0</xdr:col>
      <xdr:colOff>123840</xdr:colOff>
      <xdr:row>30</xdr:row>
      <xdr:rowOff>38160</xdr:rowOff>
    </xdr:from>
    <xdr:to>
      <xdr:col>6</xdr:col>
      <xdr:colOff>504360</xdr:colOff>
      <xdr:row>37</xdr:row>
      <xdr:rowOff>28440</xdr:rowOff>
    </xdr:to>
    <xdr:sp>
      <xdr:nvSpPr>
        <xdr:cNvPr id="147" name="CuadroTexto 6"/>
        <xdr:cNvSpPr/>
      </xdr:nvSpPr>
      <xdr:spPr>
        <a:xfrm>
          <a:off x="123840" y="7143840"/>
          <a:ext cx="7422120" cy="11905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784b41"/>
              </a:solidFill>
              <a:latin typeface="Century Gothic"/>
            </a:rPr>
            <a:t>TABLA 72.3</a:t>
          </a:r>
          <a:endParaRPr b="0" lang="en-US" sz="1200" spc="-1" strike="noStrike">
            <a:latin typeface="Times New Roman"/>
          </a:endParaRPr>
        </a:p>
        <a:p>
          <a:pPr>
            <a:lnSpc>
              <a:spcPct val="100000"/>
            </a:lnSpc>
          </a:pPr>
          <a:r>
            <a:rPr b="1" lang="es-ES_tradnl" sz="1200" spc="-1" strike="noStrike">
              <a:solidFill>
                <a:srgbClr val="784b41"/>
              </a:solidFill>
              <a:latin typeface="Century Gothic"/>
            </a:rPr>
            <a:t>ACCESO A CRÉDITO DURANTE LA PANDEMIA COVID-19 PARA FINANCIAR LAS ACTIVIDADDES AGROPECUARIAS</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Porcentaje)</a:t>
          </a:r>
          <a:endParaRPr b="0" lang="en-US" sz="1200" spc="-1" strike="noStrike">
            <a:latin typeface="Times New Roman"/>
          </a:endParaRPr>
        </a:p>
      </xdr:txBody>
    </xdr:sp>
    <xdr:clientData/>
  </xdr:twoCellAnchor>
  <xdr:twoCellAnchor editAs="twoCell">
    <xdr:from>
      <xdr:col>0</xdr:col>
      <xdr:colOff>0</xdr:colOff>
      <xdr:row>43</xdr:row>
      <xdr:rowOff>38160</xdr:rowOff>
    </xdr:from>
    <xdr:to>
      <xdr:col>6</xdr:col>
      <xdr:colOff>380520</xdr:colOff>
      <xdr:row>51</xdr:row>
      <xdr:rowOff>28440</xdr:rowOff>
    </xdr:to>
    <xdr:sp>
      <xdr:nvSpPr>
        <xdr:cNvPr id="148" name="CuadroTexto 8"/>
        <xdr:cNvSpPr/>
      </xdr:nvSpPr>
      <xdr:spPr>
        <a:xfrm>
          <a:off x="0" y="9391680"/>
          <a:ext cx="7422120" cy="13618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784b41"/>
              </a:solidFill>
              <a:latin typeface="Century Gothic"/>
            </a:rPr>
            <a:t>TABLA 72.4</a:t>
          </a:r>
          <a:endParaRPr b="0" lang="en-US" sz="1200" spc="-1" strike="noStrike">
            <a:latin typeface="Times New Roman"/>
          </a:endParaRPr>
        </a:p>
        <a:p>
          <a:pPr>
            <a:lnSpc>
              <a:spcPct val="100000"/>
            </a:lnSpc>
          </a:pPr>
          <a:r>
            <a:rPr b="1" lang="es-ES_tradnl" sz="1200" spc="-1" strike="noStrike">
              <a:solidFill>
                <a:srgbClr val="784b41"/>
              </a:solidFill>
              <a:latin typeface="Century Gothic"/>
            </a:rPr>
            <a:t>AYUDA RECIBIDA O ASISTENCIA TÉCNICA DURANTE LA PANDEMIA COVID-19 </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Por tipo de entidad </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Porcentaje)</a:t>
          </a:r>
          <a:endParaRPr b="0" lang="en-US" sz="1200" spc="-1" strike="noStrike">
            <a:latin typeface="Times New Roman"/>
          </a:endParaRPr>
        </a:p>
      </xdr:txBody>
    </xdr:sp>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440</xdr:rowOff>
    </xdr:from>
    <xdr:to>
      <xdr:col>14</xdr:col>
      <xdr:colOff>694800</xdr:colOff>
      <xdr:row>6</xdr:row>
      <xdr:rowOff>85320</xdr:rowOff>
    </xdr:to>
    <xdr:pic>
      <xdr:nvPicPr>
        <xdr:cNvPr id="149" name="Imagen 3" descr=""/>
        <xdr:cNvPicPr/>
      </xdr:nvPicPr>
      <xdr:blipFill>
        <a:blip r:embed="rId1"/>
        <a:srcRect l="0" t="9328" r="0" b="8689"/>
        <a:stretch/>
      </xdr:blipFill>
      <xdr:spPr>
        <a:xfrm>
          <a:off x="445680" y="28440"/>
          <a:ext cx="12741480" cy="1257120"/>
        </a:xfrm>
        <a:prstGeom prst="rect">
          <a:avLst/>
        </a:prstGeom>
        <a:ln w="0">
          <a:noFill/>
        </a:ln>
      </xdr:spPr>
    </xdr:pic>
    <xdr:clientData/>
  </xdr:twoCellAnchor>
  <xdr:twoCellAnchor editAs="twoCell">
    <xdr:from>
      <xdr:col>1</xdr:col>
      <xdr:colOff>1704960</xdr:colOff>
      <xdr:row>0</xdr:row>
      <xdr:rowOff>171360</xdr:rowOff>
    </xdr:from>
    <xdr:to>
      <xdr:col>12</xdr:col>
      <xdr:colOff>171000</xdr:colOff>
      <xdr:row>6</xdr:row>
      <xdr:rowOff>37800</xdr:rowOff>
    </xdr:to>
    <xdr:sp>
      <xdr:nvSpPr>
        <xdr:cNvPr id="150" name="CuadroTexto 4"/>
        <xdr:cNvSpPr/>
      </xdr:nvSpPr>
      <xdr:spPr>
        <a:xfrm>
          <a:off x="2150640" y="171360"/>
          <a:ext cx="8868240" cy="10666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784b41"/>
              </a:solidFill>
              <a:latin typeface="Century Gothic"/>
            </a:rPr>
            <a:t>INDICADORES DEL PLAN NACIONAL DE DESARROLLO</a:t>
          </a:r>
          <a:endParaRPr b="0" lang="en-US" sz="1200" spc="-1" strike="noStrike">
            <a:latin typeface="Times New Roman"/>
          </a:endParaRPr>
        </a:p>
        <a:p>
          <a:pPr>
            <a:lnSpc>
              <a:spcPct val="100000"/>
            </a:lnSpc>
          </a:pPr>
          <a:r>
            <a:rPr b="1" lang="es-ES_tradnl" sz="1200" spc="-1" strike="noStrike">
              <a:solidFill>
                <a:srgbClr val="784b41"/>
              </a:solidFill>
              <a:latin typeface="Century Gothic"/>
            </a:rPr>
            <a:t>EJE 2: Economía al servicio de la sociedad</a:t>
          </a:r>
          <a:endParaRPr b="0" lang="en-US" sz="1200" spc="-1" strike="noStrike">
            <a:latin typeface="Times New Roman"/>
          </a:endParaRPr>
        </a:p>
        <a:p>
          <a:pPr>
            <a:lnSpc>
              <a:spcPct val="100000"/>
            </a:lnSpc>
          </a:pPr>
          <a:r>
            <a:rPr b="0" lang="es-ES_tradnl" sz="1050" spc="-1" strike="noStrike">
              <a:solidFill>
                <a:srgbClr val="784b41"/>
              </a:solidFill>
              <a:latin typeface="Century Gothic"/>
            </a:rPr>
            <a:t>Objetivo 5: Impulsar la productividad y competitividad para el crecimiento económico sostenible, de manera redistributiva y solidaria</a:t>
          </a:r>
          <a:endParaRPr b="0" lang="en-US" sz="1050" spc="-1" strike="noStrike">
            <a:latin typeface="Times New Roman"/>
          </a:endParaRPr>
        </a:p>
        <a:p>
          <a:pPr>
            <a:lnSpc>
              <a:spcPct val="100000"/>
            </a:lnSpc>
          </a:pPr>
          <a:r>
            <a:rPr b="0" lang="es-ES_tradnl" sz="1050" spc="-1" strike="noStrike">
              <a:solidFill>
                <a:srgbClr val="784b41"/>
              </a:solidFill>
              <a:latin typeface="Century Gothic"/>
            </a:rPr>
            <a:t>Meta: 5.3 Aumentar de 98,9 a 112 el índice de productividad agrícola nacional a 2021.</a:t>
          </a:r>
          <a:endParaRPr b="0" lang="en-US" sz="1050" spc="-1" strike="noStrike">
            <a:latin typeface="Times New Roman"/>
          </a:endParaRPr>
        </a:p>
        <a:p>
          <a:pPr>
            <a:lnSpc>
              <a:spcPct val="100000"/>
            </a:lnSpc>
          </a:pPr>
          <a:r>
            <a:rPr b="0" lang="es-ES_tradnl" sz="1050" spc="-1" strike="noStrike">
              <a:solidFill>
                <a:srgbClr val="784b41"/>
              </a:solidFill>
              <a:latin typeface="Century Gothic"/>
            </a:rPr>
            <a:t>Indicador de apoyo 1: Superficie sembrada por tipo de semilla</a:t>
          </a:r>
          <a:endParaRPr b="0" lang="en-US" sz="1050" spc="-1" strike="noStrike">
            <a:latin typeface="Times New Roman"/>
          </a:endParaRPr>
        </a:p>
      </xdr:txBody>
    </xdr:sp>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694800</xdr:colOff>
      <xdr:row>6</xdr:row>
      <xdr:rowOff>56880</xdr:rowOff>
    </xdr:to>
    <xdr:pic>
      <xdr:nvPicPr>
        <xdr:cNvPr id="151" name="Imagen 3" descr=""/>
        <xdr:cNvPicPr/>
      </xdr:nvPicPr>
      <xdr:blipFill>
        <a:blip r:embed="rId1"/>
        <a:srcRect l="0" t="9328" r="0" b="8689"/>
        <a:stretch/>
      </xdr:blipFill>
      <xdr:spPr>
        <a:xfrm>
          <a:off x="0" y="0"/>
          <a:ext cx="12771720" cy="1257120"/>
        </a:xfrm>
        <a:prstGeom prst="rect">
          <a:avLst/>
        </a:prstGeom>
        <a:ln w="0">
          <a:noFill/>
        </a:ln>
      </xdr:spPr>
    </xdr:pic>
    <xdr:clientData/>
  </xdr:twoCellAnchor>
  <xdr:twoCellAnchor editAs="twoCell">
    <xdr:from>
      <xdr:col>1</xdr:col>
      <xdr:colOff>1371600</xdr:colOff>
      <xdr:row>0</xdr:row>
      <xdr:rowOff>152280</xdr:rowOff>
    </xdr:from>
    <xdr:to>
      <xdr:col>11</xdr:col>
      <xdr:colOff>180720</xdr:colOff>
      <xdr:row>6</xdr:row>
      <xdr:rowOff>18720</xdr:rowOff>
    </xdr:to>
    <xdr:sp>
      <xdr:nvSpPr>
        <xdr:cNvPr id="152" name="CuadroTexto 4"/>
        <xdr:cNvSpPr/>
      </xdr:nvSpPr>
      <xdr:spPr>
        <a:xfrm>
          <a:off x="1827000" y="152280"/>
          <a:ext cx="8786160" cy="10666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784b41"/>
              </a:solidFill>
              <a:latin typeface="Century Gothic"/>
            </a:rPr>
            <a:t>INDICADORES DEL PLAN NACIONAL DE DESARROLLO</a:t>
          </a:r>
          <a:endParaRPr b="0" lang="en-US" sz="1200" spc="-1" strike="noStrike">
            <a:latin typeface="Times New Roman"/>
          </a:endParaRPr>
        </a:p>
        <a:p>
          <a:pPr>
            <a:lnSpc>
              <a:spcPct val="100000"/>
            </a:lnSpc>
          </a:pPr>
          <a:r>
            <a:rPr b="1" lang="es-ES_tradnl" sz="1200" spc="-1" strike="noStrike">
              <a:solidFill>
                <a:srgbClr val="784b41"/>
              </a:solidFill>
              <a:latin typeface="Century Gothic"/>
            </a:rPr>
            <a:t>EJE 2: Economía al servicio de la sociedad</a:t>
          </a:r>
          <a:endParaRPr b="0" lang="en-US" sz="1200" spc="-1" strike="noStrike">
            <a:latin typeface="Times New Roman"/>
          </a:endParaRPr>
        </a:p>
        <a:p>
          <a:pPr>
            <a:lnSpc>
              <a:spcPct val="100000"/>
            </a:lnSpc>
          </a:pPr>
          <a:r>
            <a:rPr b="0" lang="es-ES_tradnl" sz="1050" spc="-1" strike="noStrike">
              <a:solidFill>
                <a:srgbClr val="784b41"/>
              </a:solidFill>
              <a:latin typeface="Century Gothic"/>
            </a:rPr>
            <a:t>Objetivo 5: Impulsar la productividad y competitividad para el crecimiento económico sostenible, de manera redistributiva y solidaria</a:t>
          </a:r>
          <a:endParaRPr b="0" lang="en-US" sz="1050" spc="-1" strike="noStrike">
            <a:latin typeface="Times New Roman"/>
          </a:endParaRPr>
        </a:p>
        <a:p>
          <a:pPr>
            <a:lnSpc>
              <a:spcPct val="100000"/>
            </a:lnSpc>
          </a:pPr>
          <a:r>
            <a:rPr b="0" lang="es-ES_tradnl" sz="1050" spc="-1" strike="noStrike">
              <a:solidFill>
                <a:srgbClr val="784b41"/>
              </a:solidFill>
              <a:latin typeface="Century Gothic"/>
            </a:rPr>
            <a:t>Meta: 5.3 Aumentar de 98,9 a 112 el índice de productividad agrícola nacional a 2021.</a:t>
          </a:r>
          <a:endParaRPr b="0" lang="en-US" sz="1050" spc="-1" strike="noStrike">
            <a:latin typeface="Times New Roman"/>
          </a:endParaRPr>
        </a:p>
        <a:p>
          <a:pPr>
            <a:lnSpc>
              <a:spcPct val="100000"/>
            </a:lnSpc>
          </a:pPr>
          <a:r>
            <a:rPr b="0" lang="es-ES_tradnl" sz="1050" spc="-1" strike="noStrike">
              <a:solidFill>
                <a:srgbClr val="784b41"/>
              </a:solidFill>
              <a:latin typeface="Century Gothic"/>
            </a:rPr>
            <a:t>Indicador de apoyo 2: Productividad agrícola por cultivo</a:t>
          </a:r>
          <a:endParaRPr b="0" lang="en-US" sz="1050" spc="-1" strike="noStrike">
            <a:latin typeface="Times New Roman"/>
          </a:endParaRPr>
        </a:p>
      </xdr:txBody>
    </xdr:sp>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209160</xdr:colOff>
      <xdr:row>6</xdr:row>
      <xdr:rowOff>56880</xdr:rowOff>
    </xdr:to>
    <xdr:pic>
      <xdr:nvPicPr>
        <xdr:cNvPr id="153" name="Imagen 3" descr=""/>
        <xdr:cNvPicPr/>
      </xdr:nvPicPr>
      <xdr:blipFill>
        <a:blip r:embed="rId1"/>
        <a:srcRect l="0" t="9328" r="0" b="8689"/>
        <a:stretch/>
      </xdr:blipFill>
      <xdr:spPr>
        <a:xfrm>
          <a:off x="0" y="0"/>
          <a:ext cx="12869280" cy="1257120"/>
        </a:xfrm>
        <a:prstGeom prst="rect">
          <a:avLst/>
        </a:prstGeom>
        <a:ln w="0">
          <a:noFill/>
        </a:ln>
      </xdr:spPr>
    </xdr:pic>
    <xdr:clientData/>
  </xdr:twoCellAnchor>
  <xdr:twoCellAnchor editAs="twoCell">
    <xdr:from>
      <xdr:col>1</xdr:col>
      <xdr:colOff>209520</xdr:colOff>
      <xdr:row>0</xdr:row>
      <xdr:rowOff>171360</xdr:rowOff>
    </xdr:from>
    <xdr:to>
      <xdr:col>10</xdr:col>
      <xdr:colOff>809280</xdr:colOff>
      <xdr:row>6</xdr:row>
      <xdr:rowOff>37800</xdr:rowOff>
    </xdr:to>
    <xdr:sp>
      <xdr:nvSpPr>
        <xdr:cNvPr id="154" name="CuadroTexto 4"/>
        <xdr:cNvSpPr/>
      </xdr:nvSpPr>
      <xdr:spPr>
        <a:xfrm>
          <a:off x="1729800" y="171360"/>
          <a:ext cx="10917000" cy="10666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784b41"/>
              </a:solidFill>
              <a:latin typeface="Century Gothic"/>
            </a:rPr>
            <a:t>INDICADORES DEL PLAN NACIONAL DE DESARROLLO</a:t>
          </a:r>
          <a:endParaRPr b="0" lang="en-US" sz="1200" spc="-1" strike="noStrike">
            <a:latin typeface="Times New Roman"/>
          </a:endParaRPr>
        </a:p>
        <a:p>
          <a:pPr>
            <a:lnSpc>
              <a:spcPct val="100000"/>
            </a:lnSpc>
          </a:pPr>
          <a:r>
            <a:rPr b="1" lang="es-ES_tradnl" sz="1200" spc="-1" strike="noStrike">
              <a:solidFill>
                <a:srgbClr val="784b41"/>
              </a:solidFill>
              <a:latin typeface="Century Gothic"/>
            </a:rPr>
            <a:t>EJE 2: Economía al servicio de la sociedad</a:t>
          </a:r>
          <a:endParaRPr b="0" lang="en-US" sz="1200" spc="-1" strike="noStrike">
            <a:latin typeface="Times New Roman"/>
          </a:endParaRPr>
        </a:p>
        <a:p>
          <a:pPr>
            <a:lnSpc>
              <a:spcPct val="100000"/>
            </a:lnSpc>
          </a:pPr>
          <a:r>
            <a:rPr b="0" lang="es-ES_tradnl" sz="1050" spc="-1" strike="noStrike">
              <a:solidFill>
                <a:srgbClr val="784b41"/>
              </a:solidFill>
              <a:latin typeface="Century Gothic"/>
            </a:rPr>
            <a:t>Objetivo 5: Impulsar la productividad y competitividad para el crecimiento económico sostenible, de manera redistributiva y solidaria</a:t>
          </a:r>
          <a:endParaRPr b="0" lang="en-US" sz="1050" spc="-1" strike="noStrike">
            <a:latin typeface="Times New Roman"/>
          </a:endParaRPr>
        </a:p>
        <a:p>
          <a:pPr>
            <a:lnSpc>
              <a:spcPct val="100000"/>
            </a:lnSpc>
          </a:pPr>
          <a:r>
            <a:rPr b="0" lang="es-ES_tradnl" sz="1050" spc="-1" strike="noStrike">
              <a:solidFill>
                <a:srgbClr val="784b41"/>
              </a:solidFill>
              <a:latin typeface="Century Gothic"/>
            </a:rPr>
            <a:t>Meta: 5.3 Aumentar de 98,9 a 112 el índice de productividad agrícola nacional a 2021.</a:t>
          </a:r>
          <a:endParaRPr b="0" lang="en-US" sz="1050" spc="-1" strike="noStrike">
            <a:latin typeface="Times New Roman"/>
          </a:endParaRPr>
        </a:p>
        <a:p>
          <a:pPr>
            <a:lnSpc>
              <a:spcPct val="100000"/>
            </a:lnSpc>
          </a:pPr>
          <a:r>
            <a:rPr b="0" lang="es-ES_tradnl" sz="1050" spc="-1" strike="noStrike">
              <a:solidFill>
                <a:srgbClr val="784b41"/>
              </a:solidFill>
              <a:latin typeface="Century Gothic"/>
            </a:rPr>
            <a:t>Indicador de apoyo 3: Productividad pecuaria</a:t>
          </a:r>
          <a:endParaRPr b="0" lang="en-US" sz="1050" spc="-1" strike="noStrike">
            <a:latin typeface="Times New Roman"/>
          </a:endParaRPr>
        </a:p>
      </xdr:txBody>
    </xdr:sp>
    <xdr:clientData/>
  </xdr:twoCellAnchor>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3</xdr:col>
      <xdr:colOff>552240</xdr:colOff>
      <xdr:row>6</xdr:row>
      <xdr:rowOff>66240</xdr:rowOff>
    </xdr:to>
    <xdr:pic>
      <xdr:nvPicPr>
        <xdr:cNvPr id="155" name="Imagen 3" descr=""/>
        <xdr:cNvPicPr/>
      </xdr:nvPicPr>
      <xdr:blipFill>
        <a:blip r:embed="rId1"/>
        <a:srcRect l="0" t="9328" r="0" b="8689"/>
        <a:stretch/>
      </xdr:blipFill>
      <xdr:spPr>
        <a:xfrm>
          <a:off x="0" y="9360"/>
          <a:ext cx="12804480" cy="1257120"/>
        </a:xfrm>
        <a:prstGeom prst="rect">
          <a:avLst/>
        </a:prstGeom>
        <a:ln w="0">
          <a:noFill/>
        </a:ln>
      </xdr:spPr>
    </xdr:pic>
    <xdr:clientData/>
  </xdr:twoCellAnchor>
  <xdr:twoCellAnchor editAs="twoCell">
    <xdr:from>
      <xdr:col>1</xdr:col>
      <xdr:colOff>1438200</xdr:colOff>
      <xdr:row>0</xdr:row>
      <xdr:rowOff>162000</xdr:rowOff>
    </xdr:from>
    <xdr:to>
      <xdr:col>11</xdr:col>
      <xdr:colOff>85320</xdr:colOff>
      <xdr:row>6</xdr:row>
      <xdr:rowOff>28440</xdr:rowOff>
    </xdr:to>
    <xdr:sp>
      <xdr:nvSpPr>
        <xdr:cNvPr id="156" name="CuadroTexto 4"/>
        <xdr:cNvSpPr/>
      </xdr:nvSpPr>
      <xdr:spPr>
        <a:xfrm>
          <a:off x="1767600" y="162000"/>
          <a:ext cx="8925480" cy="10666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784b41"/>
              </a:solidFill>
              <a:latin typeface="Century Gothic"/>
            </a:rPr>
            <a:t>INDICADORES DEL PLAN NACIONAL DE DESARROLLO</a:t>
          </a:r>
          <a:endParaRPr b="0" lang="en-US" sz="1200" spc="-1" strike="noStrike">
            <a:latin typeface="Times New Roman"/>
          </a:endParaRPr>
        </a:p>
        <a:p>
          <a:pPr>
            <a:lnSpc>
              <a:spcPct val="100000"/>
            </a:lnSpc>
          </a:pPr>
          <a:r>
            <a:rPr b="1" lang="es-ES_tradnl" sz="1200" spc="-1" strike="noStrike">
              <a:solidFill>
                <a:srgbClr val="784b41"/>
              </a:solidFill>
              <a:latin typeface="Century Gothic"/>
            </a:rPr>
            <a:t>EJE 2: Economía al servicio de la sociedad</a:t>
          </a:r>
          <a:endParaRPr b="0" lang="en-US" sz="1200" spc="-1" strike="noStrike">
            <a:latin typeface="Times New Roman"/>
          </a:endParaRPr>
        </a:p>
        <a:p>
          <a:pPr>
            <a:lnSpc>
              <a:spcPct val="100000"/>
            </a:lnSpc>
          </a:pPr>
          <a:r>
            <a:rPr b="0" lang="es-ES_tradnl" sz="1050" spc="-1" strike="noStrike">
              <a:solidFill>
                <a:srgbClr val="784b41"/>
              </a:solidFill>
              <a:latin typeface="Century Gothic"/>
            </a:rPr>
            <a:t>Objetivo 6: Desarrollar las capacidades productivas y del entorno, para lograr la soberanía alimentaria y el desarrollo rural integral</a:t>
          </a:r>
          <a:endParaRPr b="0" lang="en-US" sz="1050" spc="-1" strike="noStrike">
            <a:latin typeface="Times New Roman"/>
          </a:endParaRPr>
        </a:p>
        <a:p>
          <a:pPr>
            <a:lnSpc>
              <a:spcPct val="100000"/>
            </a:lnSpc>
          </a:pPr>
          <a:r>
            <a:rPr b="0" lang="es-ES_tradnl" sz="1050" spc="-1" strike="noStrike">
              <a:solidFill>
                <a:srgbClr val="784b41"/>
              </a:solidFill>
              <a:latin typeface="Century Gothic"/>
            </a:rPr>
            <a:t>Meta: 6.4 Incrementar el acceso a riego de 760 473 ha. a 826 695 ha. a 2021.</a:t>
          </a:r>
          <a:endParaRPr b="0" lang="en-US" sz="1050" spc="-1" strike="noStrike">
            <a:latin typeface="Times New Roman"/>
          </a:endParaRPr>
        </a:p>
        <a:p>
          <a:pPr>
            <a:lnSpc>
              <a:spcPct val="100000"/>
            </a:lnSpc>
          </a:pPr>
          <a:r>
            <a:rPr b="0" lang="es-ES_tradnl" sz="1050" spc="-1" strike="noStrike">
              <a:solidFill>
                <a:srgbClr val="784b41"/>
              </a:solidFill>
              <a:latin typeface="Century Gothic"/>
            </a:rPr>
            <a:t>Indicador de apoyo 1: Superficie regada por tipo de cultivo</a:t>
          </a:r>
          <a:endParaRPr b="0" lang="en-US" sz="1050" spc="-1" strike="noStrike">
            <a:latin typeface="Times New Roman"/>
          </a:endParaRPr>
        </a:p>
      </xdr:txBody>
    </xdr:sp>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6120</xdr:colOff>
      <xdr:row>6</xdr:row>
      <xdr:rowOff>56880</xdr:rowOff>
    </xdr:to>
    <xdr:pic>
      <xdr:nvPicPr>
        <xdr:cNvPr id="157" name="Imagen 3" descr=""/>
        <xdr:cNvPicPr/>
      </xdr:nvPicPr>
      <xdr:blipFill>
        <a:blip r:embed="rId1"/>
        <a:srcRect l="0" t="9328" r="0" b="8689"/>
        <a:stretch/>
      </xdr:blipFill>
      <xdr:spPr>
        <a:xfrm>
          <a:off x="0" y="0"/>
          <a:ext cx="12769560" cy="1257120"/>
        </a:xfrm>
        <a:prstGeom prst="rect">
          <a:avLst/>
        </a:prstGeom>
        <a:ln w="0">
          <a:noFill/>
        </a:ln>
      </xdr:spPr>
    </xdr:pic>
    <xdr:clientData/>
  </xdr:twoCellAnchor>
  <xdr:twoCellAnchor editAs="twoCell">
    <xdr:from>
      <xdr:col>1</xdr:col>
      <xdr:colOff>1333440</xdr:colOff>
      <xdr:row>0</xdr:row>
      <xdr:rowOff>162000</xdr:rowOff>
    </xdr:from>
    <xdr:to>
      <xdr:col>11</xdr:col>
      <xdr:colOff>304560</xdr:colOff>
      <xdr:row>6</xdr:row>
      <xdr:rowOff>28440</xdr:rowOff>
    </xdr:to>
    <xdr:sp>
      <xdr:nvSpPr>
        <xdr:cNvPr id="158" name="CuadroTexto 4"/>
        <xdr:cNvSpPr/>
      </xdr:nvSpPr>
      <xdr:spPr>
        <a:xfrm>
          <a:off x="1711440" y="162000"/>
          <a:ext cx="8889480" cy="10666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784b41"/>
              </a:solidFill>
              <a:latin typeface="Century Gothic"/>
            </a:rPr>
            <a:t>INDICADORES DEL PLAN NACIONAL DE DESARROLLO</a:t>
          </a:r>
          <a:endParaRPr b="0" lang="en-US" sz="1200" spc="-1" strike="noStrike">
            <a:latin typeface="Times New Roman"/>
          </a:endParaRPr>
        </a:p>
        <a:p>
          <a:pPr>
            <a:lnSpc>
              <a:spcPct val="100000"/>
            </a:lnSpc>
          </a:pPr>
          <a:r>
            <a:rPr b="1" lang="es-ES_tradnl" sz="1200" spc="-1" strike="noStrike">
              <a:solidFill>
                <a:srgbClr val="784b41"/>
              </a:solidFill>
              <a:latin typeface="Century Gothic"/>
            </a:rPr>
            <a:t>EJE 2: Economía al servicio de la sociedad</a:t>
          </a:r>
          <a:endParaRPr b="0" lang="en-US" sz="1200" spc="-1" strike="noStrike">
            <a:latin typeface="Times New Roman"/>
          </a:endParaRPr>
        </a:p>
        <a:p>
          <a:pPr>
            <a:lnSpc>
              <a:spcPct val="100000"/>
            </a:lnSpc>
          </a:pPr>
          <a:r>
            <a:rPr b="0" lang="es-ES_tradnl" sz="1050" spc="-1" strike="noStrike">
              <a:solidFill>
                <a:srgbClr val="784b41"/>
              </a:solidFill>
              <a:latin typeface="Century Gothic"/>
            </a:rPr>
            <a:t>Objetivo 6: Desarrollar las capacidades productivas y del entorno, para lograr la soberanía alimentaria y el desarrollo rural integral</a:t>
          </a:r>
          <a:endParaRPr b="0" lang="en-US" sz="1050" spc="-1" strike="noStrike">
            <a:latin typeface="Times New Roman"/>
          </a:endParaRPr>
        </a:p>
        <a:p>
          <a:pPr>
            <a:lnSpc>
              <a:spcPct val="100000"/>
            </a:lnSpc>
          </a:pPr>
          <a:r>
            <a:rPr b="0" lang="es-ES_tradnl" sz="1050" spc="-1" strike="noStrike">
              <a:solidFill>
                <a:srgbClr val="784b41"/>
              </a:solidFill>
              <a:latin typeface="Century Gothic"/>
            </a:rPr>
            <a:t>Meta: 6.4 Incrementar el acceso a riego de 760 473 ha. a 826 695 ha. a 2021.</a:t>
          </a:r>
          <a:endParaRPr b="0" lang="en-US" sz="1050" spc="-1" strike="noStrike">
            <a:latin typeface="Times New Roman"/>
          </a:endParaRPr>
        </a:p>
        <a:p>
          <a:pPr>
            <a:lnSpc>
              <a:spcPct val="100000"/>
            </a:lnSpc>
          </a:pPr>
          <a:r>
            <a:rPr b="0" lang="es-ES_tradnl" sz="1050" spc="-1" strike="noStrike">
              <a:solidFill>
                <a:srgbClr val="784b41"/>
              </a:solidFill>
              <a:latin typeface="Century Gothic"/>
            </a:rPr>
            <a:t>Indicador de apoyo 2: Superficie regada por método  de riego</a:t>
          </a:r>
          <a:endParaRPr b="0" lang="en-US" sz="1050" spc="-1" strike="noStrike">
            <a:latin typeface="Times New Roman"/>
          </a:endParaRPr>
        </a:p>
      </xdr:txBody>
    </xdr:sp>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33160</xdr:colOff>
      <xdr:row>6</xdr:row>
      <xdr:rowOff>56880</xdr:rowOff>
    </xdr:to>
    <xdr:pic>
      <xdr:nvPicPr>
        <xdr:cNvPr id="159" name="Imagen 3" descr=""/>
        <xdr:cNvPicPr/>
      </xdr:nvPicPr>
      <xdr:blipFill>
        <a:blip r:embed="rId1"/>
        <a:srcRect l="0" t="9328" r="0" b="8689"/>
        <a:stretch/>
      </xdr:blipFill>
      <xdr:spPr>
        <a:xfrm>
          <a:off x="0" y="0"/>
          <a:ext cx="12744360" cy="1257120"/>
        </a:xfrm>
        <a:prstGeom prst="rect">
          <a:avLst/>
        </a:prstGeom>
        <a:ln w="0">
          <a:noFill/>
        </a:ln>
      </xdr:spPr>
    </xdr:pic>
    <xdr:clientData/>
  </xdr:twoCellAnchor>
  <xdr:twoCellAnchor editAs="twoCell">
    <xdr:from>
      <xdr:col>2</xdr:col>
      <xdr:colOff>28440</xdr:colOff>
      <xdr:row>0</xdr:row>
      <xdr:rowOff>162000</xdr:rowOff>
    </xdr:from>
    <xdr:to>
      <xdr:col>12</xdr:col>
      <xdr:colOff>637560</xdr:colOff>
      <xdr:row>6</xdr:row>
      <xdr:rowOff>28440</xdr:rowOff>
    </xdr:to>
    <xdr:sp>
      <xdr:nvSpPr>
        <xdr:cNvPr id="160" name="CuadroTexto 4"/>
        <xdr:cNvSpPr/>
      </xdr:nvSpPr>
      <xdr:spPr>
        <a:xfrm>
          <a:off x="1672920" y="162000"/>
          <a:ext cx="9531000" cy="10666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784b41"/>
              </a:solidFill>
              <a:latin typeface="Century Gothic"/>
            </a:rPr>
            <a:t>INDICADORES DEL PLAN NACIONAL DE DESARROLLO</a:t>
          </a:r>
          <a:endParaRPr b="0" lang="en-US" sz="1200" spc="-1" strike="noStrike">
            <a:latin typeface="Times New Roman"/>
          </a:endParaRPr>
        </a:p>
        <a:p>
          <a:pPr>
            <a:lnSpc>
              <a:spcPct val="100000"/>
            </a:lnSpc>
          </a:pPr>
          <a:r>
            <a:rPr b="1" lang="es-ES_tradnl" sz="1200" spc="-1" strike="noStrike">
              <a:solidFill>
                <a:srgbClr val="784b41"/>
              </a:solidFill>
              <a:latin typeface="Century Gothic"/>
            </a:rPr>
            <a:t>EJE 2: Economía al servicio de la sociedad</a:t>
          </a:r>
          <a:endParaRPr b="0" lang="en-US" sz="1200" spc="-1" strike="noStrike">
            <a:latin typeface="Times New Roman"/>
          </a:endParaRPr>
        </a:p>
        <a:p>
          <a:pPr>
            <a:lnSpc>
              <a:spcPct val="100000"/>
            </a:lnSpc>
          </a:pPr>
          <a:r>
            <a:rPr b="0" lang="es-ES_tradnl" sz="1050" spc="-1" strike="noStrike">
              <a:solidFill>
                <a:srgbClr val="784b41"/>
              </a:solidFill>
              <a:latin typeface="Century Gothic"/>
            </a:rPr>
            <a:t>Objetivo 6: Desarrollar las capacidades productivas y del entorno, para lograr la soberanía alimentaria y el desarrollo rural integral</a:t>
          </a:r>
          <a:endParaRPr b="0" lang="en-US" sz="1050" spc="-1" strike="noStrike">
            <a:latin typeface="Times New Roman"/>
          </a:endParaRPr>
        </a:p>
        <a:p>
          <a:pPr>
            <a:lnSpc>
              <a:spcPct val="100000"/>
            </a:lnSpc>
          </a:pPr>
          <a:r>
            <a:rPr b="0" lang="es-ES_tradnl" sz="1050" spc="-1" strike="noStrike">
              <a:solidFill>
                <a:srgbClr val="784b41"/>
              </a:solidFill>
              <a:latin typeface="Century Gothic"/>
            </a:rPr>
            <a:t>Meta: 6.16 Reducir la concentración de la tierra aL 2021.</a:t>
          </a:r>
          <a:endParaRPr b="0" lang="en-US" sz="1050" spc="-1" strike="noStrike">
            <a:latin typeface="Times New Roman"/>
          </a:endParaRPr>
        </a:p>
        <a:p>
          <a:pPr>
            <a:lnSpc>
              <a:spcPct val="100000"/>
            </a:lnSpc>
          </a:pPr>
          <a:r>
            <a:rPr b="0" lang="es-ES_tradnl" sz="1050" spc="-1" strike="noStrike">
              <a:solidFill>
                <a:srgbClr val="784b41"/>
              </a:solidFill>
              <a:latin typeface="Century Gothic"/>
            </a:rPr>
            <a:t>Indicador 1: Acceso a la tierra</a:t>
          </a:r>
          <a:endParaRPr b="0" lang="en-US" sz="105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47160</xdr:colOff>
      <xdr:row>6</xdr:row>
      <xdr:rowOff>237600</xdr:rowOff>
    </xdr:to>
    <xdr:pic>
      <xdr:nvPicPr>
        <xdr:cNvPr id="14" name="Imagen 3" descr=""/>
        <xdr:cNvPicPr/>
      </xdr:nvPicPr>
      <xdr:blipFill>
        <a:blip r:embed="rId1"/>
        <a:stretch/>
      </xdr:blipFill>
      <xdr:spPr>
        <a:xfrm>
          <a:off x="0" y="0"/>
          <a:ext cx="14246280" cy="1352160"/>
        </a:xfrm>
        <a:prstGeom prst="rect">
          <a:avLst/>
        </a:prstGeom>
        <a:ln w="0">
          <a:noFill/>
        </a:ln>
      </xdr:spPr>
    </xdr:pic>
    <xdr:clientData/>
  </xdr:twoCellAnchor>
  <xdr:twoCellAnchor editAs="twoCell">
    <xdr:from>
      <xdr:col>1</xdr:col>
      <xdr:colOff>1733400</xdr:colOff>
      <xdr:row>1</xdr:row>
      <xdr:rowOff>76320</xdr:rowOff>
    </xdr:from>
    <xdr:to>
      <xdr:col>7</xdr:col>
      <xdr:colOff>615600</xdr:colOff>
      <xdr:row>5</xdr:row>
      <xdr:rowOff>199800</xdr:rowOff>
    </xdr:to>
    <xdr:sp>
      <xdr:nvSpPr>
        <xdr:cNvPr id="15" name="CuadroTexto 4"/>
        <xdr:cNvSpPr/>
      </xdr:nvSpPr>
      <xdr:spPr>
        <a:xfrm>
          <a:off x="1869120" y="247680"/>
          <a:ext cx="7066080" cy="847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784b41"/>
              </a:solidFill>
              <a:latin typeface="Century Gothic"/>
            </a:rPr>
            <a:t>TABLA 7.</a:t>
          </a:r>
          <a:endParaRPr b="0" lang="en-US" sz="1200" spc="-1" strike="noStrike">
            <a:latin typeface="Times New Roman"/>
          </a:endParaRPr>
        </a:p>
        <a:p>
          <a:pPr>
            <a:lnSpc>
              <a:spcPct val="100000"/>
            </a:lnSpc>
          </a:pPr>
          <a:r>
            <a:rPr b="1" lang="es-ES_tradnl" sz="1200" spc="-1" strike="noStrike">
              <a:solidFill>
                <a:srgbClr val="784b41"/>
              </a:solidFill>
              <a:latin typeface="Century Gothic"/>
            </a:rPr>
            <a:t>SUPERFICIE PERDIDA, SEGÚN DIFERENTES CAUSAS</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POR CULTIVOS TRANSITORIOS </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Hectáreas)</a:t>
          </a:r>
          <a:endParaRPr b="0" lang="en-US" sz="1200" spc="-1" strike="noStrike">
            <a:latin typeface="Times New Roman"/>
          </a:endParaRPr>
        </a:p>
      </xdr:txBody>
    </xdr:sp>
    <xdr:clientData/>
  </xdr:twoCellAnchor>
</xdr:wsDr>
</file>

<file path=xl/drawings/drawing8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28080</xdr:colOff>
      <xdr:row>6</xdr:row>
      <xdr:rowOff>56880</xdr:rowOff>
    </xdr:to>
    <xdr:pic>
      <xdr:nvPicPr>
        <xdr:cNvPr id="161" name="Imagen 3" descr=""/>
        <xdr:cNvPicPr/>
      </xdr:nvPicPr>
      <xdr:blipFill>
        <a:blip r:embed="rId1"/>
        <a:srcRect l="0" t="9328" r="0" b="8689"/>
        <a:stretch/>
      </xdr:blipFill>
      <xdr:spPr>
        <a:xfrm>
          <a:off x="0" y="0"/>
          <a:ext cx="12782520" cy="1257120"/>
        </a:xfrm>
        <a:prstGeom prst="rect">
          <a:avLst/>
        </a:prstGeom>
        <a:ln w="0">
          <a:noFill/>
        </a:ln>
      </xdr:spPr>
    </xdr:pic>
    <xdr:clientData/>
  </xdr:twoCellAnchor>
  <xdr:twoCellAnchor editAs="twoCell">
    <xdr:from>
      <xdr:col>1</xdr:col>
      <xdr:colOff>876240</xdr:colOff>
      <xdr:row>0</xdr:row>
      <xdr:rowOff>47520</xdr:rowOff>
    </xdr:from>
    <xdr:to>
      <xdr:col>10</xdr:col>
      <xdr:colOff>514080</xdr:colOff>
      <xdr:row>5</xdr:row>
      <xdr:rowOff>199800</xdr:rowOff>
    </xdr:to>
    <xdr:sp>
      <xdr:nvSpPr>
        <xdr:cNvPr id="162" name="CuadroTexto 4"/>
        <xdr:cNvSpPr/>
      </xdr:nvSpPr>
      <xdr:spPr>
        <a:xfrm>
          <a:off x="1698480" y="47520"/>
          <a:ext cx="9103320" cy="1152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784b41"/>
              </a:solidFill>
              <a:latin typeface="Century Gothic"/>
            </a:rPr>
            <a:t>INDICADORES DEL PLAN NACIONAL DE DESARROLLO</a:t>
          </a:r>
          <a:endParaRPr b="0" lang="en-US" sz="1200" spc="-1" strike="noStrike">
            <a:latin typeface="Times New Roman"/>
          </a:endParaRPr>
        </a:p>
        <a:p>
          <a:pPr>
            <a:lnSpc>
              <a:spcPct val="100000"/>
            </a:lnSpc>
          </a:pPr>
          <a:r>
            <a:rPr b="1" lang="es-ES_tradnl" sz="1200" spc="-1" strike="noStrike">
              <a:solidFill>
                <a:srgbClr val="784b41"/>
              </a:solidFill>
              <a:latin typeface="Century Gothic"/>
            </a:rPr>
            <a:t>EJE 2: Economía al servicio de la sociedad</a:t>
          </a:r>
          <a:endParaRPr b="0" lang="en-US" sz="1200" spc="-1" strike="noStrike">
            <a:latin typeface="Times New Roman"/>
          </a:endParaRPr>
        </a:p>
        <a:p>
          <a:pPr>
            <a:lnSpc>
              <a:spcPct val="100000"/>
            </a:lnSpc>
          </a:pPr>
          <a:r>
            <a:rPr b="0" lang="es-ES_tradnl" sz="1050" spc="-1" strike="noStrike">
              <a:solidFill>
                <a:srgbClr val="784b41"/>
              </a:solidFill>
              <a:latin typeface="Century Gothic"/>
            </a:rPr>
            <a:t>Objetivo 6: Desarrollar las capacidades productivas y del entorno, para lograr la soberanía alimentaria y el desarrollo rural integral</a:t>
          </a:r>
          <a:endParaRPr b="0" lang="en-US" sz="1050" spc="-1" strike="noStrike">
            <a:latin typeface="Times New Roman"/>
          </a:endParaRPr>
        </a:p>
        <a:p>
          <a:pPr>
            <a:lnSpc>
              <a:spcPct val="100000"/>
            </a:lnSpc>
          </a:pPr>
          <a:r>
            <a:rPr b="0" lang="es-ES_tradnl" sz="1050" spc="-1" strike="noStrike">
              <a:solidFill>
                <a:srgbClr val="784b41"/>
              </a:solidFill>
              <a:latin typeface="Century Gothic"/>
            </a:rPr>
            <a:t>Meta: 6.5 Incrementar del 86,44% al 86,87% la participación de los alimentos producidos en el país en el consumo de los hogares ecuatorianos a 2021.</a:t>
          </a:r>
          <a:endParaRPr b="0" lang="en-US" sz="1050" spc="-1" strike="noStrike">
            <a:latin typeface="Times New Roman"/>
          </a:endParaRPr>
        </a:p>
        <a:p>
          <a:pPr>
            <a:lnSpc>
              <a:spcPct val="100000"/>
            </a:lnSpc>
          </a:pPr>
          <a:r>
            <a:rPr b="0" lang="es-ES_tradnl" sz="1050" spc="-1" strike="noStrike">
              <a:solidFill>
                <a:srgbClr val="784b41"/>
              </a:solidFill>
              <a:latin typeface="Century Gothic"/>
            </a:rPr>
            <a:t>Indicador: Índice de participación de alimentos</a:t>
          </a:r>
          <a:endParaRPr b="0" lang="en-US" sz="1050" spc="-1" strike="noStrike">
            <a:latin typeface="Times New Roman"/>
          </a:endParaRPr>
        </a:p>
      </xdr:txBody>
    </xdr:sp>
    <xdr:clientData/>
  </xdr:twoCellAnchor>
</xdr:wsDr>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294840</xdr:colOff>
      <xdr:row>6</xdr:row>
      <xdr:rowOff>56880</xdr:rowOff>
    </xdr:to>
    <xdr:pic>
      <xdr:nvPicPr>
        <xdr:cNvPr id="163" name="Imagen 3" descr=""/>
        <xdr:cNvPicPr/>
      </xdr:nvPicPr>
      <xdr:blipFill>
        <a:blip r:embed="rId1"/>
        <a:srcRect l="0" t="9328" r="0" b="8689"/>
        <a:stretch/>
      </xdr:blipFill>
      <xdr:spPr>
        <a:xfrm>
          <a:off x="0" y="0"/>
          <a:ext cx="12867840" cy="1257120"/>
        </a:xfrm>
        <a:prstGeom prst="rect">
          <a:avLst/>
        </a:prstGeom>
        <a:ln w="0">
          <a:noFill/>
        </a:ln>
      </xdr:spPr>
    </xdr:pic>
    <xdr:clientData/>
  </xdr:twoCellAnchor>
  <xdr:twoCellAnchor editAs="twoCell">
    <xdr:from>
      <xdr:col>1</xdr:col>
      <xdr:colOff>1371600</xdr:colOff>
      <xdr:row>0</xdr:row>
      <xdr:rowOff>66600</xdr:rowOff>
    </xdr:from>
    <xdr:to>
      <xdr:col>11</xdr:col>
      <xdr:colOff>37800</xdr:colOff>
      <xdr:row>6</xdr:row>
      <xdr:rowOff>18720</xdr:rowOff>
    </xdr:to>
    <xdr:sp>
      <xdr:nvSpPr>
        <xdr:cNvPr id="164" name="CuadroTexto 4"/>
        <xdr:cNvSpPr/>
      </xdr:nvSpPr>
      <xdr:spPr>
        <a:xfrm>
          <a:off x="1749600" y="66600"/>
          <a:ext cx="9216720" cy="1152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784b41"/>
              </a:solidFill>
              <a:latin typeface="Century Gothic"/>
            </a:rPr>
            <a:t>INDICADORES DEL PLAN NACIONAL DE DESARROLLO</a:t>
          </a:r>
          <a:endParaRPr b="0" lang="en-US" sz="1200" spc="-1" strike="noStrike">
            <a:latin typeface="Times New Roman"/>
          </a:endParaRPr>
        </a:p>
        <a:p>
          <a:pPr>
            <a:lnSpc>
              <a:spcPct val="100000"/>
            </a:lnSpc>
          </a:pPr>
          <a:r>
            <a:rPr b="1" lang="es-ES_tradnl" sz="1200" spc="-1" strike="noStrike">
              <a:solidFill>
                <a:srgbClr val="784b41"/>
              </a:solidFill>
              <a:latin typeface="Century Gothic"/>
            </a:rPr>
            <a:t>EJE 2: Economía al servicio de la sociedad</a:t>
          </a:r>
          <a:endParaRPr b="0" lang="en-US" sz="1200" spc="-1" strike="noStrike">
            <a:latin typeface="Times New Roman"/>
          </a:endParaRPr>
        </a:p>
        <a:p>
          <a:pPr>
            <a:lnSpc>
              <a:spcPct val="100000"/>
            </a:lnSpc>
          </a:pPr>
          <a:r>
            <a:rPr b="0" lang="es-ES_tradnl" sz="1050" spc="-1" strike="noStrike">
              <a:solidFill>
                <a:srgbClr val="784b41"/>
              </a:solidFill>
              <a:latin typeface="Century Gothic"/>
            </a:rPr>
            <a:t>Objetivo 6: Desarrollar las capacidades productivas y del entorno, para lograr la soberanía alimentaria y el desarrollo rural integral</a:t>
          </a:r>
          <a:endParaRPr b="0" lang="en-US" sz="1050" spc="-1" strike="noStrike">
            <a:latin typeface="Times New Roman"/>
          </a:endParaRPr>
        </a:p>
        <a:p>
          <a:pPr>
            <a:lnSpc>
              <a:spcPct val="100000"/>
            </a:lnSpc>
          </a:pPr>
          <a:r>
            <a:rPr b="0" lang="es-ES_tradnl" sz="1050" spc="-1" strike="noStrike">
              <a:solidFill>
                <a:srgbClr val="784b41"/>
              </a:solidFill>
              <a:latin typeface="Century Gothic"/>
            </a:rPr>
            <a:t>Meta: 6.5 Incrementar del 86,44% al 86,87% la participación de los alimentos producidos en el país en el consumo de los hogares ecuatorianos a 2021.</a:t>
          </a:r>
          <a:endParaRPr b="0" lang="en-US" sz="1050" spc="-1" strike="noStrike">
            <a:latin typeface="Times New Roman"/>
          </a:endParaRPr>
        </a:p>
        <a:p>
          <a:pPr>
            <a:lnSpc>
              <a:spcPct val="100000"/>
            </a:lnSpc>
          </a:pPr>
          <a:r>
            <a:rPr b="0" lang="es-ES_tradnl" sz="1050" spc="-1" strike="noStrike">
              <a:solidFill>
                <a:srgbClr val="784b41"/>
              </a:solidFill>
              <a:latin typeface="Century Gothic"/>
            </a:rPr>
            <a:t>Indicador de apoyo 1: Volumen de producción por cultivo, según tamaño de empresa agropecuaria</a:t>
          </a:r>
          <a:endParaRPr b="0" lang="en-US" sz="1050" spc="-1" strike="noStrike">
            <a:latin typeface="Times New Roman"/>
          </a:endParaRPr>
        </a:p>
      </xdr:txBody>
    </xdr:sp>
    <xdr:clientData/>
  </xdr:twoCellAnchor>
</xdr:wsDr>
</file>

<file path=xl/drawings/drawing8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23640</xdr:colOff>
      <xdr:row>4</xdr:row>
      <xdr:rowOff>142560</xdr:rowOff>
    </xdr:to>
    <xdr:pic>
      <xdr:nvPicPr>
        <xdr:cNvPr id="165" name="Imagen 3" descr=""/>
        <xdr:cNvPicPr/>
      </xdr:nvPicPr>
      <xdr:blipFill>
        <a:blip r:embed="rId1"/>
        <a:srcRect l="0" t="9322" r="0" b="8694"/>
        <a:stretch/>
      </xdr:blipFill>
      <xdr:spPr>
        <a:xfrm>
          <a:off x="0" y="0"/>
          <a:ext cx="12658680" cy="942840"/>
        </a:xfrm>
        <a:prstGeom prst="rect">
          <a:avLst/>
        </a:prstGeom>
        <a:ln w="0">
          <a:noFill/>
        </a:ln>
      </xdr:spPr>
    </xdr:pic>
    <xdr:clientData/>
  </xdr:twoCellAnchor>
  <xdr:twoCellAnchor editAs="twoCell">
    <xdr:from>
      <xdr:col>2</xdr:col>
      <xdr:colOff>66600</xdr:colOff>
      <xdr:row>0</xdr:row>
      <xdr:rowOff>66600</xdr:rowOff>
    </xdr:from>
    <xdr:to>
      <xdr:col>13</xdr:col>
      <xdr:colOff>66240</xdr:colOff>
      <xdr:row>3</xdr:row>
      <xdr:rowOff>47160</xdr:rowOff>
    </xdr:to>
    <xdr:sp>
      <xdr:nvSpPr>
        <xdr:cNvPr id="166" name="CuadroTexto 4"/>
        <xdr:cNvSpPr/>
      </xdr:nvSpPr>
      <xdr:spPr>
        <a:xfrm>
          <a:off x="1711080" y="66600"/>
          <a:ext cx="9045360" cy="5806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endParaRPr b="0" lang="en-US" sz="1200" spc="-1" strike="noStrike">
            <a:latin typeface="Times New Roman"/>
          </a:endParaRPr>
        </a:p>
        <a:p>
          <a:pPr>
            <a:lnSpc>
              <a:spcPct val="100000"/>
            </a:lnSpc>
          </a:pPr>
          <a:r>
            <a:rPr b="1" lang="es-ES_tradnl" sz="1200" spc="-1" strike="noStrike">
              <a:solidFill>
                <a:srgbClr val="784b41"/>
              </a:solidFill>
              <a:latin typeface="Century Gothic"/>
            </a:rPr>
            <a:t>GLOSARIO DE TÉRMINOS</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580680</xdr:colOff>
      <xdr:row>6</xdr:row>
      <xdr:rowOff>237600</xdr:rowOff>
    </xdr:to>
    <xdr:pic>
      <xdr:nvPicPr>
        <xdr:cNvPr id="16" name="Imagen 3" descr=""/>
        <xdr:cNvPicPr/>
      </xdr:nvPicPr>
      <xdr:blipFill>
        <a:blip r:embed="rId1"/>
        <a:stretch/>
      </xdr:blipFill>
      <xdr:spPr>
        <a:xfrm>
          <a:off x="0" y="0"/>
          <a:ext cx="17109720" cy="1352160"/>
        </a:xfrm>
        <a:prstGeom prst="rect">
          <a:avLst/>
        </a:prstGeom>
        <a:ln w="0">
          <a:noFill/>
        </a:ln>
      </xdr:spPr>
    </xdr:pic>
    <xdr:clientData/>
  </xdr:twoCellAnchor>
  <xdr:twoCellAnchor editAs="twoCell">
    <xdr:from>
      <xdr:col>1</xdr:col>
      <xdr:colOff>2038320</xdr:colOff>
      <xdr:row>1</xdr:row>
      <xdr:rowOff>76320</xdr:rowOff>
    </xdr:from>
    <xdr:to>
      <xdr:col>6</xdr:col>
      <xdr:colOff>968040</xdr:colOff>
      <xdr:row>5</xdr:row>
      <xdr:rowOff>199800</xdr:rowOff>
    </xdr:to>
    <xdr:sp>
      <xdr:nvSpPr>
        <xdr:cNvPr id="17" name="CuadroTexto 4"/>
        <xdr:cNvSpPr/>
      </xdr:nvSpPr>
      <xdr:spPr>
        <a:xfrm>
          <a:off x="2174040" y="247680"/>
          <a:ext cx="7063560" cy="847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784b41"/>
              </a:solidFill>
              <a:latin typeface="Century Gothic"/>
            </a:rPr>
            <a:t>TABLA 8.</a:t>
          </a:r>
          <a:endParaRPr b="0" lang="en-US" sz="1200" spc="-1" strike="noStrike">
            <a:latin typeface="Times New Roman"/>
          </a:endParaRPr>
        </a:p>
        <a:p>
          <a:pPr>
            <a:lnSpc>
              <a:spcPct val="100000"/>
            </a:lnSpc>
          </a:pPr>
          <a:r>
            <a:rPr b="1" lang="es-ES_tradnl" sz="1200" spc="-1" strike="noStrike">
              <a:solidFill>
                <a:srgbClr val="784b41"/>
              </a:solidFill>
              <a:latin typeface="Century Gothic"/>
            </a:rPr>
            <a:t>SUPERFICIE SEMBRADA, SEGÚN TIPO DE SEMILLA UTILIZADA Y PRÁCTICA DE CULTIVO</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POR CULTIVOS TRANSITORIOS </a:t>
          </a:r>
          <a:endParaRPr b="0" lang="en-US" sz="1200" spc="-1" strike="noStrike">
            <a:latin typeface="Times New Roman"/>
          </a:endParaRPr>
        </a:p>
        <a:p>
          <a:pPr>
            <a:lnSpc>
              <a:spcPct val="100000"/>
            </a:lnSpc>
          </a:pPr>
          <a:r>
            <a:rPr b="0" lang="es-ES_tradnl" sz="1200" spc="-1" strike="noStrike">
              <a:solidFill>
                <a:srgbClr val="784b41"/>
              </a:solidFill>
              <a:latin typeface="Century Gothic"/>
            </a:rPr>
            <a:t>(Hectáreas)</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drawing" Target="../drawings/drawing51.xml"/>
</Relationships>
</file>

<file path=xl/worksheets/_rels/sheet52.xml.rels><?xml version="1.0" encoding="UTF-8"?>
<Relationships xmlns="http://schemas.openxmlformats.org/package/2006/relationships"><Relationship Id="rId1" Type="http://schemas.openxmlformats.org/officeDocument/2006/relationships/drawing" Target="../drawings/drawing52.xml"/>
</Relationships>
</file>

<file path=xl/worksheets/_rels/sheet53.xml.rels><?xml version="1.0" encoding="UTF-8"?>
<Relationships xmlns="http://schemas.openxmlformats.org/package/2006/relationships"><Relationship Id="rId1" Type="http://schemas.openxmlformats.org/officeDocument/2006/relationships/drawing" Target="../drawings/drawing53.xml"/>
</Relationships>
</file>

<file path=xl/worksheets/_rels/sheet54.xml.rels><?xml version="1.0" encoding="UTF-8"?>
<Relationships xmlns="http://schemas.openxmlformats.org/package/2006/relationships"><Relationship Id="rId1" Type="http://schemas.openxmlformats.org/officeDocument/2006/relationships/drawing" Target="../drawings/drawing54.xml"/>
</Relationships>
</file>

<file path=xl/worksheets/_rels/sheet55.xml.rels><?xml version="1.0" encoding="UTF-8"?>
<Relationships xmlns="http://schemas.openxmlformats.org/package/2006/relationships"><Relationship Id="rId1" Type="http://schemas.openxmlformats.org/officeDocument/2006/relationships/drawing" Target="../drawings/drawing55.xml"/>
</Relationships>
</file>

<file path=xl/worksheets/_rels/sheet56.xml.rels><?xml version="1.0" encoding="UTF-8"?>
<Relationships xmlns="http://schemas.openxmlformats.org/package/2006/relationships"><Relationship Id="rId1" Type="http://schemas.openxmlformats.org/officeDocument/2006/relationships/drawing" Target="../drawings/drawing56.xml"/>
</Relationships>
</file>

<file path=xl/worksheets/_rels/sheet57.xml.rels><?xml version="1.0" encoding="UTF-8"?>
<Relationships xmlns="http://schemas.openxmlformats.org/package/2006/relationships"><Relationship Id="rId1" Type="http://schemas.openxmlformats.org/officeDocument/2006/relationships/drawing" Target="../drawings/drawing57.xml"/>
</Relationships>
</file>

<file path=xl/worksheets/_rels/sheet58.xml.rels><?xml version="1.0" encoding="UTF-8"?>
<Relationships xmlns="http://schemas.openxmlformats.org/package/2006/relationships"><Relationship Id="rId1" Type="http://schemas.openxmlformats.org/officeDocument/2006/relationships/drawing" Target="../drawings/drawing58.xml"/>
</Relationships>
</file>

<file path=xl/worksheets/_rels/sheet59.xml.rels><?xml version="1.0" encoding="UTF-8"?>
<Relationships xmlns="http://schemas.openxmlformats.org/package/2006/relationships"><Relationship Id="rId1" Type="http://schemas.openxmlformats.org/officeDocument/2006/relationships/drawing" Target="../drawings/drawing59.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0.xml"/>
</Relationships>
</file>

<file path=xl/worksheets/_rels/sheet61.xml.rels><?xml version="1.0" encoding="UTF-8"?>
<Relationships xmlns="http://schemas.openxmlformats.org/package/2006/relationships"><Relationship Id="rId1" Type="http://schemas.openxmlformats.org/officeDocument/2006/relationships/drawing" Target="../drawings/drawing61.xml"/>
</Relationships>
</file>

<file path=xl/worksheets/_rels/sheet62.xml.rels><?xml version="1.0" encoding="UTF-8"?>
<Relationships xmlns="http://schemas.openxmlformats.org/package/2006/relationships"><Relationship Id="rId1" Type="http://schemas.openxmlformats.org/officeDocument/2006/relationships/drawing" Target="../drawings/drawing62.xml"/>
</Relationships>
</file>

<file path=xl/worksheets/_rels/sheet63.xml.rels><?xml version="1.0" encoding="UTF-8"?>
<Relationships xmlns="http://schemas.openxmlformats.org/package/2006/relationships"><Relationship Id="rId1" Type="http://schemas.openxmlformats.org/officeDocument/2006/relationships/drawing" Target="../drawings/drawing63.xml"/>
</Relationships>
</file>

<file path=xl/worksheets/_rels/sheet64.xml.rels><?xml version="1.0" encoding="UTF-8"?>
<Relationships xmlns="http://schemas.openxmlformats.org/package/2006/relationships"><Relationship Id="rId1" Type="http://schemas.openxmlformats.org/officeDocument/2006/relationships/drawing" Target="../drawings/drawing64.xml"/>
</Relationships>
</file>

<file path=xl/worksheets/_rels/sheet65.xml.rels><?xml version="1.0" encoding="UTF-8"?>
<Relationships xmlns="http://schemas.openxmlformats.org/package/2006/relationships"><Relationship Id="rId1" Type="http://schemas.openxmlformats.org/officeDocument/2006/relationships/drawing" Target="../drawings/drawing65.xml"/>
</Relationships>
</file>

<file path=xl/worksheets/_rels/sheet66.xml.rels><?xml version="1.0" encoding="UTF-8"?>
<Relationships xmlns="http://schemas.openxmlformats.org/package/2006/relationships"><Relationship Id="rId1" Type="http://schemas.openxmlformats.org/officeDocument/2006/relationships/drawing" Target="../drawings/drawing66.xml"/>
</Relationships>
</file>

<file path=xl/worksheets/_rels/sheet67.xml.rels><?xml version="1.0" encoding="UTF-8"?>
<Relationships xmlns="http://schemas.openxmlformats.org/package/2006/relationships"><Relationship Id="rId1" Type="http://schemas.openxmlformats.org/officeDocument/2006/relationships/drawing" Target="../drawings/drawing67.xml"/>
</Relationships>
</file>

<file path=xl/worksheets/_rels/sheet68.xml.rels><?xml version="1.0" encoding="UTF-8"?>
<Relationships xmlns="http://schemas.openxmlformats.org/package/2006/relationships"><Relationship Id="rId1" Type="http://schemas.openxmlformats.org/officeDocument/2006/relationships/drawing" Target="../drawings/drawing68.xml"/>
</Relationships>
</file>

<file path=xl/worksheets/_rels/sheet69.xml.rels><?xml version="1.0" encoding="UTF-8"?>
<Relationships xmlns="http://schemas.openxmlformats.org/package/2006/relationships"><Relationship Id="rId1" Type="http://schemas.openxmlformats.org/officeDocument/2006/relationships/drawing" Target="../drawings/drawing69.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0.xml"/>
</Relationships>
</file>

<file path=xl/worksheets/_rels/sheet71.xml.rels><?xml version="1.0" encoding="UTF-8"?>
<Relationships xmlns="http://schemas.openxmlformats.org/package/2006/relationships"><Relationship Id="rId1" Type="http://schemas.openxmlformats.org/officeDocument/2006/relationships/drawing" Target="../drawings/drawing71.xml"/>
</Relationships>
</file>

<file path=xl/worksheets/_rels/sheet72.xml.rels><?xml version="1.0" encoding="UTF-8"?>
<Relationships xmlns="http://schemas.openxmlformats.org/package/2006/relationships"><Relationship Id="rId1" Type="http://schemas.openxmlformats.org/officeDocument/2006/relationships/drawing" Target="../drawings/drawing72.xml"/>
</Relationships>
</file>

<file path=xl/worksheets/_rels/sheet73.xml.rels><?xml version="1.0" encoding="UTF-8"?>
<Relationships xmlns="http://schemas.openxmlformats.org/package/2006/relationships"><Relationship Id="rId1" Type="http://schemas.openxmlformats.org/officeDocument/2006/relationships/drawing" Target="../drawings/drawing73.xml"/>
</Relationships>
</file>

<file path=xl/worksheets/_rels/sheet74.xml.rels><?xml version="1.0" encoding="UTF-8"?>
<Relationships xmlns="http://schemas.openxmlformats.org/package/2006/relationships"><Relationship Id="rId1" Type="http://schemas.openxmlformats.org/officeDocument/2006/relationships/drawing" Target="../drawings/drawing74.xml"/>
</Relationships>
</file>

<file path=xl/worksheets/_rels/sheet75.xml.rels><?xml version="1.0" encoding="UTF-8"?>
<Relationships xmlns="http://schemas.openxmlformats.org/package/2006/relationships"><Relationship Id="rId1" Type="http://schemas.openxmlformats.org/officeDocument/2006/relationships/drawing" Target="../drawings/drawing75.xml"/>
</Relationships>
</file>

<file path=xl/worksheets/_rels/sheet76.xml.rels><?xml version="1.0" encoding="UTF-8"?>
<Relationships xmlns="http://schemas.openxmlformats.org/package/2006/relationships"><Relationship Id="rId1" Type="http://schemas.openxmlformats.org/officeDocument/2006/relationships/drawing" Target="../drawings/drawing76.xml"/>
</Relationships>
</file>

<file path=xl/worksheets/_rels/sheet77.xml.rels><?xml version="1.0" encoding="UTF-8"?>
<Relationships xmlns="http://schemas.openxmlformats.org/package/2006/relationships"><Relationship Id="rId1" Type="http://schemas.openxmlformats.org/officeDocument/2006/relationships/drawing" Target="../drawings/drawing77.xml"/>
</Relationships>
</file>

<file path=xl/worksheets/_rels/sheet78.xml.rels><?xml version="1.0" encoding="UTF-8"?>
<Relationships xmlns="http://schemas.openxmlformats.org/package/2006/relationships"><Relationship Id="rId1" Type="http://schemas.openxmlformats.org/officeDocument/2006/relationships/drawing" Target="../drawings/drawing78.xml"/>
</Relationships>
</file>

<file path=xl/worksheets/_rels/sheet79.xml.rels><?xml version="1.0" encoding="UTF-8"?>
<Relationships xmlns="http://schemas.openxmlformats.org/package/2006/relationships"><Relationship Id="rId1" Type="http://schemas.openxmlformats.org/officeDocument/2006/relationships/drawing" Target="../drawings/drawing79.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0.xml"/>
</Relationships>
</file>

<file path=xl/worksheets/_rels/sheet81.xml.rels><?xml version="1.0" encoding="UTF-8"?>
<Relationships xmlns="http://schemas.openxmlformats.org/package/2006/relationships"><Relationship Id="rId1" Type="http://schemas.openxmlformats.org/officeDocument/2006/relationships/drawing" Target="../drawings/drawing81.xml"/>
</Relationships>
</file>

<file path=xl/worksheets/_rels/sheet82.xml.rels><?xml version="1.0" encoding="UTF-8"?>
<Relationships xmlns="http://schemas.openxmlformats.org/package/2006/relationships"><Relationship Id="rId1" Type="http://schemas.openxmlformats.org/officeDocument/2006/relationships/drawing" Target="../drawings/drawing82.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2" min="2" style="0" width="133.38"/>
  </cols>
  <sheetData>
    <row r="1" customFormat="false" ht="81.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row>
    <row r="2" customFormat="false" ht="21" hidden="false" customHeight="true" outlineLevel="0" collapsed="false"/>
    <row r="3" customFormat="false" ht="18" hidden="false" customHeight="true" outlineLevel="0" collapsed="false">
      <c r="A3" s="2" t="s">
        <v>0</v>
      </c>
      <c r="B3" s="2"/>
    </row>
    <row r="4" customFormat="false" ht="18" hidden="false" customHeight="false" outlineLevel="0" collapsed="false">
      <c r="A4" s="3"/>
      <c r="B4" s="3"/>
    </row>
    <row r="5" customFormat="false" ht="15.75" hidden="false" customHeight="false" outlineLevel="0" collapsed="false">
      <c r="A5" s="4" t="s">
        <v>1</v>
      </c>
      <c r="B5" s="4" t="s">
        <v>2</v>
      </c>
    </row>
    <row r="6" customFormat="false" ht="16.5" hidden="false" customHeight="false" outlineLevel="0" collapsed="false">
      <c r="A6" s="5" t="s">
        <v>3</v>
      </c>
      <c r="B6" s="5" t="s">
        <v>4</v>
      </c>
    </row>
    <row r="7" customFormat="false" ht="16.5" hidden="false" customHeight="false" outlineLevel="0" collapsed="false">
      <c r="A7" s="5" t="s">
        <v>5</v>
      </c>
      <c r="B7" s="5" t="s">
        <v>6</v>
      </c>
    </row>
    <row r="8" customFormat="false" ht="16.5" hidden="false" customHeight="false" outlineLevel="0" collapsed="false">
      <c r="A8" s="5" t="s">
        <v>7</v>
      </c>
      <c r="B8" s="5" t="s">
        <v>8</v>
      </c>
    </row>
    <row r="9" customFormat="false" ht="16.5" hidden="false" customHeight="false" outlineLevel="0" collapsed="false">
      <c r="A9" s="5" t="s">
        <v>9</v>
      </c>
      <c r="B9" s="5" t="s">
        <v>10</v>
      </c>
    </row>
    <row r="10" customFormat="false" ht="16.5" hidden="false" customHeight="false" outlineLevel="0" collapsed="false">
      <c r="A10" s="5" t="s">
        <v>11</v>
      </c>
      <c r="B10" s="5" t="s">
        <v>12</v>
      </c>
    </row>
    <row r="11" customFormat="false" ht="16.5" hidden="false" customHeight="false" outlineLevel="0" collapsed="false">
      <c r="A11" s="5" t="s">
        <v>13</v>
      </c>
      <c r="B11" s="5" t="s">
        <v>14</v>
      </c>
    </row>
    <row r="12" customFormat="false" ht="16.5" hidden="false" customHeight="false" outlineLevel="0" collapsed="false">
      <c r="A12" s="5" t="s">
        <v>15</v>
      </c>
      <c r="B12" s="5" t="s">
        <v>16</v>
      </c>
    </row>
    <row r="13" customFormat="false" ht="16.5" hidden="false" customHeight="false" outlineLevel="0" collapsed="false">
      <c r="A13" s="5" t="s">
        <v>17</v>
      </c>
      <c r="B13" s="5" t="s">
        <v>18</v>
      </c>
    </row>
    <row r="14" customFormat="false" ht="16.5" hidden="false" customHeight="false" outlineLevel="0" collapsed="false">
      <c r="A14" s="5" t="s">
        <v>19</v>
      </c>
      <c r="B14" s="5" t="s">
        <v>20</v>
      </c>
    </row>
    <row r="15" customFormat="false" ht="16.5" hidden="false" customHeight="false" outlineLevel="0" collapsed="false">
      <c r="A15" s="5" t="s">
        <v>21</v>
      </c>
      <c r="B15" s="5" t="s">
        <v>22</v>
      </c>
    </row>
    <row r="16" customFormat="false" ht="16.5" hidden="false" customHeight="false" outlineLevel="0" collapsed="false">
      <c r="A16" s="5" t="s">
        <v>23</v>
      </c>
      <c r="B16" s="5" t="s">
        <v>24</v>
      </c>
    </row>
    <row r="17" customFormat="false" ht="16.5" hidden="false" customHeight="false" outlineLevel="0" collapsed="false">
      <c r="A17" s="5" t="s">
        <v>25</v>
      </c>
      <c r="B17" s="5" t="s">
        <v>26</v>
      </c>
    </row>
    <row r="18" customFormat="false" ht="16.5" hidden="false" customHeight="false" outlineLevel="0" collapsed="false">
      <c r="A18" s="5" t="s">
        <v>27</v>
      </c>
      <c r="B18" s="5" t="s">
        <v>28</v>
      </c>
    </row>
    <row r="19" customFormat="false" ht="16.5" hidden="false" customHeight="false" outlineLevel="0" collapsed="false">
      <c r="A19" s="5" t="s">
        <v>29</v>
      </c>
      <c r="B19" s="5" t="s">
        <v>30</v>
      </c>
    </row>
    <row r="20" customFormat="false" ht="16.5" hidden="false" customHeight="false" outlineLevel="0" collapsed="false">
      <c r="A20" s="5" t="s">
        <v>31</v>
      </c>
      <c r="B20" s="5" t="s">
        <v>32</v>
      </c>
    </row>
    <row r="21" customFormat="false" ht="16.5" hidden="false" customHeight="false" outlineLevel="0" collapsed="false">
      <c r="A21" s="5" t="s">
        <v>33</v>
      </c>
      <c r="B21" s="5" t="s">
        <v>34</v>
      </c>
    </row>
    <row r="22" customFormat="false" ht="16.5" hidden="false" customHeight="false" outlineLevel="0" collapsed="false">
      <c r="A22" s="5" t="s">
        <v>35</v>
      </c>
      <c r="B22" s="5" t="s">
        <v>36</v>
      </c>
    </row>
    <row r="23" customFormat="false" ht="16.5" hidden="false" customHeight="false" outlineLevel="0" collapsed="false">
      <c r="A23" s="5" t="s">
        <v>37</v>
      </c>
      <c r="B23" s="5" t="s">
        <v>38</v>
      </c>
    </row>
    <row r="24" customFormat="false" ht="16.5" hidden="false" customHeight="false" outlineLevel="0" collapsed="false">
      <c r="A24" s="5" t="s">
        <v>39</v>
      </c>
      <c r="B24" s="5" t="s">
        <v>40</v>
      </c>
    </row>
    <row r="25" customFormat="false" ht="16.5" hidden="false" customHeight="false" outlineLevel="0" collapsed="false">
      <c r="A25" s="5" t="s">
        <v>41</v>
      </c>
      <c r="B25" s="5" t="s">
        <v>42</v>
      </c>
    </row>
    <row r="26" customFormat="false" ht="16.5" hidden="false" customHeight="false" outlineLevel="0" collapsed="false">
      <c r="A26" s="5" t="s">
        <v>43</v>
      </c>
      <c r="B26" s="5" t="s">
        <v>44</v>
      </c>
    </row>
    <row r="27" customFormat="false" ht="16.5" hidden="false" customHeight="false" outlineLevel="0" collapsed="false">
      <c r="A27" s="5" t="s">
        <v>45</v>
      </c>
      <c r="B27" s="5" t="s">
        <v>46</v>
      </c>
    </row>
    <row r="28" customFormat="false" ht="16.5" hidden="false" customHeight="false" outlineLevel="0" collapsed="false">
      <c r="A28" s="5" t="s">
        <v>47</v>
      </c>
      <c r="B28" s="5" t="s">
        <v>48</v>
      </c>
    </row>
    <row r="29" customFormat="false" ht="16.5" hidden="false" customHeight="false" outlineLevel="0" collapsed="false">
      <c r="A29" s="5" t="s">
        <v>49</v>
      </c>
      <c r="B29" s="5" t="s">
        <v>50</v>
      </c>
    </row>
    <row r="30" customFormat="false" ht="16.5" hidden="false" customHeight="false" outlineLevel="0" collapsed="false">
      <c r="A30" s="5" t="s">
        <v>51</v>
      </c>
      <c r="B30" s="5" t="s">
        <v>52</v>
      </c>
    </row>
    <row r="31" customFormat="false" ht="16.5" hidden="false" customHeight="false" outlineLevel="0" collapsed="false">
      <c r="A31" s="5" t="s">
        <v>53</v>
      </c>
      <c r="B31" s="5" t="s">
        <v>54</v>
      </c>
    </row>
    <row r="32" customFormat="false" ht="16.5" hidden="false" customHeight="false" outlineLevel="0" collapsed="false">
      <c r="A32" s="5" t="s">
        <v>55</v>
      </c>
      <c r="B32" s="5" t="s">
        <v>56</v>
      </c>
    </row>
    <row r="33" customFormat="false" ht="16.5" hidden="false" customHeight="false" outlineLevel="0" collapsed="false">
      <c r="A33" s="5" t="s">
        <v>57</v>
      </c>
      <c r="B33" s="5" t="s">
        <v>58</v>
      </c>
    </row>
    <row r="34" customFormat="false" ht="16.5" hidden="false" customHeight="false" outlineLevel="0" collapsed="false">
      <c r="A34" s="5" t="s">
        <v>59</v>
      </c>
      <c r="B34" s="5" t="s">
        <v>60</v>
      </c>
    </row>
    <row r="35" customFormat="false" ht="16.5" hidden="false" customHeight="false" outlineLevel="0" collapsed="false">
      <c r="A35" s="5" t="s">
        <v>61</v>
      </c>
      <c r="B35" s="5" t="s">
        <v>62</v>
      </c>
    </row>
    <row r="36" customFormat="false" ht="16.5" hidden="false" customHeight="false" outlineLevel="0" collapsed="false">
      <c r="A36" s="5" t="s">
        <v>63</v>
      </c>
      <c r="B36" s="5" t="s">
        <v>64</v>
      </c>
    </row>
    <row r="37" customFormat="false" ht="16.5" hidden="false" customHeight="false" outlineLevel="0" collapsed="false">
      <c r="A37" s="5" t="s">
        <v>65</v>
      </c>
      <c r="B37" s="5" t="s">
        <v>66</v>
      </c>
    </row>
    <row r="38" customFormat="false" ht="16.5" hidden="false" customHeight="false" outlineLevel="0" collapsed="false">
      <c r="A38" s="5" t="s">
        <v>67</v>
      </c>
      <c r="B38" s="5" t="s">
        <v>68</v>
      </c>
    </row>
    <row r="39" customFormat="false" ht="16.5" hidden="false" customHeight="false" outlineLevel="0" collapsed="false">
      <c r="A39" s="5" t="s">
        <v>69</v>
      </c>
      <c r="B39" s="5" t="s">
        <v>70</v>
      </c>
    </row>
    <row r="40" customFormat="false" ht="16.5" hidden="false" customHeight="false" outlineLevel="0" collapsed="false">
      <c r="A40" s="5" t="s">
        <v>71</v>
      </c>
      <c r="B40" s="5" t="s">
        <v>72</v>
      </c>
    </row>
    <row r="41" customFormat="false" ht="16.5" hidden="false" customHeight="false" outlineLevel="0" collapsed="false">
      <c r="A41" s="5" t="s">
        <v>73</v>
      </c>
      <c r="B41" s="5" t="s">
        <v>74</v>
      </c>
    </row>
    <row r="42" customFormat="false" ht="16.5" hidden="false" customHeight="false" outlineLevel="0" collapsed="false">
      <c r="A42" s="5" t="s">
        <v>75</v>
      </c>
      <c r="B42" s="5" t="s">
        <v>76</v>
      </c>
    </row>
    <row r="43" customFormat="false" ht="16.5" hidden="false" customHeight="false" outlineLevel="0" collapsed="false">
      <c r="A43" s="5" t="s">
        <v>77</v>
      </c>
      <c r="B43" s="5" t="s">
        <v>78</v>
      </c>
    </row>
    <row r="44" customFormat="false" ht="16.5" hidden="false" customHeight="false" outlineLevel="0" collapsed="false">
      <c r="A44" s="5" t="s">
        <v>79</v>
      </c>
      <c r="B44" s="5" t="s">
        <v>80</v>
      </c>
    </row>
    <row r="45" customFormat="false" ht="16.5" hidden="false" customHeight="false" outlineLevel="0" collapsed="false">
      <c r="A45" s="5" t="s">
        <v>81</v>
      </c>
      <c r="B45" s="5" t="s">
        <v>82</v>
      </c>
    </row>
    <row r="46" customFormat="false" ht="16.5" hidden="false" customHeight="false" outlineLevel="0" collapsed="false">
      <c r="A46" s="5" t="s">
        <v>83</v>
      </c>
      <c r="B46" s="5" t="s">
        <v>84</v>
      </c>
    </row>
    <row r="47" customFormat="false" ht="16.5" hidden="false" customHeight="false" outlineLevel="0" collapsed="false">
      <c r="A47" s="5" t="s">
        <v>85</v>
      </c>
      <c r="B47" s="5" t="s">
        <v>86</v>
      </c>
    </row>
    <row r="48" customFormat="false" ht="16.5" hidden="false" customHeight="false" outlineLevel="0" collapsed="false">
      <c r="A48" s="5" t="s">
        <v>87</v>
      </c>
      <c r="B48" s="5" t="s">
        <v>88</v>
      </c>
    </row>
    <row r="49" customFormat="false" ht="16.5" hidden="false" customHeight="false" outlineLevel="0" collapsed="false">
      <c r="A49" s="5" t="s">
        <v>89</v>
      </c>
      <c r="B49" s="5" t="s">
        <v>90</v>
      </c>
    </row>
    <row r="50" customFormat="false" ht="16.5" hidden="false" customHeight="false" outlineLevel="0" collapsed="false">
      <c r="A50" s="5" t="s">
        <v>91</v>
      </c>
      <c r="B50" s="5" t="s">
        <v>92</v>
      </c>
    </row>
    <row r="51" customFormat="false" ht="16.5" hidden="false" customHeight="false" outlineLevel="0" collapsed="false">
      <c r="A51" s="5" t="s">
        <v>93</v>
      </c>
      <c r="B51" s="5" t="s">
        <v>94</v>
      </c>
    </row>
    <row r="52" customFormat="false" ht="16.5" hidden="false" customHeight="false" outlineLevel="0" collapsed="false">
      <c r="A52" s="5" t="s">
        <v>95</v>
      </c>
      <c r="B52" s="5" t="s">
        <v>96</v>
      </c>
    </row>
    <row r="53" customFormat="false" ht="16.5" hidden="false" customHeight="false" outlineLevel="0" collapsed="false">
      <c r="A53" s="5" t="s">
        <v>97</v>
      </c>
      <c r="B53" s="5" t="s">
        <v>98</v>
      </c>
    </row>
    <row r="54" customFormat="false" ht="16.5" hidden="false" customHeight="false" outlineLevel="0" collapsed="false">
      <c r="A54" s="5" t="s">
        <v>99</v>
      </c>
      <c r="B54" s="5" t="s">
        <v>100</v>
      </c>
    </row>
    <row r="55" customFormat="false" ht="16.5" hidden="false" customHeight="false" outlineLevel="0" collapsed="false">
      <c r="A55" s="5" t="s">
        <v>101</v>
      </c>
      <c r="B55" s="5" t="s">
        <v>102</v>
      </c>
    </row>
    <row r="56" customFormat="false" ht="16.5" hidden="false" customHeight="false" outlineLevel="0" collapsed="false">
      <c r="A56" s="5" t="s">
        <v>103</v>
      </c>
      <c r="B56" s="5" t="s">
        <v>104</v>
      </c>
    </row>
    <row r="57" customFormat="false" ht="16.5" hidden="false" customHeight="false" outlineLevel="0" collapsed="false">
      <c r="A57" s="5" t="s">
        <v>105</v>
      </c>
      <c r="B57" s="5" t="s">
        <v>106</v>
      </c>
    </row>
    <row r="58" customFormat="false" ht="16.5" hidden="false" customHeight="false" outlineLevel="0" collapsed="false">
      <c r="A58" s="5" t="s">
        <v>107</v>
      </c>
      <c r="B58" s="5" t="s">
        <v>108</v>
      </c>
    </row>
    <row r="59" customFormat="false" ht="16.5" hidden="false" customHeight="false" outlineLevel="0" collapsed="false">
      <c r="A59" s="5" t="s">
        <v>109</v>
      </c>
      <c r="B59" s="5" t="s">
        <v>110</v>
      </c>
    </row>
    <row r="60" customFormat="false" ht="16.5" hidden="false" customHeight="false" outlineLevel="0" collapsed="false">
      <c r="A60" s="5" t="s">
        <v>111</v>
      </c>
      <c r="B60" s="5" t="s">
        <v>112</v>
      </c>
    </row>
    <row r="61" customFormat="false" ht="16.5" hidden="false" customHeight="false" outlineLevel="0" collapsed="false">
      <c r="A61" s="5" t="s">
        <v>113</v>
      </c>
      <c r="B61" s="5" t="s">
        <v>114</v>
      </c>
    </row>
    <row r="62" customFormat="false" ht="16.5" hidden="false" customHeight="false" outlineLevel="0" collapsed="false">
      <c r="A62" s="5" t="s">
        <v>115</v>
      </c>
      <c r="B62" s="5" t="s">
        <v>116</v>
      </c>
    </row>
    <row r="63" customFormat="false" ht="16.5" hidden="false" customHeight="false" outlineLevel="0" collapsed="false">
      <c r="A63" s="5" t="s">
        <v>117</v>
      </c>
      <c r="B63" s="5" t="s">
        <v>118</v>
      </c>
    </row>
    <row r="64" customFormat="false" ht="16.5" hidden="false" customHeight="false" outlineLevel="0" collapsed="false">
      <c r="A64" s="5" t="s">
        <v>119</v>
      </c>
      <c r="B64" s="5" t="s">
        <v>120</v>
      </c>
    </row>
    <row r="65" customFormat="false" ht="16.5" hidden="false" customHeight="false" outlineLevel="0" collapsed="false">
      <c r="A65" s="5" t="s">
        <v>121</v>
      </c>
      <c r="B65" s="5" t="s">
        <v>122</v>
      </c>
    </row>
    <row r="66" customFormat="false" ht="16.5" hidden="false" customHeight="false" outlineLevel="0" collapsed="false">
      <c r="A66" s="5" t="s">
        <v>123</v>
      </c>
      <c r="B66" s="5" t="s">
        <v>124</v>
      </c>
    </row>
    <row r="67" customFormat="false" ht="16.5" hidden="false" customHeight="false" outlineLevel="0" collapsed="false">
      <c r="A67" s="5" t="s">
        <v>125</v>
      </c>
      <c r="B67" s="5" t="s">
        <v>126</v>
      </c>
    </row>
    <row r="68" customFormat="false" ht="16.5" hidden="false" customHeight="false" outlineLevel="0" collapsed="false">
      <c r="A68" s="5" t="s">
        <v>127</v>
      </c>
      <c r="B68" s="5" t="s">
        <v>128</v>
      </c>
    </row>
    <row r="69" customFormat="false" ht="16.5" hidden="false" customHeight="false" outlineLevel="0" collapsed="false">
      <c r="A69" s="5" t="s">
        <v>129</v>
      </c>
      <c r="B69" s="5" t="s">
        <v>130</v>
      </c>
    </row>
    <row r="70" customFormat="false" ht="16.5" hidden="false" customHeight="false" outlineLevel="0" collapsed="false">
      <c r="A70" s="5" t="s">
        <v>131</v>
      </c>
      <c r="B70" s="5" t="s">
        <v>132</v>
      </c>
    </row>
    <row r="71" customFormat="false" ht="16.5" hidden="false" customHeight="false" outlineLevel="0" collapsed="false">
      <c r="A71" s="5" t="s">
        <v>133</v>
      </c>
      <c r="B71" s="5" t="s">
        <v>134</v>
      </c>
    </row>
    <row r="72" customFormat="false" ht="16.5" hidden="false" customHeight="false" outlineLevel="0" collapsed="false">
      <c r="A72" s="5" t="s">
        <v>135</v>
      </c>
      <c r="B72" s="5" t="s">
        <v>136</v>
      </c>
    </row>
    <row r="73" customFormat="false" ht="16.5" hidden="false" customHeight="false" outlineLevel="0" collapsed="false">
      <c r="A73" s="5" t="s">
        <v>137</v>
      </c>
      <c r="B73" s="5" t="s">
        <v>138</v>
      </c>
    </row>
    <row r="74" customFormat="false" ht="16.5" hidden="false" customHeight="false" outlineLevel="0" collapsed="false">
      <c r="A74" s="5" t="s">
        <v>139</v>
      </c>
      <c r="B74" s="5" t="s">
        <v>140</v>
      </c>
    </row>
    <row r="75" customFormat="false" ht="16.5" hidden="false" customHeight="false" outlineLevel="0" collapsed="false">
      <c r="A75" s="5" t="s">
        <v>141</v>
      </c>
      <c r="B75" s="5" t="s">
        <v>142</v>
      </c>
    </row>
    <row r="76" customFormat="false" ht="16.5" hidden="false" customHeight="false" outlineLevel="0" collapsed="false">
      <c r="A76" s="5" t="s">
        <v>143</v>
      </c>
      <c r="B76" s="5" t="s">
        <v>144</v>
      </c>
    </row>
    <row r="77" customFormat="false" ht="16.5" hidden="false" customHeight="false" outlineLevel="0" collapsed="false">
      <c r="A77" s="5" t="s">
        <v>145</v>
      </c>
      <c r="B77" s="5" t="s">
        <v>146</v>
      </c>
    </row>
    <row r="80" customFormat="false" ht="18" hidden="false" customHeight="true" outlineLevel="0" collapsed="false">
      <c r="A80" s="6" t="s">
        <v>147</v>
      </c>
      <c r="B80" s="6"/>
    </row>
    <row r="81" customFormat="false" ht="18" hidden="false" customHeight="false" outlineLevel="0" collapsed="false">
      <c r="A81" s="7"/>
      <c r="B81" s="7"/>
    </row>
    <row r="82" customFormat="false" ht="16.5" hidden="false" customHeight="false" outlineLevel="0" collapsed="false">
      <c r="A82" s="8" t="s">
        <v>148</v>
      </c>
      <c r="B82" s="5" t="s">
        <v>149</v>
      </c>
    </row>
    <row r="83" customFormat="false" ht="16.5" hidden="false" customHeight="false" outlineLevel="0" collapsed="false">
      <c r="A83" s="8"/>
      <c r="B83" s="5" t="s">
        <v>150</v>
      </c>
    </row>
    <row r="84" customFormat="false" ht="16.5" hidden="false" customHeight="false" outlineLevel="0" collapsed="false">
      <c r="A84" s="8"/>
      <c r="B84" s="5" t="s">
        <v>151</v>
      </c>
    </row>
    <row r="85" customFormat="false" ht="16.5" hidden="false" customHeight="false" outlineLevel="0" collapsed="false">
      <c r="A85" s="8" t="s">
        <v>152</v>
      </c>
      <c r="B85" s="5" t="s">
        <v>153</v>
      </c>
    </row>
    <row r="86" customFormat="false" ht="16.5" hidden="false" customHeight="false" outlineLevel="0" collapsed="false">
      <c r="A86" s="8"/>
      <c r="B86" s="5" t="s">
        <v>154</v>
      </c>
    </row>
    <row r="87" customFormat="false" ht="16.5" hidden="false" customHeight="false" outlineLevel="0" collapsed="false">
      <c r="A87" s="8"/>
      <c r="B87" s="5" t="s">
        <v>155</v>
      </c>
    </row>
    <row r="88" customFormat="false" ht="16.5" hidden="false" customHeight="false" outlineLevel="0" collapsed="false">
      <c r="A88" s="8"/>
      <c r="B88" s="5" t="s">
        <v>156</v>
      </c>
    </row>
    <row r="89" customFormat="false" ht="16.5" hidden="false" customHeight="false" outlineLevel="0" collapsed="false">
      <c r="A89" s="8"/>
      <c r="B89" s="5" t="s">
        <v>157</v>
      </c>
    </row>
    <row r="90" customFormat="false" ht="16.5" hidden="false" customHeight="false" outlineLevel="0" collapsed="false">
      <c r="B90" s="9"/>
    </row>
    <row r="91" customFormat="false" ht="18" hidden="false" customHeight="true" outlineLevel="0" collapsed="false">
      <c r="A91" s="6" t="s">
        <v>158</v>
      </c>
      <c r="B91" s="6"/>
    </row>
  </sheetData>
  <mergeCells count="6">
    <mergeCell ref="A1:Z1"/>
    <mergeCell ref="A3:B3"/>
    <mergeCell ref="A80:B80"/>
    <mergeCell ref="A82:A84"/>
    <mergeCell ref="A85:A89"/>
    <mergeCell ref="A91:B91"/>
  </mergeCells>
  <hyperlinks>
    <hyperlink ref="B6" location="'T1'!A1" display="SUPERFICIE POR CATEGORÍAS DE USO DEL SUELO, SEGÚN REGIÓN Y PROVINCIA"/>
    <hyperlink ref="B7" location="'T2'!A1" display="SUPERFICIE, PRODUCCIÓN Y VENTAS, SEGÚN CULTIVOS PERMANENTES"/>
    <hyperlink ref="B8" location="'T3'!A1" display="NÚMERO DE ÁRBOLES DISPERSOS COSECHADOS, PRODUCCIÓN Y VENTAS"/>
    <hyperlink ref="B9" location="'T4'!A1" display="SUPERFICIE PERDIDA POR DIFERENTES CAUSAS, SEGÚN CULTIVOS PERMANENTES"/>
    <hyperlink ref="B10" location="'T5'!A1" display="SUPERFICIE PLANTADA EN HECTÁREAS POR EDAD, TIPO DE SEMILLA UTILIZADA Y PRÁCTICA DE CULTIVO, SEGÚN CULTIVOS PERMANENTES"/>
    <hyperlink ref="B11" location="'T6'!A1" display="SUPERFICIE, PRODUCCIÓN Y VENTAS, SEGÚN CULTIVOS TRANSITORIOS"/>
    <hyperlink ref="B12" location="'T7'!A1" display="SUPERFICIE PERDIDA POR DIFERENTES CAUSAS, SEGÚN CULTIVOS TRANSITORIOS"/>
    <hyperlink ref="B13" location="'T8'!A1" display="SUPERFICIE SEMBRADA POR TIPO DE SEMILLA UTILIZADA Y PRÁCTICA DE CULTIVO, SEGÚN CULTIVOS TRANSITORIOS"/>
    <hyperlink ref="B14" location="'T9'!A1" display="SUPERFICIE, PRODUCCIÓN Y VENTAS POR CONDICIÓN DE CULTIVO, SEGÚN ESPECIES DE FLORES"/>
    <hyperlink ref="B15" location="'T10'!A1" display="NÚMERO DE CABEZAS DE GANADO POR ESPECIES, SEGÚN REGIÓN Y PROVINCIA  "/>
    <hyperlink ref="B16" location="'T11'!A1" display="NÚMERO DE AVES POR EXISTENCIA Y MOVIMIENTO, SEGÚN TIPO DE CRIANZA Y ESPECIES"/>
    <hyperlink ref="B17" location="'T12'!A1" display="SUPERFICIE, PRODUCCIÓN Y VENTAS, SEGÚN REGIÓN Y PROVINCIA AGUACATE (Fruta fresca)"/>
    <hyperlink ref="B18" location="'T13'!A1" display="SUPERFICIE, PRODUCCIÓN Y VENTAS, SEGÚN REGIÓN Y PROVINCIA BANANO (Fruta fresca)"/>
    <hyperlink ref="B19" location="'T14'!A1" display="SUPERFICIE, PRODUCCIÓN Y VENTAS, SEGÚN REGIÓN Y PROVINCIA CACAO (Almendra seca)"/>
    <hyperlink ref="B20" location="'T15'!A1" display="SUPERFICIE, PRODUCCIÓN Y VENTAS, SEGÚN REGIÓN Y PROVINCIA CAFÉ (Grano oro)"/>
    <hyperlink ref="B21" location="'T16'!A1" display="SUPERFICIE, PRODUCCIÓN Y VENTAS, SEGÚN REGIÓN Y PROVINCIA CAÑA DE AZÚCAR PARA AZÚCAR (Tallo fresco)"/>
    <hyperlink ref="B22" location="'T17'!A1" display="SUPERFICIE, PRODUCCIÓN Y VENTAS, SEGÚN REGIÓN Y PROVINCIA CAÑA DE AZÚCAR PARA OTROS USOS (Tallo fresco)"/>
    <hyperlink ref="B23" location="'T18'!A1" display="SUPERFICIE, PRODUCCIÓN Y VENTAS, SEGÚN REGIÓN Y PROVINCIA LIMÓN (Fruta fresca)"/>
    <hyperlink ref="B24" location="'T19'!A1" display="SUPERFICIE, PRODUCCIÓN Y VENTAS, SEGÚN REGIÓN Y PROVINCIA MANGO (Fruta fresca)"/>
    <hyperlink ref="B25" location="'T20'!A1" display="SUPERFICIE, PRODUCCIÓN Y VENTAS, SEGÚN REGIÓN Y PROVINCIA MARACUYÁ (Fruta fresca)"/>
    <hyperlink ref="B26" location="'T21'!A1" display="SUPERFICIE, PRODUCCIÓN Y VENTAS, SEGÚN REGIÓN Y PROVINCIA NARANJA (Fruta fresca)"/>
    <hyperlink ref="B27" location="'T22'!A1" display="SUPERFICIE, PRODUCCIÓN Y VENTAS, SEGÚN REGIÓN Y PROVINCIA ORITO (Fruta fresca)"/>
    <hyperlink ref="B28" location="'T23'!A1" display="SUPERFICIE, PRODUCCIÓN Y VENTAS, SEGÚN REGIÓN Y PROVINCIA PALMA AFRICANA (Fruta fresca)"/>
    <hyperlink ref="B29" location="'T24'!A1" display="SUPERFICIE, PRODUCCIÓN Y VENTAS, SEGÚN REGIÓN Y PROVINCIA PALMITO (Tallo fresca)"/>
    <hyperlink ref="B30" location="'T25'!A1" display="SUPERFICIE, PRODUCCIÓN Y VENTAS, SEGÚN REGIÓN Y PROVINCIA PIÑA (Fruta fresca)"/>
    <hyperlink ref="B31" location="'T26'!A1" display="SUPERFICIE, PRODUCCIÓN Y VENTAS, SEGÚN REGIÓN Y PROVINCIA PLÁTANO (Fruta fresca)"/>
    <hyperlink ref="B32" location="'T27'!A1" display="SUPERFICIE, PRODUCCIÓN Y VENTAS, SEGÚN REGIÓN Y PROVINCIA TOMATE DE ÁRBOL (Fruta fresca)"/>
    <hyperlink ref="B33" location="'T28'!A1" display="SUPERFICIE, PRODUCCIÓN Y VENTAS, SEGÚN REGIÓN Y PROVINCIA ARROZ (En cáscara)"/>
    <hyperlink ref="B34" location="'T29'!A1" display="SUPERFICIE, PRODUCCIÓN Y VENTAS, SEGÚN REGIÓN Y PROVINCIA ARVEJA SECA (Grano seco)"/>
    <hyperlink ref="B35" location="'T30'!A1" display="SUPERFICIE, PRODUCCIÓN Y VENTAS, SEGÚN REGIÓN Y PROVINCIA ARVEJA TIERNA (En vaina)"/>
    <hyperlink ref="B36" location="'T31'!A1" display="SUPERFICIE, PRODUCCIÓN Y VENTAS, SEGÚN REGIÓN Y PROVINCIA BRÓCOLI (Repollo)"/>
    <hyperlink ref="B37" location="'T32'!A1" display="SUPERFICIE, PRODUCCIÓN Y VENTAS, SEGÚN REGIÓN Y PROVINCIA CEBADA (Grano seco)"/>
    <hyperlink ref="B38" location="'T33'!A1" display="SUPERFICIE, PRODUCCIÓN Y VENTAS, SEGÚN REGIÓN Y PROVINCIA CEBOLLA BLANCA (Tallo fresco)"/>
    <hyperlink ref="B39" location="'T34'!A1" display="SUPERFICIE, PRODUCCIÓN Y VENTAS, SEGÚN REGIÓN Y PROVINCIA FRÉJOL SECO (Grano seco)"/>
    <hyperlink ref="B40" location="'T35'!A1" display="SUPERFICIE, PRODUCCIÓN Y VENTAS, SEGÚN REGIÓN Y PROVINCIA FRÉJOL TIERNO (En vaina)"/>
    <hyperlink ref="B41" location="'T36'!A1" display="SUPERFICIE, PRODUCCIÓN Y VENTAS, SEGÚN REGIÓN Y PROVINCIA HABA SECA (Grano seco)"/>
    <hyperlink ref="B42" location="'T37'!A1" display="SUPERFICIE, PRODUCCIÓN Y VENTAS, SEGÚN REGIÓN Y PROVINCIA HABA TIERNA (En vaina)"/>
    <hyperlink ref="B43" location="'T38'!A1" display="SUPERFICIE, PRODUCCIÓN Y VENTAS, SEGÚN REGIÓN Y PROVINCIA MAÍZ DURO CHOCLO (En choclo)"/>
    <hyperlink ref="B44" location="'T39'!A1" display="SUPERFICIE, PRODUCCIÓN Y VENTAS, SEGÚN REGIÓN Y PROVINCIA MAÍZ DURO SECO (Grano seco)"/>
    <hyperlink ref="B45" location="'T40'!A1" display="SUPERFICIE, PRODUCCIÓN Y VENTAS, SEGÚN REGIÓN Y PROVINCIA MAÍZ SUAVE CHOCLO (En choclo)"/>
    <hyperlink ref="B46" location="'T41'!A1" display="SUPERFICIE, PRODUCCIÓN Y VENTAS, SEGÚN REGIÓN Y PROVINCIA MAÍZ SUAVE SECO (Grano seco)"/>
    <hyperlink ref="B47" location="'T42'!A1" display="SUPERFICIE, PRODUCCIÓN Y VENTAS, SEGÚN REGIÓN Y PROVINCIA MANÍ (Grano descascarado)"/>
    <hyperlink ref="B48" location="'T43'!A1" display="SUPERFICIE, PRODUCCIÓN Y VENTAS, SEGÚN REGIÓN Y PROVINCIA PAPA (Tubérculo fresco)"/>
    <hyperlink ref="B49" location="'T44'!A1" display="SUPERFICIE, PRODUCCIÓN Y VENTAS, SEGÚN REGIÓN Y PROVINCIA QUINUA (Grano seco)"/>
    <hyperlink ref="B50" location="'T45'!A1" display="SUPERFICIE, PRODUCCIÓN Y VENTAS, SEGÚN REGIÓN Y PROVINCIA SOYA (Grano seco)"/>
    <hyperlink ref="B51" location="'T46'!A1" display="SUPERFICIE, PRODUCCIÓN Y VENTAS, SEGÚN REGIÓN Y PROVINCIA TABACO(Hoja seca)"/>
    <hyperlink ref="B52" location="'T47'!A1" display="SUPERFICIE, PRODUCCIÓN Y VENTAS, SEGÚN REGIÓN Y PROVINCIA TOMATE RIÑÓN (Grano seco)"/>
    <hyperlink ref="B53" location="'T48'!A1" display="SUPERFICIE, PRODUCCIÓN Y VENTAS, SEGÚN REGIÓN Y PROVINCIA TRIGO (Grano seco)"/>
    <hyperlink ref="B54" location="'T49'!A1" display="SUPERFICIE, PRODUCCIÓN Y VENTAS, SEGÚN REGIÓN Y PROVINCIA YUCA (Raíz seca)"/>
    <hyperlink ref="B55" location="'T50'!A1" display="NÚMERO DE CABEZAS DE GANADO VACUNO, SEGÚN REGIÓN Y PROVINCIA"/>
    <hyperlink ref="B56" location="'T51'!A1" display="NÚMERO DE CABEZAS DE GANADO VACUNO COMPRADAS, SEGÚN REGIÓN Y PROVINCIA"/>
    <hyperlink ref="B57" location="'T52'!A1" display="NÚMERO DE CABEZAS DE GANADO VACUNO PERDIDAS POR MUERTE, SEGÚN REGIÓN Y PROVINCIA"/>
    <hyperlink ref="B58" location="'T53'!A1" display="NÚMERO DE CABEZAS DE GANADO VACUNO PERDIDAS POR OTRAS CAUSAS, SEGÚN REGIÓN Y PROVINCIA"/>
    <hyperlink ref="B59" location="'T54'!A1" display="NÚMERO DE CABEZAS DE GANADO VACUNO SACRIFICADAS, SEGÚN REGIÓN Y PROVINCIA"/>
    <hyperlink ref="B60" location="'T55'!A1" display="NÚMERO DE CABEZAS DE GANADO VACUNO VENDIDAS, SEGÚN REGIÓN Y PROVINCIA"/>
    <hyperlink ref="B61" location="'T56'!A1" display="NÚMERO DE CABEZAS DE GANADO VACUNO POR RAZA, SEGÚN REGIÓN Y PROVINCIA"/>
    <hyperlink ref="B62" location="'T57'!A1" display="NÚMERO DE CABEZAS DE GANADO PORCINO Y VENTAS, SEGÚN REGIÓN Y PROVINCIA"/>
    <hyperlink ref="B63" location="'T58'!A1" display="NÚMERO DE CABEZAS DE GANADO PORCINO POR VARIEDAD GENÉTICA, SEGÚN REGIÓN Y PROVINCIA"/>
    <hyperlink ref="B64" location="'T59'!A1" display="NÚMERO DE CABEZAS DE GANADO PORCINO AL AÑO, SEGÚN REGIÓN Y PROVINCIA"/>
    <hyperlink ref="B65" location="'T60'!A1" display="NÚMERO DE CABEZAS DE GANADO OVINO Y VENTAS, SEGÚN REGIÓN Y PROVINCIA"/>
    <hyperlink ref="B66" location="'T61'!A1" display="NÚMERO DE CABEZAS DE GANADO DE OTRAS ESPECIES, SEGÚN REGIÓN Y PROVINCIA"/>
    <hyperlink ref="B67" location="'T62'!A1" display="NÚMERO DE AVES CRIADAS EN CAMPO POR ESPECIES, SEGÚN REGIÓN Y PROVINCIA"/>
    <hyperlink ref="B68" location="'T63'!A1" display="NÚMERO DE AVES CRIADAS EN PLANTELES AVÍCOLAS POR ESPECIES, SEGÚN REGIÓN Y PROVINCIA"/>
    <hyperlink ref="B69" location="'T64'!A1" display="NÚMERO DE POLLOS DE ENGORDE  AL AÑO, SEGÚN REGIÓN Y PROVINCIA"/>
    <hyperlink ref="B70" location="'T65'!A1" display="DESTINO DE LAS AVES CRIADAS EN CAMPO POR ESPECIES, SEGÚN REGIÓN Y PROVINCIA"/>
    <hyperlink ref="B71" location="'T66'!A1" display="DESTINO DE LAS AVES CRIADAS EN PLANTELES AVÍCOLAS POR ESPECIES, SEGÚN REGIÓN Y PROVINCIA"/>
    <hyperlink ref="B72" location="'T67'!A1" display="NÚMERO DE VACAS ORDEÑADAS, PRODUCCIÓN Y DESTINO DE LA LECHE, SEGÚN REGIÓN Y PROVINCIA"/>
    <hyperlink ref="B73" location="'T68'!A1" display="PRODUCCIÓN Y DESTINO DE HUEVOS DE MESA, SEGÚN REGIÓN Y PROVINCIA"/>
    <hyperlink ref="B74" location="'T69'!A1" display="NÚMERO DE TRABAJADORES NO REMUNERADOS Y REMUNERADOS POR SEXO, SEGÚN REGIÓN Y PROVINCIA"/>
    <hyperlink ref="B75" location="'T70'!A1" display="SUPERFICIE PLANTADA CON PASTOS CULTIVADOS, SEGÚN REGIÓN Y PROVINCIA"/>
    <hyperlink ref="B76" location="'T71'!A1" display="CARACTERÍSTICAS GENERALES DE LA PERSONA PRODUCTORA"/>
    <hyperlink ref="B77" location="'T72'!A1" display="AFECTACIONES DE LA PANDEMIA COVID-19 EN LAS ACTIVIDADES AGROPECUARIAS"/>
    <hyperlink ref="B82" location="'Sup tipo de semilla'!A1" display="SUPERFICIE SEMBRADA POR TIPO DE SEMILLA"/>
    <hyperlink ref="B83" location="P_agrícola!A1" display="PRODUCTIVIDAD AGRÍCOLA POR CULTIVO"/>
    <hyperlink ref="B84" location="P_pecuaria!A1" display="PRODUCTIVIDAD PECUARIA"/>
    <hyperlink ref="B85" location="Sup_regada!A1" display="SUPERFICIE REGADA POR TIPO DE CULTIVO"/>
    <hyperlink ref="B86" location="'Sup_regada por método'!A1" display="SUPERFICIE REGADA POR MÉTODO  DE RIEGO"/>
    <hyperlink ref="B87" location="'Acceso a la tierra'!A1" display="ACCESO A LA TIERRA"/>
    <hyperlink ref="B88" location="'índice de participación'!A1" display="ÍNDICE DE PARTICIPACIÓN DE ALIMENTOS"/>
    <hyperlink ref="B89" location="'volumen de producción'!A1" display="VOLUMEN DE PRODUCCIÓN POR CULTIVO, SEGÚN TAMAÑO DE EMPRESA AGROPECUARIA"/>
    <hyperlink ref="A91" location="Glosario!A1" display="3. Glosario de término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3.5" zeroHeight="false" outlineLevelRow="0" outlineLevelCol="0"/>
  <cols>
    <col collapsed="false" customWidth="true" hidden="false" outlineLevel="0" max="1" min="1" style="10" width="1.75"/>
    <col collapsed="false" customWidth="true" hidden="false" outlineLevel="0" max="2" min="2" style="10" width="40"/>
    <col collapsed="false" customWidth="true" hidden="false" outlineLevel="0" max="3" min="3" style="10" width="17.88"/>
    <col collapsed="false" customWidth="true" hidden="false" outlineLevel="0" max="5" min="4" style="10" width="20.75"/>
    <col collapsed="false" customWidth="true" hidden="false" outlineLevel="0" max="10" min="6" style="10" width="18.12"/>
    <col collapsed="false" customWidth="false" hidden="false" outlineLevel="0" max="16384" min="11" style="10" width="8"/>
  </cols>
  <sheetData>
    <row r="5" customFormat="false" ht="16.5" hidden="false" customHeight="false" outlineLevel="0" collapsed="false">
      <c r="B5" s="12"/>
      <c r="C5" s="35"/>
      <c r="D5" s="35"/>
      <c r="E5" s="35"/>
      <c r="F5" s="35"/>
    </row>
    <row r="6" customFormat="false" ht="17.25" hidden="false" customHeight="false" outlineLevel="0" collapsed="false">
      <c r="B6" s="14"/>
      <c r="C6" s="14"/>
      <c r="D6" s="14"/>
      <c r="E6" s="14"/>
      <c r="F6" s="14"/>
      <c r="G6" s="14"/>
      <c r="H6" s="14"/>
      <c r="I6" s="14"/>
      <c r="J6" s="14"/>
    </row>
    <row r="7" customFormat="false" ht="33.75" hidden="false" customHeight="true" outlineLevel="0" collapsed="false">
      <c r="B7" s="14"/>
      <c r="C7" s="14"/>
      <c r="D7" s="14"/>
      <c r="E7" s="14"/>
      <c r="F7" s="14"/>
      <c r="G7" s="14"/>
      <c r="H7" s="14"/>
      <c r="I7" s="14"/>
      <c r="J7" s="14"/>
    </row>
    <row r="8" customFormat="false" ht="33.75" hidden="false" customHeight="true" outlineLevel="0" collapsed="false">
      <c r="B8" s="54" t="s">
        <v>296</v>
      </c>
      <c r="C8" s="54"/>
      <c r="D8" s="42" t="s">
        <v>204</v>
      </c>
      <c r="E8" s="42"/>
      <c r="F8" s="42" t="s">
        <v>297</v>
      </c>
      <c r="G8" s="42" t="s">
        <v>298</v>
      </c>
      <c r="H8" s="42"/>
      <c r="I8" s="42"/>
      <c r="J8" s="42"/>
      <c r="K8" s="61"/>
      <c r="L8" s="17" t="s">
        <v>162</v>
      </c>
    </row>
    <row r="9" customFormat="false" ht="33.75" hidden="false" customHeight="true" outlineLevel="0" collapsed="false">
      <c r="B9" s="54"/>
      <c r="C9" s="54"/>
      <c r="D9" s="42" t="s">
        <v>299</v>
      </c>
      <c r="E9" s="42" t="s">
        <v>300</v>
      </c>
      <c r="F9" s="42" t="s">
        <v>301</v>
      </c>
      <c r="G9" s="42" t="s">
        <v>302</v>
      </c>
      <c r="H9" s="42" t="s">
        <v>303</v>
      </c>
      <c r="I9" s="42" t="s">
        <v>304</v>
      </c>
      <c r="J9" s="42" t="s">
        <v>305</v>
      </c>
      <c r="K9" s="49"/>
    </row>
    <row r="10" customFormat="false" ht="13.5" hidden="false" customHeight="false" outlineLevel="0" collapsed="false">
      <c r="B10" s="46" t="s">
        <v>172</v>
      </c>
      <c r="C10" s="47" t="s">
        <v>306</v>
      </c>
      <c r="D10" s="20" t="n">
        <f aca="false">D14+D34</f>
        <v>4282.44168170588</v>
      </c>
      <c r="E10" s="20" t="n">
        <f aca="false">E14+E34</f>
        <v>4143.37863569381</v>
      </c>
      <c r="F10" s="20" t="n">
        <f aca="false">F14+F34</f>
        <v>3220524103.06041</v>
      </c>
      <c r="G10" s="20" t="n">
        <f aca="false">G14+G34</f>
        <v>2080987.85512033</v>
      </c>
      <c r="H10" s="20" t="n">
        <f aca="false">H14+H34</f>
        <v>8681287.65889956</v>
      </c>
      <c r="I10" s="20" t="n">
        <f aca="false">I14+I34</f>
        <v>34091171.3400285</v>
      </c>
      <c r="J10" s="20" t="n">
        <f aca="false">J14+J34</f>
        <v>908106.274218638</v>
      </c>
      <c r="K10" s="49"/>
    </row>
    <row r="11" customFormat="false" ht="13.5" hidden="false" customHeight="false" outlineLevel="0" collapsed="false">
      <c r="B11" s="46"/>
      <c r="C11" s="47" t="s">
        <v>307</v>
      </c>
      <c r="D11" s="20" t="n">
        <f aca="false">D15+D35</f>
        <v>935.159946636583</v>
      </c>
      <c r="E11" s="20" t="n">
        <f aca="false">E15+E35</f>
        <v>786.517336935892</v>
      </c>
      <c r="F11" s="20" t="n">
        <f aca="false">F15+F35</f>
        <v>579418885.822031</v>
      </c>
      <c r="G11" s="20" t="n">
        <f aca="false">G15+G35</f>
        <v>313494</v>
      </c>
      <c r="H11" s="20" t="n">
        <f aca="false">H15+H35</f>
        <v>8658577.42897205</v>
      </c>
      <c r="I11" s="20" t="n">
        <f aca="false">I15+I35</f>
        <v>2045676.38748447</v>
      </c>
      <c r="J11" s="20" t="n">
        <f aca="false">J15+J35</f>
        <v>663498.64348156</v>
      </c>
      <c r="K11" s="49"/>
    </row>
    <row r="12" customFormat="false" ht="14.25" hidden="false" customHeight="false" outlineLevel="0" collapsed="false">
      <c r="B12" s="50"/>
      <c r="C12" s="50"/>
      <c r="D12" s="50"/>
      <c r="E12" s="50"/>
      <c r="F12" s="50"/>
      <c r="G12" s="50"/>
      <c r="H12" s="50"/>
      <c r="I12" s="50"/>
      <c r="J12" s="50"/>
      <c r="K12" s="49"/>
    </row>
    <row r="13" customFormat="false" ht="14.25" hidden="false" customHeight="true" outlineLevel="0" collapsed="false">
      <c r="B13" s="62" t="s">
        <v>308</v>
      </c>
      <c r="C13" s="62"/>
      <c r="D13" s="62"/>
      <c r="E13" s="62"/>
      <c r="F13" s="62"/>
      <c r="G13" s="62"/>
      <c r="H13" s="62"/>
      <c r="I13" s="62"/>
      <c r="J13" s="62"/>
      <c r="K13" s="49"/>
    </row>
    <row r="14" customFormat="false" ht="14.25" hidden="false" customHeight="true" outlineLevel="0" collapsed="false">
      <c r="B14" s="46" t="s">
        <v>309</v>
      </c>
      <c r="C14" s="51" t="s">
        <v>306</v>
      </c>
      <c r="D14" s="48" t="n">
        <v>4003.95351648513</v>
      </c>
      <c r="E14" s="48" t="n">
        <v>3864.90047047306</v>
      </c>
      <c r="F14" s="48" t="n">
        <v>3034018930.78025</v>
      </c>
      <c r="G14" s="48" t="n">
        <v>1645994.85512033</v>
      </c>
      <c r="H14" s="48" t="n">
        <v>8539897.65889956</v>
      </c>
      <c r="I14" s="48" t="n">
        <v>32625057.0682794</v>
      </c>
      <c r="J14" s="48" t="n">
        <v>334884.274218638</v>
      </c>
      <c r="K14" s="49"/>
    </row>
    <row r="15" customFormat="false" ht="14.25" hidden="false" customHeight="true" outlineLevel="0" collapsed="false">
      <c r="B15" s="46"/>
      <c r="C15" s="51" t="s">
        <v>307</v>
      </c>
      <c r="D15" s="48" t="n">
        <v>750.679194499094</v>
      </c>
      <c r="E15" s="48" t="n">
        <v>609.81751186872</v>
      </c>
      <c r="F15" s="48" t="n">
        <v>555098000.101829</v>
      </c>
      <c r="G15" s="48" t="n">
        <v>205632</v>
      </c>
      <c r="H15" s="48" t="n">
        <v>8634276.42897205</v>
      </c>
      <c r="I15" s="48" t="n">
        <v>2027723</v>
      </c>
      <c r="J15" s="48" t="n">
        <v>28020.9212528261</v>
      </c>
      <c r="K15" s="49"/>
    </row>
    <row r="16" customFormat="false" ht="14.25" hidden="false" customHeight="false" outlineLevel="0" collapsed="false">
      <c r="B16" s="43" t="s">
        <v>310</v>
      </c>
      <c r="C16" s="51" t="s">
        <v>306</v>
      </c>
      <c r="D16" s="23" t="n">
        <v>82.4344120276206</v>
      </c>
      <c r="E16" s="23" t="n">
        <v>69.046355558757</v>
      </c>
      <c r="F16" s="23" t="n">
        <v>281692475.044251</v>
      </c>
      <c r="G16" s="23" t="n">
        <v>53100</v>
      </c>
      <c r="H16" s="23" t="n">
        <v>130900</v>
      </c>
      <c r="I16" s="23" t="n">
        <v>7412925.33942737</v>
      </c>
      <c r="J16" s="23" t="n">
        <v>1120.27421863781</v>
      </c>
      <c r="K16" s="49"/>
    </row>
    <row r="17" customFormat="false" ht="14.25" hidden="false" customHeight="false" outlineLevel="0" collapsed="false">
      <c r="B17" s="43"/>
      <c r="C17" s="51" t="s">
        <v>307</v>
      </c>
      <c r="D17" s="23"/>
      <c r="E17" s="23"/>
      <c r="F17" s="23"/>
      <c r="G17" s="23"/>
      <c r="H17" s="23"/>
      <c r="I17" s="23"/>
      <c r="J17" s="23"/>
      <c r="K17" s="49"/>
    </row>
    <row r="18" customFormat="false" ht="14.25" hidden="false" customHeight="false" outlineLevel="0" collapsed="false">
      <c r="B18" s="43" t="s">
        <v>311</v>
      </c>
      <c r="C18" s="51" t="s">
        <v>306</v>
      </c>
      <c r="D18" s="23"/>
      <c r="E18" s="23"/>
      <c r="F18" s="23"/>
      <c r="G18" s="23"/>
      <c r="H18" s="23"/>
      <c r="I18" s="23"/>
      <c r="J18" s="23"/>
      <c r="K18" s="49"/>
    </row>
    <row r="19" customFormat="false" ht="14.25" hidden="false" customHeight="false" outlineLevel="0" collapsed="false">
      <c r="B19" s="43"/>
      <c r="C19" s="51" t="s">
        <v>307</v>
      </c>
      <c r="D19" s="23"/>
      <c r="E19" s="23"/>
      <c r="F19" s="23"/>
      <c r="G19" s="23"/>
      <c r="H19" s="23"/>
      <c r="I19" s="23"/>
      <c r="J19" s="23"/>
      <c r="K19" s="49"/>
    </row>
    <row r="20" customFormat="false" ht="14.25" hidden="false" customHeight="false" outlineLevel="0" collapsed="false">
      <c r="B20" s="43" t="s">
        <v>312</v>
      </c>
      <c r="C20" s="51" t="s">
        <v>306</v>
      </c>
      <c r="D20" s="23" t="n">
        <v>15</v>
      </c>
      <c r="E20" s="23" t="n">
        <v>13</v>
      </c>
      <c r="F20" s="23" t="n">
        <v>21998829</v>
      </c>
      <c r="G20" s="23"/>
      <c r="H20" s="23" t="n">
        <v>178063</v>
      </c>
      <c r="I20" s="23" t="n">
        <v>886269</v>
      </c>
      <c r="J20" s="23"/>
      <c r="K20" s="49"/>
    </row>
    <row r="21" customFormat="false" ht="14.25" hidden="false" customHeight="false" outlineLevel="0" collapsed="false">
      <c r="B21" s="43"/>
      <c r="C21" s="51" t="s">
        <v>307</v>
      </c>
      <c r="D21" s="23" t="n">
        <v>160.97</v>
      </c>
      <c r="E21" s="23" t="n">
        <v>158.97</v>
      </c>
      <c r="F21" s="23" t="n">
        <v>193287161</v>
      </c>
      <c r="G21" s="23" t="n">
        <v>168362</v>
      </c>
      <c r="H21" s="23" t="n">
        <v>122315</v>
      </c>
      <c r="I21" s="23" t="n">
        <v>1227021</v>
      </c>
      <c r="J21" s="23"/>
      <c r="K21" s="49"/>
    </row>
    <row r="22" customFormat="false" ht="14.25" hidden="false" customHeight="true" outlineLevel="0" collapsed="false">
      <c r="B22" s="43" t="s">
        <v>313</v>
      </c>
      <c r="C22" s="51" t="s">
        <v>306</v>
      </c>
      <c r="D22" s="23"/>
      <c r="E22" s="23"/>
      <c r="F22" s="23"/>
      <c r="G22" s="23"/>
      <c r="H22" s="23"/>
      <c r="I22" s="23"/>
      <c r="J22" s="23"/>
      <c r="K22" s="49"/>
    </row>
    <row r="23" customFormat="false" ht="14.25" hidden="false" customHeight="false" outlineLevel="0" collapsed="false">
      <c r="B23" s="43"/>
      <c r="C23" s="51" t="s">
        <v>307</v>
      </c>
      <c r="D23" s="23"/>
      <c r="E23" s="23"/>
      <c r="F23" s="23"/>
      <c r="G23" s="23"/>
      <c r="H23" s="23"/>
      <c r="I23" s="23"/>
      <c r="J23" s="23"/>
      <c r="K23" s="49"/>
    </row>
    <row r="24" customFormat="false" ht="14.25" hidden="false" customHeight="true" outlineLevel="0" collapsed="false">
      <c r="B24" s="43" t="s">
        <v>314</v>
      </c>
      <c r="C24" s="51" t="s">
        <v>306</v>
      </c>
      <c r="D24" s="23" t="n">
        <v>12.78</v>
      </c>
      <c r="E24" s="23" t="n">
        <v>12.78</v>
      </c>
      <c r="F24" s="23" t="n">
        <v>6768127</v>
      </c>
      <c r="G24" s="23" t="n">
        <v>16877</v>
      </c>
      <c r="H24" s="23"/>
      <c r="I24" s="23"/>
      <c r="J24" s="23"/>
      <c r="K24" s="49"/>
    </row>
    <row r="25" customFormat="false" ht="14.25" hidden="false" customHeight="true" outlineLevel="0" collapsed="false">
      <c r="B25" s="43"/>
      <c r="C25" s="51" t="s">
        <v>307</v>
      </c>
      <c r="D25" s="23" t="n">
        <v>433.358171588821</v>
      </c>
      <c r="E25" s="23" t="n">
        <v>431.858171588821</v>
      </c>
      <c r="F25" s="23" t="n">
        <v>360490509.657351</v>
      </c>
      <c r="G25" s="23" t="n">
        <v>37045</v>
      </c>
      <c r="H25" s="23" t="n">
        <v>8491610.42897205</v>
      </c>
      <c r="I25" s="23" t="n">
        <v>792000</v>
      </c>
      <c r="J25" s="23"/>
      <c r="K25" s="49"/>
    </row>
    <row r="26" customFormat="false" ht="14.25" hidden="false" customHeight="false" outlineLevel="0" collapsed="false">
      <c r="B26" s="43" t="s">
        <v>315</v>
      </c>
      <c r="C26" s="51" t="s">
        <v>306</v>
      </c>
      <c r="D26" s="23" t="n">
        <v>8.04</v>
      </c>
      <c r="E26" s="23" t="n">
        <v>8.04</v>
      </c>
      <c r="F26" s="23" t="n">
        <v>26860000</v>
      </c>
      <c r="G26" s="23" t="n">
        <v>4140</v>
      </c>
      <c r="H26" s="23" t="n">
        <v>31200</v>
      </c>
      <c r="I26" s="23" t="n">
        <v>19800</v>
      </c>
      <c r="J26" s="23"/>
      <c r="K26" s="49"/>
    </row>
    <row r="27" customFormat="false" ht="14.25" hidden="false" customHeight="false" outlineLevel="0" collapsed="false">
      <c r="B27" s="43"/>
      <c r="C27" s="51" t="s">
        <v>307</v>
      </c>
      <c r="D27" s="23"/>
      <c r="E27" s="23"/>
      <c r="F27" s="23"/>
      <c r="G27" s="23"/>
      <c r="H27" s="23"/>
      <c r="I27" s="23"/>
      <c r="J27" s="23"/>
      <c r="K27" s="49"/>
    </row>
    <row r="28" customFormat="false" ht="14.25" hidden="false" customHeight="false" outlineLevel="0" collapsed="false">
      <c r="B28" s="43" t="s">
        <v>316</v>
      </c>
      <c r="C28" s="51" t="s">
        <v>306</v>
      </c>
      <c r="D28" s="23" t="n">
        <v>3811.97654371478</v>
      </c>
      <c r="E28" s="23" t="n">
        <v>3717.83683733202</v>
      </c>
      <c r="F28" s="23" t="n">
        <v>2557870383.57974</v>
      </c>
      <c r="G28" s="23" t="n">
        <v>1430443.85512033</v>
      </c>
      <c r="H28" s="23" t="n">
        <v>8170736.65889955</v>
      </c>
      <c r="I28" s="23" t="n">
        <v>23488795.9404404</v>
      </c>
      <c r="J28" s="23" t="n">
        <v>333764</v>
      </c>
      <c r="K28" s="49"/>
    </row>
    <row r="29" customFormat="false" ht="14.25" hidden="false" customHeight="false" outlineLevel="0" collapsed="false">
      <c r="B29" s="43"/>
      <c r="C29" s="51" t="s">
        <v>307</v>
      </c>
      <c r="D29" s="23"/>
      <c r="E29" s="23"/>
      <c r="F29" s="23"/>
      <c r="G29" s="23"/>
      <c r="H29" s="23"/>
      <c r="I29" s="23"/>
      <c r="J29" s="23"/>
      <c r="K29" s="49"/>
    </row>
    <row r="30" customFormat="false" ht="14.25" hidden="false" customHeight="true" outlineLevel="0" collapsed="false">
      <c r="B30" s="43" t="s">
        <v>317</v>
      </c>
      <c r="C30" s="51" t="s">
        <v>306</v>
      </c>
      <c r="D30" s="23" t="n">
        <v>73.7225607427303</v>
      </c>
      <c r="E30" s="23" t="n">
        <v>44.1972775822864</v>
      </c>
      <c r="F30" s="23" t="n">
        <v>138829116.156262</v>
      </c>
      <c r="G30" s="23" t="n">
        <v>141434</v>
      </c>
      <c r="H30" s="23" t="n">
        <v>28998</v>
      </c>
      <c r="I30" s="23" t="n">
        <v>817266.788411607</v>
      </c>
      <c r="J30" s="23"/>
      <c r="K30" s="49"/>
    </row>
    <row r="31" customFormat="false" ht="14.25" hidden="false" customHeight="false" outlineLevel="0" collapsed="false">
      <c r="B31" s="43"/>
      <c r="C31" s="51" t="s">
        <v>307</v>
      </c>
      <c r="D31" s="23" t="n">
        <v>156.351022910273</v>
      </c>
      <c r="E31" s="23" t="n">
        <v>18.9893402798994</v>
      </c>
      <c r="F31" s="23" t="n">
        <v>1320329.44447839</v>
      </c>
      <c r="G31" s="23" t="n">
        <v>225</v>
      </c>
      <c r="H31" s="23" t="n">
        <v>20351</v>
      </c>
      <c r="I31" s="23" t="n">
        <v>8702</v>
      </c>
      <c r="J31" s="23" t="n">
        <v>28020.9212528261</v>
      </c>
      <c r="K31" s="49"/>
    </row>
    <row r="32" customFormat="false" ht="14.25" hidden="false" customHeight="false" outlineLevel="0" collapsed="false">
      <c r="B32" s="63"/>
      <c r="C32" s="63"/>
      <c r="D32" s="63"/>
      <c r="E32" s="63"/>
      <c r="F32" s="63"/>
      <c r="G32" s="63"/>
      <c r="H32" s="63"/>
      <c r="I32" s="63"/>
      <c r="J32" s="63"/>
      <c r="K32" s="49"/>
    </row>
    <row r="33" customFormat="false" ht="14.25" hidden="false" customHeight="true" outlineLevel="0" collapsed="false">
      <c r="B33" s="62" t="s">
        <v>318</v>
      </c>
      <c r="C33" s="62"/>
      <c r="D33" s="62"/>
      <c r="E33" s="62"/>
      <c r="F33" s="62"/>
      <c r="G33" s="62"/>
      <c r="H33" s="62"/>
      <c r="I33" s="62"/>
      <c r="J33" s="62"/>
      <c r="K33" s="49"/>
    </row>
    <row r="34" customFormat="false" ht="14.25" hidden="false" customHeight="true" outlineLevel="0" collapsed="false">
      <c r="B34" s="46" t="s">
        <v>319</v>
      </c>
      <c r="C34" s="51" t="s">
        <v>306</v>
      </c>
      <c r="D34" s="48" t="n">
        <v>278.488165220748</v>
      </c>
      <c r="E34" s="48" t="n">
        <v>278.478165220748</v>
      </c>
      <c r="F34" s="48" t="n">
        <v>186505172.280162</v>
      </c>
      <c r="G34" s="48" t="n">
        <v>434993</v>
      </c>
      <c r="H34" s="48" t="n">
        <v>141390</v>
      </c>
      <c r="I34" s="48" t="n">
        <v>1466114.27174911</v>
      </c>
      <c r="J34" s="48" t="n">
        <v>573222</v>
      </c>
      <c r="K34" s="49"/>
    </row>
    <row r="35" customFormat="false" ht="14.25" hidden="false" customHeight="true" outlineLevel="0" collapsed="false">
      <c r="B35" s="46"/>
      <c r="C35" s="51" t="s">
        <v>307</v>
      </c>
      <c r="D35" s="48" t="n">
        <v>184.480752137489</v>
      </c>
      <c r="E35" s="48" t="n">
        <v>176.699825067171</v>
      </c>
      <c r="F35" s="48" t="n">
        <v>24320885.7202019</v>
      </c>
      <c r="G35" s="48" t="n">
        <v>107862</v>
      </c>
      <c r="H35" s="48" t="n">
        <v>24301</v>
      </c>
      <c r="I35" s="48" t="n">
        <v>17953.3874844729</v>
      </c>
      <c r="J35" s="48" t="n">
        <v>635477.722228734</v>
      </c>
      <c r="K35" s="49"/>
    </row>
    <row r="36" customFormat="false" ht="14.25" hidden="false" customHeight="true" outlineLevel="0" collapsed="false">
      <c r="B36" s="43" t="s">
        <v>320</v>
      </c>
      <c r="C36" s="51" t="s">
        <v>306</v>
      </c>
      <c r="D36" s="23"/>
      <c r="E36" s="23"/>
      <c r="F36" s="23"/>
      <c r="G36" s="23"/>
      <c r="H36" s="23"/>
      <c r="I36" s="23"/>
      <c r="J36" s="23"/>
      <c r="K36" s="49"/>
    </row>
    <row r="37" customFormat="false" ht="14.25" hidden="false" customHeight="false" outlineLevel="0" collapsed="false">
      <c r="B37" s="43"/>
      <c r="C37" s="51" t="s">
        <v>307</v>
      </c>
      <c r="D37" s="23"/>
      <c r="E37" s="23"/>
      <c r="F37" s="23"/>
      <c r="G37" s="23"/>
      <c r="H37" s="23"/>
      <c r="I37" s="23"/>
      <c r="J37" s="23"/>
      <c r="K37" s="49"/>
    </row>
    <row r="38" customFormat="false" ht="14.25" hidden="false" customHeight="false" outlineLevel="0" collapsed="false">
      <c r="B38" s="43" t="s">
        <v>321</v>
      </c>
      <c r="C38" s="51" t="s">
        <v>306</v>
      </c>
      <c r="D38" s="23" t="n">
        <v>23.82</v>
      </c>
      <c r="E38" s="23" t="n">
        <v>23.81</v>
      </c>
      <c r="F38" s="23" t="n">
        <v>2221000</v>
      </c>
      <c r="G38" s="23" t="n">
        <v>10780</v>
      </c>
      <c r="H38" s="23"/>
      <c r="I38" s="23" t="n">
        <v>4200</v>
      </c>
      <c r="J38" s="23"/>
      <c r="K38" s="49"/>
    </row>
    <row r="39" customFormat="false" ht="14.25" hidden="false" customHeight="false" outlineLevel="0" collapsed="false">
      <c r="B39" s="43"/>
      <c r="C39" s="51" t="s">
        <v>307</v>
      </c>
      <c r="D39" s="23" t="n">
        <v>5.82</v>
      </c>
      <c r="E39" s="23" t="n">
        <v>5.82</v>
      </c>
      <c r="F39" s="23" t="n">
        <v>1200000</v>
      </c>
      <c r="G39" s="23" t="n">
        <v>5880</v>
      </c>
      <c r="H39" s="23"/>
      <c r="I39" s="23"/>
      <c r="J39" s="23"/>
      <c r="K39" s="49"/>
    </row>
    <row r="40" customFormat="false" ht="14.25" hidden="false" customHeight="false" outlineLevel="0" collapsed="false">
      <c r="B40" s="43" t="s">
        <v>322</v>
      </c>
      <c r="C40" s="51" t="s">
        <v>306</v>
      </c>
      <c r="D40" s="23" t="n">
        <v>35.2</v>
      </c>
      <c r="E40" s="23" t="n">
        <v>35.2</v>
      </c>
      <c r="F40" s="23" t="n">
        <v>17879961</v>
      </c>
      <c r="G40" s="23"/>
      <c r="H40" s="23" t="n">
        <v>55841</v>
      </c>
      <c r="I40" s="23"/>
      <c r="J40" s="23" t="n">
        <v>158100</v>
      </c>
      <c r="K40" s="49"/>
    </row>
    <row r="41" customFormat="false" ht="14.25" hidden="false" customHeight="false" outlineLevel="0" collapsed="false">
      <c r="B41" s="43"/>
      <c r="C41" s="51" t="s">
        <v>307</v>
      </c>
      <c r="D41" s="23" t="n">
        <v>1.89929537047891</v>
      </c>
      <c r="E41" s="23" t="n">
        <v>1.89929537047891</v>
      </c>
      <c r="F41" s="23" t="n">
        <v>2159492.66674481</v>
      </c>
      <c r="G41" s="23"/>
      <c r="H41" s="23"/>
      <c r="I41" s="23"/>
      <c r="J41" s="23" t="n">
        <v>635477.722228734</v>
      </c>
      <c r="K41" s="49"/>
    </row>
    <row r="42" customFormat="false" ht="14.25" hidden="false" customHeight="false" outlineLevel="0" collapsed="false">
      <c r="B42" s="43" t="s">
        <v>323</v>
      </c>
      <c r="C42" s="51" t="s">
        <v>306</v>
      </c>
      <c r="D42" s="23" t="n">
        <v>33.43</v>
      </c>
      <c r="E42" s="23" t="n">
        <v>33.43</v>
      </c>
      <c r="F42" s="23" t="n">
        <v>14137411</v>
      </c>
      <c r="G42" s="23" t="n">
        <v>29700</v>
      </c>
      <c r="H42" s="23" t="n">
        <v>8713</v>
      </c>
      <c r="I42" s="23" t="n">
        <v>9185</v>
      </c>
      <c r="J42" s="23"/>
      <c r="K42" s="49"/>
    </row>
    <row r="43" customFormat="false" ht="14.25" hidden="false" customHeight="false" outlineLevel="0" collapsed="false">
      <c r="B43" s="43"/>
      <c r="C43" s="51" t="s">
        <v>307</v>
      </c>
      <c r="D43" s="23"/>
      <c r="E43" s="23"/>
      <c r="F43" s="23"/>
      <c r="G43" s="23"/>
      <c r="H43" s="23"/>
      <c r="I43" s="23"/>
      <c r="J43" s="23"/>
      <c r="K43" s="49"/>
    </row>
    <row r="44" customFormat="false" ht="14.25" hidden="false" customHeight="true" outlineLevel="0" collapsed="false">
      <c r="B44" s="43" t="s">
        <v>324</v>
      </c>
      <c r="C44" s="51" t="s">
        <v>306</v>
      </c>
      <c r="D44" s="23" t="n">
        <v>6</v>
      </c>
      <c r="E44" s="23" t="n">
        <v>6</v>
      </c>
      <c r="F44" s="23" t="n">
        <v>479600</v>
      </c>
      <c r="G44" s="23"/>
      <c r="H44" s="23"/>
      <c r="I44" s="23" t="n">
        <v>47944</v>
      </c>
      <c r="J44" s="23"/>
      <c r="K44" s="49"/>
    </row>
    <row r="45" customFormat="false" ht="14.25" hidden="false" customHeight="false" outlineLevel="0" collapsed="false">
      <c r="B45" s="43"/>
      <c r="C45" s="51" t="s">
        <v>307</v>
      </c>
      <c r="D45" s="23" t="n">
        <v>57.77</v>
      </c>
      <c r="E45" s="23" t="n">
        <v>57.77</v>
      </c>
      <c r="F45" s="23" t="n">
        <v>3750800</v>
      </c>
      <c r="G45" s="23" t="n">
        <v>24498</v>
      </c>
      <c r="H45" s="23" t="n">
        <v>12328</v>
      </c>
      <c r="I45" s="23"/>
      <c r="J45" s="23"/>
      <c r="K45" s="49"/>
    </row>
    <row r="46" customFormat="false" ht="14.25" hidden="false" customHeight="false" outlineLevel="0" collapsed="false">
      <c r="B46" s="43" t="s">
        <v>325</v>
      </c>
      <c r="C46" s="51" t="s">
        <v>306</v>
      </c>
      <c r="D46" s="23"/>
      <c r="E46" s="23"/>
      <c r="F46" s="23"/>
      <c r="G46" s="23"/>
      <c r="H46" s="23"/>
      <c r="I46" s="23"/>
      <c r="J46" s="23"/>
      <c r="K46" s="49"/>
    </row>
    <row r="47" customFormat="false" ht="14.25" hidden="false" customHeight="false" outlineLevel="0" collapsed="false">
      <c r="B47" s="43"/>
      <c r="C47" s="51" t="s">
        <v>307</v>
      </c>
      <c r="D47" s="23"/>
      <c r="E47" s="23"/>
      <c r="F47" s="23"/>
      <c r="G47" s="23"/>
      <c r="H47" s="23"/>
      <c r="I47" s="23"/>
      <c r="J47" s="23"/>
      <c r="K47" s="49"/>
    </row>
    <row r="48" customFormat="false" ht="14.25" hidden="false" customHeight="false" outlineLevel="0" collapsed="false">
      <c r="B48" s="43" t="s">
        <v>326</v>
      </c>
      <c r="C48" s="51" t="s">
        <v>306</v>
      </c>
      <c r="D48" s="23"/>
      <c r="E48" s="23"/>
      <c r="F48" s="23"/>
      <c r="G48" s="23"/>
      <c r="H48" s="23"/>
      <c r="I48" s="23"/>
      <c r="J48" s="23"/>
      <c r="K48" s="49"/>
    </row>
    <row r="49" customFormat="false" ht="14.25" hidden="false" customHeight="false" outlineLevel="0" collapsed="false">
      <c r="B49" s="43"/>
      <c r="C49" s="51" t="s">
        <v>307</v>
      </c>
      <c r="D49" s="23" t="n">
        <v>2</v>
      </c>
      <c r="E49" s="23" t="n">
        <v>2</v>
      </c>
      <c r="F49" s="23" t="n">
        <v>2240000</v>
      </c>
      <c r="G49" s="23" t="n">
        <v>44800</v>
      </c>
      <c r="H49" s="23"/>
      <c r="I49" s="23"/>
      <c r="J49" s="23"/>
      <c r="K49" s="49"/>
    </row>
    <row r="50" customFormat="false" ht="14.25" hidden="false" customHeight="false" outlineLevel="0" collapsed="false">
      <c r="B50" s="43" t="s">
        <v>327</v>
      </c>
      <c r="C50" s="51" t="s">
        <v>306</v>
      </c>
      <c r="D50" s="23" t="n">
        <v>180.038165220748</v>
      </c>
      <c r="E50" s="23" t="n">
        <v>180.038165220748</v>
      </c>
      <c r="F50" s="23" t="n">
        <v>151787200.280162</v>
      </c>
      <c r="G50" s="23" t="n">
        <v>394513</v>
      </c>
      <c r="H50" s="23" t="n">
        <v>76836</v>
      </c>
      <c r="I50" s="23" t="n">
        <v>1404785.27174911</v>
      </c>
      <c r="J50" s="23" t="n">
        <v>415122</v>
      </c>
      <c r="K50" s="49"/>
    </row>
    <row r="51" customFormat="false" ht="14.25" hidden="false" customHeight="false" outlineLevel="0" collapsed="false">
      <c r="B51" s="43"/>
      <c r="C51" s="51" t="s">
        <v>307</v>
      </c>
      <c r="D51" s="23" t="n">
        <v>116.99145676701</v>
      </c>
      <c r="E51" s="23" t="n">
        <v>109.210529696692</v>
      </c>
      <c r="F51" s="23" t="n">
        <v>14970593.0534571</v>
      </c>
      <c r="G51" s="23" t="n">
        <v>32684</v>
      </c>
      <c r="H51" s="23" t="n">
        <v>11973</v>
      </c>
      <c r="I51" s="23" t="n">
        <v>17953.3874844729</v>
      </c>
      <c r="J51" s="23"/>
      <c r="K51" s="49"/>
    </row>
    <row r="52" customFormat="false" ht="14.25" hidden="false" customHeight="false" outlineLevel="0" collapsed="false">
      <c r="B52" s="53"/>
      <c r="C52" s="53"/>
      <c r="D52" s="53"/>
      <c r="E52" s="53"/>
      <c r="F52" s="53"/>
      <c r="G52" s="49"/>
      <c r="H52" s="49"/>
      <c r="I52" s="49"/>
      <c r="J52" s="49"/>
      <c r="K52" s="49"/>
    </row>
    <row r="53" customFormat="false" ht="14.25" hidden="false" customHeight="true" outlineLevel="0" collapsed="false">
      <c r="B53" s="41" t="s">
        <v>200</v>
      </c>
      <c r="C53" s="41"/>
      <c r="D53" s="41"/>
      <c r="E53" s="41"/>
      <c r="F53" s="41"/>
      <c r="G53" s="41"/>
      <c r="H53" s="41"/>
      <c r="I53" s="41"/>
      <c r="J53" s="41"/>
      <c r="K53" s="41"/>
    </row>
  </sheetData>
  <mergeCells count="29">
    <mergeCell ref="B6:J6"/>
    <mergeCell ref="B7:J7"/>
    <mergeCell ref="B8:C9"/>
    <mergeCell ref="D8:E8"/>
    <mergeCell ref="G8:J8"/>
    <mergeCell ref="B10:B11"/>
    <mergeCell ref="B12:J12"/>
    <mergeCell ref="B13:J13"/>
    <mergeCell ref="B14:B15"/>
    <mergeCell ref="B16:B17"/>
    <mergeCell ref="B18:B19"/>
    <mergeCell ref="B20:B21"/>
    <mergeCell ref="B22:B23"/>
    <mergeCell ref="B24:B25"/>
    <mergeCell ref="B26:B27"/>
    <mergeCell ref="B28:B29"/>
    <mergeCell ref="B30:B31"/>
    <mergeCell ref="B32:J32"/>
    <mergeCell ref="B33:J33"/>
    <mergeCell ref="B34:B35"/>
    <mergeCell ref="B36:B37"/>
    <mergeCell ref="B38:B39"/>
    <mergeCell ref="B40:B41"/>
    <mergeCell ref="B42:B43"/>
    <mergeCell ref="B44:B45"/>
    <mergeCell ref="B46:B47"/>
    <mergeCell ref="B48:B49"/>
    <mergeCell ref="B50:B51"/>
    <mergeCell ref="B53:K53"/>
  </mergeCells>
  <hyperlinks>
    <hyperlink ref="L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N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3.5" zeroHeight="false" outlineLevelRow="0" outlineLevelCol="0"/>
  <cols>
    <col collapsed="false" customWidth="true" hidden="false" outlineLevel="0" max="1" min="1" style="10" width="1.75"/>
    <col collapsed="false" customWidth="true" hidden="false" outlineLevel="0" max="2" min="2" style="10" width="22.5"/>
    <col collapsed="false" customWidth="true" hidden="false" outlineLevel="0" max="9" min="3" style="10" width="13.76"/>
    <col collapsed="false" customWidth="true" hidden="false" outlineLevel="0" max="13" min="10" style="10" width="8.25"/>
    <col collapsed="false" customWidth="true" hidden="false" outlineLevel="0" max="14" min="14" style="10" width="10.12"/>
    <col collapsed="false" customWidth="false" hidden="false" outlineLevel="0" max="16384" min="15" style="10" width="8"/>
  </cols>
  <sheetData>
    <row r="5" customFormat="false" ht="16.5" hidden="false" customHeight="false" outlineLevel="0" collapsed="false">
      <c r="B5" s="12"/>
      <c r="C5" s="35"/>
      <c r="D5" s="35"/>
      <c r="E5" s="35"/>
      <c r="F5" s="35"/>
      <c r="G5" s="35"/>
      <c r="H5" s="35"/>
      <c r="I5" s="35"/>
    </row>
    <row r="6" customFormat="false" ht="17.25" hidden="false" customHeight="false" outlineLevel="0" collapsed="false">
      <c r="B6" s="14"/>
      <c r="C6" s="14"/>
      <c r="D6" s="14"/>
      <c r="E6" s="14"/>
      <c r="F6" s="14"/>
      <c r="G6" s="14"/>
      <c r="H6" s="14"/>
      <c r="I6" s="14"/>
      <c r="J6" s="14"/>
      <c r="K6" s="14"/>
      <c r="L6" s="14"/>
      <c r="M6" s="14"/>
      <c r="N6" s="14"/>
    </row>
    <row r="7" customFormat="false" ht="32.25" hidden="false" customHeight="true" outlineLevel="0" collapsed="false">
      <c r="B7" s="14"/>
      <c r="C7" s="14"/>
      <c r="D7" s="14"/>
      <c r="E7" s="14"/>
      <c r="F7" s="14"/>
      <c r="G7" s="14"/>
      <c r="H7" s="14"/>
      <c r="I7" s="14"/>
      <c r="J7" s="14"/>
      <c r="K7" s="14"/>
      <c r="L7" s="14"/>
      <c r="M7" s="14"/>
      <c r="N7" s="14"/>
    </row>
    <row r="8" customFormat="false" ht="13.5" hidden="false" customHeight="true" outlineLevel="0" collapsed="false">
      <c r="B8" s="54" t="s">
        <v>160</v>
      </c>
      <c r="C8" s="42" t="s">
        <v>328</v>
      </c>
      <c r="D8" s="42"/>
      <c r="E8" s="42"/>
      <c r="F8" s="42"/>
      <c r="G8" s="42"/>
      <c r="H8" s="42"/>
      <c r="I8" s="42"/>
      <c r="J8" s="49"/>
      <c r="K8" s="17" t="s">
        <v>162</v>
      </c>
    </row>
    <row r="9" customFormat="false" ht="13.5" hidden="false" customHeight="false" outlineLevel="0" collapsed="false">
      <c r="B9" s="54"/>
      <c r="C9" s="54" t="s">
        <v>329</v>
      </c>
      <c r="D9" s="42" t="s">
        <v>330</v>
      </c>
      <c r="E9" s="42" t="s">
        <v>331</v>
      </c>
      <c r="F9" s="42" t="s">
        <v>332</v>
      </c>
      <c r="G9" s="42" t="s">
        <v>333</v>
      </c>
      <c r="H9" s="42" t="s">
        <v>334</v>
      </c>
      <c r="I9" s="42" t="s">
        <v>335</v>
      </c>
      <c r="J9" s="49"/>
      <c r="K9" s="49"/>
    </row>
    <row r="10" customFormat="false" ht="13.5" hidden="false" customHeight="false" outlineLevel="0" collapsed="false">
      <c r="B10" s="46" t="s">
        <v>172</v>
      </c>
      <c r="C10" s="20" t="n">
        <v>4335923.77657817</v>
      </c>
      <c r="D10" s="20" t="n">
        <f aca="false">+D11+D12+D13</f>
        <v>1059841.84601042</v>
      </c>
      <c r="E10" s="20" t="n">
        <v>496535.035133834</v>
      </c>
      <c r="F10" s="20" t="n">
        <v>35925.8079116903</v>
      </c>
      <c r="G10" s="20" t="n">
        <v>172574.105065771</v>
      </c>
      <c r="H10" s="20" t="n">
        <v>63012.7046776224</v>
      </c>
      <c r="I10" s="20" t="n">
        <v>14092.3971804489</v>
      </c>
      <c r="J10" s="49"/>
      <c r="K10" s="49"/>
    </row>
    <row r="11" customFormat="false" ht="14.25" hidden="false" customHeight="false" outlineLevel="0" collapsed="false">
      <c r="B11" s="43" t="s">
        <v>173</v>
      </c>
      <c r="C11" s="23" t="n">
        <v>2129412.9254282</v>
      </c>
      <c r="D11" s="23" t="n">
        <f aca="false">+SUM(D16:D26)</f>
        <v>569492.654154668</v>
      </c>
      <c r="E11" s="23" t="n">
        <v>472653.421575722</v>
      </c>
      <c r="F11" s="23" t="n">
        <v>27381.7832688326</v>
      </c>
      <c r="G11" s="23" t="n">
        <v>86113.4842216893</v>
      </c>
      <c r="H11" s="23" t="n">
        <v>15098.4679377386</v>
      </c>
      <c r="I11" s="23" t="n">
        <v>11864.3778037444</v>
      </c>
      <c r="J11" s="49"/>
      <c r="K11" s="49"/>
    </row>
    <row r="12" customFormat="false" ht="14.25" hidden="false" customHeight="false" outlineLevel="0" collapsed="false">
      <c r="B12" s="43" t="s">
        <v>174</v>
      </c>
      <c r="C12" s="23" t="n">
        <v>1788156.31194066</v>
      </c>
      <c r="D12" s="23" t="n">
        <f aca="false">+SUM(D29:D34)</f>
        <v>441451.78962492</v>
      </c>
      <c r="E12" s="23" t="n">
        <v>22252.8976644379</v>
      </c>
      <c r="F12" s="23" t="n">
        <v>7856.35286122561</v>
      </c>
      <c r="G12" s="23" t="n">
        <v>69022.6073478875</v>
      </c>
      <c r="H12" s="23" t="n">
        <v>44398.3853427524</v>
      </c>
      <c r="I12" s="23" t="n">
        <v>2071.55642553469</v>
      </c>
      <c r="J12" s="49"/>
      <c r="K12" s="49"/>
      <c r="M12" s="64"/>
    </row>
    <row r="13" customFormat="false" ht="14.25" hidden="false" customHeight="false" outlineLevel="0" collapsed="false">
      <c r="B13" s="43" t="s">
        <v>175</v>
      </c>
      <c r="C13" s="23" t="n">
        <v>418354.539209313</v>
      </c>
      <c r="D13" s="23" t="n">
        <f aca="false">+SUM(D37:D42)</f>
        <v>48897.4022308332</v>
      </c>
      <c r="E13" s="23" t="n">
        <v>1628.71589367404</v>
      </c>
      <c r="F13" s="23" t="n">
        <v>687.671781632105</v>
      </c>
      <c r="G13" s="23" t="n">
        <v>17438.0134961943</v>
      </c>
      <c r="H13" s="23" t="n">
        <v>3515.85139713145</v>
      </c>
      <c r="I13" s="23" t="n">
        <v>156.462951169825</v>
      </c>
      <c r="J13" s="49"/>
      <c r="K13" s="49"/>
      <c r="M13" s="65"/>
    </row>
    <row r="14" customFormat="false" ht="13.5" hidden="false" customHeight="false" outlineLevel="0" collapsed="false">
      <c r="B14" s="42"/>
      <c r="C14" s="42"/>
      <c r="D14" s="42"/>
      <c r="E14" s="42"/>
      <c r="F14" s="42"/>
      <c r="G14" s="42"/>
      <c r="H14" s="42"/>
      <c r="I14" s="42"/>
      <c r="J14" s="49"/>
      <c r="K14" s="49"/>
      <c r="M14" s="65"/>
    </row>
    <row r="15" customFormat="false" ht="13.5" hidden="false" customHeight="true" outlineLevel="0" collapsed="false">
      <c r="B15" s="66" t="s">
        <v>173</v>
      </c>
      <c r="C15" s="66"/>
      <c r="D15" s="66"/>
      <c r="E15" s="66"/>
      <c r="F15" s="66"/>
      <c r="G15" s="66"/>
      <c r="H15" s="66"/>
      <c r="I15" s="66"/>
      <c r="J15" s="61"/>
      <c r="K15" s="49"/>
      <c r="M15" s="65"/>
    </row>
    <row r="16" customFormat="false" ht="14.25" hidden="false" customHeight="false" outlineLevel="0" collapsed="false">
      <c r="B16" s="43" t="s">
        <v>176</v>
      </c>
      <c r="C16" s="23" t="n">
        <v>311648.830912435</v>
      </c>
      <c r="D16" s="23" t="n">
        <v>32600.6888923428</v>
      </c>
      <c r="E16" s="23" t="n">
        <v>75721.596949488</v>
      </c>
      <c r="F16" s="23" t="n">
        <v>467.690434688824</v>
      </c>
      <c r="G16" s="23" t="n">
        <v>19202.3722421441</v>
      </c>
      <c r="H16" s="23" t="n">
        <v>1382.03641528971</v>
      </c>
      <c r="I16" s="23" t="n">
        <v>801.303719894538</v>
      </c>
      <c r="J16" s="49"/>
      <c r="K16" s="49"/>
      <c r="M16" s="65"/>
    </row>
    <row r="17" customFormat="false" ht="14.25" hidden="false" customHeight="false" outlineLevel="0" collapsed="false">
      <c r="B17" s="43" t="s">
        <v>177</v>
      </c>
      <c r="C17" s="23" t="n">
        <v>160382.532953439</v>
      </c>
      <c r="D17" s="23" t="n">
        <v>42866.6980853928</v>
      </c>
      <c r="E17" s="23" t="n">
        <v>21578.5999129938</v>
      </c>
      <c r="F17" s="23" t="n">
        <v>1082.97905583619</v>
      </c>
      <c r="G17" s="23" t="n">
        <v>5040.87066971586</v>
      </c>
      <c r="H17" s="23" t="n">
        <v>3300.51472425407</v>
      </c>
      <c r="I17" s="23" t="n">
        <v>336.758825405276</v>
      </c>
      <c r="J17" s="49"/>
      <c r="K17" s="49"/>
      <c r="M17" s="64"/>
    </row>
    <row r="18" customFormat="false" ht="14.25" hidden="false" customHeight="false" outlineLevel="0" collapsed="false">
      <c r="B18" s="43" t="s">
        <v>178</v>
      </c>
      <c r="C18" s="23" t="n">
        <v>138739.587572151</v>
      </c>
      <c r="D18" s="23" t="n">
        <v>16318.7337063553</v>
      </c>
      <c r="E18" s="23" t="n">
        <v>19658.2851332536</v>
      </c>
      <c r="F18" s="23" t="n">
        <v>505.318248130713</v>
      </c>
      <c r="G18" s="23" t="n">
        <v>3860.03510430805</v>
      </c>
      <c r="H18" s="23" t="n">
        <v>378.09334935158</v>
      </c>
      <c r="I18" s="23" t="n">
        <v>35.1678026285501</v>
      </c>
      <c r="J18" s="49"/>
      <c r="K18" s="49"/>
      <c r="M18" s="64"/>
    </row>
    <row r="19" customFormat="false" ht="14.25" hidden="false" customHeight="false" outlineLevel="0" collapsed="false">
      <c r="B19" s="43" t="s">
        <v>179</v>
      </c>
      <c r="C19" s="23" t="n">
        <v>93499.9182911873</v>
      </c>
      <c r="D19" s="23" t="n">
        <v>41736.1953805445</v>
      </c>
      <c r="E19" s="23" t="n">
        <v>5956.03782504764</v>
      </c>
      <c r="F19" s="23" t="n">
        <v>50.7793026068217</v>
      </c>
      <c r="G19" s="23" t="n">
        <v>3988.11820464555</v>
      </c>
      <c r="H19" s="23" t="n">
        <v>93.9274534348764</v>
      </c>
      <c r="I19" s="23" t="n">
        <v>187.400254935115</v>
      </c>
      <c r="J19" s="49"/>
      <c r="K19" s="49"/>
      <c r="M19" s="64"/>
    </row>
    <row r="20" customFormat="false" ht="14.25" hidden="false" customHeight="false" outlineLevel="0" collapsed="false">
      <c r="B20" s="43" t="s">
        <v>180</v>
      </c>
      <c r="C20" s="23" t="n">
        <v>293079.682855476</v>
      </c>
      <c r="D20" s="23" t="n">
        <v>95192.1967157816</v>
      </c>
      <c r="E20" s="23" t="n">
        <v>110101.526623042</v>
      </c>
      <c r="F20" s="23" t="n">
        <v>5462.93790279805</v>
      </c>
      <c r="G20" s="23" t="n">
        <v>8864.2717964443</v>
      </c>
      <c r="H20" s="23" t="n">
        <v>2074.62616548195</v>
      </c>
      <c r="I20" s="23" t="n">
        <v>1216.98782204646</v>
      </c>
      <c r="J20" s="49"/>
      <c r="K20" s="49"/>
      <c r="M20" s="64"/>
    </row>
    <row r="21" customFormat="false" ht="14.25" hidden="false" customHeight="false" outlineLevel="0" collapsed="false">
      <c r="B21" s="43" t="s">
        <v>181</v>
      </c>
      <c r="C21" s="23" t="n">
        <v>320391.744188576</v>
      </c>
      <c r="D21" s="23" t="n">
        <v>67486.5376902312</v>
      </c>
      <c r="E21" s="23" t="n">
        <v>126592.061958855</v>
      </c>
      <c r="F21" s="23" t="n">
        <v>12323.0023620198</v>
      </c>
      <c r="G21" s="23" t="n">
        <v>11180.6215643605</v>
      </c>
      <c r="H21" s="23" t="n">
        <v>686.017759352993</v>
      </c>
      <c r="I21" s="23" t="n">
        <v>1221.65754328298</v>
      </c>
      <c r="J21" s="49"/>
      <c r="K21" s="49"/>
      <c r="M21" s="64"/>
    </row>
    <row r="22" customFormat="false" ht="14.25" hidden="false" customHeight="false" outlineLevel="0" collapsed="false">
      <c r="B22" s="43" t="s">
        <v>182</v>
      </c>
      <c r="C22" s="23" t="n">
        <v>97010.44132833</v>
      </c>
      <c r="D22" s="23" t="n">
        <v>15733.6709306289</v>
      </c>
      <c r="E22" s="23" t="n">
        <v>5338.3840002123</v>
      </c>
      <c r="F22" s="23" t="n">
        <v>789.59765306328</v>
      </c>
      <c r="G22" s="23" t="n">
        <v>6180.66173711394</v>
      </c>
      <c r="H22" s="23" t="n">
        <v>695.591733963056</v>
      </c>
      <c r="I22" s="23" t="n">
        <v>224.276881343387</v>
      </c>
      <c r="J22" s="49"/>
      <c r="K22" s="49"/>
      <c r="M22" s="64"/>
    </row>
    <row r="23" customFormat="false" ht="14.25" hidden="false" customHeight="false" outlineLevel="0" collapsed="false">
      <c r="B23" s="43" t="s">
        <v>183</v>
      </c>
      <c r="C23" s="23" t="n">
        <v>153993.814969884</v>
      </c>
      <c r="D23" s="23" t="n">
        <v>22780.9495662245</v>
      </c>
      <c r="E23" s="23" t="n">
        <v>7606.88394219996</v>
      </c>
      <c r="F23" s="23" t="n">
        <v>2799.55121484945</v>
      </c>
      <c r="G23" s="23" t="n">
        <v>6044.15383629068</v>
      </c>
      <c r="H23" s="23" t="n">
        <v>3428.65538259261</v>
      </c>
      <c r="I23" s="23" t="n">
        <v>6675.44529409273</v>
      </c>
      <c r="J23" s="49"/>
      <c r="K23" s="49"/>
      <c r="M23" s="64"/>
    </row>
    <row r="24" customFormat="false" ht="14.25" hidden="false" customHeight="false" outlineLevel="0" collapsed="false">
      <c r="B24" s="43" t="s">
        <v>184</v>
      </c>
      <c r="C24" s="23" t="n">
        <v>252397.203068777</v>
      </c>
      <c r="D24" s="23" t="n">
        <v>38006.0220708711</v>
      </c>
      <c r="E24" s="23" t="n">
        <v>32195.7698103129</v>
      </c>
      <c r="F24" s="23" t="n">
        <v>407.792647297638</v>
      </c>
      <c r="G24" s="23" t="n">
        <v>16787.9459390156</v>
      </c>
      <c r="H24" s="23" t="n">
        <v>1063.37723423739</v>
      </c>
      <c r="I24" s="23" t="n">
        <v>672.678767280062</v>
      </c>
      <c r="J24" s="49"/>
      <c r="K24" s="49"/>
      <c r="M24" s="64"/>
    </row>
    <row r="25" customFormat="false" ht="14.25" hidden="false" customHeight="false" outlineLevel="0" collapsed="false">
      <c r="B25" s="43" t="s">
        <v>185</v>
      </c>
      <c r="C25" s="23" t="n">
        <v>176658.195118471</v>
      </c>
      <c r="D25" s="23" t="n">
        <v>66571.4940203132</v>
      </c>
      <c r="E25" s="23" t="n">
        <v>67525.2386824782</v>
      </c>
      <c r="F25" s="23" t="n">
        <v>3125.40184769077</v>
      </c>
      <c r="G25" s="23" t="n">
        <v>3213.71787134722</v>
      </c>
      <c r="H25" s="23" t="n">
        <v>128.785463335368</v>
      </c>
      <c r="I25" s="23" t="n">
        <v>356.332873834548</v>
      </c>
      <c r="J25" s="49"/>
      <c r="K25" s="49"/>
      <c r="M25" s="64"/>
    </row>
    <row r="26" customFormat="false" ht="30.75" hidden="false" customHeight="true" outlineLevel="0" collapsed="false">
      <c r="B26" s="52" t="s">
        <v>186</v>
      </c>
      <c r="C26" s="23" t="n">
        <v>131610.974169486</v>
      </c>
      <c r="D26" s="23" t="n">
        <v>130199.467095982</v>
      </c>
      <c r="E26" s="23" t="n">
        <v>379.036737839415</v>
      </c>
      <c r="F26" s="23" t="n">
        <v>366.73259985107</v>
      </c>
      <c r="G26" s="23" t="n">
        <v>1750.71525630343</v>
      </c>
      <c r="H26" s="23" t="n">
        <v>1866.84225644502</v>
      </c>
      <c r="I26" s="23" t="n">
        <v>136.368019000768</v>
      </c>
      <c r="J26" s="49"/>
      <c r="K26" s="49"/>
      <c r="M26" s="64"/>
    </row>
    <row r="27" customFormat="false" ht="13.5" hidden="false" customHeight="false" outlineLevel="0" collapsed="false">
      <c r="B27" s="42"/>
      <c r="C27" s="42"/>
      <c r="D27" s="42"/>
      <c r="E27" s="42"/>
      <c r="F27" s="42"/>
      <c r="G27" s="42"/>
      <c r="H27" s="42"/>
      <c r="I27" s="42"/>
      <c r="J27" s="61"/>
      <c r="K27" s="49"/>
      <c r="M27" s="64"/>
    </row>
    <row r="28" customFormat="false" ht="13.5" hidden="false" customHeight="true" outlineLevel="0" collapsed="false">
      <c r="B28" s="66" t="s">
        <v>174</v>
      </c>
      <c r="C28" s="66"/>
      <c r="D28" s="66"/>
      <c r="E28" s="66"/>
      <c r="F28" s="66"/>
      <c r="G28" s="66"/>
      <c r="H28" s="66"/>
      <c r="I28" s="66"/>
      <c r="J28" s="49"/>
      <c r="K28" s="49"/>
      <c r="M28" s="64"/>
    </row>
    <row r="29" customFormat="false" ht="14.25" hidden="false" customHeight="false" outlineLevel="0" collapsed="false">
      <c r="B29" s="43" t="s">
        <v>187</v>
      </c>
      <c r="C29" s="23" t="n">
        <v>197212.51302311</v>
      </c>
      <c r="D29" s="23" t="n">
        <v>181404.116706794</v>
      </c>
      <c r="E29" s="23" t="n">
        <v>8440.15144081057</v>
      </c>
      <c r="F29" s="23" t="n">
        <v>304.932511708493</v>
      </c>
      <c r="G29" s="23" t="n">
        <v>5177.92280576046</v>
      </c>
      <c r="H29" s="23" t="n">
        <v>1259.94270196305</v>
      </c>
      <c r="I29" s="23" t="n">
        <v>55.5599824501321</v>
      </c>
      <c r="J29" s="49"/>
      <c r="K29" s="49"/>
      <c r="M29" s="64"/>
    </row>
    <row r="30" customFormat="false" ht="14.25" hidden="false" customHeight="false" outlineLevel="0" collapsed="false">
      <c r="B30" s="43" t="s">
        <v>188</v>
      </c>
      <c r="C30" s="23" t="n">
        <v>305514.131319581</v>
      </c>
      <c r="D30" s="23" t="n">
        <v>38380.6658750649</v>
      </c>
      <c r="E30" s="23" t="n">
        <v>535.781120150795</v>
      </c>
      <c r="F30" s="23" t="n">
        <v>1254.83034846314</v>
      </c>
      <c r="G30" s="23" t="n">
        <v>19715.8553520231</v>
      </c>
      <c r="H30" s="23" t="n">
        <v>11686.4452867048</v>
      </c>
      <c r="I30" s="23" t="n">
        <v>679.404667809481</v>
      </c>
      <c r="J30" s="49"/>
      <c r="K30" s="49"/>
      <c r="M30" s="64"/>
    </row>
    <row r="31" customFormat="false" ht="14.25" hidden="false" customHeight="false" outlineLevel="0" collapsed="false">
      <c r="B31" s="43" t="s">
        <v>189</v>
      </c>
      <c r="C31" s="23" t="n">
        <v>254473.542055631</v>
      </c>
      <c r="D31" s="23" t="n">
        <v>70710.7718074288</v>
      </c>
      <c r="E31" s="23" t="n">
        <v>9520.66100344397</v>
      </c>
      <c r="F31" s="23" t="n">
        <v>300.866402966984</v>
      </c>
      <c r="G31" s="23" t="n">
        <v>12639.6546010241</v>
      </c>
      <c r="H31" s="23" t="n">
        <v>1490.31893093016</v>
      </c>
      <c r="I31" s="23" t="n">
        <v>61.7898080175996</v>
      </c>
      <c r="J31" s="49"/>
      <c r="K31" s="64"/>
      <c r="L31" s="64"/>
      <c r="M31" s="64"/>
    </row>
    <row r="32" customFormat="false" ht="14.25" hidden="false" customHeight="false" outlineLevel="0" collapsed="false">
      <c r="B32" s="43" t="s">
        <v>190</v>
      </c>
      <c r="C32" s="23" t="n">
        <v>75774.1085064602</v>
      </c>
      <c r="D32" s="23" t="n">
        <v>30954.3664184266</v>
      </c>
      <c r="E32" s="23" t="n">
        <v>936.623694166044</v>
      </c>
      <c r="F32" s="23" t="n">
        <v>782.638887597202</v>
      </c>
      <c r="G32" s="23" t="n">
        <v>6316.31619739836</v>
      </c>
      <c r="H32" s="23" t="n">
        <v>2233.9508008108</v>
      </c>
      <c r="I32" s="23" t="n">
        <v>129.462852345654</v>
      </c>
      <c r="J32" s="49"/>
      <c r="K32" s="64"/>
      <c r="L32" s="64"/>
      <c r="M32" s="64"/>
    </row>
    <row r="33" customFormat="false" ht="14.25" hidden="false" customHeight="false" outlineLevel="0" collapsed="false">
      <c r="B33" s="43" t="s">
        <v>191</v>
      </c>
      <c r="C33" s="23" t="n">
        <v>951768.580111321</v>
      </c>
      <c r="D33" s="23" t="n">
        <v>104585.87258848</v>
      </c>
      <c r="E33" s="23" t="n">
        <v>2819.68040586652</v>
      </c>
      <c r="F33" s="23" t="n">
        <v>5213.08471048979</v>
      </c>
      <c r="G33" s="23" t="n">
        <v>24785.7680595255</v>
      </c>
      <c r="H33" s="23" t="n">
        <v>27674.1174352072</v>
      </c>
      <c r="I33" s="23" t="n">
        <v>596.783891125165</v>
      </c>
      <c r="J33" s="49"/>
      <c r="K33" s="64"/>
      <c r="L33" s="64"/>
      <c r="M33" s="64"/>
    </row>
    <row r="34" customFormat="false" ht="14.25" hidden="false" customHeight="false" outlineLevel="0" collapsed="false">
      <c r="B34" s="43" t="s">
        <v>192</v>
      </c>
      <c r="C34" s="23" t="n">
        <v>3413.43692455654</v>
      </c>
      <c r="D34" s="23" t="n">
        <v>15415.9962287256</v>
      </c>
      <c r="E34" s="23"/>
      <c r="F34" s="23"/>
      <c r="G34" s="23" t="n">
        <v>387.090332156056</v>
      </c>
      <c r="H34" s="23" t="n">
        <v>53.6101871363613</v>
      </c>
      <c r="I34" s="23" t="n">
        <v>548.555223786659</v>
      </c>
      <c r="J34" s="49"/>
      <c r="K34" s="64"/>
      <c r="L34" s="64"/>
      <c r="M34" s="64"/>
    </row>
    <row r="35" customFormat="false" ht="13.5" hidden="false" customHeight="false" outlineLevel="0" collapsed="false">
      <c r="B35" s="42"/>
      <c r="C35" s="42"/>
      <c r="D35" s="42"/>
      <c r="E35" s="42"/>
      <c r="F35" s="42"/>
      <c r="G35" s="42"/>
      <c r="H35" s="42"/>
      <c r="I35" s="42"/>
      <c r="J35" s="61"/>
      <c r="K35" s="64"/>
      <c r="L35" s="64"/>
      <c r="M35" s="64"/>
    </row>
    <row r="36" customFormat="false" ht="13.5" hidden="false" customHeight="true" outlineLevel="0" collapsed="false">
      <c r="B36" s="66" t="s">
        <v>175</v>
      </c>
      <c r="C36" s="66"/>
      <c r="D36" s="66"/>
      <c r="E36" s="66"/>
      <c r="F36" s="66"/>
      <c r="G36" s="66"/>
      <c r="H36" s="66"/>
      <c r="I36" s="66"/>
      <c r="J36" s="61"/>
      <c r="K36" s="64"/>
      <c r="L36" s="64"/>
      <c r="M36" s="64"/>
    </row>
    <row r="37" customFormat="false" ht="14.25" hidden="false" customHeight="false" outlineLevel="0" collapsed="false">
      <c r="B37" s="43" t="s">
        <v>193</v>
      </c>
      <c r="C37" s="23" t="n">
        <v>118019.358023042</v>
      </c>
      <c r="D37" s="23" t="n">
        <v>4089.96616750824</v>
      </c>
      <c r="E37" s="23" t="n">
        <v>826.613743765334</v>
      </c>
      <c r="F37" s="23" t="n">
        <v>106.66196160378</v>
      </c>
      <c r="G37" s="23" t="n">
        <v>4346.42894722794</v>
      </c>
      <c r="H37" s="23" t="n">
        <v>508.971254680874</v>
      </c>
      <c r="I37" s="23"/>
      <c r="J37" s="49"/>
      <c r="K37" s="64"/>
      <c r="L37" s="64"/>
      <c r="M37" s="64"/>
    </row>
    <row r="38" customFormat="false" ht="14.25" hidden="false" customHeight="false" outlineLevel="0" collapsed="false">
      <c r="B38" s="43" t="s">
        <v>194</v>
      </c>
      <c r="C38" s="23" t="n">
        <v>35318.8200826412</v>
      </c>
      <c r="D38" s="23" t="n">
        <v>1857.3679859946</v>
      </c>
      <c r="E38" s="23" t="n">
        <v>251.632095216648</v>
      </c>
      <c r="F38" s="23" t="n">
        <v>34.3483143326161</v>
      </c>
      <c r="G38" s="23" t="n">
        <v>410.828125450229</v>
      </c>
      <c r="H38" s="23" t="n">
        <v>96.1257418459249</v>
      </c>
      <c r="I38" s="23"/>
      <c r="J38" s="49"/>
      <c r="K38" s="64"/>
      <c r="L38" s="64"/>
      <c r="M38" s="64"/>
    </row>
    <row r="39" customFormat="false" ht="14.25" hidden="false" customHeight="false" outlineLevel="0" collapsed="false">
      <c r="B39" s="43" t="s">
        <v>195</v>
      </c>
      <c r="C39" s="23" t="n">
        <v>46910.8713507288</v>
      </c>
      <c r="D39" s="23" t="n">
        <v>11767.9983180166</v>
      </c>
      <c r="E39" s="23"/>
      <c r="F39" s="23" t="n">
        <v>54.1368781766997</v>
      </c>
      <c r="G39" s="23" t="n">
        <v>1660.88056886626</v>
      </c>
      <c r="H39" s="23" t="n">
        <v>216.364263224524</v>
      </c>
      <c r="I39" s="23"/>
      <c r="J39" s="49"/>
      <c r="K39" s="64"/>
      <c r="L39" s="64"/>
      <c r="M39" s="64"/>
    </row>
    <row r="40" customFormat="false" ht="14.25" hidden="false" customHeight="false" outlineLevel="0" collapsed="false">
      <c r="B40" s="43" t="s">
        <v>196</v>
      </c>
      <c r="C40" s="23" t="n">
        <v>33921.5898254848</v>
      </c>
      <c r="D40" s="23" t="n">
        <v>6883.34835461687</v>
      </c>
      <c r="E40" s="23" t="n">
        <v>362.059565214254</v>
      </c>
      <c r="F40" s="23"/>
      <c r="G40" s="23" t="n">
        <v>1521.33929510879</v>
      </c>
      <c r="H40" s="23" t="n">
        <v>24.4304564857984</v>
      </c>
      <c r="I40" s="23"/>
      <c r="J40" s="49"/>
      <c r="K40" s="64"/>
      <c r="L40" s="64"/>
      <c r="M40" s="64"/>
    </row>
    <row r="41" customFormat="false" ht="14.25" hidden="false" customHeight="false" outlineLevel="0" collapsed="false">
      <c r="B41" s="43" t="s">
        <v>197</v>
      </c>
      <c r="C41" s="23" t="n">
        <v>115997.256221016</v>
      </c>
      <c r="D41" s="23" t="n">
        <v>19948.3398393502</v>
      </c>
      <c r="E41" s="23"/>
      <c r="F41" s="23" t="n">
        <v>247.458255901504</v>
      </c>
      <c r="G41" s="23" t="n">
        <v>7194.75208335557</v>
      </c>
      <c r="H41" s="23" t="n">
        <v>1661.45292109841</v>
      </c>
      <c r="I41" s="23" t="n">
        <v>156.462951169825</v>
      </c>
      <c r="J41" s="49"/>
      <c r="K41" s="49"/>
    </row>
    <row r="42" customFormat="false" ht="14.25" hidden="false" customHeight="false" outlineLevel="0" collapsed="false">
      <c r="B42" s="43" t="s">
        <v>198</v>
      </c>
      <c r="C42" s="23" t="n">
        <v>68186.6437064002</v>
      </c>
      <c r="D42" s="23" t="n">
        <v>4350.38156534678</v>
      </c>
      <c r="E42" s="23" t="n">
        <v>188.410489477803</v>
      </c>
      <c r="F42" s="23" t="n">
        <v>245.066371617506</v>
      </c>
      <c r="G42" s="23" t="n">
        <v>2303.78447618551</v>
      </c>
      <c r="H42" s="23" t="n">
        <v>1008.50675979592</v>
      </c>
      <c r="I42" s="23"/>
      <c r="J42" s="49"/>
      <c r="K42" s="49"/>
    </row>
    <row r="43" customFormat="false" ht="14.25" hidden="false" customHeight="false" outlineLevel="0" collapsed="false">
      <c r="B43" s="53"/>
      <c r="C43" s="53"/>
      <c r="D43" s="53"/>
      <c r="E43" s="53"/>
      <c r="F43" s="53"/>
      <c r="G43" s="53"/>
      <c r="H43" s="53"/>
      <c r="I43" s="53"/>
      <c r="J43" s="49"/>
      <c r="K43" s="49"/>
    </row>
    <row r="44" customFormat="false" ht="14.25" hidden="false" customHeight="true" outlineLevel="0" collapsed="false">
      <c r="B44" s="41" t="s">
        <v>200</v>
      </c>
      <c r="C44" s="41"/>
      <c r="D44" s="41"/>
      <c r="E44" s="41"/>
      <c r="F44" s="41"/>
      <c r="G44" s="41"/>
      <c r="H44" s="41"/>
      <c r="I44" s="41"/>
      <c r="J44" s="41"/>
      <c r="K44" s="41"/>
    </row>
  </sheetData>
  <mergeCells count="11">
    <mergeCell ref="B6:N6"/>
    <mergeCell ref="B7:N7"/>
    <mergeCell ref="B8:B9"/>
    <mergeCell ref="C8:I8"/>
    <mergeCell ref="B14:I14"/>
    <mergeCell ref="B15:I15"/>
    <mergeCell ref="B27:I27"/>
    <mergeCell ref="B28:I28"/>
    <mergeCell ref="B35:I35"/>
    <mergeCell ref="B36:I36"/>
    <mergeCell ref="B44:K44"/>
  </mergeCells>
  <hyperlinks>
    <hyperlink ref="K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K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3.5" zeroHeight="false" outlineLevelRow="0" outlineLevelCol="0"/>
  <cols>
    <col collapsed="false" customWidth="true" hidden="false" outlineLevel="0" max="1" min="1" style="10" width="1.75"/>
    <col collapsed="false" customWidth="true" hidden="false" outlineLevel="0" max="2" min="2" style="10" width="40"/>
    <col collapsed="false" customWidth="true" hidden="false" outlineLevel="0" max="4" min="3" style="10" width="20.75"/>
    <col collapsed="false" customWidth="true" hidden="false" outlineLevel="0" max="5" min="5" style="10" width="18.12"/>
    <col collapsed="false" customWidth="false" hidden="false" outlineLevel="0" max="16384" min="6" style="10" width="8"/>
  </cols>
  <sheetData>
    <row r="5" customFormat="false" ht="16.5" hidden="false" customHeight="false" outlineLevel="0" collapsed="false">
      <c r="B5" s="12"/>
      <c r="C5" s="35"/>
      <c r="D5" s="35"/>
      <c r="E5" s="35"/>
    </row>
    <row r="6" customFormat="false" ht="17.25" hidden="false" customHeight="false" outlineLevel="0" collapsed="false">
      <c r="B6" s="14"/>
      <c r="C6" s="14"/>
      <c r="D6" s="14"/>
      <c r="E6" s="14"/>
    </row>
    <row r="7" customFormat="false" ht="24.75" hidden="false" customHeight="true" outlineLevel="0" collapsed="false">
      <c r="B7" s="14"/>
      <c r="C7" s="14"/>
      <c r="D7" s="14"/>
      <c r="E7" s="14"/>
    </row>
    <row r="8" customFormat="false" ht="32.25" hidden="false" customHeight="true" outlineLevel="0" collapsed="false">
      <c r="B8" s="54" t="s">
        <v>336</v>
      </c>
      <c r="C8" s="42" t="s">
        <v>337</v>
      </c>
      <c r="D8" s="42" t="s">
        <v>338</v>
      </c>
      <c r="E8" s="42" t="s">
        <v>339</v>
      </c>
      <c r="F8" s="61"/>
      <c r="G8" s="17" t="s">
        <v>162</v>
      </c>
      <c r="H8" s="49"/>
      <c r="I8" s="49"/>
      <c r="J8" s="49"/>
      <c r="K8" s="49"/>
    </row>
    <row r="9" customFormat="false" ht="32.25" hidden="false" customHeight="true" outlineLevel="0" collapsed="false">
      <c r="B9" s="54"/>
      <c r="C9" s="42"/>
      <c r="D9" s="42"/>
      <c r="E9" s="42"/>
      <c r="F9" s="49"/>
      <c r="G9" s="49"/>
      <c r="H9" s="49"/>
      <c r="I9" s="49"/>
      <c r="J9" s="49"/>
      <c r="K9" s="49"/>
    </row>
    <row r="10" customFormat="false" ht="14.25" hidden="false" customHeight="true" outlineLevel="0" collapsed="false">
      <c r="B10" s="62" t="s">
        <v>340</v>
      </c>
      <c r="C10" s="62"/>
      <c r="D10" s="62"/>
      <c r="E10" s="62"/>
      <c r="F10" s="61"/>
      <c r="G10" s="49"/>
      <c r="H10" s="49"/>
      <c r="I10" s="49"/>
      <c r="J10" s="49"/>
      <c r="K10" s="49"/>
    </row>
    <row r="11" customFormat="false" ht="14.25" hidden="false" customHeight="true" outlineLevel="0" collapsed="false">
      <c r="B11" s="51" t="s">
        <v>341</v>
      </c>
      <c r="C11" s="23" t="n">
        <v>3759096.44933836</v>
      </c>
      <c r="D11" s="23" t="n">
        <v>268904.63706617</v>
      </c>
      <c r="E11" s="23" t="n">
        <v>1181479.02046998</v>
      </c>
      <c r="F11" s="49"/>
      <c r="G11" s="49"/>
      <c r="H11" s="49"/>
      <c r="I11" s="49"/>
      <c r="J11" s="49"/>
      <c r="K11" s="49"/>
    </row>
    <row r="12" customFormat="false" ht="14.25" hidden="false" customHeight="true" outlineLevel="0" collapsed="false">
      <c r="B12" s="51" t="s">
        <v>342</v>
      </c>
      <c r="C12" s="23" t="n">
        <v>3502505.78380348</v>
      </c>
      <c r="D12" s="23" t="n">
        <v>146521.49028111</v>
      </c>
      <c r="E12" s="23" t="n">
        <v>287653.404109651</v>
      </c>
      <c r="F12" s="49"/>
      <c r="G12" s="49"/>
      <c r="H12" s="49"/>
      <c r="I12" s="49"/>
      <c r="J12" s="49"/>
      <c r="K12" s="49"/>
    </row>
    <row r="13" customFormat="false" ht="14.25" hidden="false" customHeight="false" outlineLevel="0" collapsed="false">
      <c r="B13" s="51" t="s">
        <v>343</v>
      </c>
      <c r="C13" s="23" t="n">
        <v>458275.885777806</v>
      </c>
      <c r="D13" s="23" t="n">
        <v>9046.48501066115</v>
      </c>
      <c r="E13" s="23" t="n">
        <v>50129.3100919757</v>
      </c>
      <c r="F13" s="49"/>
      <c r="G13" s="49"/>
      <c r="H13" s="49"/>
      <c r="I13" s="49"/>
      <c r="J13" s="49"/>
      <c r="K13" s="49"/>
    </row>
    <row r="14" customFormat="false" ht="14.25" hidden="false" customHeight="false" outlineLevel="0" collapsed="false">
      <c r="B14" s="51" t="s">
        <v>344</v>
      </c>
      <c r="C14" s="23" t="n">
        <v>41766.3552187878</v>
      </c>
      <c r="D14" s="23" t="n">
        <v>632.181236668252</v>
      </c>
      <c r="E14" s="23" t="n">
        <v>2005.51929422141</v>
      </c>
      <c r="F14" s="49"/>
      <c r="G14" s="49"/>
      <c r="H14" s="49"/>
      <c r="I14" s="49"/>
      <c r="J14" s="49"/>
      <c r="K14" s="49"/>
    </row>
    <row r="15" customFormat="false" ht="14.25" hidden="false" customHeight="false" outlineLevel="0" collapsed="false">
      <c r="B15" s="63"/>
      <c r="C15" s="67"/>
      <c r="D15" s="67"/>
      <c r="E15" s="67"/>
      <c r="F15" s="61"/>
      <c r="G15" s="49"/>
      <c r="H15" s="49"/>
      <c r="I15" s="49"/>
      <c r="J15" s="49"/>
      <c r="K15" s="49"/>
    </row>
    <row r="16" customFormat="false" ht="14.25" hidden="false" customHeight="true" outlineLevel="0" collapsed="false">
      <c r="B16" s="62" t="s">
        <v>345</v>
      </c>
      <c r="C16" s="62"/>
      <c r="D16" s="62"/>
      <c r="E16" s="62"/>
      <c r="F16" s="61"/>
      <c r="G16" s="49"/>
      <c r="H16" s="49"/>
      <c r="I16" s="49"/>
      <c r="J16" s="49"/>
      <c r="K16" s="49"/>
    </row>
    <row r="17" customFormat="false" ht="14.25" hidden="false" customHeight="false" outlineLevel="0" collapsed="false">
      <c r="B17" s="51" t="s">
        <v>346</v>
      </c>
      <c r="C17" s="23" t="n">
        <v>9835067.92336389</v>
      </c>
      <c r="D17" s="23" t="n">
        <v>1793637.05</v>
      </c>
      <c r="E17" s="23" t="n">
        <v>1071</v>
      </c>
      <c r="F17" s="49"/>
      <c r="G17" s="49"/>
      <c r="H17" s="49"/>
      <c r="I17" s="49"/>
      <c r="J17" s="49"/>
      <c r="K17" s="49"/>
    </row>
    <row r="18" customFormat="false" ht="14.25" hidden="false" customHeight="false" outlineLevel="0" collapsed="false">
      <c r="B18" s="51" t="s">
        <v>347</v>
      </c>
      <c r="C18" s="23" t="n">
        <v>4137635.96248147</v>
      </c>
      <c r="D18" s="23" t="n">
        <v>3595877.72</v>
      </c>
      <c r="E18" s="23" t="n">
        <v>295</v>
      </c>
      <c r="F18" s="49"/>
      <c r="G18" s="49"/>
      <c r="H18" s="49"/>
      <c r="I18" s="49"/>
      <c r="J18" s="49"/>
      <c r="K18" s="49"/>
    </row>
    <row r="19" customFormat="false" ht="14.25" hidden="false" customHeight="false" outlineLevel="0" collapsed="false">
      <c r="B19" s="51" t="s">
        <v>348</v>
      </c>
      <c r="C19" s="23" t="n">
        <v>23527375.9210331</v>
      </c>
      <c r="D19" s="23" t="n">
        <v>46912649.76</v>
      </c>
      <c r="E19" s="23" t="n">
        <v>6968</v>
      </c>
      <c r="F19" s="49"/>
      <c r="G19" s="49"/>
      <c r="H19" s="49"/>
      <c r="I19" s="49"/>
      <c r="J19" s="49"/>
      <c r="K19" s="49"/>
    </row>
    <row r="20" customFormat="false" ht="14.25" hidden="false" customHeight="false" outlineLevel="0" collapsed="false">
      <c r="B20" s="51" t="s">
        <v>349</v>
      </c>
      <c r="C20" s="23"/>
      <c r="D20" s="23" t="n">
        <v>244307.05</v>
      </c>
      <c r="E20" s="23" t="s">
        <v>350</v>
      </c>
      <c r="F20" s="49"/>
      <c r="G20" s="49"/>
      <c r="H20" s="49"/>
      <c r="I20" s="49"/>
      <c r="J20" s="49"/>
      <c r="K20" s="49"/>
    </row>
    <row r="21" customFormat="false" ht="14.25" hidden="false" customHeight="true" outlineLevel="0" collapsed="false">
      <c r="B21" s="51" t="s">
        <v>344</v>
      </c>
      <c r="C21" s="23" t="n">
        <v>137570</v>
      </c>
      <c r="D21" s="23" t="n">
        <v>101040</v>
      </c>
      <c r="E21" s="23" t="s">
        <v>350</v>
      </c>
      <c r="F21" s="49"/>
      <c r="G21" s="49"/>
      <c r="H21" s="49"/>
      <c r="I21" s="49"/>
      <c r="J21" s="49"/>
      <c r="K21" s="49"/>
    </row>
    <row r="22" customFormat="false" ht="14.25" hidden="false" customHeight="false" outlineLevel="0" collapsed="false">
      <c r="B22" s="51" t="s">
        <v>351</v>
      </c>
      <c r="C22" s="23" t="n">
        <v>125016.08248943</v>
      </c>
      <c r="D22" s="23" t="n">
        <v>4000</v>
      </c>
      <c r="E22" s="23" t="n">
        <v>0</v>
      </c>
      <c r="F22" s="49"/>
      <c r="G22" s="49"/>
      <c r="H22" s="49"/>
      <c r="I22" s="49"/>
      <c r="J22" s="49"/>
      <c r="K22" s="49"/>
    </row>
    <row r="23" customFormat="false" ht="14.25" hidden="false" customHeight="false" outlineLevel="0" collapsed="false">
      <c r="B23" s="68"/>
      <c r="C23" s="69"/>
      <c r="D23" s="69"/>
      <c r="E23" s="69"/>
      <c r="F23" s="49"/>
      <c r="G23" s="49"/>
      <c r="H23" s="49"/>
      <c r="I23" s="49"/>
      <c r="J23" s="49"/>
      <c r="K23" s="49"/>
    </row>
    <row r="24" customFormat="false" ht="14.25" hidden="false" customHeight="false" outlineLevel="0" collapsed="false">
      <c r="B24" s="70" t="s">
        <v>199</v>
      </c>
      <c r="C24" s="69"/>
      <c r="D24" s="69"/>
      <c r="E24" s="69"/>
      <c r="F24" s="49"/>
      <c r="G24" s="49"/>
      <c r="H24" s="49"/>
      <c r="I24" s="49"/>
      <c r="J24" s="49"/>
      <c r="K24" s="49"/>
    </row>
    <row r="25" customFormat="false" ht="14.25" hidden="false" customHeight="true" outlineLevel="0" collapsed="false">
      <c r="B25" s="41" t="s">
        <v>200</v>
      </c>
      <c r="C25" s="41"/>
      <c r="D25" s="41"/>
      <c r="E25" s="41"/>
      <c r="F25" s="41"/>
      <c r="G25" s="41"/>
      <c r="H25" s="41"/>
      <c r="I25" s="41"/>
      <c r="J25" s="41"/>
      <c r="K25" s="41"/>
    </row>
    <row r="26" customFormat="false" ht="14.25" hidden="false" customHeight="false" outlineLevel="0" collapsed="false">
      <c r="B26" s="53" t="s">
        <v>352</v>
      </c>
      <c r="C26" s="53"/>
      <c r="D26" s="53"/>
      <c r="E26" s="53"/>
      <c r="F26" s="49"/>
      <c r="G26" s="49"/>
      <c r="H26" s="49"/>
      <c r="I26" s="49"/>
      <c r="J26" s="49"/>
      <c r="K26" s="49"/>
    </row>
    <row r="27" customFormat="false" ht="14.25" hidden="false" customHeight="false" outlineLevel="0" collapsed="false">
      <c r="B27" s="53" t="s">
        <v>353</v>
      </c>
      <c r="C27" s="53"/>
      <c r="D27" s="53"/>
      <c r="E27" s="53"/>
      <c r="F27" s="49"/>
      <c r="G27" s="49"/>
      <c r="H27" s="49"/>
      <c r="I27" s="49"/>
      <c r="J27" s="49"/>
      <c r="K27" s="49"/>
    </row>
  </sheetData>
  <mergeCells count="9">
    <mergeCell ref="B6:E6"/>
    <mergeCell ref="B7:E7"/>
    <mergeCell ref="B8:B9"/>
    <mergeCell ref="C8:C9"/>
    <mergeCell ref="D8:D9"/>
    <mergeCell ref="E8:E9"/>
    <mergeCell ref="B10:E10"/>
    <mergeCell ref="B16:E16"/>
    <mergeCell ref="B25:K25"/>
  </mergeCells>
  <hyperlinks>
    <hyperlink ref="G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I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3.5" zeroHeight="false" outlineLevelRow="0" outlineLevelCol="0"/>
  <cols>
    <col collapsed="false" customWidth="true" hidden="false" outlineLevel="0" max="1" min="1" style="10" width="1.75"/>
    <col collapsed="false" customWidth="true" hidden="false" outlineLevel="0" max="2" min="2" style="10" width="22.5"/>
    <col collapsed="false" customWidth="true" hidden="false" outlineLevel="0" max="3" min="3" style="10" width="11.12"/>
    <col collapsed="false" customWidth="true" hidden="false" outlineLevel="0" max="5" min="4" style="11" width="13.76"/>
    <col collapsed="false" customWidth="true" hidden="false" outlineLevel="0" max="7" min="6" style="11" width="18.12"/>
    <col collapsed="false" customWidth="true" hidden="false" outlineLevel="0" max="8" min="8" style="10" width="10.12"/>
    <col collapsed="false" customWidth="false" hidden="false" outlineLevel="0" max="16384" min="9" style="10" width="8"/>
  </cols>
  <sheetData>
    <row r="5" customFormat="false" ht="16.5" hidden="false" customHeight="false" outlineLevel="0" collapsed="false">
      <c r="B5" s="12"/>
      <c r="C5" s="12"/>
      <c r="D5" s="13"/>
      <c r="E5" s="13"/>
      <c r="F5" s="13"/>
      <c r="G5" s="13"/>
    </row>
    <row r="6" customFormat="false" ht="17.25" hidden="false" customHeight="false" outlineLevel="0" collapsed="false">
      <c r="B6" s="14"/>
      <c r="C6" s="14"/>
      <c r="D6" s="14"/>
      <c r="E6" s="14"/>
      <c r="F6" s="14"/>
      <c r="G6" s="14"/>
      <c r="H6" s="14"/>
    </row>
    <row r="7" customFormat="false" ht="29.25" hidden="false" customHeight="true" outlineLevel="0" collapsed="false">
      <c r="B7" s="14"/>
      <c r="C7" s="14"/>
      <c r="D7" s="14"/>
      <c r="E7" s="14"/>
      <c r="F7" s="14"/>
      <c r="G7" s="14"/>
      <c r="H7" s="14"/>
    </row>
    <row r="8" customFormat="false" ht="18" hidden="false" customHeight="true" outlineLevel="0" collapsed="false">
      <c r="B8" s="54" t="s">
        <v>160</v>
      </c>
      <c r="C8" s="54"/>
      <c r="D8" s="56" t="s">
        <v>204</v>
      </c>
      <c r="E8" s="56"/>
      <c r="F8" s="56" t="s">
        <v>205</v>
      </c>
      <c r="G8" s="56" t="s">
        <v>206</v>
      </c>
      <c r="I8" s="17" t="s">
        <v>162</v>
      </c>
    </row>
    <row r="9" customFormat="false" ht="18" hidden="false" customHeight="true" outlineLevel="0" collapsed="false">
      <c r="B9" s="54"/>
      <c r="C9" s="54"/>
      <c r="D9" s="71" t="s">
        <v>207</v>
      </c>
      <c r="E9" s="56" t="s">
        <v>209</v>
      </c>
      <c r="F9" s="56"/>
      <c r="G9" s="56"/>
    </row>
    <row r="10" customFormat="false" ht="13.5" hidden="false" customHeight="false" outlineLevel="0" collapsed="false">
      <c r="B10" s="46" t="s">
        <v>172</v>
      </c>
      <c r="C10" s="46"/>
      <c r="D10" s="48" t="n">
        <v>7629.67061974862</v>
      </c>
      <c r="E10" s="48" t="n">
        <v>4822.45440619763</v>
      </c>
      <c r="F10" s="48" t="n">
        <v>20352.4801063855</v>
      </c>
      <c r="G10" s="48" t="n">
        <v>19512.3596587306</v>
      </c>
    </row>
    <row r="11" customFormat="false" ht="14.25" hidden="false" customHeight="false" outlineLevel="0" collapsed="false">
      <c r="B11" s="43" t="s">
        <v>173</v>
      </c>
      <c r="C11" s="43"/>
      <c r="D11" s="23" t="n">
        <v>6294.83781152613</v>
      </c>
      <c r="E11" s="23" t="n">
        <v>4774.94538098553</v>
      </c>
      <c r="F11" s="23" t="n">
        <v>20203.3106269749</v>
      </c>
      <c r="G11" s="23" t="n">
        <v>19388.9239619689</v>
      </c>
    </row>
    <row r="12" customFormat="false" ht="14.25" hidden="false" customHeight="false" outlineLevel="0" collapsed="false">
      <c r="B12" s="43" t="s">
        <v>174</v>
      </c>
      <c r="C12" s="43"/>
      <c r="D12" s="23" t="n">
        <v>1334.83280822248</v>
      </c>
      <c r="E12" s="23" t="n">
        <v>47.5090252121003</v>
      </c>
      <c r="F12" s="23" t="n">
        <v>149.169479410545</v>
      </c>
      <c r="G12" s="23" t="n">
        <v>123.43569676173</v>
      </c>
    </row>
    <row r="13" customFormat="false" ht="14.25" hidden="false" customHeight="false" outlineLevel="0" collapsed="false">
      <c r="B13" s="43" t="s">
        <v>175</v>
      </c>
      <c r="C13" s="43"/>
      <c r="D13" s="23"/>
      <c r="E13" s="23"/>
      <c r="F13" s="23"/>
      <c r="G13" s="23"/>
    </row>
    <row r="14" customFormat="false" ht="13.5" hidden="false" customHeight="false" outlineLevel="0" collapsed="false">
      <c r="B14" s="42"/>
      <c r="C14" s="42"/>
      <c r="D14" s="42"/>
      <c r="E14" s="42"/>
      <c r="F14" s="42"/>
      <c r="G14" s="42"/>
    </row>
    <row r="15" customFormat="false" ht="13.5" hidden="false" customHeight="true" outlineLevel="0" collapsed="false">
      <c r="B15" s="66" t="s">
        <v>173</v>
      </c>
      <c r="C15" s="66"/>
      <c r="D15" s="66"/>
      <c r="E15" s="66"/>
      <c r="F15" s="66"/>
      <c r="G15" s="66"/>
    </row>
    <row r="16" customFormat="false" ht="14.25" hidden="false" customHeight="true" outlineLevel="0" collapsed="false">
      <c r="B16" s="52" t="s">
        <v>176</v>
      </c>
      <c r="C16" s="51" t="s">
        <v>210</v>
      </c>
      <c r="D16" s="23" t="n">
        <v>113.95803395263</v>
      </c>
      <c r="E16" s="23" t="n">
        <v>30.6831651547867</v>
      </c>
      <c r="F16" s="23" t="n">
        <v>77.7019322337526</v>
      </c>
      <c r="G16" s="23" t="n">
        <v>20.8820242206213</v>
      </c>
      <c r="H16" s="21"/>
    </row>
    <row r="17" customFormat="false" ht="14.25" hidden="false" customHeight="false" outlineLevel="0" collapsed="false">
      <c r="B17" s="52"/>
      <c r="C17" s="51" t="s">
        <v>211</v>
      </c>
      <c r="D17" s="23" t="n">
        <v>106.887504774253</v>
      </c>
      <c r="E17" s="23" t="n">
        <v>106.887504774253</v>
      </c>
      <c r="F17" s="23" t="n">
        <v>3.08577996870526</v>
      </c>
      <c r="G17" s="23"/>
    </row>
    <row r="18" customFormat="false" ht="14.25" hidden="false" customHeight="true" outlineLevel="0" collapsed="false">
      <c r="B18" s="52" t="s">
        <v>177</v>
      </c>
      <c r="C18" s="51" t="s">
        <v>210</v>
      </c>
      <c r="D18" s="23" t="n">
        <v>29.6221196943001</v>
      </c>
      <c r="E18" s="23" t="n">
        <v>29.6221196943001</v>
      </c>
      <c r="F18" s="23" t="n">
        <v>557.017672823012</v>
      </c>
      <c r="G18" s="23" t="n">
        <v>557.017672823012</v>
      </c>
    </row>
    <row r="19" customFormat="false" ht="14.25" hidden="false" customHeight="false" outlineLevel="0" collapsed="false">
      <c r="B19" s="52"/>
      <c r="C19" s="51" t="s">
        <v>211</v>
      </c>
      <c r="D19" s="23"/>
      <c r="E19" s="23"/>
      <c r="F19" s="23"/>
      <c r="G19" s="23"/>
    </row>
    <row r="20" customFormat="false" ht="14.25" hidden="false" customHeight="true" outlineLevel="0" collapsed="false">
      <c r="B20" s="52" t="s">
        <v>178</v>
      </c>
      <c r="C20" s="51" t="s">
        <v>210</v>
      </c>
      <c r="D20" s="23"/>
      <c r="E20" s="23"/>
      <c r="F20" s="23"/>
      <c r="G20" s="23"/>
    </row>
    <row r="21" customFormat="false" ht="14.25" hidden="false" customHeight="false" outlineLevel="0" collapsed="false">
      <c r="B21" s="52"/>
      <c r="C21" s="51" t="s">
        <v>211</v>
      </c>
      <c r="D21" s="23"/>
      <c r="E21" s="23"/>
      <c r="F21" s="23"/>
      <c r="G21" s="23"/>
    </row>
    <row r="22" customFormat="false" ht="14.25" hidden="false" customHeight="true" outlineLevel="0" collapsed="false">
      <c r="B22" s="52" t="s">
        <v>179</v>
      </c>
      <c r="C22" s="51" t="s">
        <v>210</v>
      </c>
      <c r="D22" s="23" t="n">
        <v>1796.67053077614</v>
      </c>
      <c r="E22" s="23" t="n">
        <v>1329.06228585756</v>
      </c>
      <c r="F22" s="23" t="n">
        <v>3590.32516484026</v>
      </c>
      <c r="G22" s="23" t="n">
        <v>3480.72360632209</v>
      </c>
    </row>
    <row r="23" customFormat="false" ht="14.25" hidden="false" customHeight="false" outlineLevel="0" collapsed="false">
      <c r="B23" s="52"/>
      <c r="C23" s="51" t="s">
        <v>211</v>
      </c>
      <c r="D23" s="23" t="n">
        <v>290.019470958104</v>
      </c>
      <c r="E23" s="23" t="n">
        <v>215.921068366118</v>
      </c>
      <c r="F23" s="23" t="n">
        <v>1171.76884191697</v>
      </c>
      <c r="G23" s="23" t="n">
        <v>1149.13514092813</v>
      </c>
    </row>
    <row r="24" customFormat="false" ht="14.25" hidden="false" customHeight="true" outlineLevel="0" collapsed="false">
      <c r="B24" s="52" t="s">
        <v>180</v>
      </c>
      <c r="C24" s="51" t="s">
        <v>210</v>
      </c>
      <c r="D24" s="23"/>
      <c r="E24" s="23"/>
      <c r="F24" s="23"/>
      <c r="G24" s="23"/>
    </row>
    <row r="25" customFormat="false" ht="14.25" hidden="false" customHeight="false" outlineLevel="0" collapsed="false">
      <c r="B25" s="52"/>
      <c r="C25" s="51" t="s">
        <v>211</v>
      </c>
      <c r="D25" s="23"/>
      <c r="E25" s="23"/>
      <c r="F25" s="23"/>
      <c r="G25" s="23"/>
    </row>
    <row r="26" customFormat="false" ht="14.25" hidden="false" customHeight="true" outlineLevel="0" collapsed="false">
      <c r="B26" s="52" t="s">
        <v>181</v>
      </c>
      <c r="C26" s="51" t="s">
        <v>210</v>
      </c>
      <c r="D26" s="23" t="n">
        <v>10.5368106416252</v>
      </c>
      <c r="E26" s="23"/>
      <c r="F26" s="23"/>
      <c r="G26" s="23"/>
    </row>
    <row r="27" customFormat="false" ht="14.25" hidden="false" customHeight="false" outlineLevel="0" collapsed="false">
      <c r="B27" s="52"/>
      <c r="C27" s="51" t="s">
        <v>211</v>
      </c>
      <c r="D27" s="23"/>
      <c r="E27" s="23"/>
      <c r="F27" s="23"/>
      <c r="G27" s="23"/>
    </row>
    <row r="28" customFormat="false" ht="14.25" hidden="false" customHeight="true" outlineLevel="0" collapsed="false">
      <c r="B28" s="52" t="s">
        <v>182</v>
      </c>
      <c r="C28" s="51" t="s">
        <v>210</v>
      </c>
      <c r="D28" s="23" t="n">
        <v>960.378047356261</v>
      </c>
      <c r="E28" s="23" t="n">
        <v>494.139950403325</v>
      </c>
      <c r="F28" s="23" t="n">
        <v>3127.84174491857</v>
      </c>
      <c r="G28" s="23" t="n">
        <v>3051.73910540783</v>
      </c>
    </row>
    <row r="29" customFormat="false" ht="14.25" hidden="false" customHeight="false" outlineLevel="0" collapsed="false">
      <c r="B29" s="52"/>
      <c r="C29" s="51" t="s">
        <v>211</v>
      </c>
      <c r="D29" s="23" t="n">
        <v>76.3470386648402</v>
      </c>
      <c r="E29" s="23"/>
      <c r="F29" s="23"/>
      <c r="G29" s="23"/>
    </row>
    <row r="30" customFormat="false" ht="14.25" hidden="false" customHeight="true" outlineLevel="0" collapsed="false">
      <c r="B30" s="52" t="s">
        <v>183</v>
      </c>
      <c r="C30" s="51" t="s">
        <v>210</v>
      </c>
      <c r="D30" s="23"/>
      <c r="E30" s="23"/>
      <c r="F30" s="23"/>
      <c r="G30" s="23"/>
    </row>
    <row r="31" customFormat="false" ht="14.25" hidden="false" customHeight="false" outlineLevel="0" collapsed="false">
      <c r="B31" s="52"/>
      <c r="C31" s="51" t="s">
        <v>211</v>
      </c>
      <c r="D31" s="23"/>
      <c r="E31" s="23"/>
      <c r="F31" s="23"/>
      <c r="G31" s="23"/>
    </row>
    <row r="32" customFormat="false" ht="14.25" hidden="false" customHeight="true" outlineLevel="0" collapsed="false">
      <c r="B32" s="52" t="s">
        <v>184</v>
      </c>
      <c r="C32" s="51" t="s">
        <v>210</v>
      </c>
      <c r="D32" s="23" t="n">
        <v>1225.72930825885</v>
      </c>
      <c r="E32" s="23" t="n">
        <v>983.63102889525</v>
      </c>
      <c r="F32" s="23" t="n">
        <v>4682.00826156929</v>
      </c>
      <c r="G32" s="23" t="n">
        <v>4361.65421382211</v>
      </c>
    </row>
    <row r="33" customFormat="false" ht="14.25" hidden="false" customHeight="false" outlineLevel="0" collapsed="false">
      <c r="B33" s="52"/>
      <c r="C33" s="51" t="s">
        <v>211</v>
      </c>
      <c r="D33" s="23" t="n">
        <v>994.673862611285</v>
      </c>
      <c r="E33" s="23" t="n">
        <v>969.209554829943</v>
      </c>
      <c r="F33" s="23" t="n">
        <v>2684.61179775442</v>
      </c>
      <c r="G33" s="23" t="n">
        <v>2537.19399764113</v>
      </c>
    </row>
    <row r="34" customFormat="false" ht="14.25" hidden="false" customHeight="true" outlineLevel="0" collapsed="false">
      <c r="B34" s="52" t="s">
        <v>185</v>
      </c>
      <c r="C34" s="51" t="s">
        <v>210</v>
      </c>
      <c r="D34" s="23" t="n">
        <v>651.913806732847</v>
      </c>
      <c r="E34" s="23" t="n">
        <v>586.958362913514</v>
      </c>
      <c r="F34" s="23" t="n">
        <v>4249.38261256879</v>
      </c>
      <c r="G34" s="23" t="n">
        <v>4174.7343085716</v>
      </c>
    </row>
    <row r="35" customFormat="false" ht="14.25" hidden="false" customHeight="false" outlineLevel="0" collapsed="false">
      <c r="B35" s="52"/>
      <c r="C35" s="51" t="s">
        <v>211</v>
      </c>
      <c r="D35" s="23" t="n">
        <v>38.101277104993</v>
      </c>
      <c r="E35" s="23" t="n">
        <v>28.8303400964776</v>
      </c>
      <c r="F35" s="23" t="n">
        <v>59.566818381152</v>
      </c>
      <c r="G35" s="23" t="n">
        <v>55.84389223233</v>
      </c>
    </row>
    <row r="36" customFormat="false" ht="14.25" hidden="false" customHeight="true" outlineLevel="0" collapsed="false">
      <c r="B36" s="52" t="s">
        <v>186</v>
      </c>
      <c r="C36" s="51" t="s">
        <v>210</v>
      </c>
      <c r="D36" s="23"/>
      <c r="E36" s="23"/>
      <c r="F36" s="23"/>
      <c r="G36" s="23"/>
    </row>
    <row r="37" customFormat="false" ht="14.25" hidden="false" customHeight="true" outlineLevel="0" collapsed="false">
      <c r="B37" s="52"/>
      <c r="C37" s="51" t="s">
        <v>211</v>
      </c>
      <c r="D37" s="23"/>
      <c r="E37" s="23"/>
      <c r="F37" s="23"/>
      <c r="G37" s="23"/>
    </row>
    <row r="38" customFormat="false" ht="13.5" hidden="false" customHeight="false" outlineLevel="0" collapsed="false">
      <c r="B38" s="42"/>
      <c r="C38" s="42"/>
      <c r="D38" s="42"/>
      <c r="E38" s="42"/>
      <c r="F38" s="42"/>
      <c r="G38" s="42"/>
    </row>
    <row r="39" customFormat="false" ht="13.5" hidden="false" customHeight="true" outlineLevel="0" collapsed="false">
      <c r="B39" s="66" t="s">
        <v>174</v>
      </c>
      <c r="C39" s="66"/>
      <c r="D39" s="66"/>
      <c r="E39" s="66"/>
      <c r="F39" s="66"/>
      <c r="G39" s="66"/>
    </row>
    <row r="40" customFormat="false" ht="14.25" hidden="false" customHeight="true" outlineLevel="0" collapsed="false">
      <c r="B40" s="52" t="s">
        <v>187</v>
      </c>
      <c r="C40" s="51" t="s">
        <v>210</v>
      </c>
      <c r="D40" s="23"/>
      <c r="E40" s="23"/>
      <c r="F40" s="23"/>
      <c r="G40" s="23"/>
    </row>
    <row r="41" customFormat="false" ht="14.25" hidden="false" customHeight="false" outlineLevel="0" collapsed="false">
      <c r="B41" s="52"/>
      <c r="C41" s="51" t="s">
        <v>211</v>
      </c>
      <c r="D41" s="23"/>
      <c r="E41" s="23"/>
      <c r="F41" s="23"/>
      <c r="G41" s="23"/>
    </row>
    <row r="42" customFormat="false" ht="14.25" hidden="false" customHeight="true" outlineLevel="0" collapsed="false">
      <c r="B42" s="52" t="s">
        <v>188</v>
      </c>
      <c r="C42" s="51" t="s">
        <v>210</v>
      </c>
      <c r="D42" s="23"/>
      <c r="E42" s="23"/>
      <c r="F42" s="23"/>
      <c r="G42" s="23"/>
    </row>
    <row r="43" customFormat="false" ht="14.25" hidden="false" customHeight="false" outlineLevel="0" collapsed="false">
      <c r="B43" s="52"/>
      <c r="C43" s="51" t="s">
        <v>211</v>
      </c>
      <c r="D43" s="23" t="n">
        <v>9.0736596411728</v>
      </c>
      <c r="E43" s="23" t="n">
        <v>9.0736596411728</v>
      </c>
      <c r="F43" s="23" t="n">
        <v>49.4926889518516</v>
      </c>
      <c r="G43" s="23" t="n">
        <v>49.4926889518516</v>
      </c>
    </row>
    <row r="44" customFormat="false" ht="14.25" hidden="false" customHeight="true" outlineLevel="0" collapsed="false">
      <c r="B44" s="52" t="s">
        <v>189</v>
      </c>
      <c r="C44" s="51" t="s">
        <v>210</v>
      </c>
      <c r="D44" s="23" t="n">
        <v>1</v>
      </c>
      <c r="E44" s="23"/>
      <c r="F44" s="23"/>
      <c r="G44" s="23"/>
    </row>
    <row r="45" customFormat="false" ht="14.25" hidden="false" customHeight="false" outlineLevel="0" collapsed="false">
      <c r="B45" s="52"/>
      <c r="C45" s="51" t="s">
        <v>211</v>
      </c>
      <c r="D45" s="23"/>
      <c r="E45" s="23"/>
      <c r="F45" s="23"/>
      <c r="G45" s="23"/>
    </row>
    <row r="46" customFormat="false" ht="14.25" hidden="false" customHeight="true" outlineLevel="0" collapsed="false">
      <c r="B46" s="52" t="s">
        <v>190</v>
      </c>
      <c r="C46" s="51" t="s">
        <v>210</v>
      </c>
      <c r="D46" s="23"/>
      <c r="E46" s="23"/>
      <c r="F46" s="23"/>
      <c r="G46" s="23"/>
    </row>
    <row r="47" customFormat="false" ht="14.25" hidden="false" customHeight="false" outlineLevel="0" collapsed="false">
      <c r="B47" s="52"/>
      <c r="C47" s="51" t="s">
        <v>211</v>
      </c>
      <c r="D47" s="23"/>
      <c r="E47" s="23"/>
      <c r="F47" s="23"/>
      <c r="G47" s="23"/>
    </row>
    <row r="48" customFormat="false" ht="14.25" hidden="false" customHeight="true" outlineLevel="0" collapsed="false">
      <c r="B48" s="52" t="s">
        <v>191</v>
      </c>
      <c r="C48" s="51" t="s">
        <v>210</v>
      </c>
      <c r="D48" s="23" t="n">
        <v>38.4353655709275</v>
      </c>
      <c r="E48" s="23" t="n">
        <v>38.4353655709275</v>
      </c>
      <c r="F48" s="23" t="n">
        <v>99.6767904586932</v>
      </c>
      <c r="G48" s="23" t="n">
        <v>73.9430078098782</v>
      </c>
    </row>
    <row r="49" customFormat="false" ht="14.25" hidden="false" customHeight="false" outlineLevel="0" collapsed="false">
      <c r="B49" s="52"/>
      <c r="C49" s="51" t="s">
        <v>211</v>
      </c>
      <c r="D49" s="23"/>
      <c r="E49" s="23"/>
      <c r="F49" s="23"/>
      <c r="G49" s="23"/>
    </row>
    <row r="50" customFormat="false" ht="14.25" hidden="false" customHeight="true" outlineLevel="0" collapsed="false">
      <c r="B50" s="52" t="s">
        <v>192</v>
      </c>
      <c r="C50" s="51" t="s">
        <v>210</v>
      </c>
      <c r="D50" s="23" t="n">
        <v>1286.32378301038</v>
      </c>
      <c r="E50" s="23"/>
      <c r="F50" s="23"/>
      <c r="G50" s="23"/>
    </row>
    <row r="51" customFormat="false" ht="14.25" hidden="false" customHeight="false" outlineLevel="0" collapsed="false">
      <c r="B51" s="52"/>
      <c r="C51" s="51" t="s">
        <v>211</v>
      </c>
      <c r="D51" s="23"/>
      <c r="E51" s="23"/>
      <c r="F51" s="23"/>
      <c r="G51" s="23"/>
    </row>
    <row r="52" customFormat="false" ht="13.5" hidden="false" customHeight="false" outlineLevel="0" collapsed="false">
      <c r="B52" s="42"/>
      <c r="C52" s="42"/>
      <c r="D52" s="42"/>
      <c r="E52" s="42"/>
      <c r="F52" s="42"/>
      <c r="G52" s="42"/>
    </row>
    <row r="53" customFormat="false" ht="13.5" hidden="false" customHeight="true" outlineLevel="0" collapsed="false">
      <c r="B53" s="66" t="s">
        <v>175</v>
      </c>
      <c r="C53" s="66"/>
      <c r="D53" s="66"/>
      <c r="E53" s="66"/>
      <c r="F53" s="66"/>
      <c r="G53" s="66"/>
    </row>
    <row r="54" customFormat="false" ht="14.25" hidden="false" customHeight="true" outlineLevel="0" collapsed="false">
      <c r="B54" s="52" t="s">
        <v>193</v>
      </c>
      <c r="C54" s="51" t="s">
        <v>210</v>
      </c>
      <c r="D54" s="23"/>
      <c r="E54" s="23"/>
      <c r="F54" s="23"/>
      <c r="G54" s="23"/>
    </row>
    <row r="55" customFormat="false" ht="14.25" hidden="false" customHeight="false" outlineLevel="0" collapsed="false">
      <c r="B55" s="52"/>
      <c r="C55" s="51" t="s">
        <v>211</v>
      </c>
      <c r="D55" s="23"/>
      <c r="E55" s="23"/>
      <c r="F55" s="23"/>
      <c r="G55" s="23"/>
    </row>
    <row r="56" customFormat="false" ht="14.25" hidden="false" customHeight="true" outlineLevel="0" collapsed="false">
      <c r="B56" s="52" t="s">
        <v>194</v>
      </c>
      <c r="C56" s="51" t="s">
        <v>210</v>
      </c>
      <c r="D56" s="23"/>
      <c r="E56" s="23"/>
      <c r="F56" s="23"/>
      <c r="G56" s="23"/>
    </row>
    <row r="57" customFormat="false" ht="14.25" hidden="false" customHeight="false" outlineLevel="0" collapsed="false">
      <c r="B57" s="52"/>
      <c r="C57" s="51" t="s">
        <v>211</v>
      </c>
      <c r="D57" s="23"/>
      <c r="E57" s="23"/>
      <c r="F57" s="23"/>
      <c r="G57" s="23"/>
    </row>
    <row r="58" customFormat="false" ht="14.25" hidden="false" customHeight="true" outlineLevel="0" collapsed="false">
      <c r="B58" s="52" t="s">
        <v>195</v>
      </c>
      <c r="C58" s="51" t="s">
        <v>210</v>
      </c>
      <c r="D58" s="23"/>
      <c r="E58" s="23"/>
      <c r="F58" s="23"/>
      <c r="G58" s="23"/>
    </row>
    <row r="59" customFormat="false" ht="14.25" hidden="false" customHeight="false" outlineLevel="0" collapsed="false">
      <c r="B59" s="52"/>
      <c r="C59" s="51" t="s">
        <v>211</v>
      </c>
      <c r="D59" s="23"/>
      <c r="E59" s="23"/>
      <c r="F59" s="23"/>
      <c r="G59" s="23"/>
    </row>
    <row r="60" customFormat="false" ht="14.25" hidden="false" customHeight="true" outlineLevel="0" collapsed="false">
      <c r="B60" s="52" t="s">
        <v>196</v>
      </c>
      <c r="C60" s="51" t="s">
        <v>210</v>
      </c>
      <c r="D60" s="23"/>
      <c r="E60" s="23"/>
      <c r="F60" s="23"/>
      <c r="G60" s="23"/>
    </row>
    <row r="61" customFormat="false" ht="14.25" hidden="false" customHeight="false" outlineLevel="0" collapsed="false">
      <c r="B61" s="52"/>
      <c r="C61" s="51" t="s">
        <v>211</v>
      </c>
      <c r="D61" s="23"/>
      <c r="E61" s="23"/>
      <c r="F61" s="23"/>
      <c r="G61" s="23"/>
    </row>
    <row r="62" customFormat="false" ht="14.25" hidden="false" customHeight="true" outlineLevel="0" collapsed="false">
      <c r="B62" s="52" t="s">
        <v>197</v>
      </c>
      <c r="C62" s="51" t="s">
        <v>210</v>
      </c>
      <c r="D62" s="23"/>
      <c r="E62" s="23"/>
      <c r="F62" s="23"/>
      <c r="G62" s="23"/>
    </row>
    <row r="63" customFormat="false" ht="14.25" hidden="false" customHeight="false" outlineLevel="0" collapsed="false">
      <c r="B63" s="52"/>
      <c r="C63" s="51" t="s">
        <v>211</v>
      </c>
      <c r="D63" s="23"/>
      <c r="E63" s="23"/>
      <c r="F63" s="23"/>
      <c r="G63" s="23"/>
    </row>
    <row r="64" customFormat="false" ht="14.25" hidden="false" customHeight="true" outlineLevel="0" collapsed="false">
      <c r="B64" s="52" t="s">
        <v>198</v>
      </c>
      <c r="C64" s="51" t="s">
        <v>210</v>
      </c>
      <c r="D64" s="23"/>
      <c r="E64" s="23"/>
      <c r="F64" s="23"/>
      <c r="G64" s="23"/>
    </row>
    <row r="65" customFormat="false" ht="14.25" hidden="false" customHeight="false" outlineLevel="0" collapsed="false">
      <c r="B65" s="52"/>
      <c r="C65" s="51" t="s">
        <v>211</v>
      </c>
      <c r="D65" s="23"/>
      <c r="E65" s="23"/>
      <c r="F65" s="23"/>
      <c r="G65" s="23"/>
    </row>
    <row r="66" customFormat="false" ht="14.25" hidden="false" customHeight="false" outlineLevel="0" collapsed="false">
      <c r="B66" s="53"/>
      <c r="C66" s="53"/>
      <c r="D66" s="59"/>
      <c r="E66" s="59"/>
      <c r="F66" s="59"/>
      <c r="G66" s="59"/>
    </row>
    <row r="67" customFormat="false" ht="14.25" hidden="false" customHeight="true" outlineLevel="0" collapsed="false">
      <c r="B67" s="41" t="s">
        <v>200</v>
      </c>
      <c r="C67" s="41"/>
      <c r="D67" s="41"/>
      <c r="E67" s="41"/>
      <c r="F67" s="41"/>
      <c r="G67" s="41"/>
    </row>
  </sheetData>
  <mergeCells count="40">
    <mergeCell ref="B6:H6"/>
    <mergeCell ref="B7:H7"/>
    <mergeCell ref="B8:C9"/>
    <mergeCell ref="D8:E8"/>
    <mergeCell ref="F8:F9"/>
    <mergeCell ref="G8:G9"/>
    <mergeCell ref="B10:C10"/>
    <mergeCell ref="B11:C11"/>
    <mergeCell ref="B12:C12"/>
    <mergeCell ref="B13:C13"/>
    <mergeCell ref="B14:G14"/>
    <mergeCell ref="B15:G15"/>
    <mergeCell ref="B16:B17"/>
    <mergeCell ref="B18:B19"/>
    <mergeCell ref="B20:B21"/>
    <mergeCell ref="B22:B23"/>
    <mergeCell ref="B24:B25"/>
    <mergeCell ref="B26:B27"/>
    <mergeCell ref="B28:B29"/>
    <mergeCell ref="B30:B31"/>
    <mergeCell ref="B32:B33"/>
    <mergeCell ref="B34:B35"/>
    <mergeCell ref="B36:B37"/>
    <mergeCell ref="B38:G38"/>
    <mergeCell ref="B39:G39"/>
    <mergeCell ref="B40:B41"/>
    <mergeCell ref="B42:B43"/>
    <mergeCell ref="B44:B45"/>
    <mergeCell ref="B46:B47"/>
    <mergeCell ref="B48:B49"/>
    <mergeCell ref="B50:B51"/>
    <mergeCell ref="B52:G52"/>
    <mergeCell ref="B53:G53"/>
    <mergeCell ref="B54:B55"/>
    <mergeCell ref="B56:B57"/>
    <mergeCell ref="B58:B59"/>
    <mergeCell ref="B60:B61"/>
    <mergeCell ref="B62:B63"/>
    <mergeCell ref="B64:B65"/>
    <mergeCell ref="B67:G67"/>
  </mergeCells>
  <hyperlinks>
    <hyperlink ref="I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K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3.5" zeroHeight="false" outlineLevelRow="0" outlineLevelCol="0"/>
  <cols>
    <col collapsed="false" customWidth="true" hidden="false" outlineLevel="0" max="1" min="1" style="10" width="1.75"/>
    <col collapsed="false" customWidth="true" hidden="false" outlineLevel="0" max="2" min="2" style="10" width="22.5"/>
    <col collapsed="false" customWidth="true" hidden="false" outlineLevel="0" max="3" min="3" style="10" width="11.12"/>
    <col collapsed="false" customWidth="true" hidden="false" outlineLevel="0" max="4" min="4" style="11" width="13.76"/>
    <col collapsed="false" customWidth="true" hidden="false" outlineLevel="0" max="5" min="5" style="11" width="15.38"/>
    <col collapsed="false" customWidth="true" hidden="false" outlineLevel="0" max="6" min="6" style="11" width="19"/>
    <col collapsed="false" customWidth="true" hidden="false" outlineLevel="0" max="7" min="7" style="11" width="13.76"/>
    <col collapsed="false" customWidth="true" hidden="false" outlineLevel="0" max="9" min="8" style="11" width="18.12"/>
    <col collapsed="false" customWidth="false" hidden="false" outlineLevel="0" max="16384" min="10" style="10" width="8"/>
  </cols>
  <sheetData>
    <row r="5" customFormat="false" ht="16.5" hidden="false" customHeight="false" outlineLevel="0" collapsed="false">
      <c r="B5" s="12"/>
      <c r="C5" s="12"/>
      <c r="D5" s="13"/>
      <c r="E5" s="13"/>
      <c r="F5" s="13"/>
      <c r="G5" s="13"/>
      <c r="H5" s="13"/>
      <c r="I5" s="13"/>
    </row>
    <row r="6" customFormat="false" ht="17.25" hidden="false" customHeight="false" outlineLevel="0" collapsed="false">
      <c r="B6" s="14"/>
      <c r="C6" s="14"/>
      <c r="D6" s="14"/>
      <c r="E6" s="14"/>
      <c r="F6" s="14"/>
      <c r="G6" s="14"/>
      <c r="H6" s="14"/>
      <c r="I6" s="14"/>
    </row>
    <row r="7" customFormat="false" ht="29.25" hidden="false" customHeight="true" outlineLevel="0" collapsed="false">
      <c r="B7" s="14"/>
      <c r="C7" s="14"/>
      <c r="D7" s="14"/>
      <c r="E7" s="14"/>
      <c r="F7" s="14"/>
      <c r="G7" s="14"/>
      <c r="H7" s="14"/>
      <c r="I7" s="14"/>
    </row>
    <row r="8" customFormat="false" ht="18" hidden="false" customHeight="true" outlineLevel="0" collapsed="false">
      <c r="B8" s="54" t="s">
        <v>160</v>
      </c>
      <c r="C8" s="54"/>
      <c r="D8" s="56" t="s">
        <v>204</v>
      </c>
      <c r="E8" s="56"/>
      <c r="F8" s="56"/>
      <c r="G8" s="56"/>
      <c r="H8" s="56" t="s">
        <v>205</v>
      </c>
      <c r="I8" s="56" t="s">
        <v>206</v>
      </c>
      <c r="K8" s="17" t="s">
        <v>162</v>
      </c>
    </row>
    <row r="9" customFormat="false" ht="18" hidden="false" customHeight="true" outlineLevel="0" collapsed="false">
      <c r="B9" s="54"/>
      <c r="C9" s="54"/>
      <c r="D9" s="71" t="s">
        <v>207</v>
      </c>
      <c r="E9" s="71" t="s">
        <v>354</v>
      </c>
      <c r="F9" s="71" t="s">
        <v>355</v>
      </c>
      <c r="G9" s="56" t="s">
        <v>209</v>
      </c>
      <c r="H9" s="56"/>
      <c r="I9" s="56"/>
    </row>
    <row r="10" customFormat="false" ht="13.5" hidden="false" customHeight="false" outlineLevel="0" collapsed="false">
      <c r="B10" s="46" t="s">
        <v>172</v>
      </c>
      <c r="C10" s="46"/>
      <c r="D10" s="48" t="n">
        <v>165080.27712032</v>
      </c>
      <c r="E10" s="48" t="n">
        <v>36762.5822120555</v>
      </c>
      <c r="F10" s="48" t="n">
        <v>128317.694908264</v>
      </c>
      <c r="G10" s="48" t="n">
        <v>160629.835973469</v>
      </c>
      <c r="H10" s="48" t="n">
        <v>6023390.25003935</v>
      </c>
      <c r="I10" s="48" t="n">
        <v>5917568.76785535</v>
      </c>
    </row>
    <row r="11" customFormat="false" ht="14.25" hidden="false" customHeight="false" outlineLevel="0" collapsed="false">
      <c r="B11" s="43" t="s">
        <v>173</v>
      </c>
      <c r="C11" s="43"/>
      <c r="D11" s="23" t="n">
        <v>15778.3150059274</v>
      </c>
      <c r="E11" s="23" t="n">
        <v>5701.51508526564</v>
      </c>
      <c r="F11" s="23" t="n">
        <v>10076.7999206618</v>
      </c>
      <c r="G11" s="23" t="n">
        <v>15528.6105356412</v>
      </c>
      <c r="H11" s="23" t="n">
        <v>381109.311364059</v>
      </c>
      <c r="I11" s="23" t="n">
        <v>373933.73119796</v>
      </c>
    </row>
    <row r="12" customFormat="false" ht="14.25" hidden="false" customHeight="false" outlineLevel="0" collapsed="false">
      <c r="B12" s="43" t="s">
        <v>174</v>
      </c>
      <c r="C12" s="43"/>
      <c r="D12" s="23" t="n">
        <v>147989.105604292</v>
      </c>
      <c r="E12" s="23" t="n">
        <v>29748.2106166898</v>
      </c>
      <c r="F12" s="23" t="n">
        <v>118240.894987603</v>
      </c>
      <c r="G12" s="23" t="n">
        <v>144415.351928698</v>
      </c>
      <c r="H12" s="23" t="n">
        <v>5639402.60184935</v>
      </c>
      <c r="I12" s="23" t="n">
        <v>5541560.15822978</v>
      </c>
    </row>
    <row r="13" customFormat="false" ht="14.25" hidden="false" customHeight="false" outlineLevel="0" collapsed="false">
      <c r="B13" s="43" t="s">
        <v>175</v>
      </c>
      <c r="C13" s="43"/>
      <c r="D13" s="23" t="n">
        <v>1312.85651009997</v>
      </c>
      <c r="E13" s="23" t="n">
        <v>1312.85651009997</v>
      </c>
      <c r="F13" s="23"/>
      <c r="G13" s="23" t="n">
        <v>685.873509129455</v>
      </c>
      <c r="H13" s="23" t="n">
        <v>2878.336825934</v>
      </c>
      <c r="I13" s="23" t="n">
        <v>2074.87842761848</v>
      </c>
    </row>
    <row r="14" customFormat="false" ht="13.5" hidden="false" customHeight="false" outlineLevel="0" collapsed="false">
      <c r="B14" s="42"/>
      <c r="C14" s="42"/>
      <c r="D14" s="42"/>
      <c r="E14" s="42"/>
      <c r="F14" s="42"/>
      <c r="G14" s="42"/>
      <c r="H14" s="42"/>
      <c r="I14" s="42"/>
    </row>
    <row r="15" customFormat="false" ht="13.5" hidden="false" customHeight="true" outlineLevel="0" collapsed="false">
      <c r="B15" s="66" t="s">
        <v>173</v>
      </c>
      <c r="C15" s="66"/>
      <c r="D15" s="66"/>
      <c r="E15" s="66"/>
      <c r="F15" s="66"/>
      <c r="G15" s="66"/>
      <c r="H15" s="66"/>
      <c r="I15" s="66"/>
    </row>
    <row r="16" customFormat="false" ht="14.25" hidden="false" customHeight="true" outlineLevel="0" collapsed="false">
      <c r="B16" s="52" t="s">
        <v>176</v>
      </c>
      <c r="C16" s="51" t="s">
        <v>210</v>
      </c>
      <c r="D16" s="23" t="n">
        <v>127.126292968927</v>
      </c>
      <c r="E16" s="23" t="n">
        <v>127.126292968927</v>
      </c>
      <c r="F16" s="23"/>
      <c r="G16" s="23" t="n">
        <v>58.6255399544637</v>
      </c>
      <c r="H16" s="23" t="n">
        <v>174.354675055981</v>
      </c>
      <c r="I16" s="23" t="n">
        <v>104.604805393005</v>
      </c>
    </row>
    <row r="17" customFormat="false" ht="14.25" hidden="false" customHeight="false" outlineLevel="0" collapsed="false">
      <c r="B17" s="52"/>
      <c r="C17" s="51" t="s">
        <v>211</v>
      </c>
      <c r="D17" s="23"/>
      <c r="E17" s="23"/>
      <c r="F17" s="23"/>
      <c r="G17" s="23"/>
      <c r="H17" s="23"/>
      <c r="I17" s="23"/>
    </row>
    <row r="18" customFormat="false" ht="14.25" hidden="false" customHeight="true" outlineLevel="0" collapsed="false">
      <c r="B18" s="52" t="s">
        <v>177</v>
      </c>
      <c r="C18" s="51" t="s">
        <v>210</v>
      </c>
      <c r="D18" s="23" t="n">
        <v>1515.70772145674</v>
      </c>
      <c r="E18" s="23" t="n">
        <v>1515.70772145674</v>
      </c>
      <c r="F18" s="23"/>
      <c r="G18" s="23" t="n">
        <v>1495.91050062892</v>
      </c>
      <c r="H18" s="23" t="n">
        <v>8225.09825550636</v>
      </c>
      <c r="I18" s="23" t="n">
        <v>6436.33413668347</v>
      </c>
    </row>
    <row r="19" customFormat="false" ht="14.25" hidden="false" customHeight="false" outlineLevel="0" collapsed="false">
      <c r="B19" s="52"/>
      <c r="C19" s="51" t="s">
        <v>211</v>
      </c>
      <c r="D19" s="23" t="n">
        <v>569.111469109862</v>
      </c>
      <c r="E19" s="23" t="n">
        <v>569.111469109862</v>
      </c>
      <c r="F19" s="23"/>
      <c r="G19" s="23" t="n">
        <v>564.030118721389</v>
      </c>
      <c r="H19" s="23" t="n">
        <v>1668.71814395107</v>
      </c>
      <c r="I19" s="23" t="n">
        <v>1455.40825121187</v>
      </c>
    </row>
    <row r="20" customFormat="false" ht="14.25" hidden="false" customHeight="true" outlineLevel="0" collapsed="false">
      <c r="B20" s="52" t="s">
        <v>178</v>
      </c>
      <c r="C20" s="51" t="s">
        <v>210</v>
      </c>
      <c r="D20" s="23" t="n">
        <v>3560.41671400916</v>
      </c>
      <c r="E20" s="23" t="n">
        <v>383.894561162794</v>
      </c>
      <c r="F20" s="23" t="n">
        <v>3176.52215284637</v>
      </c>
      <c r="G20" s="23" t="n">
        <v>3558.77983083725</v>
      </c>
      <c r="H20" s="23" t="n">
        <v>84165.8701678934</v>
      </c>
      <c r="I20" s="23" t="n">
        <v>84165.8701678934</v>
      </c>
    </row>
    <row r="21" customFormat="false" ht="14.25" hidden="false" customHeight="false" outlineLevel="0" collapsed="false">
      <c r="B21" s="52"/>
      <c r="C21" s="51" t="s">
        <v>211</v>
      </c>
      <c r="D21" s="23"/>
      <c r="E21" s="23"/>
      <c r="F21" s="23"/>
      <c r="G21" s="23"/>
      <c r="H21" s="23"/>
      <c r="I21" s="23"/>
    </row>
    <row r="22" customFormat="false" ht="14.25" hidden="false" customHeight="true" outlineLevel="0" collapsed="false">
      <c r="B22" s="52" t="s">
        <v>179</v>
      </c>
      <c r="C22" s="51" t="s">
        <v>210</v>
      </c>
      <c r="D22" s="23" t="n">
        <v>131.117749513084</v>
      </c>
      <c r="E22" s="23" t="n">
        <v>131.117749513084</v>
      </c>
      <c r="F22" s="23"/>
      <c r="G22" s="23" t="n">
        <v>91.5217527656267</v>
      </c>
      <c r="H22" s="23" t="n">
        <v>433.166675977981</v>
      </c>
      <c r="I22" s="23" t="n">
        <v>180.97559728557</v>
      </c>
    </row>
    <row r="23" customFormat="false" ht="14.25" hidden="false" customHeight="false" outlineLevel="0" collapsed="false">
      <c r="B23" s="52"/>
      <c r="C23" s="51" t="s">
        <v>211</v>
      </c>
      <c r="D23" s="23"/>
      <c r="E23" s="23"/>
      <c r="F23" s="23"/>
      <c r="G23" s="23"/>
      <c r="H23" s="23"/>
      <c r="I23" s="23"/>
    </row>
    <row r="24" customFormat="false" ht="14.25" hidden="false" customHeight="true" outlineLevel="0" collapsed="false">
      <c r="B24" s="52" t="s">
        <v>180</v>
      </c>
      <c r="C24" s="51" t="s">
        <v>210</v>
      </c>
      <c r="D24" s="23" t="n">
        <v>5136.57286634143</v>
      </c>
      <c r="E24" s="23" t="n">
        <v>229.464306946387</v>
      </c>
      <c r="F24" s="23" t="n">
        <v>4907.10855939505</v>
      </c>
      <c r="G24" s="23" t="n">
        <v>5135.57286634143</v>
      </c>
      <c r="H24" s="23" t="n">
        <v>177282.167250133</v>
      </c>
      <c r="I24" s="23" t="n">
        <v>174393.724858278</v>
      </c>
    </row>
    <row r="25" customFormat="false" ht="14.25" hidden="false" customHeight="false" outlineLevel="0" collapsed="false">
      <c r="B25" s="52"/>
      <c r="C25" s="51" t="s">
        <v>211</v>
      </c>
      <c r="D25" s="23" t="n">
        <v>46.0733635004702</v>
      </c>
      <c r="E25" s="23" t="n">
        <v>46.0733635004702</v>
      </c>
      <c r="F25" s="23"/>
      <c r="G25" s="23" t="n">
        <v>46.0733635004702</v>
      </c>
      <c r="H25" s="23" t="n">
        <v>258.833130189776</v>
      </c>
      <c r="I25" s="23" t="n">
        <v>258.833130189776</v>
      </c>
    </row>
    <row r="26" customFormat="false" ht="14.25" hidden="false" customHeight="true" outlineLevel="0" collapsed="false">
      <c r="B26" s="52" t="s">
        <v>181</v>
      </c>
      <c r="C26" s="51" t="s">
        <v>210</v>
      </c>
      <c r="D26" s="23" t="n">
        <v>66.6129124792344</v>
      </c>
      <c r="E26" s="23" t="n">
        <v>66.6129124792344</v>
      </c>
      <c r="F26" s="23"/>
      <c r="G26" s="23" t="n">
        <v>66.6129124792344</v>
      </c>
      <c r="H26" s="23" t="n">
        <v>511.58716784052</v>
      </c>
      <c r="I26" s="23" t="n">
        <v>511.58716784052</v>
      </c>
    </row>
    <row r="27" customFormat="false" ht="14.25" hidden="false" customHeight="false" outlineLevel="0" collapsed="false">
      <c r="B27" s="52"/>
      <c r="C27" s="51" t="s">
        <v>211</v>
      </c>
      <c r="D27" s="23"/>
      <c r="E27" s="23"/>
      <c r="F27" s="23"/>
      <c r="G27" s="23"/>
      <c r="H27" s="23"/>
      <c r="I27" s="23"/>
    </row>
    <row r="28" customFormat="false" ht="14.25" hidden="false" customHeight="true" outlineLevel="0" collapsed="false">
      <c r="B28" s="52" t="s">
        <v>182</v>
      </c>
      <c r="C28" s="51" t="s">
        <v>210</v>
      </c>
      <c r="D28" s="23" t="n">
        <v>189.68482475887</v>
      </c>
      <c r="E28" s="23" t="n">
        <v>189.68482475887</v>
      </c>
      <c r="F28" s="23"/>
      <c r="G28" s="23" t="n">
        <v>189.68482475887</v>
      </c>
      <c r="H28" s="23" t="n">
        <v>475.7749382682</v>
      </c>
      <c r="I28" s="23" t="n">
        <v>298.585637464924</v>
      </c>
    </row>
    <row r="29" customFormat="false" ht="14.25" hidden="false" customHeight="false" outlineLevel="0" collapsed="false">
      <c r="B29" s="52"/>
      <c r="C29" s="51" t="s">
        <v>211</v>
      </c>
      <c r="D29" s="23"/>
      <c r="E29" s="23"/>
      <c r="F29" s="23"/>
      <c r="G29" s="23"/>
      <c r="H29" s="23"/>
      <c r="I29" s="23"/>
    </row>
    <row r="30" customFormat="false" ht="14.25" hidden="false" customHeight="true" outlineLevel="0" collapsed="false">
      <c r="B30" s="52" t="s">
        <v>183</v>
      </c>
      <c r="C30" s="51" t="s">
        <v>210</v>
      </c>
      <c r="D30" s="23" t="n">
        <v>645.940515503043</v>
      </c>
      <c r="E30" s="23" t="n">
        <v>645.940515503043</v>
      </c>
      <c r="F30" s="23"/>
      <c r="G30" s="23" t="n">
        <v>559.248283837688</v>
      </c>
      <c r="H30" s="23" t="n">
        <v>3275.04221610078</v>
      </c>
      <c r="I30" s="23" t="n">
        <v>2036.62891610798</v>
      </c>
    </row>
    <row r="31" customFormat="false" ht="14.25" hidden="false" customHeight="false" outlineLevel="0" collapsed="false">
      <c r="B31" s="52"/>
      <c r="C31" s="51" t="s">
        <v>211</v>
      </c>
      <c r="D31" s="23" t="n">
        <v>208.99792001281</v>
      </c>
      <c r="E31" s="23" t="n">
        <v>208.99792001281</v>
      </c>
      <c r="F31" s="23"/>
      <c r="G31" s="23" t="n">
        <v>197.749655478328</v>
      </c>
      <c r="H31" s="23" t="n">
        <v>586.523443083724</v>
      </c>
      <c r="I31" s="23" t="n">
        <v>291.29729133177</v>
      </c>
    </row>
    <row r="32" customFormat="false" ht="14.25" hidden="false" customHeight="true" outlineLevel="0" collapsed="false">
      <c r="B32" s="52" t="s">
        <v>184</v>
      </c>
      <c r="C32" s="51" t="s">
        <v>210</v>
      </c>
      <c r="D32" s="23"/>
      <c r="E32" s="23"/>
      <c r="F32" s="23"/>
      <c r="G32" s="23"/>
      <c r="H32" s="23"/>
      <c r="I32" s="23"/>
    </row>
    <row r="33" customFormat="false" ht="14.25" hidden="false" customHeight="false" outlineLevel="0" collapsed="false">
      <c r="B33" s="52"/>
      <c r="C33" s="51" t="s">
        <v>211</v>
      </c>
      <c r="D33" s="23"/>
      <c r="E33" s="23"/>
      <c r="F33" s="23"/>
      <c r="G33" s="23"/>
      <c r="H33" s="23"/>
      <c r="I33" s="23"/>
    </row>
    <row r="34" customFormat="false" ht="14.25" hidden="false" customHeight="true" outlineLevel="0" collapsed="false">
      <c r="B34" s="52" t="s">
        <v>185</v>
      </c>
      <c r="C34" s="51" t="s">
        <v>210</v>
      </c>
      <c r="D34" s="23"/>
      <c r="E34" s="23"/>
      <c r="F34" s="23"/>
      <c r="G34" s="23"/>
      <c r="H34" s="23"/>
      <c r="I34" s="23"/>
    </row>
    <row r="35" customFormat="false" ht="14.25" hidden="false" customHeight="false" outlineLevel="0" collapsed="false">
      <c r="B35" s="52"/>
      <c r="C35" s="51" t="s">
        <v>211</v>
      </c>
      <c r="D35" s="23"/>
      <c r="E35" s="23"/>
      <c r="F35" s="23"/>
      <c r="G35" s="23"/>
      <c r="H35" s="23"/>
      <c r="I35" s="23"/>
    </row>
    <row r="36" customFormat="false" ht="14.25" hidden="false" customHeight="true" outlineLevel="0" collapsed="false">
      <c r="B36" s="52" t="s">
        <v>186</v>
      </c>
      <c r="C36" s="51" t="s">
        <v>210</v>
      </c>
      <c r="D36" s="23" t="n">
        <v>3580.95265627376</v>
      </c>
      <c r="E36" s="23" t="n">
        <v>1587.78344785342</v>
      </c>
      <c r="F36" s="23" t="n">
        <v>1993.16920842034</v>
      </c>
      <c r="G36" s="23" t="n">
        <v>3564.8008863375</v>
      </c>
      <c r="H36" s="23" t="n">
        <v>104052.175300058</v>
      </c>
      <c r="I36" s="23" t="n">
        <v>103799.88123828</v>
      </c>
    </row>
    <row r="37" customFormat="false" ht="14.25" hidden="false" customHeight="true" outlineLevel="0" collapsed="false">
      <c r="B37" s="52"/>
      <c r="C37" s="51" t="s">
        <v>211</v>
      </c>
      <c r="D37" s="23"/>
      <c r="E37" s="23"/>
      <c r="F37" s="23"/>
      <c r="G37" s="23"/>
      <c r="H37" s="23"/>
      <c r="I37" s="23"/>
    </row>
    <row r="38" customFormat="false" ht="13.5" hidden="false" customHeight="false" outlineLevel="0" collapsed="false">
      <c r="B38" s="42"/>
      <c r="C38" s="42"/>
      <c r="D38" s="42"/>
      <c r="E38" s="42"/>
      <c r="F38" s="42"/>
      <c r="G38" s="42"/>
      <c r="H38" s="42"/>
      <c r="I38" s="42"/>
    </row>
    <row r="39" customFormat="false" ht="13.5" hidden="false" customHeight="true" outlineLevel="0" collapsed="false">
      <c r="B39" s="66" t="s">
        <v>174</v>
      </c>
      <c r="C39" s="66"/>
      <c r="D39" s="66"/>
      <c r="E39" s="66"/>
      <c r="F39" s="66"/>
      <c r="G39" s="66"/>
      <c r="H39" s="66"/>
      <c r="I39" s="66"/>
    </row>
    <row r="40" customFormat="false" ht="14.25" hidden="false" customHeight="true" outlineLevel="0" collapsed="false">
      <c r="B40" s="52" t="s">
        <v>187</v>
      </c>
      <c r="C40" s="51" t="s">
        <v>210</v>
      </c>
      <c r="D40" s="23" t="n">
        <v>43416.042564256</v>
      </c>
      <c r="E40" s="23" t="n">
        <v>1827.59553714745</v>
      </c>
      <c r="F40" s="23" t="n">
        <v>41588.4470271086</v>
      </c>
      <c r="G40" s="23" t="n">
        <v>43344.3399439516</v>
      </c>
      <c r="H40" s="23" t="n">
        <v>1481451.53290602</v>
      </c>
      <c r="I40" s="23" t="n">
        <v>1462290.21230407</v>
      </c>
    </row>
    <row r="41" customFormat="false" ht="14.25" hidden="false" customHeight="false" outlineLevel="0" collapsed="false">
      <c r="B41" s="52"/>
      <c r="C41" s="51" t="s">
        <v>211</v>
      </c>
      <c r="D41" s="23"/>
      <c r="E41" s="23"/>
      <c r="F41" s="23"/>
      <c r="G41" s="23"/>
      <c r="H41" s="23"/>
      <c r="I41" s="23"/>
    </row>
    <row r="42" customFormat="false" ht="14.25" hidden="false" customHeight="true" outlineLevel="0" collapsed="false">
      <c r="B42" s="52" t="s">
        <v>188</v>
      </c>
      <c r="C42" s="51" t="s">
        <v>210</v>
      </c>
      <c r="D42" s="23" t="n">
        <v>1051.2876211323</v>
      </c>
      <c r="E42" s="23" t="n">
        <v>957.992778261459</v>
      </c>
      <c r="F42" s="23" t="n">
        <v>93.2948428708383</v>
      </c>
      <c r="G42" s="23" t="n">
        <v>864.920613153149</v>
      </c>
      <c r="H42" s="23" t="n">
        <v>10368.2735876476</v>
      </c>
      <c r="I42" s="23" t="n">
        <v>9743.42391086044</v>
      </c>
    </row>
    <row r="43" customFormat="false" ht="14.25" hidden="false" customHeight="false" outlineLevel="0" collapsed="false">
      <c r="B43" s="52"/>
      <c r="C43" s="51" t="s">
        <v>211</v>
      </c>
      <c r="D43" s="23" t="n">
        <v>20.9820994803316</v>
      </c>
      <c r="E43" s="23" t="n">
        <v>20.9820994803316</v>
      </c>
      <c r="F43" s="23"/>
      <c r="G43" s="23" t="n">
        <v>1.88838895322984</v>
      </c>
      <c r="H43" s="23" t="n">
        <v>8.58358615104473</v>
      </c>
      <c r="I43" s="23"/>
    </row>
    <row r="44" customFormat="false" ht="14.25" hidden="false" customHeight="true" outlineLevel="0" collapsed="false">
      <c r="B44" s="52" t="s">
        <v>189</v>
      </c>
      <c r="C44" s="51" t="s">
        <v>210</v>
      </c>
      <c r="D44" s="23" t="n">
        <v>42084.6142110246</v>
      </c>
      <c r="E44" s="23" t="n">
        <v>7719.95093770582</v>
      </c>
      <c r="F44" s="23" t="n">
        <v>34364.6632733188</v>
      </c>
      <c r="G44" s="23" t="n">
        <v>41590.7757994962</v>
      </c>
      <c r="H44" s="23" t="n">
        <v>1568633.37457926</v>
      </c>
      <c r="I44" s="23" t="n">
        <v>1552353.42538854</v>
      </c>
    </row>
    <row r="45" customFormat="false" ht="14.25" hidden="false" customHeight="false" outlineLevel="0" collapsed="false">
      <c r="B45" s="52"/>
      <c r="C45" s="51" t="s">
        <v>211</v>
      </c>
      <c r="D45" s="23" t="n">
        <v>40.5481654050677</v>
      </c>
      <c r="E45" s="23" t="n">
        <v>40.5481654050677</v>
      </c>
      <c r="F45" s="23"/>
      <c r="G45" s="23" t="n">
        <v>40.5481654050677</v>
      </c>
      <c r="H45" s="23" t="n">
        <v>111.024084027642</v>
      </c>
      <c r="I45" s="23" t="n">
        <v>111.024084027642</v>
      </c>
    </row>
    <row r="46" customFormat="false" ht="14.25" hidden="false" customHeight="true" outlineLevel="0" collapsed="false">
      <c r="B46" s="52" t="s">
        <v>190</v>
      </c>
      <c r="C46" s="51" t="s">
        <v>210</v>
      </c>
      <c r="D46" s="23" t="n">
        <v>55032.1267135902</v>
      </c>
      <c r="E46" s="23" t="n">
        <v>13087.6368692858</v>
      </c>
      <c r="F46" s="23" t="n">
        <v>41944.4898443044</v>
      </c>
      <c r="G46" s="23" t="n">
        <v>52715.7903098105</v>
      </c>
      <c r="H46" s="23" t="n">
        <v>2493492.18138591</v>
      </c>
      <c r="I46" s="23" t="n">
        <v>2437178.82840701</v>
      </c>
    </row>
    <row r="47" customFormat="false" ht="14.25" hidden="false" customHeight="false" outlineLevel="0" collapsed="false">
      <c r="B47" s="52"/>
      <c r="C47" s="51" t="s">
        <v>211</v>
      </c>
      <c r="D47" s="23" t="n">
        <v>811.562216196328</v>
      </c>
      <c r="E47" s="23" t="n">
        <v>811.562216196328</v>
      </c>
      <c r="F47" s="23"/>
      <c r="G47" s="23" t="n">
        <v>504.376755306228</v>
      </c>
      <c r="H47" s="23" t="n">
        <v>2239.18610402764</v>
      </c>
      <c r="I47" s="23" t="n">
        <v>2239.18610402764</v>
      </c>
    </row>
    <row r="48" customFormat="false" ht="14.25" hidden="false" customHeight="true" outlineLevel="0" collapsed="false">
      <c r="B48" s="52" t="s">
        <v>191</v>
      </c>
      <c r="C48" s="51" t="s">
        <v>210</v>
      </c>
      <c r="D48" s="23" t="n">
        <v>3066.32132691419</v>
      </c>
      <c r="E48" s="23" t="n">
        <v>2816.32132691419</v>
      </c>
      <c r="F48" s="23" t="n">
        <v>250</v>
      </c>
      <c r="G48" s="23" t="n">
        <v>2994.25875909945</v>
      </c>
      <c r="H48" s="23" t="n">
        <v>23299.2551234106</v>
      </c>
      <c r="I48" s="23" t="n">
        <v>18727.3495323423</v>
      </c>
    </row>
    <row r="49" customFormat="false" ht="14.25" hidden="false" customHeight="false" outlineLevel="0" collapsed="false">
      <c r="B49" s="52"/>
      <c r="C49" s="51" t="s">
        <v>211</v>
      </c>
      <c r="D49" s="23" t="n">
        <v>864.249858873566</v>
      </c>
      <c r="E49" s="23" t="n">
        <v>864.249858873566</v>
      </c>
      <c r="F49" s="23"/>
      <c r="G49" s="23" t="n">
        <v>757.082366103115</v>
      </c>
      <c r="H49" s="23" t="n">
        <v>1636.40618658529</v>
      </c>
      <c r="I49" s="23" t="n">
        <v>753.924192602312</v>
      </c>
    </row>
    <row r="50" customFormat="false" ht="14.25" hidden="false" customHeight="true" outlineLevel="0" collapsed="false">
      <c r="B50" s="52" t="s">
        <v>192</v>
      </c>
      <c r="C50" s="51" t="s">
        <v>210</v>
      </c>
      <c r="D50" s="23" t="n">
        <v>1601.37082741981</v>
      </c>
      <c r="E50" s="23" t="n">
        <v>1601.37082741981</v>
      </c>
      <c r="F50" s="23"/>
      <c r="G50" s="23" t="n">
        <v>1601.37082741981</v>
      </c>
      <c r="H50" s="23" t="n">
        <v>58162.7843063046</v>
      </c>
      <c r="I50" s="23" t="n">
        <v>58162.7843063046</v>
      </c>
    </row>
    <row r="51" customFormat="false" ht="14.25" hidden="false" customHeight="false" outlineLevel="0" collapsed="false">
      <c r="B51" s="52"/>
      <c r="C51" s="51" t="s">
        <v>211</v>
      </c>
      <c r="D51" s="23"/>
      <c r="E51" s="23"/>
      <c r="F51" s="23"/>
      <c r="G51" s="23"/>
      <c r="H51" s="23"/>
      <c r="I51" s="23"/>
    </row>
    <row r="52" customFormat="false" ht="13.5" hidden="false" customHeight="false" outlineLevel="0" collapsed="false">
      <c r="B52" s="42"/>
      <c r="C52" s="42"/>
      <c r="D52" s="42"/>
      <c r="E52" s="42"/>
      <c r="F52" s="42"/>
      <c r="G52" s="42"/>
      <c r="H52" s="42"/>
      <c r="I52" s="42"/>
    </row>
    <row r="53" customFormat="false" ht="13.5" hidden="false" customHeight="true" outlineLevel="0" collapsed="false">
      <c r="B53" s="66" t="s">
        <v>175</v>
      </c>
      <c r="C53" s="66"/>
      <c r="D53" s="66"/>
      <c r="E53" s="66"/>
      <c r="F53" s="66"/>
      <c r="G53" s="66"/>
      <c r="H53" s="66"/>
      <c r="I53" s="66"/>
    </row>
    <row r="54" customFormat="false" ht="14.25" hidden="false" customHeight="true" outlineLevel="0" collapsed="false">
      <c r="B54" s="52" t="s">
        <v>193</v>
      </c>
      <c r="C54" s="51" t="s">
        <v>210</v>
      </c>
      <c r="D54" s="23" t="n">
        <v>724.049247084633</v>
      </c>
      <c r="E54" s="23" t="n">
        <v>724.049247084633</v>
      </c>
      <c r="F54" s="23"/>
      <c r="G54" s="23" t="n">
        <v>313.378488535826</v>
      </c>
      <c r="H54" s="23" t="n">
        <v>1849.64954463626</v>
      </c>
      <c r="I54" s="23" t="n">
        <v>1507.90012929244</v>
      </c>
    </row>
    <row r="55" customFormat="false" ht="14.25" hidden="false" customHeight="false" outlineLevel="0" collapsed="false">
      <c r="B55" s="52"/>
      <c r="C55" s="51" t="s">
        <v>211</v>
      </c>
      <c r="D55" s="23"/>
      <c r="E55" s="23"/>
      <c r="F55" s="23"/>
      <c r="G55" s="23"/>
      <c r="H55" s="23"/>
      <c r="I55" s="23"/>
    </row>
    <row r="56" customFormat="false" ht="14.25" hidden="false" customHeight="true" outlineLevel="0" collapsed="false">
      <c r="B56" s="52" t="s">
        <v>194</v>
      </c>
      <c r="C56" s="51" t="s">
        <v>210</v>
      </c>
      <c r="D56" s="23" t="n">
        <v>41.5880664759633</v>
      </c>
      <c r="E56" s="23" t="n">
        <v>41.5880664759633</v>
      </c>
      <c r="F56" s="23"/>
      <c r="G56" s="23" t="n">
        <v>41.5880664759633</v>
      </c>
      <c r="H56" s="23" t="n">
        <v>219.282532327806</v>
      </c>
      <c r="I56" s="23" t="n">
        <v>217.392165669808</v>
      </c>
    </row>
    <row r="57" customFormat="false" ht="14.25" hidden="false" customHeight="false" outlineLevel="0" collapsed="false">
      <c r="B57" s="52"/>
      <c r="C57" s="51" t="s">
        <v>211</v>
      </c>
      <c r="D57" s="23"/>
      <c r="E57" s="23"/>
      <c r="F57" s="23"/>
      <c r="G57" s="23"/>
      <c r="H57" s="23"/>
      <c r="I57" s="23"/>
    </row>
    <row r="58" customFormat="false" ht="14.25" hidden="false" customHeight="true" outlineLevel="0" collapsed="false">
      <c r="B58" s="52" t="s">
        <v>195</v>
      </c>
      <c r="C58" s="51" t="s">
        <v>210</v>
      </c>
      <c r="D58" s="23"/>
      <c r="E58" s="23"/>
      <c r="F58" s="23"/>
      <c r="G58" s="23"/>
      <c r="H58" s="23"/>
      <c r="I58" s="23"/>
    </row>
    <row r="59" customFormat="false" ht="14.25" hidden="false" customHeight="false" outlineLevel="0" collapsed="false">
      <c r="B59" s="52"/>
      <c r="C59" s="51" t="s">
        <v>211</v>
      </c>
      <c r="D59" s="23"/>
      <c r="E59" s="23"/>
      <c r="F59" s="23"/>
      <c r="G59" s="23"/>
      <c r="H59" s="23"/>
      <c r="I59" s="23"/>
    </row>
    <row r="60" customFormat="false" ht="14.25" hidden="false" customHeight="true" outlineLevel="0" collapsed="false">
      <c r="B60" s="52" t="s">
        <v>196</v>
      </c>
      <c r="C60" s="51" t="s">
        <v>210</v>
      </c>
      <c r="D60" s="23"/>
      <c r="E60" s="23"/>
      <c r="F60" s="23"/>
      <c r="G60" s="23"/>
      <c r="H60" s="23"/>
      <c r="I60" s="23"/>
    </row>
    <row r="61" customFormat="false" ht="14.25" hidden="false" customHeight="false" outlineLevel="0" collapsed="false">
      <c r="B61" s="52"/>
      <c r="C61" s="51" t="s">
        <v>211</v>
      </c>
      <c r="D61" s="23"/>
      <c r="E61" s="23"/>
      <c r="F61" s="23"/>
      <c r="G61" s="23"/>
      <c r="H61" s="23"/>
      <c r="I61" s="23"/>
    </row>
    <row r="62" customFormat="false" ht="14.25" hidden="false" customHeight="true" outlineLevel="0" collapsed="false">
      <c r="B62" s="52" t="s">
        <v>197</v>
      </c>
      <c r="C62" s="51" t="s">
        <v>210</v>
      </c>
      <c r="D62" s="23" t="n">
        <v>317.873078596669</v>
      </c>
      <c r="E62" s="23" t="n">
        <v>317.873078596669</v>
      </c>
      <c r="F62" s="23"/>
      <c r="G62" s="23" t="n">
        <v>214.760023664964</v>
      </c>
      <c r="H62" s="23" t="n">
        <v>536.101133598228</v>
      </c>
      <c r="I62" s="23" t="n">
        <v>349.586132656236</v>
      </c>
    </row>
    <row r="63" customFormat="false" ht="14.25" hidden="false" customHeight="false" outlineLevel="0" collapsed="false">
      <c r="B63" s="52"/>
      <c r="C63" s="51" t="s">
        <v>211</v>
      </c>
      <c r="D63" s="23"/>
      <c r="E63" s="23"/>
      <c r="F63" s="23"/>
      <c r="G63" s="23"/>
      <c r="H63" s="23"/>
      <c r="I63" s="23"/>
    </row>
    <row r="64" customFormat="false" ht="14.25" hidden="false" customHeight="true" outlineLevel="0" collapsed="false">
      <c r="B64" s="52" t="s">
        <v>198</v>
      </c>
      <c r="C64" s="51" t="s">
        <v>210</v>
      </c>
      <c r="D64" s="23" t="n">
        <v>162.225044792017</v>
      </c>
      <c r="E64" s="23" t="n">
        <v>162.225044792017</v>
      </c>
      <c r="F64" s="23"/>
      <c r="G64" s="23" t="n">
        <v>71.399548352241</v>
      </c>
      <c r="H64" s="23" t="n">
        <v>171.605019688844</v>
      </c>
      <c r="I64" s="23"/>
    </row>
    <row r="65" customFormat="false" ht="14.25" hidden="false" customHeight="false" outlineLevel="0" collapsed="false">
      <c r="B65" s="52"/>
      <c r="C65" s="51" t="s">
        <v>211</v>
      </c>
      <c r="D65" s="23" t="n">
        <v>67.1210731506915</v>
      </c>
      <c r="E65" s="23" t="n">
        <v>67.1210731506915</v>
      </c>
      <c r="F65" s="23"/>
      <c r="G65" s="23" t="n">
        <v>44.747382100461</v>
      </c>
      <c r="H65" s="23" t="n">
        <v>101.698595682866</v>
      </c>
      <c r="I65" s="23"/>
    </row>
    <row r="66" customFormat="false" ht="14.25" hidden="false" customHeight="false" outlineLevel="0" collapsed="false">
      <c r="B66" s="53"/>
      <c r="C66" s="53"/>
      <c r="D66" s="59"/>
      <c r="E66" s="59"/>
      <c r="F66" s="59"/>
      <c r="G66" s="59"/>
      <c r="H66" s="59"/>
      <c r="I66" s="59"/>
    </row>
    <row r="67" customFormat="false" ht="14.25" hidden="false" customHeight="true" outlineLevel="0" collapsed="false">
      <c r="B67" s="41" t="s">
        <v>200</v>
      </c>
      <c r="C67" s="41"/>
      <c r="D67" s="41"/>
      <c r="E67" s="41"/>
      <c r="F67" s="41"/>
      <c r="G67" s="41"/>
      <c r="H67" s="41"/>
      <c r="I67" s="41"/>
    </row>
  </sheetData>
  <mergeCells count="40">
    <mergeCell ref="B6:I6"/>
    <mergeCell ref="B7:I7"/>
    <mergeCell ref="B8:C9"/>
    <mergeCell ref="D8:G8"/>
    <mergeCell ref="H8:H9"/>
    <mergeCell ref="I8:I9"/>
    <mergeCell ref="B10:C10"/>
    <mergeCell ref="B11:C11"/>
    <mergeCell ref="B12:C12"/>
    <mergeCell ref="B13:C13"/>
    <mergeCell ref="B14:I14"/>
    <mergeCell ref="B15:I15"/>
    <mergeCell ref="B16:B17"/>
    <mergeCell ref="B18:B19"/>
    <mergeCell ref="B20:B21"/>
    <mergeCell ref="B22:B23"/>
    <mergeCell ref="B24:B25"/>
    <mergeCell ref="B26:B27"/>
    <mergeCell ref="B28:B29"/>
    <mergeCell ref="B30:B31"/>
    <mergeCell ref="B32:B33"/>
    <mergeCell ref="B34:B35"/>
    <mergeCell ref="B36:B37"/>
    <mergeCell ref="B38:I38"/>
    <mergeCell ref="B39:I39"/>
    <mergeCell ref="B40:B41"/>
    <mergeCell ref="B42:B43"/>
    <mergeCell ref="B44:B45"/>
    <mergeCell ref="B46:B47"/>
    <mergeCell ref="B48:B49"/>
    <mergeCell ref="B50:B51"/>
    <mergeCell ref="B52:I52"/>
    <mergeCell ref="B53:I53"/>
    <mergeCell ref="B54:B55"/>
    <mergeCell ref="B56:B57"/>
    <mergeCell ref="B58:B59"/>
    <mergeCell ref="B60:B61"/>
    <mergeCell ref="B62:B63"/>
    <mergeCell ref="B64:B65"/>
    <mergeCell ref="B67:I67"/>
  </mergeCells>
  <hyperlinks>
    <hyperlink ref="K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I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3.5" zeroHeight="false" outlineLevelRow="0" outlineLevelCol="0"/>
  <cols>
    <col collapsed="false" customWidth="true" hidden="false" outlineLevel="0" max="1" min="1" style="10" width="1.75"/>
    <col collapsed="false" customWidth="true" hidden="false" outlineLevel="0" max="2" min="2" style="10" width="22.5"/>
    <col collapsed="false" customWidth="true" hidden="false" outlineLevel="0" max="3" min="3" style="10" width="11.12"/>
    <col collapsed="false" customWidth="true" hidden="false" outlineLevel="0" max="5" min="4" style="11" width="13.76"/>
    <col collapsed="false" customWidth="true" hidden="false" outlineLevel="0" max="7" min="6" style="11" width="18.12"/>
    <col collapsed="false" customWidth="true" hidden="false" outlineLevel="0" max="8" min="8" style="10" width="10.12"/>
    <col collapsed="false" customWidth="false" hidden="false" outlineLevel="0" max="16384" min="9" style="10" width="8"/>
  </cols>
  <sheetData>
    <row r="5" customFormat="false" ht="16.5" hidden="false" customHeight="false" outlineLevel="0" collapsed="false">
      <c r="B5" s="12"/>
      <c r="C5" s="12"/>
      <c r="D5" s="13"/>
      <c r="E5" s="13"/>
      <c r="F5" s="13"/>
      <c r="G5" s="13"/>
    </row>
    <row r="6" customFormat="false" ht="17.25" hidden="false" customHeight="false" outlineLevel="0" collapsed="false">
      <c r="B6" s="14"/>
      <c r="C6" s="14"/>
      <c r="D6" s="14"/>
      <c r="E6" s="14"/>
      <c r="F6" s="14"/>
      <c r="G6" s="14"/>
      <c r="H6" s="14"/>
    </row>
    <row r="7" customFormat="false" ht="29.25" hidden="false" customHeight="true" outlineLevel="0" collapsed="false">
      <c r="B7" s="14"/>
      <c r="C7" s="14"/>
      <c r="D7" s="14"/>
      <c r="E7" s="14"/>
      <c r="F7" s="14"/>
      <c r="G7" s="14"/>
      <c r="H7" s="14"/>
    </row>
    <row r="8" customFormat="false" ht="18" hidden="false" customHeight="true" outlineLevel="0" collapsed="false">
      <c r="B8" s="54" t="s">
        <v>160</v>
      </c>
      <c r="C8" s="54"/>
      <c r="D8" s="56" t="s">
        <v>204</v>
      </c>
      <c r="E8" s="56"/>
      <c r="F8" s="56" t="s">
        <v>205</v>
      </c>
      <c r="G8" s="56" t="s">
        <v>206</v>
      </c>
      <c r="I8" s="17" t="s">
        <v>162</v>
      </c>
    </row>
    <row r="9" customFormat="false" ht="18" hidden="false" customHeight="true" outlineLevel="0" collapsed="false">
      <c r="B9" s="54"/>
      <c r="C9" s="54"/>
      <c r="D9" s="71" t="s">
        <v>207</v>
      </c>
      <c r="E9" s="56" t="s">
        <v>209</v>
      </c>
      <c r="F9" s="56"/>
      <c r="G9" s="56"/>
    </row>
    <row r="10" customFormat="false" ht="13.5" hidden="false" customHeight="false" outlineLevel="0" collapsed="false">
      <c r="B10" s="46" t="s">
        <v>172</v>
      </c>
      <c r="C10" s="46"/>
      <c r="D10" s="48" t="n">
        <v>590578.540342822</v>
      </c>
      <c r="E10" s="48" t="n">
        <v>527347.424829994</v>
      </c>
      <c r="F10" s="48" t="n">
        <v>327902.560919182</v>
      </c>
      <c r="G10" s="48" t="n">
        <v>327415.422450593</v>
      </c>
    </row>
    <row r="11" customFormat="false" ht="14.25" hidden="false" customHeight="false" outlineLevel="0" collapsed="false">
      <c r="B11" s="43" t="s">
        <v>173</v>
      </c>
      <c r="C11" s="43"/>
      <c r="D11" s="23" t="n">
        <v>77004.5002424516</v>
      </c>
      <c r="E11" s="23" t="n">
        <v>70266.5103484286</v>
      </c>
      <c r="F11" s="23" t="n">
        <v>44435.6128396922</v>
      </c>
      <c r="G11" s="23" t="n">
        <v>44385.9530242395</v>
      </c>
    </row>
    <row r="12" customFormat="false" ht="14.25" hidden="false" customHeight="false" outlineLevel="0" collapsed="false">
      <c r="B12" s="43" t="s">
        <v>174</v>
      </c>
      <c r="C12" s="43"/>
      <c r="D12" s="23" t="n">
        <v>454002.023383451</v>
      </c>
      <c r="E12" s="23" t="n">
        <v>407598.299144668</v>
      </c>
      <c r="F12" s="23" t="n">
        <v>263274.329997919</v>
      </c>
      <c r="G12" s="23" t="n">
        <v>262948.382628212</v>
      </c>
    </row>
    <row r="13" customFormat="false" ht="14.25" hidden="false" customHeight="false" outlineLevel="0" collapsed="false">
      <c r="B13" s="43" t="s">
        <v>175</v>
      </c>
      <c r="C13" s="43"/>
      <c r="D13" s="23" t="n">
        <v>59572.0167169204</v>
      </c>
      <c r="E13" s="23" t="n">
        <v>49482.6153368958</v>
      </c>
      <c r="F13" s="23" t="n">
        <v>20192.6180815707</v>
      </c>
      <c r="G13" s="23" t="n">
        <v>20081.0867981422</v>
      </c>
    </row>
    <row r="14" customFormat="false" ht="13.5" hidden="false" customHeight="false" outlineLevel="0" collapsed="false">
      <c r="B14" s="42"/>
      <c r="C14" s="42"/>
      <c r="D14" s="42"/>
      <c r="E14" s="42"/>
      <c r="F14" s="42"/>
      <c r="G14" s="42"/>
    </row>
    <row r="15" customFormat="false" ht="13.5" hidden="false" customHeight="true" outlineLevel="0" collapsed="false">
      <c r="B15" s="66" t="s">
        <v>173</v>
      </c>
      <c r="C15" s="66"/>
      <c r="D15" s="66"/>
      <c r="E15" s="66"/>
      <c r="F15" s="66"/>
      <c r="G15" s="66"/>
    </row>
    <row r="16" customFormat="false" ht="14.25" hidden="false" customHeight="true" outlineLevel="0" collapsed="false">
      <c r="B16" s="52" t="s">
        <v>176</v>
      </c>
      <c r="C16" s="51" t="s">
        <v>210</v>
      </c>
      <c r="D16" s="23" t="n">
        <v>3827.70132592351</v>
      </c>
      <c r="E16" s="23" t="n">
        <v>2965.06455043504</v>
      </c>
      <c r="F16" s="23" t="n">
        <v>603.801274063897</v>
      </c>
      <c r="G16" s="23" t="n">
        <v>601.730413222453</v>
      </c>
      <c r="H16" s="21"/>
    </row>
    <row r="17" customFormat="false" ht="14.25" hidden="false" customHeight="false" outlineLevel="0" collapsed="false">
      <c r="B17" s="52"/>
      <c r="C17" s="51" t="s">
        <v>211</v>
      </c>
      <c r="D17" s="23" t="n">
        <v>138.978686391197</v>
      </c>
      <c r="E17" s="23" t="n">
        <v>138.978686391197</v>
      </c>
      <c r="F17" s="23" t="n">
        <v>6.22149766902743</v>
      </c>
      <c r="G17" s="23" t="n">
        <v>6.22149766902743</v>
      </c>
    </row>
    <row r="18" customFormat="false" ht="14.25" hidden="false" customHeight="true" outlineLevel="0" collapsed="false">
      <c r="B18" s="52" t="s">
        <v>177</v>
      </c>
      <c r="C18" s="51" t="s">
        <v>210</v>
      </c>
      <c r="D18" s="23" t="n">
        <v>11082.3494485159</v>
      </c>
      <c r="E18" s="23" t="n">
        <v>10636.9172785168</v>
      </c>
      <c r="F18" s="23" t="n">
        <v>7756.39698235856</v>
      </c>
      <c r="G18" s="23" t="n">
        <v>7754.05579900432</v>
      </c>
    </row>
    <row r="19" customFormat="false" ht="14.25" hidden="false" customHeight="false" outlineLevel="0" collapsed="false">
      <c r="B19" s="52"/>
      <c r="C19" s="51" t="s">
        <v>211</v>
      </c>
      <c r="D19" s="23" t="n">
        <v>9936.28957862091</v>
      </c>
      <c r="E19" s="23" t="n">
        <v>9548.91827772107</v>
      </c>
      <c r="F19" s="23" t="n">
        <v>8287.83635377028</v>
      </c>
      <c r="G19" s="23" t="n">
        <v>8287.83635377028</v>
      </c>
    </row>
    <row r="20" customFormat="false" ht="14.25" hidden="false" customHeight="true" outlineLevel="0" collapsed="false">
      <c r="B20" s="52" t="s">
        <v>178</v>
      </c>
      <c r="C20" s="51" t="s">
        <v>210</v>
      </c>
      <c r="D20" s="23" t="n">
        <v>3254.91205481364</v>
      </c>
      <c r="E20" s="23" t="n">
        <v>2887.6645692889</v>
      </c>
      <c r="F20" s="23" t="n">
        <v>741.930694274542</v>
      </c>
      <c r="G20" s="23" t="n">
        <v>739.87660680506</v>
      </c>
    </row>
    <row r="21" customFormat="false" ht="14.25" hidden="false" customHeight="false" outlineLevel="0" collapsed="false">
      <c r="B21" s="52"/>
      <c r="C21" s="51" t="s">
        <v>211</v>
      </c>
      <c r="D21" s="23"/>
      <c r="E21" s="23"/>
      <c r="F21" s="23"/>
      <c r="G21" s="23"/>
    </row>
    <row r="22" customFormat="false" ht="14.25" hidden="false" customHeight="true" outlineLevel="0" collapsed="false">
      <c r="B22" s="52" t="s">
        <v>179</v>
      </c>
      <c r="C22" s="51" t="s">
        <v>210</v>
      </c>
      <c r="D22" s="23"/>
      <c r="E22" s="23"/>
      <c r="F22" s="23"/>
      <c r="G22" s="23"/>
    </row>
    <row r="23" customFormat="false" ht="14.25" hidden="false" customHeight="false" outlineLevel="0" collapsed="false">
      <c r="B23" s="52"/>
      <c r="C23" s="51" t="s">
        <v>211</v>
      </c>
      <c r="D23" s="23"/>
      <c r="E23" s="23"/>
      <c r="F23" s="23"/>
      <c r="G23" s="23"/>
    </row>
    <row r="24" customFormat="false" ht="14.25" hidden="false" customHeight="true" outlineLevel="0" collapsed="false">
      <c r="B24" s="52" t="s">
        <v>180</v>
      </c>
      <c r="C24" s="51" t="s">
        <v>210</v>
      </c>
      <c r="D24" s="23" t="n">
        <v>6558.52048251768</v>
      </c>
      <c r="E24" s="23" t="n">
        <v>5838.74233610915</v>
      </c>
      <c r="F24" s="23" t="n">
        <v>2521.3517964315</v>
      </c>
      <c r="G24" s="23" t="n">
        <v>2518.35105120022</v>
      </c>
    </row>
    <row r="25" customFormat="false" ht="14.25" hidden="false" customHeight="false" outlineLevel="0" collapsed="false">
      <c r="B25" s="52"/>
      <c r="C25" s="51" t="s">
        <v>211</v>
      </c>
      <c r="D25" s="23" t="n">
        <v>2998.84923254267</v>
      </c>
      <c r="E25" s="23" t="n">
        <v>2825.07740650915</v>
      </c>
      <c r="F25" s="23" t="n">
        <v>672.175181590256</v>
      </c>
      <c r="G25" s="23" t="n">
        <v>672.175181590256</v>
      </c>
    </row>
    <row r="26" customFormat="false" ht="14.25" hidden="false" customHeight="true" outlineLevel="0" collapsed="false">
      <c r="B26" s="52" t="s">
        <v>181</v>
      </c>
      <c r="C26" s="51" t="s">
        <v>210</v>
      </c>
      <c r="D26" s="23" t="n">
        <v>776.788487441685</v>
      </c>
      <c r="E26" s="23" t="n">
        <v>597.513232037837</v>
      </c>
      <c r="F26" s="23" t="n">
        <v>763.090202093241</v>
      </c>
      <c r="G26" s="23" t="n">
        <v>763.090202093241</v>
      </c>
    </row>
    <row r="27" customFormat="false" ht="14.25" hidden="false" customHeight="false" outlineLevel="0" collapsed="false">
      <c r="B27" s="52"/>
      <c r="C27" s="51" t="s">
        <v>211</v>
      </c>
      <c r="D27" s="23" t="n">
        <v>217.244214022472</v>
      </c>
      <c r="E27" s="23" t="n">
        <v>31.6151360058597</v>
      </c>
      <c r="F27" s="23" t="n">
        <v>57.4820654651995</v>
      </c>
      <c r="G27" s="23" t="n">
        <v>57.4820654651995</v>
      </c>
    </row>
    <row r="28" customFormat="false" ht="14.25" hidden="false" customHeight="true" outlineLevel="0" collapsed="false">
      <c r="B28" s="52" t="s">
        <v>182</v>
      </c>
      <c r="C28" s="51" t="s">
        <v>210</v>
      </c>
      <c r="D28" s="23" t="n">
        <v>994.74559186409</v>
      </c>
      <c r="E28" s="23" t="n">
        <v>736.927362366989</v>
      </c>
      <c r="F28" s="23" t="n">
        <v>447.097291091603</v>
      </c>
      <c r="G28" s="23" t="n">
        <v>427.862898431939</v>
      </c>
    </row>
    <row r="29" customFormat="false" ht="14.25" hidden="false" customHeight="false" outlineLevel="0" collapsed="false">
      <c r="B29" s="52"/>
      <c r="C29" s="51" t="s">
        <v>211</v>
      </c>
      <c r="D29" s="23" t="n">
        <v>59.8180664110114</v>
      </c>
      <c r="E29" s="23"/>
      <c r="F29" s="23"/>
      <c r="G29" s="23"/>
    </row>
    <row r="30" customFormat="false" ht="14.25" hidden="false" customHeight="true" outlineLevel="0" collapsed="false">
      <c r="B30" s="52" t="s">
        <v>183</v>
      </c>
      <c r="C30" s="51" t="s">
        <v>210</v>
      </c>
      <c r="D30" s="23" t="n">
        <v>24.6880561763571</v>
      </c>
      <c r="E30" s="23"/>
      <c r="F30" s="23"/>
      <c r="G30" s="23"/>
    </row>
    <row r="31" customFormat="false" ht="14.25" hidden="false" customHeight="false" outlineLevel="0" collapsed="false">
      <c r="B31" s="52"/>
      <c r="C31" s="51" t="s">
        <v>211</v>
      </c>
      <c r="D31" s="23" t="n">
        <v>9.33866688720551</v>
      </c>
      <c r="E31" s="23"/>
      <c r="F31" s="23"/>
      <c r="G31" s="23"/>
    </row>
    <row r="32" customFormat="false" ht="14.25" hidden="false" customHeight="true" outlineLevel="0" collapsed="false">
      <c r="B32" s="52" t="s">
        <v>184</v>
      </c>
      <c r="C32" s="51" t="s">
        <v>210</v>
      </c>
      <c r="D32" s="23" t="n">
        <v>7878.22765523312</v>
      </c>
      <c r="E32" s="23" t="n">
        <v>6852.53898682077</v>
      </c>
      <c r="F32" s="23" t="n">
        <v>5701.81144414027</v>
      </c>
      <c r="G32" s="23" t="n">
        <v>5689.53871686754</v>
      </c>
    </row>
    <row r="33" customFormat="false" ht="14.25" hidden="false" customHeight="false" outlineLevel="0" collapsed="false">
      <c r="B33" s="52"/>
      <c r="C33" s="51" t="s">
        <v>211</v>
      </c>
      <c r="D33" s="23" t="n">
        <v>979.830128900961</v>
      </c>
      <c r="E33" s="23" t="n">
        <v>522.22229531832</v>
      </c>
      <c r="F33" s="23" t="n">
        <v>177.074211385484</v>
      </c>
      <c r="G33" s="23" t="n">
        <v>177.074211385484</v>
      </c>
    </row>
    <row r="34" customFormat="false" ht="14.25" hidden="false" customHeight="true" outlineLevel="0" collapsed="false">
      <c r="B34" s="52" t="s">
        <v>185</v>
      </c>
      <c r="C34" s="51" t="s">
        <v>210</v>
      </c>
      <c r="D34" s="23"/>
      <c r="E34" s="23"/>
      <c r="F34" s="23"/>
      <c r="G34" s="23"/>
    </row>
    <row r="35" customFormat="false" ht="14.25" hidden="false" customHeight="false" outlineLevel="0" collapsed="false">
      <c r="B35" s="52"/>
      <c r="C35" s="51" t="s">
        <v>211</v>
      </c>
      <c r="D35" s="23"/>
      <c r="E35" s="23"/>
      <c r="F35" s="23"/>
      <c r="G35" s="23"/>
    </row>
    <row r="36" customFormat="false" ht="14.25" hidden="false" customHeight="true" outlineLevel="0" collapsed="false">
      <c r="B36" s="52" t="s">
        <v>186</v>
      </c>
      <c r="C36" s="51" t="s">
        <v>210</v>
      </c>
      <c r="D36" s="23" t="n">
        <v>21879.1571135853</v>
      </c>
      <c r="E36" s="23" t="n">
        <v>20576.6062256041</v>
      </c>
      <c r="F36" s="23" t="n">
        <v>13981.1127625387</v>
      </c>
      <c r="G36" s="23" t="n">
        <v>13972.4269439149</v>
      </c>
    </row>
    <row r="37" customFormat="false" ht="14.25" hidden="false" customHeight="true" outlineLevel="0" collapsed="false">
      <c r="B37" s="52"/>
      <c r="C37" s="51" t="s">
        <v>211</v>
      </c>
      <c r="D37" s="23" t="n">
        <v>6387.061452604</v>
      </c>
      <c r="E37" s="23" t="n">
        <v>6107.72400530343</v>
      </c>
      <c r="F37" s="23" t="n">
        <v>2718.2310828196</v>
      </c>
      <c r="G37" s="23" t="n">
        <v>2718.2310828196</v>
      </c>
    </row>
    <row r="38" customFormat="false" ht="13.5" hidden="false" customHeight="false" outlineLevel="0" collapsed="false">
      <c r="B38" s="42"/>
      <c r="C38" s="42"/>
      <c r="D38" s="42"/>
      <c r="E38" s="42"/>
      <c r="F38" s="42"/>
      <c r="G38" s="42"/>
    </row>
    <row r="39" customFormat="false" ht="13.5" hidden="false" customHeight="true" outlineLevel="0" collapsed="false">
      <c r="B39" s="66" t="s">
        <v>174</v>
      </c>
      <c r="C39" s="66"/>
      <c r="D39" s="66"/>
      <c r="E39" s="66"/>
      <c r="F39" s="66"/>
      <c r="G39" s="66"/>
    </row>
    <row r="40" customFormat="false" ht="14.25" hidden="false" customHeight="true" outlineLevel="0" collapsed="false">
      <c r="B40" s="52" t="s">
        <v>187</v>
      </c>
      <c r="C40" s="51" t="s">
        <v>210</v>
      </c>
      <c r="D40" s="23" t="n">
        <v>9038.60438932333</v>
      </c>
      <c r="E40" s="23" t="n">
        <v>8400.32532589802</v>
      </c>
      <c r="F40" s="23" t="n">
        <v>2917.958907474</v>
      </c>
      <c r="G40" s="23" t="n">
        <v>2884.02346266361</v>
      </c>
    </row>
    <row r="41" customFormat="false" ht="14.25" hidden="false" customHeight="false" outlineLevel="0" collapsed="false">
      <c r="B41" s="52"/>
      <c r="C41" s="51" t="s">
        <v>211</v>
      </c>
      <c r="D41" s="23" t="n">
        <v>4</v>
      </c>
      <c r="E41" s="23" t="n">
        <v>4</v>
      </c>
      <c r="F41" s="23" t="n">
        <v>1.63636363636364</v>
      </c>
      <c r="G41" s="23" t="n">
        <v>1.63636363636364</v>
      </c>
    </row>
    <row r="42" customFormat="false" ht="14.25" hidden="false" customHeight="true" outlineLevel="0" collapsed="false">
      <c r="B42" s="52" t="s">
        <v>188</v>
      </c>
      <c r="C42" s="51" t="s">
        <v>210</v>
      </c>
      <c r="D42" s="23" t="n">
        <v>76828.5374749774</v>
      </c>
      <c r="E42" s="23" t="n">
        <v>60677.6722761848</v>
      </c>
      <c r="F42" s="23" t="n">
        <v>29510.6849144897</v>
      </c>
      <c r="G42" s="23" t="n">
        <v>29349.2083469336</v>
      </c>
    </row>
    <row r="43" customFormat="false" ht="14.25" hidden="false" customHeight="false" outlineLevel="0" collapsed="false">
      <c r="B43" s="52"/>
      <c r="C43" s="51" t="s">
        <v>211</v>
      </c>
      <c r="D43" s="23" t="n">
        <v>5619.44627891528</v>
      </c>
      <c r="E43" s="23" t="n">
        <v>2768.95900343627</v>
      </c>
      <c r="F43" s="23" t="n">
        <v>993.774825748324</v>
      </c>
      <c r="G43" s="23" t="n">
        <v>993.774825748324</v>
      </c>
    </row>
    <row r="44" customFormat="false" ht="14.25" hidden="false" customHeight="true" outlineLevel="0" collapsed="false">
      <c r="B44" s="52" t="s">
        <v>189</v>
      </c>
      <c r="C44" s="51" t="s">
        <v>210</v>
      </c>
      <c r="D44" s="23" t="n">
        <v>111544.892507515</v>
      </c>
      <c r="E44" s="23" t="n">
        <v>105815.360844765</v>
      </c>
      <c r="F44" s="23" t="n">
        <v>88760.5088501135</v>
      </c>
      <c r="G44" s="23" t="n">
        <v>88758.8642683056</v>
      </c>
    </row>
    <row r="45" customFormat="false" ht="14.25" hidden="false" customHeight="false" outlineLevel="0" collapsed="false">
      <c r="B45" s="52"/>
      <c r="C45" s="51" t="s">
        <v>211</v>
      </c>
      <c r="D45" s="23" t="n">
        <v>4043.69360522008</v>
      </c>
      <c r="E45" s="23" t="n">
        <v>3156.00544354341</v>
      </c>
      <c r="F45" s="23" t="n">
        <v>2624.1766101987</v>
      </c>
      <c r="G45" s="23" t="n">
        <v>2624.1766101987</v>
      </c>
    </row>
    <row r="46" customFormat="false" ht="14.25" hidden="false" customHeight="true" outlineLevel="0" collapsed="false">
      <c r="B46" s="52" t="s">
        <v>190</v>
      </c>
      <c r="C46" s="51" t="s">
        <v>210</v>
      </c>
      <c r="D46" s="23" t="n">
        <v>125027.02565661</v>
      </c>
      <c r="E46" s="23" t="n">
        <v>117546.253417403</v>
      </c>
      <c r="F46" s="23" t="n">
        <v>89805.9926374252</v>
      </c>
      <c r="G46" s="23" t="n">
        <v>89805.9017283344</v>
      </c>
    </row>
    <row r="47" customFormat="false" ht="14.25" hidden="false" customHeight="false" outlineLevel="0" collapsed="false">
      <c r="B47" s="52"/>
      <c r="C47" s="51" t="s">
        <v>211</v>
      </c>
      <c r="D47" s="23" t="n">
        <v>8888.90075173717</v>
      </c>
      <c r="E47" s="23" t="n">
        <v>6910.59085057806</v>
      </c>
      <c r="F47" s="23" t="n">
        <v>3202.4494079212</v>
      </c>
      <c r="G47" s="23" t="n">
        <v>3200.30490881706</v>
      </c>
    </row>
    <row r="48" customFormat="false" ht="14.25" hidden="false" customHeight="true" outlineLevel="0" collapsed="false">
      <c r="B48" s="52" t="s">
        <v>191</v>
      </c>
      <c r="C48" s="51" t="s">
        <v>210</v>
      </c>
      <c r="D48" s="23" t="n">
        <v>101855.063643177</v>
      </c>
      <c r="E48" s="23" t="n">
        <v>93096.8433755971</v>
      </c>
      <c r="F48" s="23" t="n">
        <v>41130.7465992236</v>
      </c>
      <c r="G48" s="23" t="n">
        <v>41004.0912318865</v>
      </c>
    </row>
    <row r="49" customFormat="false" ht="14.25" hidden="false" customHeight="false" outlineLevel="0" collapsed="false">
      <c r="B49" s="52"/>
      <c r="C49" s="51" t="s">
        <v>211</v>
      </c>
      <c r="D49" s="23" t="n">
        <v>10931.3400852875</v>
      </c>
      <c r="E49" s="23" t="n">
        <v>9005.17909892789</v>
      </c>
      <c r="F49" s="23" t="n">
        <v>4064.07882797724</v>
      </c>
      <c r="G49" s="23" t="n">
        <v>4064.07882797724</v>
      </c>
    </row>
    <row r="50" customFormat="false" ht="14.25" hidden="false" customHeight="true" outlineLevel="0" collapsed="false">
      <c r="B50" s="52" t="s">
        <v>192</v>
      </c>
      <c r="C50" s="51" t="s">
        <v>210</v>
      </c>
      <c r="D50" s="23" t="n">
        <v>220.518990688118</v>
      </c>
      <c r="E50" s="23" t="n">
        <v>217.109508333647</v>
      </c>
      <c r="F50" s="23" t="n">
        <v>262.322053710487</v>
      </c>
      <c r="G50" s="23" t="n">
        <v>262.322053710487</v>
      </c>
    </row>
    <row r="51" customFormat="false" ht="14.25" hidden="false" customHeight="false" outlineLevel="0" collapsed="false">
      <c r="B51" s="52"/>
      <c r="C51" s="51" t="s">
        <v>211</v>
      </c>
      <c r="D51" s="23"/>
      <c r="E51" s="23"/>
      <c r="F51" s="23"/>
      <c r="G51" s="23"/>
    </row>
    <row r="52" customFormat="false" ht="13.5" hidden="false" customHeight="false" outlineLevel="0" collapsed="false">
      <c r="B52" s="42"/>
      <c r="C52" s="42"/>
      <c r="D52" s="42"/>
      <c r="E52" s="42"/>
      <c r="F52" s="42"/>
      <c r="G52" s="42"/>
    </row>
    <row r="53" customFormat="false" ht="13.5" hidden="false" customHeight="true" outlineLevel="0" collapsed="false">
      <c r="B53" s="66" t="s">
        <v>175</v>
      </c>
      <c r="C53" s="66"/>
      <c r="D53" s="66"/>
      <c r="E53" s="66"/>
      <c r="F53" s="66"/>
      <c r="G53" s="66"/>
    </row>
    <row r="54" customFormat="false" ht="14.25" hidden="false" customHeight="true" outlineLevel="0" collapsed="false">
      <c r="B54" s="52" t="s">
        <v>193</v>
      </c>
      <c r="C54" s="51" t="s">
        <v>210</v>
      </c>
      <c r="D54" s="23" t="n">
        <v>1567.20119354206</v>
      </c>
      <c r="E54" s="23" t="n">
        <v>1562.63439803547</v>
      </c>
      <c r="F54" s="23" t="n">
        <v>812.934225346134</v>
      </c>
      <c r="G54" s="23" t="n">
        <v>810.623260352945</v>
      </c>
    </row>
    <row r="55" customFormat="false" ht="14.25" hidden="false" customHeight="false" outlineLevel="0" collapsed="false">
      <c r="B55" s="52"/>
      <c r="C55" s="51" t="s">
        <v>211</v>
      </c>
      <c r="D55" s="23"/>
      <c r="E55" s="23"/>
      <c r="F55" s="23"/>
      <c r="G55" s="23"/>
    </row>
    <row r="56" customFormat="false" ht="14.25" hidden="false" customHeight="true" outlineLevel="0" collapsed="false">
      <c r="B56" s="52" t="s">
        <v>194</v>
      </c>
      <c r="C56" s="51" t="s">
        <v>210</v>
      </c>
      <c r="D56" s="23" t="n">
        <v>9298.26602175814</v>
      </c>
      <c r="E56" s="23" t="n">
        <v>7856.07796453648</v>
      </c>
      <c r="F56" s="23" t="n">
        <v>1449.87542346121</v>
      </c>
      <c r="G56" s="23" t="n">
        <v>1446.79250438094</v>
      </c>
    </row>
    <row r="57" customFormat="false" ht="14.25" hidden="false" customHeight="false" outlineLevel="0" collapsed="false">
      <c r="B57" s="52"/>
      <c r="C57" s="51" t="s">
        <v>211</v>
      </c>
      <c r="D57" s="23" t="n">
        <v>126.317977980943</v>
      </c>
      <c r="E57" s="23" t="n">
        <v>126.317977980943</v>
      </c>
      <c r="F57" s="23" t="n">
        <v>34.1028878897943</v>
      </c>
      <c r="G57" s="23" t="n">
        <v>34.1028878897943</v>
      </c>
    </row>
    <row r="58" customFormat="false" ht="14.25" hidden="false" customHeight="true" outlineLevel="0" collapsed="false">
      <c r="B58" s="52" t="s">
        <v>195</v>
      </c>
      <c r="C58" s="51" t="s">
        <v>210</v>
      </c>
      <c r="D58" s="23" t="n">
        <v>20991.8380577323</v>
      </c>
      <c r="E58" s="23" t="n">
        <v>19091.2791924274</v>
      </c>
      <c r="F58" s="23" t="n">
        <v>11650.822075006</v>
      </c>
      <c r="G58" s="23" t="n">
        <v>11644.1380642444</v>
      </c>
    </row>
    <row r="59" customFormat="false" ht="14.25" hidden="false" customHeight="false" outlineLevel="0" collapsed="false">
      <c r="B59" s="52"/>
      <c r="C59" s="51" t="s">
        <v>211</v>
      </c>
      <c r="D59" s="23" t="n">
        <v>139.273429801873</v>
      </c>
      <c r="E59" s="23" t="n">
        <v>90.7038078274569</v>
      </c>
      <c r="F59" s="23" t="n">
        <v>29.9335347229854</v>
      </c>
      <c r="G59" s="23" t="n">
        <v>29.9335347229854</v>
      </c>
    </row>
    <row r="60" customFormat="false" ht="14.25" hidden="false" customHeight="true" outlineLevel="0" collapsed="false">
      <c r="B60" s="52" t="s">
        <v>196</v>
      </c>
      <c r="C60" s="51" t="s">
        <v>210</v>
      </c>
      <c r="D60" s="23" t="n">
        <v>215.433565907124</v>
      </c>
      <c r="E60" s="23" t="n">
        <v>215.433565907124</v>
      </c>
      <c r="F60" s="23" t="n">
        <v>21.4626374552796</v>
      </c>
      <c r="G60" s="23" t="n">
        <v>21.4626374552796</v>
      </c>
    </row>
    <row r="61" customFormat="false" ht="14.25" hidden="false" customHeight="false" outlineLevel="0" collapsed="false">
      <c r="B61" s="52"/>
      <c r="C61" s="51" t="s">
        <v>211</v>
      </c>
      <c r="D61" s="23"/>
      <c r="E61" s="23"/>
      <c r="F61" s="23"/>
      <c r="G61" s="23"/>
    </row>
    <row r="62" customFormat="false" ht="14.25" hidden="false" customHeight="true" outlineLevel="0" collapsed="false">
      <c r="B62" s="52" t="s">
        <v>197</v>
      </c>
      <c r="C62" s="51" t="s">
        <v>210</v>
      </c>
      <c r="D62" s="23" t="n">
        <v>24045.307825628</v>
      </c>
      <c r="E62" s="23" t="n">
        <v>18267.0310151477</v>
      </c>
      <c r="F62" s="23" t="n">
        <v>5736.32623316817</v>
      </c>
      <c r="G62" s="23" t="n">
        <v>5659.60867812823</v>
      </c>
    </row>
    <row r="63" customFormat="false" ht="14.25" hidden="false" customHeight="false" outlineLevel="0" collapsed="false">
      <c r="B63" s="52"/>
      <c r="C63" s="51" t="s">
        <v>211</v>
      </c>
      <c r="D63" s="23" t="n">
        <v>1767.99463679361</v>
      </c>
      <c r="E63" s="23" t="n">
        <v>1026.01530749422</v>
      </c>
      <c r="F63" s="23" t="n">
        <v>172.391859245001</v>
      </c>
      <c r="G63" s="23" t="n">
        <v>166.055734583812</v>
      </c>
    </row>
    <row r="64" customFormat="false" ht="14.25" hidden="false" customHeight="true" outlineLevel="0" collapsed="false">
      <c r="B64" s="52" t="s">
        <v>198</v>
      </c>
      <c r="C64" s="51" t="s">
        <v>210</v>
      </c>
      <c r="D64" s="23" t="n">
        <v>1353.26293462563</v>
      </c>
      <c r="E64" s="23" t="n">
        <v>1202.37472543856</v>
      </c>
      <c r="F64" s="23" t="n">
        <v>280.701261448824</v>
      </c>
      <c r="G64" s="23" t="n">
        <v>268.369496383782</v>
      </c>
    </row>
    <row r="65" customFormat="false" ht="14.25" hidden="false" customHeight="false" outlineLevel="0" collapsed="false">
      <c r="B65" s="52"/>
      <c r="C65" s="51" t="s">
        <v>211</v>
      </c>
      <c r="D65" s="23" t="n">
        <v>67.1210731506915</v>
      </c>
      <c r="E65" s="23" t="n">
        <v>44.747382100461</v>
      </c>
      <c r="F65" s="23" t="n">
        <v>4.06794382731464</v>
      </c>
      <c r="G65" s="23"/>
    </row>
    <row r="66" customFormat="false" ht="14.25" hidden="false" customHeight="false" outlineLevel="0" collapsed="false">
      <c r="B66" s="53"/>
      <c r="C66" s="53"/>
      <c r="D66" s="59"/>
      <c r="E66" s="59"/>
      <c r="F66" s="59"/>
      <c r="G66" s="59"/>
    </row>
    <row r="67" customFormat="false" ht="14.25" hidden="false" customHeight="true" outlineLevel="0" collapsed="false">
      <c r="B67" s="41" t="s">
        <v>200</v>
      </c>
      <c r="C67" s="41"/>
      <c r="D67" s="41"/>
      <c r="E67" s="41"/>
      <c r="F67" s="41"/>
      <c r="G67" s="41"/>
    </row>
  </sheetData>
  <mergeCells count="40">
    <mergeCell ref="B6:H6"/>
    <mergeCell ref="B7:H7"/>
    <mergeCell ref="B8:C9"/>
    <mergeCell ref="D8:E8"/>
    <mergeCell ref="F8:F9"/>
    <mergeCell ref="G8:G9"/>
    <mergeCell ref="B10:C10"/>
    <mergeCell ref="B11:C11"/>
    <mergeCell ref="B12:C12"/>
    <mergeCell ref="B13:C13"/>
    <mergeCell ref="B14:G14"/>
    <mergeCell ref="B15:G15"/>
    <mergeCell ref="B16:B17"/>
    <mergeCell ref="B18:B19"/>
    <mergeCell ref="B20:B21"/>
    <mergeCell ref="B22:B23"/>
    <mergeCell ref="B24:B25"/>
    <mergeCell ref="B26:B27"/>
    <mergeCell ref="B28:B29"/>
    <mergeCell ref="B30:B31"/>
    <mergeCell ref="B32:B33"/>
    <mergeCell ref="B34:B35"/>
    <mergeCell ref="B36:B37"/>
    <mergeCell ref="B38:G38"/>
    <mergeCell ref="B39:G39"/>
    <mergeCell ref="B40:B41"/>
    <mergeCell ref="B42:B43"/>
    <mergeCell ref="B44:B45"/>
    <mergeCell ref="B46:B47"/>
    <mergeCell ref="B48:B49"/>
    <mergeCell ref="B50:B51"/>
    <mergeCell ref="B52:G52"/>
    <mergeCell ref="B53:G53"/>
    <mergeCell ref="B54:B55"/>
    <mergeCell ref="B56:B57"/>
    <mergeCell ref="B58:B59"/>
    <mergeCell ref="B60:B61"/>
    <mergeCell ref="B62:B63"/>
    <mergeCell ref="B64:B65"/>
    <mergeCell ref="B67:G67"/>
  </mergeCells>
  <hyperlinks>
    <hyperlink ref="I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I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3.5" zeroHeight="false" outlineLevelRow="0" outlineLevelCol="0"/>
  <cols>
    <col collapsed="false" customWidth="true" hidden="false" outlineLevel="0" max="1" min="1" style="10" width="1.75"/>
    <col collapsed="false" customWidth="true" hidden="false" outlineLevel="0" max="2" min="2" style="10" width="22.5"/>
    <col collapsed="false" customWidth="true" hidden="false" outlineLevel="0" max="3" min="3" style="10" width="11.12"/>
    <col collapsed="false" customWidth="true" hidden="false" outlineLevel="0" max="5" min="4" style="11" width="13.76"/>
    <col collapsed="false" customWidth="true" hidden="false" outlineLevel="0" max="7" min="6" style="11" width="18.12"/>
    <col collapsed="false" customWidth="true" hidden="false" outlineLevel="0" max="8" min="8" style="10" width="10.12"/>
    <col collapsed="false" customWidth="false" hidden="false" outlineLevel="0" max="16384" min="9" style="10" width="8"/>
  </cols>
  <sheetData>
    <row r="5" customFormat="false" ht="16.5" hidden="false" customHeight="false" outlineLevel="0" collapsed="false">
      <c r="B5" s="12"/>
      <c r="C5" s="12"/>
      <c r="D5" s="13"/>
      <c r="E5" s="13"/>
      <c r="F5" s="13"/>
      <c r="G5" s="13"/>
    </row>
    <row r="6" customFormat="false" ht="17.25" hidden="false" customHeight="false" outlineLevel="0" collapsed="false">
      <c r="B6" s="14"/>
      <c r="C6" s="14"/>
      <c r="D6" s="14"/>
      <c r="E6" s="14"/>
      <c r="F6" s="14"/>
      <c r="G6" s="14"/>
      <c r="H6" s="14"/>
    </row>
    <row r="7" customFormat="false" ht="29.25" hidden="false" customHeight="true" outlineLevel="0" collapsed="false">
      <c r="B7" s="14"/>
      <c r="C7" s="14"/>
      <c r="D7" s="14"/>
      <c r="E7" s="14"/>
      <c r="F7" s="14"/>
      <c r="G7" s="14"/>
      <c r="H7" s="14"/>
    </row>
    <row r="8" customFormat="false" ht="18" hidden="false" customHeight="true" outlineLevel="0" collapsed="false">
      <c r="B8" s="54" t="s">
        <v>160</v>
      </c>
      <c r="C8" s="54"/>
      <c r="D8" s="56" t="s">
        <v>204</v>
      </c>
      <c r="E8" s="56"/>
      <c r="F8" s="56" t="s">
        <v>205</v>
      </c>
      <c r="G8" s="56" t="s">
        <v>206</v>
      </c>
      <c r="I8" s="17" t="s">
        <v>162</v>
      </c>
    </row>
    <row r="9" customFormat="false" ht="18" hidden="false" customHeight="true" outlineLevel="0" collapsed="false">
      <c r="B9" s="54"/>
      <c r="C9" s="54"/>
      <c r="D9" s="71" t="s">
        <v>207</v>
      </c>
      <c r="E9" s="56" t="s">
        <v>209</v>
      </c>
      <c r="F9" s="56"/>
      <c r="G9" s="56"/>
    </row>
    <row r="10" customFormat="false" ht="13.5" hidden="false" customHeight="false" outlineLevel="0" collapsed="false">
      <c r="B10" s="46" t="s">
        <v>172</v>
      </c>
      <c r="C10" s="46"/>
      <c r="D10" s="48" t="n">
        <v>34788.8097505485</v>
      </c>
      <c r="E10" s="48" t="n">
        <v>26908.7086413175</v>
      </c>
      <c r="F10" s="48" t="n">
        <v>5280.29026901477</v>
      </c>
      <c r="G10" s="48" t="n">
        <v>5031.57677794967</v>
      </c>
    </row>
    <row r="11" customFormat="false" ht="14.25" hidden="false" customHeight="false" outlineLevel="0" collapsed="false">
      <c r="B11" s="43" t="s">
        <v>173</v>
      </c>
      <c r="C11" s="43"/>
      <c r="D11" s="23" t="n">
        <v>6362.32842191275</v>
      </c>
      <c r="E11" s="23" t="n">
        <v>5018.72981795047</v>
      </c>
      <c r="F11" s="23" t="n">
        <v>690.855490038817</v>
      </c>
      <c r="G11" s="23" t="n">
        <v>583.039383453179</v>
      </c>
    </row>
    <row r="12" customFormat="false" ht="14.25" hidden="false" customHeight="false" outlineLevel="0" collapsed="false">
      <c r="B12" s="43" t="s">
        <v>174</v>
      </c>
      <c r="C12" s="43"/>
      <c r="D12" s="23" t="n">
        <v>13531.0081588294</v>
      </c>
      <c r="E12" s="23" t="n">
        <v>10883.7831975565</v>
      </c>
      <c r="F12" s="23" t="n">
        <v>2012.10601664102</v>
      </c>
      <c r="G12" s="23" t="n">
        <v>1900.66828979424</v>
      </c>
    </row>
    <row r="13" customFormat="false" ht="14.25" hidden="false" customHeight="false" outlineLevel="0" collapsed="false">
      <c r="B13" s="43" t="s">
        <v>175</v>
      </c>
      <c r="C13" s="43"/>
      <c r="D13" s="23" t="n">
        <v>14895.4731698062</v>
      </c>
      <c r="E13" s="23" t="n">
        <v>11006.1956258105</v>
      </c>
      <c r="F13" s="23" t="n">
        <v>2577.32876233493</v>
      </c>
      <c r="G13" s="23" t="n">
        <v>2547.86910470226</v>
      </c>
    </row>
    <row r="14" customFormat="false" ht="13.5" hidden="false" customHeight="false" outlineLevel="0" collapsed="false">
      <c r="B14" s="42"/>
      <c r="C14" s="42"/>
      <c r="D14" s="42"/>
      <c r="E14" s="42"/>
      <c r="F14" s="42"/>
      <c r="G14" s="42"/>
    </row>
    <row r="15" customFormat="false" ht="13.5" hidden="false" customHeight="true" outlineLevel="0" collapsed="false">
      <c r="B15" s="66" t="s">
        <v>173</v>
      </c>
      <c r="C15" s="66"/>
      <c r="D15" s="66"/>
      <c r="E15" s="66"/>
      <c r="F15" s="66"/>
      <c r="G15" s="66"/>
    </row>
    <row r="16" customFormat="false" ht="14.25" hidden="false" customHeight="true" outlineLevel="0" collapsed="false">
      <c r="B16" s="52" t="s">
        <v>176</v>
      </c>
      <c r="C16" s="51" t="s">
        <v>210</v>
      </c>
      <c r="D16" s="23" t="n">
        <v>205.681788388678</v>
      </c>
      <c r="E16" s="23" t="n">
        <v>98.6892585491114</v>
      </c>
      <c r="F16" s="23" t="n">
        <v>28.9973168859192</v>
      </c>
      <c r="G16" s="23" t="n">
        <v>2.39553595680033</v>
      </c>
      <c r="H16" s="21"/>
    </row>
    <row r="17" customFormat="false" ht="14.25" hidden="false" customHeight="false" outlineLevel="0" collapsed="false">
      <c r="B17" s="52"/>
      <c r="C17" s="51" t="s">
        <v>211</v>
      </c>
      <c r="D17" s="23" t="n">
        <v>38.5052494491419</v>
      </c>
      <c r="E17" s="23" t="n">
        <v>36.4675405602958</v>
      </c>
      <c r="F17" s="23" t="n">
        <v>2.21921970100628</v>
      </c>
      <c r="G17" s="23" t="n">
        <v>0.998648865452828</v>
      </c>
    </row>
    <row r="18" customFormat="false" ht="14.25" hidden="false" customHeight="true" outlineLevel="0" collapsed="false">
      <c r="B18" s="52" t="s">
        <v>177</v>
      </c>
      <c r="C18" s="51" t="s">
        <v>210</v>
      </c>
      <c r="D18" s="23" t="n">
        <v>759.50304355231</v>
      </c>
      <c r="E18" s="23" t="n">
        <v>759.50304355231</v>
      </c>
      <c r="F18" s="23" t="n">
        <v>38.5179907803083</v>
      </c>
      <c r="G18" s="23" t="n">
        <v>38.5179907803083</v>
      </c>
    </row>
    <row r="19" customFormat="false" ht="14.25" hidden="false" customHeight="false" outlineLevel="0" collapsed="false">
      <c r="B19" s="52"/>
      <c r="C19" s="51" t="s">
        <v>211</v>
      </c>
      <c r="D19" s="23" t="n">
        <v>41.9482790534468</v>
      </c>
      <c r="E19" s="23" t="n">
        <v>41.9482790534468</v>
      </c>
      <c r="F19" s="23" t="n">
        <v>2.32679531370076</v>
      </c>
      <c r="G19" s="23" t="n">
        <v>2.29417625602194</v>
      </c>
    </row>
    <row r="20" customFormat="false" ht="14.25" hidden="false" customHeight="true" outlineLevel="0" collapsed="false">
      <c r="B20" s="52" t="s">
        <v>178</v>
      </c>
      <c r="C20" s="51" t="s">
        <v>210</v>
      </c>
      <c r="D20" s="23"/>
      <c r="E20" s="23"/>
      <c r="F20" s="23"/>
      <c r="G20" s="23"/>
    </row>
    <row r="21" customFormat="false" ht="14.25" hidden="false" customHeight="false" outlineLevel="0" collapsed="false">
      <c r="B21" s="52"/>
      <c r="C21" s="51" t="s">
        <v>211</v>
      </c>
      <c r="D21" s="23"/>
      <c r="E21" s="23"/>
      <c r="F21" s="23"/>
      <c r="G21" s="23"/>
    </row>
    <row r="22" customFormat="false" ht="14.25" hidden="false" customHeight="true" outlineLevel="0" collapsed="false">
      <c r="B22" s="52" t="s">
        <v>179</v>
      </c>
      <c r="C22" s="51" t="s">
        <v>210</v>
      </c>
      <c r="D22" s="23" t="n">
        <v>149.28768341659</v>
      </c>
      <c r="E22" s="23" t="n">
        <v>24</v>
      </c>
      <c r="F22" s="23" t="n">
        <v>11.1518181818182</v>
      </c>
      <c r="G22" s="23" t="n">
        <v>11.1518181818182</v>
      </c>
    </row>
    <row r="23" customFormat="false" ht="14.25" hidden="false" customHeight="false" outlineLevel="0" collapsed="false">
      <c r="B23" s="52"/>
      <c r="C23" s="51" t="s">
        <v>211</v>
      </c>
      <c r="D23" s="23"/>
      <c r="E23" s="23"/>
      <c r="F23" s="23"/>
      <c r="G23" s="23"/>
    </row>
    <row r="24" customFormat="false" ht="14.25" hidden="false" customHeight="true" outlineLevel="0" collapsed="false">
      <c r="B24" s="52" t="s">
        <v>180</v>
      </c>
      <c r="C24" s="51" t="s">
        <v>210</v>
      </c>
      <c r="D24" s="23" t="n">
        <v>132.234949112013</v>
      </c>
      <c r="E24" s="23" t="n">
        <v>132.234949112013</v>
      </c>
      <c r="F24" s="23" t="n">
        <v>15.7780337008652</v>
      </c>
      <c r="G24" s="23" t="n">
        <v>15.7780337008652</v>
      </c>
    </row>
    <row r="25" customFormat="false" ht="14.25" hidden="false" customHeight="false" outlineLevel="0" collapsed="false">
      <c r="B25" s="52"/>
      <c r="C25" s="51" t="s">
        <v>211</v>
      </c>
      <c r="D25" s="23" t="n">
        <v>185.389452554786</v>
      </c>
      <c r="E25" s="23" t="n">
        <v>157.75488170267</v>
      </c>
      <c r="F25" s="23" t="n">
        <v>2.10632072899241</v>
      </c>
      <c r="G25" s="23" t="n">
        <v>2.10632072899241</v>
      </c>
    </row>
    <row r="26" customFormat="false" ht="14.25" hidden="false" customHeight="true" outlineLevel="0" collapsed="false">
      <c r="B26" s="52" t="s">
        <v>181</v>
      </c>
      <c r="C26" s="51" t="s">
        <v>210</v>
      </c>
      <c r="D26" s="23" t="n">
        <v>414.157164824342</v>
      </c>
      <c r="E26" s="23" t="n">
        <v>414.157164824342</v>
      </c>
      <c r="F26" s="23" t="n">
        <v>28.4721209149343</v>
      </c>
      <c r="G26" s="23" t="n">
        <v>28.4721209149343</v>
      </c>
    </row>
    <row r="27" customFormat="false" ht="14.25" hidden="false" customHeight="false" outlineLevel="0" collapsed="false">
      <c r="B27" s="52"/>
      <c r="C27" s="51" t="s">
        <v>211</v>
      </c>
      <c r="D27" s="23"/>
      <c r="E27" s="23"/>
      <c r="F27" s="23"/>
      <c r="G27" s="23"/>
    </row>
    <row r="28" customFormat="false" ht="14.25" hidden="false" customHeight="true" outlineLevel="0" collapsed="false">
      <c r="B28" s="52" t="s">
        <v>182</v>
      </c>
      <c r="C28" s="51" t="s">
        <v>210</v>
      </c>
      <c r="D28" s="23" t="n">
        <v>58</v>
      </c>
      <c r="E28" s="23" t="n">
        <v>38</v>
      </c>
      <c r="F28" s="23" t="n">
        <v>27.66</v>
      </c>
      <c r="G28" s="23" t="n">
        <v>21.06</v>
      </c>
    </row>
    <row r="29" customFormat="false" ht="14.25" hidden="false" customHeight="false" outlineLevel="0" collapsed="false">
      <c r="B29" s="52"/>
      <c r="C29" s="51" t="s">
        <v>211</v>
      </c>
      <c r="D29" s="23" t="n">
        <v>108.69437519759</v>
      </c>
      <c r="E29" s="23" t="n">
        <v>88.0496287816725</v>
      </c>
      <c r="F29" s="23" t="n">
        <v>33.5408585599051</v>
      </c>
      <c r="G29" s="23" t="n">
        <v>33.5408585599051</v>
      </c>
    </row>
    <row r="30" customFormat="false" ht="14.25" hidden="false" customHeight="true" outlineLevel="0" collapsed="false">
      <c r="B30" s="52" t="s">
        <v>183</v>
      </c>
      <c r="C30" s="51" t="s">
        <v>210</v>
      </c>
      <c r="D30" s="23" t="n">
        <v>3018.37218854372</v>
      </c>
      <c r="E30" s="23" t="n">
        <v>2334.51826622033</v>
      </c>
      <c r="F30" s="23" t="n">
        <v>258.272988925558</v>
      </c>
      <c r="G30" s="23" t="n">
        <v>219.17114337574</v>
      </c>
    </row>
    <row r="31" customFormat="false" ht="14.25" hidden="false" customHeight="false" outlineLevel="0" collapsed="false">
      <c r="B31" s="52"/>
      <c r="C31" s="51" t="s">
        <v>211</v>
      </c>
      <c r="D31" s="23" t="n">
        <v>283.610954087494</v>
      </c>
      <c r="E31" s="23" t="n">
        <v>190.843270660479</v>
      </c>
      <c r="F31" s="23" t="n">
        <v>33.2267060430594</v>
      </c>
      <c r="G31" s="23" t="n">
        <v>12.1025452086087</v>
      </c>
    </row>
    <row r="32" customFormat="false" ht="14.25" hidden="false" customHeight="true" outlineLevel="0" collapsed="false">
      <c r="B32" s="52" t="s">
        <v>184</v>
      </c>
      <c r="C32" s="51" t="s">
        <v>210</v>
      </c>
      <c r="D32" s="23" t="n">
        <v>204.346270564619</v>
      </c>
      <c r="E32" s="23" t="n">
        <v>134.89995124652</v>
      </c>
      <c r="F32" s="23" t="n">
        <v>62.0983203014751</v>
      </c>
      <c r="G32" s="23" t="n">
        <v>55.1710475742024</v>
      </c>
    </row>
    <row r="33" customFormat="false" ht="14.25" hidden="false" customHeight="false" outlineLevel="0" collapsed="false">
      <c r="B33" s="52"/>
      <c r="C33" s="51" t="s">
        <v>211</v>
      </c>
      <c r="D33" s="23" t="n">
        <v>299.65985857793</v>
      </c>
      <c r="E33" s="23" t="n">
        <v>126.134311969971</v>
      </c>
      <c r="F33" s="23" t="n">
        <v>18.9474620530947</v>
      </c>
      <c r="G33" s="23" t="n">
        <v>12.7396054013491</v>
      </c>
    </row>
    <row r="34" customFormat="false" ht="14.25" hidden="false" customHeight="true" outlineLevel="0" collapsed="false">
      <c r="B34" s="52" t="s">
        <v>185</v>
      </c>
      <c r="C34" s="51" t="s">
        <v>210</v>
      </c>
      <c r="D34" s="23" t="n">
        <v>16.1042967342148</v>
      </c>
      <c r="E34" s="23" t="n">
        <v>16.1042967342148</v>
      </c>
      <c r="F34" s="23" t="n">
        <v>0.860847861792571</v>
      </c>
      <c r="G34" s="23" t="n">
        <v>0.860847861792571</v>
      </c>
    </row>
    <row r="35" customFormat="false" ht="14.25" hidden="false" customHeight="false" outlineLevel="0" collapsed="false">
      <c r="B35" s="52"/>
      <c r="C35" s="51" t="s">
        <v>211</v>
      </c>
      <c r="D35" s="23"/>
      <c r="E35" s="23"/>
      <c r="F35" s="23"/>
      <c r="G35" s="23"/>
    </row>
    <row r="36" customFormat="false" ht="14.25" hidden="false" customHeight="true" outlineLevel="0" collapsed="false">
      <c r="B36" s="52" t="s">
        <v>186</v>
      </c>
      <c r="C36" s="51" t="s">
        <v>210</v>
      </c>
      <c r="D36" s="23" t="n">
        <v>165.970348236569</v>
      </c>
      <c r="E36" s="23" t="n">
        <v>161.508132598267</v>
      </c>
      <c r="F36" s="23" t="n">
        <v>91.5184064463566</v>
      </c>
      <c r="G36" s="23" t="n">
        <v>91.5184064463566</v>
      </c>
    </row>
    <row r="37" customFormat="false" ht="14.25" hidden="false" customHeight="true" outlineLevel="0" collapsed="false">
      <c r="B37" s="52"/>
      <c r="C37" s="51" t="s">
        <v>211</v>
      </c>
      <c r="D37" s="23" t="n">
        <v>280.862519619303</v>
      </c>
      <c r="E37" s="23" t="n">
        <v>263.916842384828</v>
      </c>
      <c r="F37" s="23" t="n">
        <v>35.1602836400305</v>
      </c>
      <c r="G37" s="23" t="n">
        <v>35.1602836400305</v>
      </c>
    </row>
    <row r="38" customFormat="false" ht="13.5" hidden="false" customHeight="false" outlineLevel="0" collapsed="false">
      <c r="B38" s="42"/>
      <c r="C38" s="42"/>
      <c r="D38" s="42"/>
      <c r="E38" s="42"/>
      <c r="F38" s="42"/>
      <c r="G38" s="42"/>
    </row>
    <row r="39" customFormat="false" ht="13.5" hidden="false" customHeight="true" outlineLevel="0" collapsed="false">
      <c r="B39" s="66" t="s">
        <v>174</v>
      </c>
      <c r="C39" s="66"/>
      <c r="D39" s="66"/>
      <c r="E39" s="66"/>
      <c r="F39" s="66"/>
      <c r="G39" s="66"/>
    </row>
    <row r="40" customFormat="false" ht="14.25" hidden="false" customHeight="true" outlineLevel="0" collapsed="false">
      <c r="B40" s="52" t="s">
        <v>187</v>
      </c>
      <c r="C40" s="51" t="s">
        <v>210</v>
      </c>
      <c r="D40" s="23" t="n">
        <v>309.311868399511</v>
      </c>
      <c r="E40" s="23" t="n">
        <v>305.91881305346</v>
      </c>
      <c r="F40" s="23" t="n">
        <v>21.1610442786653</v>
      </c>
      <c r="G40" s="23" t="n">
        <v>18.2313336902175</v>
      </c>
    </row>
    <row r="41" customFormat="false" ht="14.25" hidden="false" customHeight="false" outlineLevel="0" collapsed="false">
      <c r="B41" s="52"/>
      <c r="C41" s="51" t="s">
        <v>211</v>
      </c>
      <c r="D41" s="23" t="n">
        <v>10</v>
      </c>
      <c r="E41" s="23" t="n">
        <v>10</v>
      </c>
      <c r="F41" s="23" t="n">
        <v>0.334090909090909</v>
      </c>
      <c r="G41" s="23" t="n">
        <v>0.334090909090909</v>
      </c>
    </row>
    <row r="42" customFormat="false" ht="14.25" hidden="false" customHeight="true" outlineLevel="0" collapsed="false">
      <c r="B42" s="52" t="s">
        <v>188</v>
      </c>
      <c r="C42" s="51" t="s">
        <v>210</v>
      </c>
      <c r="D42" s="23" t="n">
        <v>213.089786384469</v>
      </c>
      <c r="E42" s="23" t="n">
        <v>108.267695244392</v>
      </c>
      <c r="F42" s="23" t="n">
        <v>45.6999127692532</v>
      </c>
      <c r="G42" s="23" t="n">
        <v>45.6999127692532</v>
      </c>
    </row>
    <row r="43" customFormat="false" ht="14.25" hidden="false" customHeight="false" outlineLevel="0" collapsed="false">
      <c r="B43" s="52"/>
      <c r="C43" s="51" t="s">
        <v>211</v>
      </c>
      <c r="D43" s="23" t="n">
        <v>4</v>
      </c>
      <c r="E43" s="23" t="n">
        <v>2</v>
      </c>
      <c r="F43" s="23" t="n">
        <v>0.544090909090909</v>
      </c>
      <c r="G43" s="23" t="n">
        <v>0.544090909090909</v>
      </c>
    </row>
    <row r="44" customFormat="false" ht="14.25" hidden="false" customHeight="true" outlineLevel="0" collapsed="false">
      <c r="B44" s="52" t="s">
        <v>189</v>
      </c>
      <c r="C44" s="51" t="s">
        <v>210</v>
      </c>
      <c r="D44" s="23" t="n">
        <v>330</v>
      </c>
      <c r="E44" s="23" t="n">
        <v>258</v>
      </c>
      <c r="F44" s="23" t="n">
        <v>87.9372727272727</v>
      </c>
      <c r="G44" s="23" t="n">
        <v>87.9372727272727</v>
      </c>
    </row>
    <row r="45" customFormat="false" ht="14.25" hidden="false" customHeight="false" outlineLevel="0" collapsed="false">
      <c r="B45" s="52"/>
      <c r="C45" s="51" t="s">
        <v>211</v>
      </c>
      <c r="D45" s="23" t="n">
        <v>14.1604269857583</v>
      </c>
      <c r="E45" s="23" t="n">
        <v>14.1604269857583</v>
      </c>
      <c r="F45" s="23" t="n">
        <v>1.35167712136784</v>
      </c>
      <c r="G45" s="23" t="n">
        <v>1.35167712136784</v>
      </c>
    </row>
    <row r="46" customFormat="false" ht="14.25" hidden="false" customHeight="true" outlineLevel="0" collapsed="false">
      <c r="B46" s="52" t="s">
        <v>190</v>
      </c>
      <c r="C46" s="51" t="s">
        <v>210</v>
      </c>
      <c r="D46" s="23" t="n">
        <v>269.936422591797</v>
      </c>
      <c r="E46" s="23" t="n">
        <v>264.107576144948</v>
      </c>
      <c r="F46" s="23" t="n">
        <v>37.1519660964521</v>
      </c>
      <c r="G46" s="23" t="n">
        <v>35.8110570055431</v>
      </c>
    </row>
    <row r="47" customFormat="false" ht="14.25" hidden="false" customHeight="false" outlineLevel="0" collapsed="false">
      <c r="B47" s="52"/>
      <c r="C47" s="51" t="s">
        <v>211</v>
      </c>
      <c r="D47" s="23" t="n">
        <v>7.56872208378683</v>
      </c>
      <c r="E47" s="23" t="n">
        <v>4.73363850951795</v>
      </c>
      <c r="F47" s="23" t="n">
        <v>0.180738924908867</v>
      </c>
      <c r="G47" s="23" t="n">
        <v>0.180738924908867</v>
      </c>
    </row>
    <row r="48" customFormat="false" ht="14.25" hidden="false" customHeight="true" outlineLevel="0" collapsed="false">
      <c r="B48" s="52" t="s">
        <v>191</v>
      </c>
      <c r="C48" s="51" t="s">
        <v>210</v>
      </c>
      <c r="D48" s="23" t="n">
        <v>11984.1365435883</v>
      </c>
      <c r="E48" s="23" t="n">
        <v>9680.4988228501</v>
      </c>
      <c r="F48" s="23" t="n">
        <v>1790.54227049553</v>
      </c>
      <c r="G48" s="23" t="n">
        <v>1683.52508445724</v>
      </c>
    </row>
    <row r="49" customFormat="false" ht="14.25" hidden="false" customHeight="false" outlineLevel="0" collapsed="false">
      <c r="B49" s="52"/>
      <c r="C49" s="51" t="s">
        <v>211</v>
      </c>
      <c r="D49" s="23" t="n">
        <v>351.80438879578</v>
      </c>
      <c r="E49" s="23" t="n">
        <v>199.096224768328</v>
      </c>
      <c r="F49" s="23" t="n">
        <v>22.4779524093904</v>
      </c>
      <c r="G49" s="23" t="n">
        <v>22.3280312802514</v>
      </c>
    </row>
    <row r="50" customFormat="false" ht="14.25" hidden="false" customHeight="true" outlineLevel="0" collapsed="false">
      <c r="B50" s="52" t="s">
        <v>192</v>
      </c>
      <c r="C50" s="51" t="s">
        <v>210</v>
      </c>
      <c r="D50" s="23" t="n">
        <v>37</v>
      </c>
      <c r="E50" s="23" t="n">
        <v>37</v>
      </c>
      <c r="F50" s="23" t="n">
        <v>4.725</v>
      </c>
      <c r="G50" s="23" t="n">
        <v>4.725</v>
      </c>
    </row>
    <row r="51" customFormat="false" ht="14.25" hidden="false" customHeight="false" outlineLevel="0" collapsed="false">
      <c r="B51" s="52"/>
      <c r="C51" s="51" t="s">
        <v>211</v>
      </c>
      <c r="D51" s="23"/>
      <c r="E51" s="23"/>
      <c r="F51" s="23"/>
      <c r="G51" s="23"/>
    </row>
    <row r="52" customFormat="false" ht="13.5" hidden="false" customHeight="false" outlineLevel="0" collapsed="false">
      <c r="B52" s="42"/>
      <c r="C52" s="42"/>
      <c r="D52" s="42"/>
      <c r="E52" s="42"/>
      <c r="F52" s="42"/>
      <c r="G52" s="42"/>
    </row>
    <row r="53" customFormat="false" ht="13.5" hidden="false" customHeight="true" outlineLevel="0" collapsed="false">
      <c r="B53" s="66" t="s">
        <v>175</v>
      </c>
      <c r="C53" s="66"/>
      <c r="D53" s="66"/>
      <c r="E53" s="66"/>
      <c r="F53" s="66"/>
      <c r="G53" s="66"/>
    </row>
    <row r="54" customFormat="false" ht="14.25" hidden="false" customHeight="true" outlineLevel="0" collapsed="false">
      <c r="B54" s="52" t="s">
        <v>193</v>
      </c>
      <c r="C54" s="51" t="s">
        <v>210</v>
      </c>
      <c r="D54" s="23" t="n">
        <v>130.087704816752</v>
      </c>
      <c r="E54" s="23" t="n">
        <v>112.157406622477</v>
      </c>
      <c r="F54" s="23" t="n">
        <v>93.2321444986031</v>
      </c>
      <c r="G54" s="23" t="n">
        <v>93.2053263167849</v>
      </c>
    </row>
    <row r="55" customFormat="false" ht="14.25" hidden="false" customHeight="false" outlineLevel="0" collapsed="false">
      <c r="B55" s="52"/>
      <c r="C55" s="51" t="s">
        <v>211</v>
      </c>
      <c r="D55" s="23"/>
      <c r="E55" s="23"/>
      <c r="F55" s="23"/>
      <c r="G55" s="23"/>
    </row>
    <row r="56" customFormat="false" ht="14.25" hidden="false" customHeight="true" outlineLevel="0" collapsed="false">
      <c r="B56" s="52" t="s">
        <v>194</v>
      </c>
      <c r="C56" s="51" t="s">
        <v>210</v>
      </c>
      <c r="D56" s="23" t="n">
        <v>662.248682015819</v>
      </c>
      <c r="E56" s="23" t="n">
        <v>520.928972390967</v>
      </c>
      <c r="F56" s="23" t="n">
        <v>68.0283194854693</v>
      </c>
      <c r="G56" s="23" t="n">
        <v>59.1834417412393</v>
      </c>
    </row>
    <row r="57" customFormat="false" ht="14.25" hidden="false" customHeight="false" outlineLevel="0" collapsed="false">
      <c r="B57" s="52"/>
      <c r="C57" s="51" t="s">
        <v>211</v>
      </c>
      <c r="D57" s="23" t="n">
        <v>82.6803445234642</v>
      </c>
      <c r="E57" s="23" t="n">
        <v>74.3639147632962</v>
      </c>
      <c r="F57" s="23" t="n">
        <v>3.21904772086292</v>
      </c>
      <c r="G57" s="23" t="n">
        <v>3.21904772086292</v>
      </c>
    </row>
    <row r="58" customFormat="false" ht="14.25" hidden="false" customHeight="true" outlineLevel="0" collapsed="false">
      <c r="B58" s="52" t="s">
        <v>195</v>
      </c>
      <c r="C58" s="51" t="s">
        <v>210</v>
      </c>
      <c r="D58" s="23" t="n">
        <v>4657.89913882912</v>
      </c>
      <c r="E58" s="23" t="n">
        <v>3826.8630439883</v>
      </c>
      <c r="F58" s="23" t="n">
        <v>1115.54300671667</v>
      </c>
      <c r="G58" s="23" t="n">
        <v>1109.73388831861</v>
      </c>
    </row>
    <row r="59" customFormat="false" ht="14.25" hidden="false" customHeight="false" outlineLevel="0" collapsed="false">
      <c r="B59" s="52"/>
      <c r="C59" s="51" t="s">
        <v>211</v>
      </c>
      <c r="D59" s="23" t="n">
        <v>95.2377124184471</v>
      </c>
      <c r="E59" s="23"/>
      <c r="F59" s="23"/>
      <c r="G59" s="23"/>
    </row>
    <row r="60" customFormat="false" ht="14.25" hidden="false" customHeight="true" outlineLevel="0" collapsed="false">
      <c r="B60" s="52" t="s">
        <v>196</v>
      </c>
      <c r="C60" s="51" t="s">
        <v>210</v>
      </c>
      <c r="D60" s="23" t="n">
        <v>7</v>
      </c>
      <c r="E60" s="23" t="n">
        <v>7</v>
      </c>
      <c r="F60" s="23" t="n">
        <v>0.268181818181818</v>
      </c>
      <c r="G60" s="23" t="n">
        <v>0.268181818181818</v>
      </c>
    </row>
    <row r="61" customFormat="false" ht="14.25" hidden="false" customHeight="false" outlineLevel="0" collapsed="false">
      <c r="B61" s="52"/>
      <c r="C61" s="51" t="s">
        <v>211</v>
      </c>
      <c r="D61" s="23"/>
      <c r="E61" s="23"/>
      <c r="F61" s="23"/>
      <c r="G61" s="23"/>
    </row>
    <row r="62" customFormat="false" ht="14.25" hidden="false" customHeight="true" outlineLevel="0" collapsed="false">
      <c r="B62" s="52" t="s">
        <v>197</v>
      </c>
      <c r="C62" s="51" t="s">
        <v>210</v>
      </c>
      <c r="D62" s="23" t="n">
        <v>7339.09958261824</v>
      </c>
      <c r="E62" s="23" t="n">
        <v>5007.76653789344</v>
      </c>
      <c r="F62" s="23" t="n">
        <v>879.08025660637</v>
      </c>
      <c r="G62" s="23" t="n">
        <v>876.470872843097</v>
      </c>
    </row>
    <row r="63" customFormat="false" ht="14.25" hidden="false" customHeight="false" outlineLevel="0" collapsed="false">
      <c r="B63" s="52"/>
      <c r="C63" s="51" t="s">
        <v>211</v>
      </c>
      <c r="D63" s="23" t="n">
        <v>1049.50935193388</v>
      </c>
      <c r="E63" s="23" t="n">
        <v>906.984631709479</v>
      </c>
      <c r="F63" s="23" t="n">
        <v>157.653747777694</v>
      </c>
      <c r="G63" s="23" t="n">
        <v>157.653747777694</v>
      </c>
    </row>
    <row r="64" customFormat="false" ht="14.25" hidden="false" customHeight="true" outlineLevel="0" collapsed="false">
      <c r="B64" s="52" t="s">
        <v>198</v>
      </c>
      <c r="C64" s="51" t="s">
        <v>210</v>
      </c>
      <c r="D64" s="23" t="n">
        <v>646.912972340352</v>
      </c>
      <c r="E64" s="23" t="n">
        <v>407.040908374364</v>
      </c>
      <c r="F64" s="23" t="n">
        <v>237.160767391874</v>
      </c>
      <c r="G64" s="23" t="n">
        <v>235.699771603515</v>
      </c>
    </row>
    <row r="65" customFormat="false" ht="14.25" hidden="false" customHeight="false" outlineLevel="0" collapsed="false">
      <c r="B65" s="52"/>
      <c r="C65" s="51" t="s">
        <v>211</v>
      </c>
      <c r="D65" s="23" t="n">
        <v>224.797680310152</v>
      </c>
      <c r="E65" s="23" t="n">
        <v>143.090210068192</v>
      </c>
      <c r="F65" s="23" t="n">
        <v>23.1432903192043</v>
      </c>
      <c r="G65" s="23" t="n">
        <v>12.4348265622715</v>
      </c>
    </row>
    <row r="66" customFormat="false" ht="14.25" hidden="false" customHeight="false" outlineLevel="0" collapsed="false">
      <c r="B66" s="53"/>
      <c r="C66" s="53"/>
      <c r="D66" s="59"/>
      <c r="E66" s="59"/>
      <c r="F66" s="59"/>
      <c r="G66" s="59"/>
    </row>
    <row r="67" customFormat="false" ht="14.25" hidden="false" customHeight="true" outlineLevel="0" collapsed="false">
      <c r="B67" s="41" t="s">
        <v>200</v>
      </c>
      <c r="C67" s="41"/>
      <c r="D67" s="41"/>
      <c r="E67" s="41"/>
      <c r="F67" s="41"/>
      <c r="G67" s="41"/>
    </row>
  </sheetData>
  <mergeCells count="40">
    <mergeCell ref="B6:H6"/>
    <mergeCell ref="B7:H7"/>
    <mergeCell ref="B8:C9"/>
    <mergeCell ref="D8:E8"/>
    <mergeCell ref="F8:F9"/>
    <mergeCell ref="G8:G9"/>
    <mergeCell ref="B10:C10"/>
    <mergeCell ref="B11:C11"/>
    <mergeCell ref="B12:C12"/>
    <mergeCell ref="B13:C13"/>
    <mergeCell ref="B14:G14"/>
    <mergeCell ref="B15:G15"/>
    <mergeCell ref="B16:B17"/>
    <mergeCell ref="B18:B19"/>
    <mergeCell ref="B20:B21"/>
    <mergeCell ref="B22:B23"/>
    <mergeCell ref="B24:B25"/>
    <mergeCell ref="B26:B27"/>
    <mergeCell ref="B28:B29"/>
    <mergeCell ref="B30:B31"/>
    <mergeCell ref="B32:B33"/>
    <mergeCell ref="B34:B35"/>
    <mergeCell ref="B36:B37"/>
    <mergeCell ref="B38:G38"/>
    <mergeCell ref="B39:G39"/>
    <mergeCell ref="B40:B41"/>
    <mergeCell ref="B42:B43"/>
    <mergeCell ref="B44:B45"/>
    <mergeCell ref="B46:B47"/>
    <mergeCell ref="B48:B49"/>
    <mergeCell ref="B50:B51"/>
    <mergeCell ref="B52:G52"/>
    <mergeCell ref="B53:G53"/>
    <mergeCell ref="B54:B55"/>
    <mergeCell ref="B56:B57"/>
    <mergeCell ref="B58:B59"/>
    <mergeCell ref="B60:B61"/>
    <mergeCell ref="B62:B63"/>
    <mergeCell ref="B64:B65"/>
    <mergeCell ref="B67:G67"/>
  </mergeCells>
  <hyperlinks>
    <hyperlink ref="I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I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3.5" zeroHeight="false" outlineLevelRow="0" outlineLevelCol="0"/>
  <cols>
    <col collapsed="false" customWidth="true" hidden="false" outlineLevel="0" max="1" min="1" style="10" width="1.75"/>
    <col collapsed="false" customWidth="true" hidden="false" outlineLevel="0" max="2" min="2" style="10" width="22.5"/>
    <col collapsed="false" customWidth="true" hidden="false" outlineLevel="0" max="3" min="3" style="10" width="11.12"/>
    <col collapsed="false" customWidth="true" hidden="false" outlineLevel="0" max="5" min="4" style="11" width="13.76"/>
    <col collapsed="false" customWidth="true" hidden="false" outlineLevel="0" max="7" min="6" style="11" width="18.12"/>
    <col collapsed="false" customWidth="true" hidden="false" outlineLevel="0" max="8" min="8" style="10" width="10.12"/>
    <col collapsed="false" customWidth="false" hidden="false" outlineLevel="0" max="16384" min="9" style="10" width="8"/>
  </cols>
  <sheetData>
    <row r="5" customFormat="false" ht="16.5" hidden="false" customHeight="false" outlineLevel="0" collapsed="false">
      <c r="B5" s="12"/>
      <c r="C5" s="12"/>
      <c r="D5" s="13"/>
      <c r="E5" s="13"/>
      <c r="F5" s="13"/>
      <c r="G5" s="13"/>
    </row>
    <row r="6" customFormat="false" ht="17.25" hidden="false" customHeight="false" outlineLevel="0" collapsed="false">
      <c r="B6" s="14"/>
      <c r="C6" s="14"/>
      <c r="D6" s="14"/>
      <c r="E6" s="14"/>
      <c r="F6" s="14"/>
      <c r="G6" s="14"/>
      <c r="H6" s="14"/>
    </row>
    <row r="7" customFormat="false" ht="29.25" hidden="false" customHeight="true" outlineLevel="0" collapsed="false">
      <c r="B7" s="14"/>
      <c r="C7" s="14"/>
      <c r="D7" s="14"/>
      <c r="E7" s="14"/>
      <c r="F7" s="14"/>
      <c r="G7" s="14"/>
      <c r="H7" s="14"/>
    </row>
    <row r="8" customFormat="false" ht="18" hidden="false" customHeight="true" outlineLevel="0" collapsed="false">
      <c r="B8" s="54" t="s">
        <v>160</v>
      </c>
      <c r="C8" s="54"/>
      <c r="D8" s="56" t="s">
        <v>204</v>
      </c>
      <c r="E8" s="56"/>
      <c r="F8" s="56" t="s">
        <v>205</v>
      </c>
      <c r="G8" s="56" t="s">
        <v>206</v>
      </c>
      <c r="I8" s="17" t="s">
        <v>162</v>
      </c>
    </row>
    <row r="9" customFormat="false" ht="18" hidden="false" customHeight="true" outlineLevel="0" collapsed="false">
      <c r="B9" s="54"/>
      <c r="C9" s="54"/>
      <c r="D9" s="71" t="s">
        <v>207</v>
      </c>
      <c r="E9" s="56" t="s">
        <v>209</v>
      </c>
      <c r="F9" s="56"/>
      <c r="G9" s="56"/>
    </row>
    <row r="10" customFormat="false" ht="13.5" hidden="false" customHeight="false" outlineLevel="0" collapsed="false">
      <c r="B10" s="46" t="s">
        <v>172</v>
      </c>
      <c r="C10" s="46"/>
      <c r="D10" s="48" t="n">
        <v>142009.549806396</v>
      </c>
      <c r="E10" s="48" t="n">
        <v>139405.739243879</v>
      </c>
      <c r="F10" s="48" t="n">
        <v>11016167.0435255</v>
      </c>
      <c r="G10" s="48" t="n">
        <v>4663456.46509001</v>
      </c>
    </row>
    <row r="11" customFormat="false" ht="14.25" hidden="false" customHeight="false" outlineLevel="0" collapsed="false">
      <c r="B11" s="43" t="s">
        <v>173</v>
      </c>
      <c r="C11" s="43"/>
      <c r="D11" s="23" t="n">
        <v>28807.7848099989</v>
      </c>
      <c r="E11" s="23" t="n">
        <v>27657.1327568105</v>
      </c>
      <c r="F11" s="23" t="n">
        <v>2530439.85478448</v>
      </c>
      <c r="G11" s="23" t="n">
        <v>214717.663290172</v>
      </c>
    </row>
    <row r="12" customFormat="false" ht="14.25" hidden="false" customHeight="false" outlineLevel="0" collapsed="false">
      <c r="B12" s="43" t="s">
        <v>174</v>
      </c>
      <c r="C12" s="43"/>
      <c r="D12" s="23" t="n">
        <v>112226.735088792</v>
      </c>
      <c r="E12" s="23" t="n">
        <v>110773.576579464</v>
      </c>
      <c r="F12" s="23" t="n">
        <v>8416338.86256601</v>
      </c>
      <c r="G12" s="23" t="n">
        <v>4379350.47562478</v>
      </c>
    </row>
    <row r="13" customFormat="false" ht="14.25" hidden="false" customHeight="false" outlineLevel="0" collapsed="false">
      <c r="B13" s="43" t="s">
        <v>175</v>
      </c>
      <c r="C13" s="43"/>
      <c r="D13" s="23" t="n">
        <v>975.029907604663</v>
      </c>
      <c r="E13" s="23" t="n">
        <v>975.029907604663</v>
      </c>
      <c r="F13" s="23" t="n">
        <v>69388.3261750633</v>
      </c>
      <c r="G13" s="23" t="n">
        <v>69388.3261750633</v>
      </c>
    </row>
    <row r="14" customFormat="false" ht="13.5" hidden="false" customHeight="false" outlineLevel="0" collapsed="false">
      <c r="B14" s="42"/>
      <c r="C14" s="42"/>
      <c r="D14" s="42"/>
      <c r="E14" s="42"/>
      <c r="F14" s="42"/>
      <c r="G14" s="42"/>
    </row>
    <row r="15" customFormat="false" ht="13.5" hidden="false" customHeight="true" outlineLevel="0" collapsed="false">
      <c r="B15" s="66" t="s">
        <v>173</v>
      </c>
      <c r="C15" s="66"/>
      <c r="D15" s="66"/>
      <c r="E15" s="66"/>
      <c r="F15" s="66"/>
      <c r="G15" s="66"/>
    </row>
    <row r="16" customFormat="false" ht="14.25" hidden="false" customHeight="true" outlineLevel="0" collapsed="false">
      <c r="B16" s="52" t="s">
        <v>176</v>
      </c>
      <c r="C16" s="51" t="s">
        <v>210</v>
      </c>
      <c r="D16" s="23"/>
      <c r="E16" s="23"/>
      <c r="F16" s="23"/>
      <c r="G16" s="23"/>
      <c r="H16" s="21"/>
    </row>
    <row r="17" customFormat="false" ht="14.25" hidden="false" customHeight="false" outlineLevel="0" collapsed="false">
      <c r="B17" s="52"/>
      <c r="C17" s="51" t="s">
        <v>211</v>
      </c>
      <c r="D17" s="23"/>
      <c r="E17" s="23"/>
      <c r="F17" s="23"/>
      <c r="G17" s="23"/>
    </row>
    <row r="18" customFormat="false" ht="14.25" hidden="false" customHeight="true" outlineLevel="0" collapsed="false">
      <c r="B18" s="52" t="s">
        <v>177</v>
      </c>
      <c r="C18" s="51" t="s">
        <v>210</v>
      </c>
      <c r="D18" s="23"/>
      <c r="E18" s="23"/>
      <c r="F18" s="23"/>
      <c r="G18" s="23"/>
    </row>
    <row r="19" customFormat="false" ht="14.25" hidden="false" customHeight="false" outlineLevel="0" collapsed="false">
      <c r="B19" s="52"/>
      <c r="C19" s="51" t="s">
        <v>211</v>
      </c>
      <c r="D19" s="23"/>
      <c r="E19" s="23"/>
      <c r="F19" s="23"/>
      <c r="G19" s="23"/>
    </row>
    <row r="20" customFormat="false" ht="14.25" hidden="false" customHeight="true" outlineLevel="0" collapsed="false">
      <c r="B20" s="52" t="s">
        <v>178</v>
      </c>
      <c r="C20" s="51" t="s">
        <v>210</v>
      </c>
      <c r="D20" s="23" t="n">
        <v>24644.453960248</v>
      </c>
      <c r="E20" s="23" t="n">
        <v>24588.453960248</v>
      </c>
      <c r="F20" s="23" t="n">
        <v>2120542.16146253</v>
      </c>
      <c r="G20" s="23" t="n">
        <v>140654.888735252</v>
      </c>
    </row>
    <row r="21" customFormat="false" ht="14.25" hidden="false" customHeight="false" outlineLevel="0" collapsed="false">
      <c r="B21" s="52"/>
      <c r="C21" s="51" t="s">
        <v>211</v>
      </c>
      <c r="D21" s="23"/>
      <c r="E21" s="23"/>
      <c r="F21" s="23"/>
      <c r="G21" s="23"/>
    </row>
    <row r="22" customFormat="false" ht="14.25" hidden="false" customHeight="true" outlineLevel="0" collapsed="false">
      <c r="B22" s="52" t="s">
        <v>179</v>
      </c>
      <c r="C22" s="51" t="s">
        <v>210</v>
      </c>
      <c r="D22" s="23"/>
      <c r="E22" s="23"/>
      <c r="F22" s="23"/>
      <c r="G22" s="23"/>
    </row>
    <row r="23" customFormat="false" ht="14.25" hidden="false" customHeight="false" outlineLevel="0" collapsed="false">
      <c r="B23" s="52"/>
      <c r="C23" s="51" t="s">
        <v>211</v>
      </c>
      <c r="D23" s="23"/>
      <c r="E23" s="23"/>
      <c r="F23" s="23"/>
      <c r="G23" s="23"/>
    </row>
    <row r="24" customFormat="false" ht="14.25" hidden="false" customHeight="true" outlineLevel="0" collapsed="false">
      <c r="B24" s="52" t="s">
        <v>180</v>
      </c>
      <c r="C24" s="51" t="s">
        <v>210</v>
      </c>
      <c r="D24" s="23"/>
      <c r="E24" s="23"/>
      <c r="F24" s="23"/>
      <c r="G24" s="23"/>
    </row>
    <row r="25" customFormat="false" ht="14.25" hidden="false" customHeight="false" outlineLevel="0" collapsed="false">
      <c r="B25" s="52"/>
      <c r="C25" s="51" t="s">
        <v>211</v>
      </c>
      <c r="D25" s="23"/>
      <c r="E25" s="23"/>
      <c r="F25" s="23"/>
      <c r="G25" s="23"/>
    </row>
    <row r="26" customFormat="false" ht="14.25" hidden="false" customHeight="true" outlineLevel="0" collapsed="false">
      <c r="B26" s="52" t="s">
        <v>181</v>
      </c>
      <c r="C26" s="51" t="s">
        <v>210</v>
      </c>
      <c r="D26" s="23"/>
      <c r="E26" s="23"/>
      <c r="F26" s="23"/>
      <c r="G26" s="23"/>
    </row>
    <row r="27" customFormat="false" ht="14.25" hidden="false" customHeight="false" outlineLevel="0" collapsed="false">
      <c r="B27" s="52"/>
      <c r="C27" s="51" t="s">
        <v>211</v>
      </c>
      <c r="D27" s="23"/>
      <c r="E27" s="23"/>
      <c r="F27" s="23"/>
      <c r="G27" s="23"/>
    </row>
    <row r="28" customFormat="false" ht="14.25" hidden="false" customHeight="true" outlineLevel="0" collapsed="false">
      <c r="B28" s="52" t="s">
        <v>182</v>
      </c>
      <c r="C28" s="51" t="s">
        <v>210</v>
      </c>
      <c r="D28" s="23" t="n">
        <v>2067.33084975089</v>
      </c>
      <c r="E28" s="23" t="n">
        <v>1368.67879656249</v>
      </c>
      <c r="F28" s="23" t="n">
        <v>200806.784231042</v>
      </c>
      <c r="G28" s="23" t="n">
        <v>74062.77455492</v>
      </c>
    </row>
    <row r="29" customFormat="false" ht="14.25" hidden="false" customHeight="false" outlineLevel="0" collapsed="false">
      <c r="B29" s="52"/>
      <c r="C29" s="51" t="s">
        <v>211</v>
      </c>
      <c r="D29" s="23"/>
      <c r="E29" s="23"/>
      <c r="F29" s="23"/>
      <c r="G29" s="23"/>
    </row>
    <row r="30" customFormat="false" ht="14.25" hidden="false" customHeight="true" outlineLevel="0" collapsed="false">
      <c r="B30" s="52" t="s">
        <v>183</v>
      </c>
      <c r="C30" s="51" t="s">
        <v>210</v>
      </c>
      <c r="D30" s="23" t="n">
        <v>2096</v>
      </c>
      <c r="E30" s="23" t="n">
        <v>1700</v>
      </c>
      <c r="F30" s="23" t="n">
        <v>209090.909090909</v>
      </c>
      <c r="G30" s="23"/>
    </row>
    <row r="31" customFormat="false" ht="14.25" hidden="false" customHeight="false" outlineLevel="0" collapsed="false">
      <c r="B31" s="52"/>
      <c r="C31" s="51" t="s">
        <v>211</v>
      </c>
      <c r="D31" s="23"/>
      <c r="E31" s="23"/>
      <c r="F31" s="23"/>
      <c r="G31" s="23"/>
    </row>
    <row r="32" customFormat="false" ht="14.25" hidden="false" customHeight="true" outlineLevel="0" collapsed="false">
      <c r="B32" s="52" t="s">
        <v>184</v>
      </c>
      <c r="C32" s="51" t="s">
        <v>210</v>
      </c>
      <c r="D32" s="23"/>
      <c r="E32" s="23"/>
      <c r="F32" s="23"/>
      <c r="G32" s="23"/>
    </row>
    <row r="33" customFormat="false" ht="14.25" hidden="false" customHeight="false" outlineLevel="0" collapsed="false">
      <c r="B33" s="52"/>
      <c r="C33" s="51" t="s">
        <v>211</v>
      </c>
      <c r="D33" s="23"/>
      <c r="E33" s="23"/>
      <c r="F33" s="23"/>
      <c r="G33" s="23"/>
    </row>
    <row r="34" customFormat="false" ht="14.25" hidden="false" customHeight="true" outlineLevel="0" collapsed="false">
      <c r="B34" s="52" t="s">
        <v>185</v>
      </c>
      <c r="C34" s="51" t="s">
        <v>210</v>
      </c>
      <c r="D34" s="23"/>
      <c r="E34" s="23"/>
      <c r="F34" s="23"/>
      <c r="G34" s="23"/>
    </row>
    <row r="35" customFormat="false" ht="14.25" hidden="false" customHeight="false" outlineLevel="0" collapsed="false">
      <c r="B35" s="52"/>
      <c r="C35" s="51" t="s">
        <v>211</v>
      </c>
      <c r="D35" s="23"/>
      <c r="E35" s="23"/>
      <c r="F35" s="23"/>
      <c r="G35" s="23"/>
    </row>
    <row r="36" customFormat="false" ht="14.25" hidden="false" customHeight="true" outlineLevel="0" collapsed="false">
      <c r="B36" s="52" t="s">
        <v>186</v>
      </c>
      <c r="C36" s="51" t="s">
        <v>210</v>
      </c>
      <c r="D36" s="23"/>
      <c r="E36" s="23"/>
      <c r="F36" s="23"/>
      <c r="G36" s="23"/>
    </row>
    <row r="37" customFormat="false" ht="14.25" hidden="false" customHeight="true" outlineLevel="0" collapsed="false">
      <c r="B37" s="52"/>
      <c r="C37" s="51" t="s">
        <v>211</v>
      </c>
      <c r="D37" s="23"/>
      <c r="E37" s="23"/>
      <c r="F37" s="23"/>
      <c r="G37" s="23"/>
    </row>
    <row r="38" customFormat="false" ht="13.5" hidden="false" customHeight="false" outlineLevel="0" collapsed="false">
      <c r="B38" s="42"/>
      <c r="C38" s="42"/>
      <c r="D38" s="42"/>
      <c r="E38" s="42"/>
      <c r="F38" s="42"/>
      <c r="G38" s="42"/>
    </row>
    <row r="39" customFormat="false" ht="13.5" hidden="false" customHeight="true" outlineLevel="0" collapsed="false">
      <c r="B39" s="66" t="s">
        <v>174</v>
      </c>
      <c r="C39" s="66"/>
      <c r="D39" s="66"/>
      <c r="E39" s="66"/>
      <c r="F39" s="66"/>
      <c r="G39" s="66"/>
    </row>
    <row r="40" customFormat="false" ht="14.25" hidden="false" customHeight="true" outlineLevel="0" collapsed="false">
      <c r="B40" s="52" t="s">
        <v>187</v>
      </c>
      <c r="C40" s="51" t="s">
        <v>210</v>
      </c>
      <c r="D40" s="23"/>
      <c r="E40" s="23"/>
      <c r="F40" s="23"/>
      <c r="G40" s="23"/>
    </row>
    <row r="41" customFormat="false" ht="14.25" hidden="false" customHeight="false" outlineLevel="0" collapsed="false">
      <c r="B41" s="52"/>
      <c r="C41" s="51" t="s">
        <v>211</v>
      </c>
      <c r="D41" s="23"/>
      <c r="E41" s="23"/>
      <c r="F41" s="23"/>
      <c r="G41" s="23"/>
    </row>
    <row r="42" customFormat="false" ht="14.25" hidden="false" customHeight="true" outlineLevel="0" collapsed="false">
      <c r="B42" s="52" t="s">
        <v>188</v>
      </c>
      <c r="C42" s="51" t="s">
        <v>210</v>
      </c>
      <c r="D42" s="23" t="n">
        <v>108.996627394</v>
      </c>
      <c r="E42" s="23" t="n">
        <v>108.996627394</v>
      </c>
      <c r="F42" s="23" t="n">
        <v>1252.47033660015</v>
      </c>
      <c r="G42" s="23" t="n">
        <v>1252.47033660015</v>
      </c>
    </row>
    <row r="43" customFormat="false" ht="14.25" hidden="false" customHeight="false" outlineLevel="0" collapsed="false">
      <c r="B43" s="52"/>
      <c r="C43" s="51" t="s">
        <v>211</v>
      </c>
      <c r="D43" s="23"/>
      <c r="E43" s="23"/>
      <c r="F43" s="23"/>
      <c r="G43" s="23"/>
    </row>
    <row r="44" customFormat="false" ht="14.25" hidden="false" customHeight="true" outlineLevel="0" collapsed="false">
      <c r="B44" s="52" t="s">
        <v>189</v>
      </c>
      <c r="C44" s="51" t="s">
        <v>210</v>
      </c>
      <c r="D44" s="23" t="n">
        <v>110204.01711099</v>
      </c>
      <c r="E44" s="23" t="n">
        <v>108750.858601661</v>
      </c>
      <c r="F44" s="23" t="n">
        <v>8263745.56674513</v>
      </c>
      <c r="G44" s="23" t="n">
        <v>4233772.97484545</v>
      </c>
    </row>
    <row r="45" customFormat="false" ht="14.25" hidden="false" customHeight="false" outlineLevel="0" collapsed="false">
      <c r="B45" s="52"/>
      <c r="C45" s="51" t="s">
        <v>211</v>
      </c>
      <c r="D45" s="23"/>
      <c r="E45" s="23"/>
      <c r="F45" s="23"/>
      <c r="G45" s="23"/>
    </row>
    <row r="46" customFormat="false" ht="14.25" hidden="false" customHeight="true" outlineLevel="0" collapsed="false">
      <c r="B46" s="52" t="s">
        <v>190</v>
      </c>
      <c r="C46" s="51" t="s">
        <v>210</v>
      </c>
      <c r="D46" s="23" t="n">
        <v>1913.72135040887</v>
      </c>
      <c r="E46" s="23" t="n">
        <v>1913.72135040887</v>
      </c>
      <c r="F46" s="23" t="n">
        <v>151340.825484281</v>
      </c>
      <c r="G46" s="23" t="n">
        <v>144325.030442724</v>
      </c>
    </row>
    <row r="47" customFormat="false" ht="14.25" hidden="false" customHeight="false" outlineLevel="0" collapsed="false">
      <c r="B47" s="52"/>
      <c r="C47" s="51" t="s">
        <v>211</v>
      </c>
      <c r="D47" s="23"/>
      <c r="E47" s="23"/>
      <c r="F47" s="23"/>
      <c r="G47" s="23"/>
    </row>
    <row r="48" customFormat="false" ht="14.25" hidden="false" customHeight="true" outlineLevel="0" collapsed="false">
      <c r="B48" s="52" t="s">
        <v>191</v>
      </c>
      <c r="C48" s="51" t="s">
        <v>210</v>
      </c>
      <c r="D48" s="23"/>
      <c r="E48" s="23"/>
      <c r="F48" s="23"/>
      <c r="G48" s="23"/>
    </row>
    <row r="49" customFormat="false" ht="14.25" hidden="false" customHeight="false" outlineLevel="0" collapsed="false">
      <c r="B49" s="52"/>
      <c r="C49" s="51" t="s">
        <v>211</v>
      </c>
      <c r="D49" s="23"/>
      <c r="E49" s="23"/>
      <c r="F49" s="23"/>
      <c r="G49" s="23"/>
    </row>
    <row r="50" customFormat="false" ht="14.25" hidden="false" customHeight="true" outlineLevel="0" collapsed="false">
      <c r="B50" s="52" t="s">
        <v>192</v>
      </c>
      <c r="C50" s="51" t="s">
        <v>210</v>
      </c>
      <c r="D50" s="23"/>
      <c r="E50" s="23"/>
      <c r="F50" s="23"/>
      <c r="G50" s="23"/>
    </row>
    <row r="51" customFormat="false" ht="14.25" hidden="false" customHeight="false" outlineLevel="0" collapsed="false">
      <c r="B51" s="52"/>
      <c r="C51" s="51" t="s">
        <v>211</v>
      </c>
      <c r="D51" s="23"/>
      <c r="E51" s="23"/>
      <c r="F51" s="23"/>
      <c r="G51" s="23"/>
    </row>
    <row r="52" customFormat="false" ht="13.5" hidden="false" customHeight="false" outlineLevel="0" collapsed="false">
      <c r="B52" s="42"/>
      <c r="C52" s="42"/>
      <c r="D52" s="42"/>
      <c r="E52" s="42"/>
      <c r="F52" s="42"/>
      <c r="G52" s="42"/>
    </row>
    <row r="53" customFormat="false" ht="13.5" hidden="false" customHeight="true" outlineLevel="0" collapsed="false">
      <c r="B53" s="66" t="s">
        <v>175</v>
      </c>
      <c r="C53" s="66"/>
      <c r="D53" s="66"/>
      <c r="E53" s="66"/>
      <c r="F53" s="66"/>
      <c r="G53" s="66"/>
    </row>
    <row r="54" customFormat="false" ht="14.25" hidden="false" customHeight="true" outlineLevel="0" collapsed="false">
      <c r="B54" s="52" t="s">
        <v>193</v>
      </c>
      <c r="C54" s="51" t="s">
        <v>210</v>
      </c>
      <c r="D54" s="23" t="n">
        <v>975.029907604663</v>
      </c>
      <c r="E54" s="23" t="n">
        <v>975.029907604663</v>
      </c>
      <c r="F54" s="23" t="n">
        <v>69388.3261750633</v>
      </c>
      <c r="G54" s="23" t="n">
        <v>69388.3261750633</v>
      </c>
    </row>
    <row r="55" customFormat="false" ht="14.25" hidden="false" customHeight="false" outlineLevel="0" collapsed="false">
      <c r="B55" s="52"/>
      <c r="C55" s="51" t="s">
        <v>211</v>
      </c>
      <c r="D55" s="23"/>
      <c r="E55" s="23"/>
      <c r="F55" s="23"/>
      <c r="G55" s="23"/>
    </row>
    <row r="56" customFormat="false" ht="14.25" hidden="false" customHeight="true" outlineLevel="0" collapsed="false">
      <c r="B56" s="52" t="s">
        <v>194</v>
      </c>
      <c r="C56" s="51" t="s">
        <v>210</v>
      </c>
      <c r="D56" s="23"/>
      <c r="E56" s="23"/>
      <c r="F56" s="23"/>
      <c r="G56" s="23"/>
    </row>
    <row r="57" customFormat="false" ht="14.25" hidden="false" customHeight="false" outlineLevel="0" collapsed="false">
      <c r="B57" s="52"/>
      <c r="C57" s="51" t="s">
        <v>211</v>
      </c>
      <c r="D57" s="23"/>
      <c r="E57" s="23"/>
      <c r="F57" s="23"/>
      <c r="G57" s="23"/>
    </row>
    <row r="58" customFormat="false" ht="14.25" hidden="false" customHeight="true" outlineLevel="0" collapsed="false">
      <c r="B58" s="52" t="s">
        <v>195</v>
      </c>
      <c r="C58" s="51" t="s">
        <v>210</v>
      </c>
      <c r="D58" s="23"/>
      <c r="E58" s="23"/>
      <c r="F58" s="23"/>
      <c r="G58" s="23"/>
    </row>
    <row r="59" customFormat="false" ht="14.25" hidden="false" customHeight="false" outlineLevel="0" collapsed="false">
      <c r="B59" s="52"/>
      <c r="C59" s="51" t="s">
        <v>211</v>
      </c>
      <c r="D59" s="23"/>
      <c r="E59" s="23"/>
      <c r="F59" s="23"/>
      <c r="G59" s="23"/>
    </row>
    <row r="60" customFormat="false" ht="14.25" hidden="false" customHeight="true" outlineLevel="0" collapsed="false">
      <c r="B60" s="52" t="s">
        <v>196</v>
      </c>
      <c r="C60" s="51" t="s">
        <v>210</v>
      </c>
      <c r="D60" s="23"/>
      <c r="E60" s="23"/>
      <c r="F60" s="23"/>
      <c r="G60" s="23"/>
    </row>
    <row r="61" customFormat="false" ht="14.25" hidden="false" customHeight="false" outlineLevel="0" collapsed="false">
      <c r="B61" s="52"/>
      <c r="C61" s="51" t="s">
        <v>211</v>
      </c>
      <c r="D61" s="23"/>
      <c r="E61" s="23"/>
      <c r="F61" s="23"/>
      <c r="G61" s="23"/>
    </row>
    <row r="62" customFormat="false" ht="14.25" hidden="false" customHeight="true" outlineLevel="0" collapsed="false">
      <c r="B62" s="52" t="s">
        <v>197</v>
      </c>
      <c r="C62" s="51" t="s">
        <v>210</v>
      </c>
      <c r="D62" s="23"/>
      <c r="E62" s="23"/>
      <c r="F62" s="23"/>
      <c r="G62" s="23"/>
    </row>
    <row r="63" customFormat="false" ht="14.25" hidden="false" customHeight="false" outlineLevel="0" collapsed="false">
      <c r="B63" s="52"/>
      <c r="C63" s="51" t="s">
        <v>211</v>
      </c>
      <c r="D63" s="23"/>
      <c r="E63" s="23"/>
      <c r="F63" s="23"/>
      <c r="G63" s="23"/>
    </row>
    <row r="64" customFormat="false" ht="14.25" hidden="false" customHeight="true" outlineLevel="0" collapsed="false">
      <c r="B64" s="52" t="s">
        <v>198</v>
      </c>
      <c r="C64" s="51" t="s">
        <v>210</v>
      </c>
      <c r="D64" s="23"/>
      <c r="E64" s="23"/>
      <c r="F64" s="23"/>
      <c r="G64" s="23"/>
    </row>
    <row r="65" customFormat="false" ht="14.25" hidden="false" customHeight="false" outlineLevel="0" collapsed="false">
      <c r="B65" s="52"/>
      <c r="C65" s="51" t="s">
        <v>211</v>
      </c>
      <c r="D65" s="23"/>
      <c r="E65" s="23"/>
      <c r="F65" s="23"/>
      <c r="G65" s="23"/>
    </row>
    <row r="66" customFormat="false" ht="14.25" hidden="false" customHeight="false" outlineLevel="0" collapsed="false">
      <c r="B66" s="53"/>
      <c r="C66" s="53"/>
      <c r="D66" s="59"/>
      <c r="E66" s="59"/>
      <c r="F66" s="59"/>
      <c r="G66" s="59"/>
    </row>
    <row r="67" customFormat="false" ht="14.25" hidden="false" customHeight="true" outlineLevel="0" collapsed="false">
      <c r="B67" s="41" t="s">
        <v>200</v>
      </c>
      <c r="C67" s="41"/>
      <c r="D67" s="41"/>
      <c r="E67" s="41"/>
      <c r="F67" s="41"/>
      <c r="G67" s="41"/>
    </row>
  </sheetData>
  <mergeCells count="40">
    <mergeCell ref="B6:H6"/>
    <mergeCell ref="B7:H7"/>
    <mergeCell ref="B8:C9"/>
    <mergeCell ref="D8:E8"/>
    <mergeCell ref="F8:F9"/>
    <mergeCell ref="G8:G9"/>
    <mergeCell ref="B10:C10"/>
    <mergeCell ref="B11:C11"/>
    <mergeCell ref="B12:C12"/>
    <mergeCell ref="B13:C13"/>
    <mergeCell ref="B14:G14"/>
    <mergeCell ref="B15:G15"/>
    <mergeCell ref="B16:B17"/>
    <mergeCell ref="B18:B19"/>
    <mergeCell ref="B20:B21"/>
    <mergeCell ref="B22:B23"/>
    <mergeCell ref="B24:B25"/>
    <mergeCell ref="B26:B27"/>
    <mergeCell ref="B28:B29"/>
    <mergeCell ref="B30:B31"/>
    <mergeCell ref="B32:B33"/>
    <mergeCell ref="B34:B35"/>
    <mergeCell ref="B36:B37"/>
    <mergeCell ref="B38:G38"/>
    <mergeCell ref="B39:G39"/>
    <mergeCell ref="B40:B41"/>
    <mergeCell ref="B42:B43"/>
    <mergeCell ref="B44:B45"/>
    <mergeCell ref="B46:B47"/>
    <mergeCell ref="B48:B49"/>
    <mergeCell ref="B50:B51"/>
    <mergeCell ref="B52:G52"/>
    <mergeCell ref="B53:G53"/>
    <mergeCell ref="B54:B55"/>
    <mergeCell ref="B56:B57"/>
    <mergeCell ref="B58:B59"/>
    <mergeCell ref="B60:B61"/>
    <mergeCell ref="B62:B63"/>
    <mergeCell ref="B64:B65"/>
    <mergeCell ref="B67:G67"/>
  </mergeCells>
  <hyperlinks>
    <hyperlink ref="I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I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3.5" zeroHeight="false" outlineLevelRow="0" outlineLevelCol="0"/>
  <cols>
    <col collapsed="false" customWidth="true" hidden="false" outlineLevel="0" max="1" min="1" style="10" width="1.75"/>
    <col collapsed="false" customWidth="true" hidden="false" outlineLevel="0" max="2" min="2" style="10" width="22.5"/>
    <col collapsed="false" customWidth="true" hidden="false" outlineLevel="0" max="3" min="3" style="10" width="11.12"/>
    <col collapsed="false" customWidth="true" hidden="false" outlineLevel="0" max="5" min="4" style="11" width="13.76"/>
    <col collapsed="false" customWidth="true" hidden="false" outlineLevel="0" max="7" min="6" style="11" width="18.12"/>
    <col collapsed="false" customWidth="true" hidden="false" outlineLevel="0" max="8" min="8" style="10" width="10.12"/>
    <col collapsed="false" customWidth="false" hidden="false" outlineLevel="0" max="16384" min="9" style="10" width="8"/>
  </cols>
  <sheetData>
    <row r="5" customFormat="false" ht="16.5" hidden="false" customHeight="false" outlineLevel="0" collapsed="false">
      <c r="B5" s="12"/>
      <c r="C5" s="12"/>
      <c r="D5" s="13"/>
      <c r="E5" s="13"/>
      <c r="F5" s="13"/>
      <c r="G5" s="13"/>
    </row>
    <row r="6" customFormat="false" ht="17.25" hidden="false" customHeight="false" outlineLevel="0" collapsed="false">
      <c r="B6" s="14"/>
      <c r="C6" s="14"/>
      <c r="D6" s="14"/>
      <c r="E6" s="14"/>
      <c r="F6" s="14"/>
      <c r="G6" s="14"/>
      <c r="H6" s="14"/>
    </row>
    <row r="7" customFormat="false" ht="29.25" hidden="false" customHeight="true" outlineLevel="0" collapsed="false">
      <c r="B7" s="14"/>
      <c r="C7" s="14"/>
      <c r="D7" s="14"/>
      <c r="E7" s="14"/>
      <c r="F7" s="14"/>
      <c r="G7" s="14"/>
      <c r="H7" s="14"/>
    </row>
    <row r="8" customFormat="false" ht="18" hidden="false" customHeight="true" outlineLevel="0" collapsed="false">
      <c r="B8" s="54" t="s">
        <v>160</v>
      </c>
      <c r="C8" s="54"/>
      <c r="D8" s="56" t="s">
        <v>204</v>
      </c>
      <c r="E8" s="56"/>
      <c r="F8" s="56" t="s">
        <v>205</v>
      </c>
      <c r="G8" s="56" t="s">
        <v>206</v>
      </c>
      <c r="I8" s="17" t="s">
        <v>162</v>
      </c>
    </row>
    <row r="9" customFormat="false" ht="18" hidden="false" customHeight="true" outlineLevel="0" collapsed="false">
      <c r="B9" s="54"/>
      <c r="C9" s="54"/>
      <c r="D9" s="71" t="s">
        <v>207</v>
      </c>
      <c r="E9" s="56" t="s">
        <v>209</v>
      </c>
      <c r="F9" s="56"/>
      <c r="G9" s="56"/>
    </row>
    <row r="10" customFormat="false" ht="13.5" hidden="false" customHeight="false" outlineLevel="0" collapsed="false">
      <c r="B10" s="46" t="s">
        <v>172</v>
      </c>
      <c r="C10" s="46"/>
      <c r="D10" s="48" t="n">
        <v>15976.2395178893</v>
      </c>
      <c r="E10" s="48" t="n">
        <v>13801.4699738887</v>
      </c>
      <c r="F10" s="48" t="n">
        <v>374077.797271242</v>
      </c>
      <c r="G10" s="48" t="n">
        <v>86630.5174651934</v>
      </c>
    </row>
    <row r="11" customFormat="false" ht="14.25" hidden="false" customHeight="false" outlineLevel="0" collapsed="false">
      <c r="B11" s="43" t="s">
        <v>173</v>
      </c>
      <c r="C11" s="43"/>
      <c r="D11" s="23" t="n">
        <v>9162.93834878807</v>
      </c>
      <c r="E11" s="23" t="n">
        <v>8137.38574708819</v>
      </c>
      <c r="F11" s="23" t="n">
        <v>149847.542300937</v>
      </c>
      <c r="G11" s="23" t="n">
        <v>17417.6951171652</v>
      </c>
    </row>
    <row r="12" customFormat="false" ht="14.25" hidden="false" customHeight="false" outlineLevel="0" collapsed="false">
      <c r="B12" s="43" t="s">
        <v>174</v>
      </c>
      <c r="C12" s="43"/>
      <c r="D12" s="23" t="n">
        <v>2811.80091185468</v>
      </c>
      <c r="E12" s="23" t="n">
        <v>2618.28015967981</v>
      </c>
      <c r="F12" s="23" t="n">
        <v>107863.995659543</v>
      </c>
      <c r="G12" s="23" t="n">
        <v>64019.0750137728</v>
      </c>
    </row>
    <row r="13" customFormat="false" ht="14.25" hidden="false" customHeight="false" outlineLevel="0" collapsed="false">
      <c r="B13" s="43" t="s">
        <v>175</v>
      </c>
      <c r="C13" s="43"/>
      <c r="D13" s="23" t="n">
        <v>4001.50025724662</v>
      </c>
      <c r="E13" s="23" t="n">
        <v>3045.80406712069</v>
      </c>
      <c r="F13" s="23" t="n">
        <v>116366.259310763</v>
      </c>
      <c r="G13" s="23" t="n">
        <v>5193.74733425542</v>
      </c>
    </row>
    <row r="14" customFormat="false" ht="13.5" hidden="false" customHeight="false" outlineLevel="0" collapsed="false">
      <c r="B14" s="42"/>
      <c r="C14" s="42"/>
      <c r="D14" s="42"/>
      <c r="E14" s="42"/>
      <c r="F14" s="42"/>
      <c r="G14" s="42"/>
    </row>
    <row r="15" customFormat="false" ht="13.5" hidden="false" customHeight="true" outlineLevel="0" collapsed="false">
      <c r="B15" s="66" t="s">
        <v>173</v>
      </c>
      <c r="C15" s="66"/>
      <c r="D15" s="66"/>
      <c r="E15" s="66"/>
      <c r="F15" s="66"/>
      <c r="G15" s="66"/>
    </row>
    <row r="16" customFormat="false" ht="14.25" hidden="false" customHeight="true" outlineLevel="0" collapsed="false">
      <c r="B16" s="52" t="s">
        <v>176</v>
      </c>
      <c r="C16" s="51" t="s">
        <v>210</v>
      </c>
      <c r="D16" s="23" t="n">
        <v>687.999863458749</v>
      </c>
      <c r="E16" s="23" t="n">
        <v>589.939810315681</v>
      </c>
      <c r="F16" s="23" t="n">
        <v>19076.5517760071</v>
      </c>
      <c r="G16" s="23" t="n">
        <v>383.675134149986</v>
      </c>
      <c r="H16" s="21"/>
    </row>
    <row r="17" customFormat="false" ht="14.25" hidden="false" customHeight="false" outlineLevel="0" collapsed="false">
      <c r="B17" s="52"/>
      <c r="C17" s="51" t="s">
        <v>211</v>
      </c>
      <c r="D17" s="23"/>
      <c r="E17" s="23"/>
      <c r="F17" s="23"/>
      <c r="G17" s="23"/>
    </row>
    <row r="18" customFormat="false" ht="14.25" hidden="false" customHeight="true" outlineLevel="0" collapsed="false">
      <c r="B18" s="52" t="s">
        <v>177</v>
      </c>
      <c r="C18" s="51" t="s">
        <v>210</v>
      </c>
      <c r="D18" s="23" t="n">
        <v>2038.38101465621</v>
      </c>
      <c r="E18" s="23" t="n">
        <v>1832.84834992089</v>
      </c>
      <c r="F18" s="23" t="n">
        <v>13624.0068844129</v>
      </c>
      <c r="G18" s="23" t="n">
        <v>738.734428079245</v>
      </c>
    </row>
    <row r="19" customFormat="false" ht="14.25" hidden="false" customHeight="false" outlineLevel="0" collapsed="false">
      <c r="B19" s="52"/>
      <c r="C19" s="51" t="s">
        <v>211</v>
      </c>
      <c r="D19" s="23"/>
      <c r="E19" s="23"/>
      <c r="F19" s="23"/>
      <c r="G19" s="23"/>
    </row>
    <row r="20" customFormat="false" ht="14.25" hidden="false" customHeight="true" outlineLevel="0" collapsed="false">
      <c r="B20" s="52" t="s">
        <v>178</v>
      </c>
      <c r="C20" s="51" t="s">
        <v>210</v>
      </c>
      <c r="D20" s="23" t="n">
        <v>63.1506436726876</v>
      </c>
      <c r="E20" s="23" t="n">
        <v>48.3693965042716</v>
      </c>
      <c r="F20" s="23" t="n">
        <v>841.504591883826</v>
      </c>
      <c r="G20" s="23" t="n">
        <v>459.336614402004</v>
      </c>
    </row>
    <row r="21" customFormat="false" ht="14.25" hidden="false" customHeight="false" outlineLevel="0" collapsed="false">
      <c r="B21" s="52"/>
      <c r="C21" s="51" t="s">
        <v>211</v>
      </c>
      <c r="D21" s="23"/>
      <c r="E21" s="23"/>
      <c r="F21" s="23"/>
      <c r="G21" s="23"/>
    </row>
    <row r="22" customFormat="false" ht="14.25" hidden="false" customHeight="true" outlineLevel="0" collapsed="false">
      <c r="B22" s="52" t="s">
        <v>179</v>
      </c>
      <c r="C22" s="51" t="s">
        <v>210</v>
      </c>
      <c r="D22" s="23" t="n">
        <v>97.4656950182511</v>
      </c>
      <c r="E22" s="23" t="n">
        <v>53.0990977936923</v>
      </c>
      <c r="F22" s="23" t="n">
        <v>3382.85454643949</v>
      </c>
      <c r="G22" s="23"/>
    </row>
    <row r="23" customFormat="false" ht="14.25" hidden="false" customHeight="false" outlineLevel="0" collapsed="false">
      <c r="B23" s="52"/>
      <c r="C23" s="51" t="s">
        <v>211</v>
      </c>
      <c r="D23" s="23"/>
      <c r="E23" s="23"/>
      <c r="F23" s="23"/>
      <c r="G23" s="23"/>
    </row>
    <row r="24" customFormat="false" ht="14.25" hidden="false" customHeight="true" outlineLevel="0" collapsed="false">
      <c r="B24" s="52" t="s">
        <v>180</v>
      </c>
      <c r="C24" s="51" t="s">
        <v>210</v>
      </c>
      <c r="D24" s="23" t="n">
        <v>2990.22926434712</v>
      </c>
      <c r="E24" s="23" t="n">
        <v>2800.81354300368</v>
      </c>
      <c r="F24" s="23" t="n">
        <v>84295.0868018066</v>
      </c>
      <c r="G24" s="23" t="n">
        <v>2583.96795926585</v>
      </c>
    </row>
    <row r="25" customFormat="false" ht="14.25" hidden="false" customHeight="false" outlineLevel="0" collapsed="false">
      <c r="B25" s="52"/>
      <c r="C25" s="51" t="s">
        <v>211</v>
      </c>
      <c r="D25" s="23"/>
      <c r="E25" s="23"/>
      <c r="F25" s="23"/>
      <c r="G25" s="23"/>
    </row>
    <row r="26" customFormat="false" ht="14.25" hidden="false" customHeight="true" outlineLevel="0" collapsed="false">
      <c r="B26" s="52" t="s">
        <v>181</v>
      </c>
      <c r="C26" s="51" t="s">
        <v>210</v>
      </c>
      <c r="D26" s="23" t="n">
        <v>35.9511158728799</v>
      </c>
      <c r="E26" s="23" t="n">
        <v>31.9157601709745</v>
      </c>
      <c r="F26" s="23" t="n">
        <v>348.171929137903</v>
      </c>
      <c r="G26" s="23"/>
    </row>
    <row r="27" customFormat="false" ht="14.25" hidden="false" customHeight="false" outlineLevel="0" collapsed="false">
      <c r="B27" s="52"/>
      <c r="C27" s="51" t="s">
        <v>211</v>
      </c>
      <c r="D27" s="23"/>
      <c r="E27" s="23"/>
      <c r="F27" s="23"/>
      <c r="G27" s="23"/>
    </row>
    <row r="28" customFormat="false" ht="14.25" hidden="false" customHeight="true" outlineLevel="0" collapsed="false">
      <c r="B28" s="52" t="s">
        <v>182</v>
      </c>
      <c r="C28" s="51" t="s">
        <v>210</v>
      </c>
      <c r="D28" s="23" t="n">
        <v>511.490553156469</v>
      </c>
      <c r="E28" s="23" t="n">
        <v>408.854230939759</v>
      </c>
      <c r="F28" s="23" t="n">
        <v>2890.67224959825</v>
      </c>
      <c r="G28" s="23" t="n">
        <v>988.395517466153</v>
      </c>
    </row>
    <row r="29" customFormat="false" ht="14.25" hidden="false" customHeight="false" outlineLevel="0" collapsed="false">
      <c r="B29" s="52"/>
      <c r="C29" s="51" t="s">
        <v>211</v>
      </c>
      <c r="D29" s="23"/>
      <c r="E29" s="23"/>
      <c r="F29" s="23"/>
      <c r="G29" s="23"/>
    </row>
    <row r="30" customFormat="false" ht="14.25" hidden="false" customHeight="true" outlineLevel="0" collapsed="false">
      <c r="B30" s="52" t="s">
        <v>183</v>
      </c>
      <c r="C30" s="51" t="s">
        <v>210</v>
      </c>
      <c r="D30" s="23" t="n">
        <v>1202.15457816277</v>
      </c>
      <c r="E30" s="23" t="n">
        <v>983.52599947451</v>
      </c>
      <c r="F30" s="23" t="n">
        <v>3208.82627786259</v>
      </c>
      <c r="G30" s="23" t="n">
        <v>1413.29935595485</v>
      </c>
    </row>
    <row r="31" customFormat="false" ht="14.25" hidden="false" customHeight="false" outlineLevel="0" collapsed="false">
      <c r="B31" s="52"/>
      <c r="C31" s="51" t="s">
        <v>211</v>
      </c>
      <c r="D31" s="23"/>
      <c r="E31" s="23"/>
      <c r="F31" s="23"/>
      <c r="G31" s="23"/>
    </row>
    <row r="32" customFormat="false" ht="14.25" hidden="false" customHeight="true" outlineLevel="0" collapsed="false">
      <c r="B32" s="52" t="s">
        <v>184</v>
      </c>
      <c r="C32" s="51" t="s">
        <v>210</v>
      </c>
      <c r="D32" s="23" t="n">
        <v>1397.05775613911</v>
      </c>
      <c r="E32" s="23" t="n">
        <v>1358.13174728791</v>
      </c>
      <c r="F32" s="23" t="n">
        <v>21836.2307507856</v>
      </c>
      <c r="G32" s="23" t="n">
        <v>10850.2861078471</v>
      </c>
    </row>
    <row r="33" customFormat="false" ht="14.25" hidden="false" customHeight="false" outlineLevel="0" collapsed="false">
      <c r="B33" s="52"/>
      <c r="C33" s="51" t="s">
        <v>211</v>
      </c>
      <c r="D33" s="23"/>
      <c r="E33" s="23"/>
      <c r="F33" s="23"/>
      <c r="G33" s="23"/>
    </row>
    <row r="34" customFormat="false" ht="14.25" hidden="false" customHeight="true" outlineLevel="0" collapsed="false">
      <c r="B34" s="52" t="s">
        <v>185</v>
      </c>
      <c r="C34" s="51" t="s">
        <v>210</v>
      </c>
      <c r="D34" s="23"/>
      <c r="E34" s="23"/>
      <c r="F34" s="23"/>
      <c r="G34" s="23"/>
    </row>
    <row r="35" customFormat="false" ht="14.25" hidden="false" customHeight="false" outlineLevel="0" collapsed="false">
      <c r="B35" s="52"/>
      <c r="C35" s="51" t="s">
        <v>211</v>
      </c>
      <c r="D35" s="23"/>
      <c r="E35" s="23"/>
      <c r="F35" s="23"/>
      <c r="G35" s="23"/>
    </row>
    <row r="36" customFormat="false" ht="14.25" hidden="false" customHeight="true" outlineLevel="0" collapsed="false">
      <c r="B36" s="52" t="s">
        <v>186</v>
      </c>
      <c r="C36" s="51" t="s">
        <v>210</v>
      </c>
      <c r="D36" s="23" t="n">
        <v>139.057864303831</v>
      </c>
      <c r="E36" s="23" t="n">
        <v>29.8878116768376</v>
      </c>
      <c r="F36" s="23" t="n">
        <v>343.636493002517</v>
      </c>
      <c r="G36" s="23"/>
    </row>
    <row r="37" customFormat="false" ht="14.25" hidden="false" customHeight="true" outlineLevel="0" collapsed="false">
      <c r="B37" s="52"/>
      <c r="C37" s="51" t="s">
        <v>211</v>
      </c>
      <c r="D37" s="23"/>
      <c r="E37" s="23"/>
      <c r="F37" s="23"/>
      <c r="G37" s="23"/>
    </row>
    <row r="38" customFormat="false" ht="13.5" hidden="false" customHeight="false" outlineLevel="0" collapsed="false">
      <c r="B38" s="42"/>
      <c r="C38" s="42"/>
      <c r="D38" s="42"/>
      <c r="E38" s="42"/>
      <c r="F38" s="42"/>
      <c r="G38" s="42"/>
    </row>
    <row r="39" customFormat="false" ht="13.5" hidden="false" customHeight="true" outlineLevel="0" collapsed="false">
      <c r="B39" s="66" t="s">
        <v>174</v>
      </c>
      <c r="C39" s="66"/>
      <c r="D39" s="66"/>
      <c r="E39" s="66"/>
      <c r="F39" s="66"/>
      <c r="G39" s="66"/>
    </row>
    <row r="40" customFormat="false" ht="14.25" hidden="false" customHeight="true" outlineLevel="0" collapsed="false">
      <c r="B40" s="52" t="s">
        <v>187</v>
      </c>
      <c r="C40" s="51" t="s">
        <v>210</v>
      </c>
      <c r="D40" s="23" t="n">
        <v>1067.50410688243</v>
      </c>
      <c r="E40" s="23" t="n">
        <v>1030.35306295855</v>
      </c>
      <c r="F40" s="23" t="n">
        <v>6030.86054110336</v>
      </c>
      <c r="G40" s="23" t="n">
        <v>1068.50711930766</v>
      </c>
    </row>
    <row r="41" customFormat="false" ht="14.25" hidden="false" customHeight="false" outlineLevel="0" collapsed="false">
      <c r="B41" s="52"/>
      <c r="C41" s="51" t="s">
        <v>211</v>
      </c>
      <c r="D41" s="23"/>
      <c r="E41" s="23"/>
      <c r="F41" s="23"/>
      <c r="G41" s="23"/>
    </row>
    <row r="42" customFormat="false" ht="14.25" hidden="false" customHeight="true" outlineLevel="0" collapsed="false">
      <c r="B42" s="52" t="s">
        <v>188</v>
      </c>
      <c r="C42" s="51" t="s">
        <v>210</v>
      </c>
      <c r="D42" s="23" t="n">
        <v>100.514309523404</v>
      </c>
      <c r="E42" s="23" t="n">
        <v>100.514309523404</v>
      </c>
      <c r="F42" s="23" t="n">
        <v>525.303731917871</v>
      </c>
      <c r="G42" s="23" t="n">
        <v>200.567894465112</v>
      </c>
    </row>
    <row r="43" customFormat="false" ht="14.25" hidden="false" customHeight="false" outlineLevel="0" collapsed="false">
      <c r="B43" s="52"/>
      <c r="C43" s="51" t="s">
        <v>211</v>
      </c>
      <c r="D43" s="23"/>
      <c r="E43" s="23"/>
      <c r="F43" s="23"/>
      <c r="G43" s="23"/>
    </row>
    <row r="44" customFormat="false" ht="14.25" hidden="false" customHeight="true" outlineLevel="0" collapsed="false">
      <c r="B44" s="52" t="s">
        <v>189</v>
      </c>
      <c r="C44" s="51" t="s">
        <v>210</v>
      </c>
      <c r="D44" s="23" t="n">
        <v>760</v>
      </c>
      <c r="E44" s="23" t="n">
        <v>760</v>
      </c>
      <c r="F44" s="23" t="n">
        <v>62750</v>
      </c>
      <c r="G44" s="23" t="n">
        <v>62750</v>
      </c>
    </row>
    <row r="45" customFormat="false" ht="14.25" hidden="false" customHeight="false" outlineLevel="0" collapsed="false">
      <c r="B45" s="52"/>
      <c r="C45" s="51" t="s">
        <v>211</v>
      </c>
      <c r="D45" s="23"/>
      <c r="E45" s="23"/>
      <c r="F45" s="23"/>
      <c r="G45" s="23"/>
    </row>
    <row r="46" customFormat="false" ht="14.25" hidden="false" customHeight="true" outlineLevel="0" collapsed="false">
      <c r="B46" s="52" t="s">
        <v>190</v>
      </c>
      <c r="C46" s="51" t="s">
        <v>210</v>
      </c>
      <c r="D46" s="23"/>
      <c r="E46" s="23"/>
      <c r="F46" s="23"/>
      <c r="G46" s="23"/>
    </row>
    <row r="47" customFormat="false" ht="14.25" hidden="false" customHeight="false" outlineLevel="0" collapsed="false">
      <c r="B47" s="52"/>
      <c r="C47" s="51" t="s">
        <v>211</v>
      </c>
      <c r="D47" s="23"/>
      <c r="E47" s="23"/>
      <c r="F47" s="23"/>
      <c r="G47" s="23"/>
    </row>
    <row r="48" customFormat="false" ht="14.25" hidden="false" customHeight="true" outlineLevel="0" collapsed="false">
      <c r="B48" s="52" t="s">
        <v>191</v>
      </c>
      <c r="C48" s="51" t="s">
        <v>210</v>
      </c>
      <c r="D48" s="23" t="n">
        <v>883.782495448846</v>
      </c>
      <c r="E48" s="23" t="n">
        <v>727.412787197857</v>
      </c>
      <c r="F48" s="23" t="n">
        <v>38557.8313865217</v>
      </c>
      <c r="G48" s="23" t="n">
        <v>0</v>
      </c>
    </row>
    <row r="49" customFormat="false" ht="14.25" hidden="false" customHeight="false" outlineLevel="0" collapsed="false">
      <c r="B49" s="52"/>
      <c r="C49" s="51" t="s">
        <v>211</v>
      </c>
      <c r="D49" s="23"/>
      <c r="E49" s="23"/>
      <c r="F49" s="23"/>
      <c r="G49" s="23"/>
    </row>
    <row r="50" customFormat="false" ht="14.25" hidden="false" customHeight="true" outlineLevel="0" collapsed="false">
      <c r="B50" s="52" t="s">
        <v>192</v>
      </c>
      <c r="C50" s="51" t="s">
        <v>210</v>
      </c>
      <c r="D50" s="23"/>
      <c r="E50" s="23"/>
      <c r="F50" s="23"/>
      <c r="G50" s="23"/>
    </row>
    <row r="51" customFormat="false" ht="14.25" hidden="false" customHeight="false" outlineLevel="0" collapsed="false">
      <c r="B51" s="52"/>
      <c r="C51" s="51" t="s">
        <v>211</v>
      </c>
      <c r="D51" s="23"/>
      <c r="E51" s="23"/>
      <c r="F51" s="23"/>
      <c r="G51" s="23"/>
    </row>
    <row r="52" customFormat="false" ht="13.5" hidden="false" customHeight="false" outlineLevel="0" collapsed="false">
      <c r="B52" s="42"/>
      <c r="C52" s="42"/>
      <c r="D52" s="42"/>
      <c r="E52" s="42"/>
      <c r="F52" s="42"/>
      <c r="G52" s="42"/>
    </row>
    <row r="53" customFormat="false" ht="13.5" hidden="false" customHeight="true" outlineLevel="0" collapsed="false">
      <c r="B53" s="66" t="s">
        <v>175</v>
      </c>
      <c r="C53" s="66"/>
      <c r="D53" s="66"/>
      <c r="E53" s="66"/>
      <c r="F53" s="66"/>
      <c r="G53" s="66"/>
    </row>
    <row r="54" customFormat="false" ht="14.25" hidden="false" customHeight="true" outlineLevel="0" collapsed="false">
      <c r="B54" s="52" t="s">
        <v>193</v>
      </c>
      <c r="C54" s="51" t="s">
        <v>210</v>
      </c>
      <c r="D54" s="23" t="n">
        <v>138.952042361866</v>
      </c>
      <c r="E54" s="23" t="n">
        <v>38.2822293204083</v>
      </c>
      <c r="F54" s="23" t="n">
        <v>299.98701338129</v>
      </c>
      <c r="G54" s="23" t="n">
        <v>0</v>
      </c>
    </row>
    <row r="55" customFormat="false" ht="14.25" hidden="false" customHeight="false" outlineLevel="0" collapsed="false">
      <c r="B55" s="52"/>
      <c r="C55" s="51" t="s">
        <v>211</v>
      </c>
      <c r="D55" s="23"/>
      <c r="E55" s="23"/>
      <c r="F55" s="23"/>
      <c r="G55" s="23"/>
    </row>
    <row r="56" customFormat="false" ht="14.25" hidden="false" customHeight="true" outlineLevel="0" collapsed="false">
      <c r="B56" s="52" t="s">
        <v>194</v>
      </c>
      <c r="C56" s="51" t="s">
        <v>210</v>
      </c>
      <c r="D56" s="23"/>
      <c r="E56" s="23"/>
      <c r="F56" s="23"/>
      <c r="G56" s="23"/>
    </row>
    <row r="57" customFormat="false" ht="14.25" hidden="false" customHeight="false" outlineLevel="0" collapsed="false">
      <c r="B57" s="52"/>
      <c r="C57" s="51" t="s">
        <v>211</v>
      </c>
      <c r="D57" s="23"/>
      <c r="E57" s="23"/>
      <c r="F57" s="23"/>
      <c r="G57" s="23"/>
    </row>
    <row r="58" customFormat="false" ht="14.25" hidden="false" customHeight="true" outlineLevel="0" collapsed="false">
      <c r="B58" s="52" t="s">
        <v>195</v>
      </c>
      <c r="C58" s="51" t="s">
        <v>210</v>
      </c>
      <c r="D58" s="23" t="n">
        <v>60.6103427463432</v>
      </c>
      <c r="E58" s="23" t="n">
        <v>60.6103427463432</v>
      </c>
      <c r="F58" s="23" t="n">
        <v>27550.1557937924</v>
      </c>
      <c r="G58" s="23"/>
    </row>
    <row r="59" customFormat="false" ht="14.25" hidden="false" customHeight="false" outlineLevel="0" collapsed="false">
      <c r="B59" s="52"/>
      <c r="C59" s="51" t="s">
        <v>211</v>
      </c>
      <c r="D59" s="23"/>
      <c r="E59" s="23"/>
      <c r="F59" s="23"/>
      <c r="G59" s="23"/>
    </row>
    <row r="60" customFormat="false" ht="14.25" hidden="false" customHeight="true" outlineLevel="0" collapsed="false">
      <c r="B60" s="52" t="s">
        <v>196</v>
      </c>
      <c r="C60" s="51" t="s">
        <v>210</v>
      </c>
      <c r="D60" s="23" t="n">
        <v>1017.02768690182</v>
      </c>
      <c r="E60" s="23" t="n">
        <v>958.684907217033</v>
      </c>
      <c r="F60" s="23" t="n">
        <v>20295.5618265878</v>
      </c>
      <c r="G60" s="23" t="n">
        <v>3330.40062755788</v>
      </c>
    </row>
    <row r="61" customFormat="false" ht="14.25" hidden="false" customHeight="false" outlineLevel="0" collapsed="false">
      <c r="B61" s="52"/>
      <c r="C61" s="51" t="s">
        <v>211</v>
      </c>
      <c r="D61" s="23"/>
      <c r="E61" s="23"/>
      <c r="F61" s="23"/>
      <c r="G61" s="23"/>
    </row>
    <row r="62" customFormat="false" ht="14.25" hidden="false" customHeight="true" outlineLevel="0" collapsed="false">
      <c r="B62" s="52" t="s">
        <v>197</v>
      </c>
      <c r="C62" s="51" t="s">
        <v>210</v>
      </c>
      <c r="D62" s="23" t="n">
        <v>1279.33518953614</v>
      </c>
      <c r="E62" s="23" t="n">
        <v>823.350935138028</v>
      </c>
      <c r="F62" s="23" t="n">
        <v>55325.9376351454</v>
      </c>
      <c r="G62" s="23" t="n">
        <v>850.706892834762</v>
      </c>
    </row>
    <row r="63" customFormat="false" ht="14.25" hidden="false" customHeight="false" outlineLevel="0" collapsed="false">
      <c r="B63" s="52"/>
      <c r="C63" s="51" t="s">
        <v>211</v>
      </c>
      <c r="D63" s="23"/>
      <c r="E63" s="23"/>
      <c r="F63" s="23"/>
      <c r="G63" s="23"/>
    </row>
    <row r="64" customFormat="false" ht="14.25" hidden="false" customHeight="true" outlineLevel="0" collapsed="false">
      <c r="B64" s="52" t="s">
        <v>198</v>
      </c>
      <c r="C64" s="51" t="s">
        <v>210</v>
      </c>
      <c r="D64" s="23" t="n">
        <v>1505.57499570044</v>
      </c>
      <c r="E64" s="23" t="n">
        <v>1164.87565269887</v>
      </c>
      <c r="F64" s="23" t="n">
        <v>12894.6170418559</v>
      </c>
      <c r="G64" s="23" t="n">
        <v>1012.63981386277</v>
      </c>
    </row>
    <row r="65" customFormat="false" ht="14.25" hidden="false" customHeight="false" outlineLevel="0" collapsed="false">
      <c r="B65" s="52"/>
      <c r="C65" s="51" t="s">
        <v>211</v>
      </c>
      <c r="D65" s="23"/>
      <c r="E65" s="23"/>
      <c r="F65" s="23"/>
      <c r="G65" s="23"/>
    </row>
    <row r="66" customFormat="false" ht="14.25" hidden="false" customHeight="false" outlineLevel="0" collapsed="false">
      <c r="B66" s="53"/>
      <c r="C66" s="53"/>
      <c r="D66" s="59"/>
      <c r="E66" s="59"/>
      <c r="F66" s="59"/>
      <c r="G66" s="59"/>
    </row>
    <row r="67" customFormat="false" ht="14.25" hidden="false" customHeight="true" outlineLevel="0" collapsed="false">
      <c r="B67" s="41" t="s">
        <v>200</v>
      </c>
      <c r="C67" s="41"/>
      <c r="D67" s="41"/>
      <c r="E67" s="41"/>
      <c r="F67" s="41"/>
      <c r="G67" s="41"/>
    </row>
  </sheetData>
  <mergeCells count="40">
    <mergeCell ref="B6:H6"/>
    <mergeCell ref="B7:H7"/>
    <mergeCell ref="B8:C9"/>
    <mergeCell ref="D8:E8"/>
    <mergeCell ref="F8:F9"/>
    <mergeCell ref="G8:G9"/>
    <mergeCell ref="B10:C10"/>
    <mergeCell ref="B11:C11"/>
    <mergeCell ref="B12:C12"/>
    <mergeCell ref="B13:C13"/>
    <mergeCell ref="B14:G14"/>
    <mergeCell ref="B15:G15"/>
    <mergeCell ref="B16:B17"/>
    <mergeCell ref="B18:B19"/>
    <mergeCell ref="B20:B21"/>
    <mergeCell ref="B22:B23"/>
    <mergeCell ref="B24:B25"/>
    <mergeCell ref="B26:B27"/>
    <mergeCell ref="B28:B29"/>
    <mergeCell ref="B30:B31"/>
    <mergeCell ref="B32:B33"/>
    <mergeCell ref="B34:B35"/>
    <mergeCell ref="B36:B37"/>
    <mergeCell ref="B38:G38"/>
    <mergeCell ref="B39:G39"/>
    <mergeCell ref="B40:B41"/>
    <mergeCell ref="B42:B43"/>
    <mergeCell ref="B44:B45"/>
    <mergeCell ref="B46:B47"/>
    <mergeCell ref="B48:B49"/>
    <mergeCell ref="B50:B51"/>
    <mergeCell ref="B52:G52"/>
    <mergeCell ref="B53:G53"/>
    <mergeCell ref="B54:B55"/>
    <mergeCell ref="B56:B57"/>
    <mergeCell ref="B58:B59"/>
    <mergeCell ref="B60:B61"/>
    <mergeCell ref="B62:B63"/>
    <mergeCell ref="B64:B65"/>
    <mergeCell ref="B67:G67"/>
  </mergeCells>
  <hyperlinks>
    <hyperlink ref="I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I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3.5" zeroHeight="false" outlineLevelRow="0" outlineLevelCol="0"/>
  <cols>
    <col collapsed="false" customWidth="true" hidden="false" outlineLevel="0" max="1" min="1" style="72" width="1.75"/>
    <col collapsed="false" customWidth="true" hidden="false" outlineLevel="0" max="2" min="2" style="72" width="22.5"/>
    <col collapsed="false" customWidth="true" hidden="false" outlineLevel="0" max="3" min="3" style="72" width="11.12"/>
    <col collapsed="false" customWidth="true" hidden="false" outlineLevel="0" max="5" min="4" style="73" width="13.76"/>
    <col collapsed="false" customWidth="true" hidden="false" outlineLevel="0" max="7" min="6" style="73" width="18.12"/>
    <col collapsed="false" customWidth="true" hidden="false" outlineLevel="0" max="8" min="8" style="72" width="10.12"/>
    <col collapsed="false" customWidth="false" hidden="false" outlineLevel="0" max="16384" min="9" style="72" width="8"/>
  </cols>
  <sheetData>
    <row r="5" customFormat="false" ht="16.5" hidden="false" customHeight="false" outlineLevel="0" collapsed="false">
      <c r="B5" s="74"/>
      <c r="C5" s="74"/>
      <c r="D5" s="75"/>
      <c r="E5" s="75"/>
      <c r="F5" s="75"/>
      <c r="G5" s="75"/>
    </row>
    <row r="6" customFormat="false" ht="17.25" hidden="false" customHeight="false" outlineLevel="0" collapsed="false">
      <c r="B6" s="76"/>
      <c r="C6" s="76"/>
      <c r="D6" s="76"/>
      <c r="E6" s="76"/>
      <c r="F6" s="76"/>
      <c r="G6" s="76"/>
      <c r="H6" s="76"/>
    </row>
    <row r="7" customFormat="false" ht="29.25" hidden="false" customHeight="true" outlineLevel="0" collapsed="false">
      <c r="B7" s="76"/>
      <c r="C7" s="76"/>
      <c r="D7" s="76"/>
      <c r="E7" s="76"/>
      <c r="F7" s="76"/>
      <c r="G7" s="76"/>
      <c r="H7" s="76"/>
    </row>
    <row r="8" customFormat="false" ht="18" hidden="false" customHeight="true" outlineLevel="0" collapsed="false">
      <c r="B8" s="77" t="s">
        <v>160</v>
      </c>
      <c r="C8" s="77"/>
      <c r="D8" s="78" t="s">
        <v>204</v>
      </c>
      <c r="E8" s="78"/>
      <c r="F8" s="78" t="s">
        <v>205</v>
      </c>
      <c r="G8" s="78" t="s">
        <v>206</v>
      </c>
      <c r="I8" s="17" t="s">
        <v>162</v>
      </c>
    </row>
    <row r="9" customFormat="false" ht="18" hidden="false" customHeight="true" outlineLevel="0" collapsed="false">
      <c r="B9" s="77"/>
      <c r="C9" s="77"/>
      <c r="D9" s="79" t="s">
        <v>207</v>
      </c>
      <c r="E9" s="78" t="s">
        <v>209</v>
      </c>
      <c r="F9" s="78"/>
      <c r="G9" s="78"/>
    </row>
    <row r="10" customFormat="false" ht="13.5" hidden="false" customHeight="false" outlineLevel="0" collapsed="false">
      <c r="B10" s="80" t="s">
        <v>172</v>
      </c>
      <c r="C10" s="80"/>
      <c r="D10" s="48" t="n">
        <v>6212.02634778468</v>
      </c>
      <c r="E10" s="48" t="n">
        <v>5613.71467139123</v>
      </c>
      <c r="F10" s="48" t="n">
        <v>27913.5248833961</v>
      </c>
      <c r="G10" s="48" t="n">
        <v>27576.8909702258</v>
      </c>
    </row>
    <row r="11" customFormat="false" ht="14.25" hidden="false" customHeight="false" outlineLevel="0" collapsed="false">
      <c r="B11" s="81" t="s">
        <v>173</v>
      </c>
      <c r="C11" s="81"/>
      <c r="D11" s="23" t="n">
        <v>2727.71696884491</v>
      </c>
      <c r="E11" s="23" t="n">
        <v>2616.32953024973</v>
      </c>
      <c r="F11" s="23" t="n">
        <v>10725.5991906521</v>
      </c>
      <c r="G11" s="23" t="n">
        <v>10532.5121599249</v>
      </c>
    </row>
    <row r="12" customFormat="false" ht="14.25" hidden="false" customHeight="false" outlineLevel="0" collapsed="false">
      <c r="B12" s="81" t="s">
        <v>174</v>
      </c>
      <c r="C12" s="81"/>
      <c r="D12" s="23" t="n">
        <v>3324.58927670513</v>
      </c>
      <c r="E12" s="23" t="n">
        <v>2985.68288936143</v>
      </c>
      <c r="F12" s="23" t="n">
        <v>17119.7209495039</v>
      </c>
      <c r="G12" s="23" t="n">
        <v>16978.8346309807</v>
      </c>
    </row>
    <row r="13" customFormat="false" ht="14.25" hidden="false" customHeight="false" outlineLevel="0" collapsed="false">
      <c r="B13" s="81" t="s">
        <v>175</v>
      </c>
      <c r="C13" s="81"/>
      <c r="D13" s="23" t="n">
        <v>159.720102234638</v>
      </c>
      <c r="E13" s="23" t="n">
        <v>11.7022517800714</v>
      </c>
      <c r="F13" s="23" t="n">
        <v>68.2047432400361</v>
      </c>
      <c r="G13" s="23" t="n">
        <v>65.5441793202232</v>
      </c>
    </row>
    <row r="14" customFormat="false" ht="13.5" hidden="false" customHeight="false" outlineLevel="0" collapsed="false">
      <c r="B14" s="82"/>
      <c r="C14" s="82"/>
      <c r="D14" s="82"/>
      <c r="E14" s="82"/>
      <c r="F14" s="82"/>
      <c r="G14" s="82"/>
    </row>
    <row r="15" customFormat="false" ht="13.5" hidden="false" customHeight="true" outlineLevel="0" collapsed="false">
      <c r="B15" s="83" t="s">
        <v>173</v>
      </c>
      <c r="C15" s="83"/>
      <c r="D15" s="83"/>
      <c r="E15" s="83"/>
      <c r="F15" s="83"/>
      <c r="G15" s="83"/>
    </row>
    <row r="16" customFormat="false" ht="14.25" hidden="false" customHeight="true" outlineLevel="0" collapsed="false">
      <c r="B16" s="84" t="s">
        <v>176</v>
      </c>
      <c r="C16" s="85" t="s">
        <v>210</v>
      </c>
      <c r="D16" s="23" t="n">
        <v>5.11527118958953</v>
      </c>
      <c r="E16" s="23" t="n">
        <v>5.11527118958953</v>
      </c>
      <c r="F16" s="23" t="n">
        <v>0.15500821786635</v>
      </c>
      <c r="G16" s="23"/>
      <c r="H16" s="86"/>
    </row>
    <row r="17" customFormat="false" ht="14.25" hidden="false" customHeight="false" outlineLevel="0" collapsed="false">
      <c r="B17" s="84"/>
      <c r="C17" s="85" t="s">
        <v>211</v>
      </c>
      <c r="D17" s="23" t="n">
        <v>96.2861133845283</v>
      </c>
      <c r="E17" s="23" t="n">
        <v>93.5970416058925</v>
      </c>
      <c r="F17" s="23" t="n">
        <v>16.6946244148024</v>
      </c>
      <c r="G17" s="23" t="n">
        <v>3.66691606177608</v>
      </c>
    </row>
    <row r="18" customFormat="false" ht="14.25" hidden="false" customHeight="true" outlineLevel="0" collapsed="false">
      <c r="B18" s="84" t="s">
        <v>177</v>
      </c>
      <c r="C18" s="85" t="s">
        <v>210</v>
      </c>
      <c r="D18" s="23" t="n">
        <v>70.466981289516</v>
      </c>
      <c r="E18" s="23" t="n">
        <v>70.466981289516</v>
      </c>
      <c r="F18" s="23" t="n">
        <v>458.035378381854</v>
      </c>
      <c r="G18" s="23" t="n">
        <v>458.035378381854</v>
      </c>
    </row>
    <row r="19" customFormat="false" ht="14.25" hidden="false" customHeight="false" outlineLevel="0" collapsed="false">
      <c r="B19" s="84"/>
      <c r="C19" s="85" t="s">
        <v>211</v>
      </c>
      <c r="D19" s="23"/>
      <c r="E19" s="23"/>
      <c r="F19" s="23"/>
      <c r="G19" s="23"/>
    </row>
    <row r="20" customFormat="false" ht="14.25" hidden="false" customHeight="true" outlineLevel="0" collapsed="false">
      <c r="B20" s="84" t="s">
        <v>178</v>
      </c>
      <c r="C20" s="85" t="s">
        <v>210</v>
      </c>
      <c r="D20" s="23"/>
      <c r="E20" s="23"/>
      <c r="F20" s="23"/>
      <c r="G20" s="23"/>
    </row>
    <row r="21" customFormat="false" ht="14.25" hidden="false" customHeight="false" outlineLevel="0" collapsed="false">
      <c r="B21" s="84"/>
      <c r="C21" s="85" t="s">
        <v>211</v>
      </c>
      <c r="D21" s="23"/>
      <c r="E21" s="23"/>
      <c r="F21" s="23"/>
      <c r="G21" s="23"/>
    </row>
    <row r="22" customFormat="false" ht="14.25" hidden="false" customHeight="true" outlineLevel="0" collapsed="false">
      <c r="B22" s="84" t="s">
        <v>179</v>
      </c>
      <c r="C22" s="85" t="s">
        <v>210</v>
      </c>
      <c r="D22" s="23" t="n">
        <v>250.595980373597</v>
      </c>
      <c r="E22" s="23" t="n">
        <v>212.24288475209</v>
      </c>
      <c r="F22" s="23" t="n">
        <v>685.21389728664</v>
      </c>
      <c r="G22" s="23" t="n">
        <v>674.494823894064</v>
      </c>
    </row>
    <row r="23" customFormat="false" ht="14.25" hidden="false" customHeight="false" outlineLevel="0" collapsed="false">
      <c r="B23" s="84"/>
      <c r="C23" s="85" t="s">
        <v>211</v>
      </c>
      <c r="D23" s="23" t="n">
        <v>126.387344510703</v>
      </c>
      <c r="E23" s="23" t="n">
        <v>122.818279511223</v>
      </c>
      <c r="F23" s="23" t="n">
        <v>1088.36577662621</v>
      </c>
      <c r="G23" s="23" t="n">
        <v>1086.04989377324</v>
      </c>
    </row>
    <row r="24" customFormat="false" ht="14.25" hidden="false" customHeight="true" outlineLevel="0" collapsed="false">
      <c r="B24" s="84" t="s">
        <v>180</v>
      </c>
      <c r="C24" s="85" t="s">
        <v>210</v>
      </c>
      <c r="D24" s="23"/>
      <c r="E24" s="23"/>
      <c r="F24" s="23"/>
      <c r="G24" s="23"/>
    </row>
    <row r="25" customFormat="false" ht="14.25" hidden="false" customHeight="false" outlineLevel="0" collapsed="false">
      <c r="B25" s="84"/>
      <c r="C25" s="85" t="s">
        <v>211</v>
      </c>
      <c r="D25" s="23"/>
      <c r="E25" s="23"/>
      <c r="F25" s="23"/>
      <c r="G25" s="23"/>
    </row>
    <row r="26" customFormat="false" ht="14.25" hidden="false" customHeight="true" outlineLevel="0" collapsed="false">
      <c r="B26" s="84" t="s">
        <v>181</v>
      </c>
      <c r="C26" s="85" t="s">
        <v>210</v>
      </c>
      <c r="D26" s="23" t="n">
        <v>18.6154496342857</v>
      </c>
      <c r="E26" s="23" t="n">
        <v>18.6154496342857</v>
      </c>
      <c r="F26" s="23" t="n">
        <v>131.381813516013</v>
      </c>
      <c r="G26" s="23" t="n">
        <v>127.004159335002</v>
      </c>
    </row>
    <row r="27" customFormat="false" ht="14.25" hidden="false" customHeight="false" outlineLevel="0" collapsed="false">
      <c r="B27" s="84"/>
      <c r="C27" s="85" t="s">
        <v>211</v>
      </c>
      <c r="D27" s="23"/>
      <c r="E27" s="23"/>
      <c r="F27" s="23"/>
      <c r="G27" s="23"/>
    </row>
    <row r="28" customFormat="false" ht="14.25" hidden="false" customHeight="true" outlineLevel="0" collapsed="false">
      <c r="B28" s="84" t="s">
        <v>182</v>
      </c>
      <c r="C28" s="85" t="s">
        <v>210</v>
      </c>
      <c r="D28" s="23" t="n">
        <v>156.458586711459</v>
      </c>
      <c r="E28" s="23" t="n">
        <v>156.458586711459</v>
      </c>
      <c r="F28" s="23" t="n">
        <v>708.023153245933</v>
      </c>
      <c r="G28" s="23" t="n">
        <v>666.287963080229</v>
      </c>
    </row>
    <row r="29" customFormat="false" ht="14.25" hidden="false" customHeight="false" outlineLevel="0" collapsed="false">
      <c r="B29" s="84"/>
      <c r="C29" s="85" t="s">
        <v>211</v>
      </c>
      <c r="D29" s="23" t="n">
        <v>0.121585312551772</v>
      </c>
      <c r="E29" s="23"/>
      <c r="F29" s="23"/>
      <c r="G29" s="23"/>
    </row>
    <row r="30" customFormat="false" ht="14.25" hidden="false" customHeight="true" outlineLevel="0" collapsed="false">
      <c r="B30" s="84" t="s">
        <v>183</v>
      </c>
      <c r="C30" s="85" t="s">
        <v>210</v>
      </c>
      <c r="D30" s="23"/>
      <c r="E30" s="23"/>
      <c r="F30" s="23"/>
      <c r="G30" s="23"/>
    </row>
    <row r="31" customFormat="false" ht="14.25" hidden="false" customHeight="false" outlineLevel="0" collapsed="false">
      <c r="B31" s="84"/>
      <c r="C31" s="85" t="s">
        <v>211</v>
      </c>
      <c r="D31" s="23"/>
      <c r="E31" s="23"/>
      <c r="F31" s="23"/>
      <c r="G31" s="23"/>
    </row>
    <row r="32" customFormat="false" ht="14.25" hidden="false" customHeight="true" outlineLevel="0" collapsed="false">
      <c r="B32" s="84" t="s">
        <v>184</v>
      </c>
      <c r="C32" s="85" t="s">
        <v>210</v>
      </c>
      <c r="D32" s="23" t="n">
        <v>475.353258698896</v>
      </c>
      <c r="E32" s="23" t="n">
        <v>411.028315239191</v>
      </c>
      <c r="F32" s="23" t="n">
        <v>1916.18286059529</v>
      </c>
      <c r="G32" s="23" t="n">
        <v>1825.51980130726</v>
      </c>
    </row>
    <row r="33" customFormat="false" ht="14.25" hidden="false" customHeight="false" outlineLevel="0" collapsed="false">
      <c r="B33" s="84"/>
      <c r="C33" s="85" t="s">
        <v>211</v>
      </c>
      <c r="D33" s="23" t="n">
        <v>874.177371956323</v>
      </c>
      <c r="E33" s="23" t="n">
        <v>873.977371956323</v>
      </c>
      <c r="F33" s="23" t="n">
        <v>2297.25132833447</v>
      </c>
      <c r="G33" s="23" t="n">
        <v>2280.353109199</v>
      </c>
    </row>
    <row r="34" customFormat="false" ht="14.25" hidden="false" customHeight="true" outlineLevel="0" collapsed="false">
      <c r="B34" s="84" t="s">
        <v>185</v>
      </c>
      <c r="C34" s="85" t="s">
        <v>210</v>
      </c>
      <c r="D34" s="23" t="n">
        <v>39.5001578440609</v>
      </c>
      <c r="E34" s="23" t="n">
        <v>37.3704804207578</v>
      </c>
      <c r="F34" s="23" t="n">
        <v>312.820465926566</v>
      </c>
      <c r="G34" s="23" t="n">
        <v>299.64795805871</v>
      </c>
    </row>
    <row r="35" customFormat="false" ht="14.25" hidden="false" customHeight="false" outlineLevel="0" collapsed="false">
      <c r="B35" s="84"/>
      <c r="C35" s="85" t="s">
        <v>211</v>
      </c>
      <c r="D35" s="23" t="n">
        <v>377.585039379346</v>
      </c>
      <c r="E35" s="23" t="n">
        <v>377.585039379346</v>
      </c>
      <c r="F35" s="23" t="n">
        <v>2750.1632321755</v>
      </c>
      <c r="G35" s="23" t="n">
        <v>2750.1632321755</v>
      </c>
    </row>
    <row r="36" customFormat="false" ht="14.25" hidden="false" customHeight="true" outlineLevel="0" collapsed="false">
      <c r="B36" s="84" t="s">
        <v>186</v>
      </c>
      <c r="C36" s="85" t="s">
        <v>210</v>
      </c>
      <c r="D36" s="23" t="n">
        <v>237.053828560054</v>
      </c>
      <c r="E36" s="23" t="n">
        <v>237.053828560054</v>
      </c>
      <c r="F36" s="23" t="n">
        <v>361.311651930991</v>
      </c>
      <c r="G36" s="23" t="n">
        <v>361.288924658263</v>
      </c>
    </row>
    <row r="37" customFormat="false" ht="14.25" hidden="false" customHeight="true" outlineLevel="0" collapsed="false">
      <c r="B37" s="84"/>
      <c r="C37" s="85" t="s">
        <v>211</v>
      </c>
      <c r="D37" s="23"/>
      <c r="E37" s="23"/>
      <c r="F37" s="23"/>
      <c r="G37" s="23"/>
    </row>
    <row r="38" customFormat="false" ht="13.5" hidden="false" customHeight="false" outlineLevel="0" collapsed="false">
      <c r="B38" s="82"/>
      <c r="C38" s="82"/>
      <c r="D38" s="82"/>
      <c r="E38" s="82"/>
      <c r="F38" s="82"/>
      <c r="G38" s="82"/>
    </row>
    <row r="39" customFormat="false" ht="13.5" hidden="false" customHeight="true" outlineLevel="0" collapsed="false">
      <c r="B39" s="83" t="s">
        <v>174</v>
      </c>
      <c r="C39" s="83"/>
      <c r="D39" s="83"/>
      <c r="E39" s="83"/>
      <c r="F39" s="83"/>
      <c r="G39" s="83"/>
    </row>
    <row r="40" customFormat="false" ht="14.25" hidden="false" customHeight="true" outlineLevel="0" collapsed="false">
      <c r="B40" s="84" t="s">
        <v>187</v>
      </c>
      <c r="C40" s="85" t="s">
        <v>210</v>
      </c>
      <c r="D40" s="23" t="n">
        <v>935.319665145939</v>
      </c>
      <c r="E40" s="23" t="n">
        <v>935.319665145939</v>
      </c>
      <c r="F40" s="23" t="n">
        <v>7010.18894950253</v>
      </c>
      <c r="G40" s="23" t="n">
        <v>6969.72243523224</v>
      </c>
    </row>
    <row r="41" customFormat="false" ht="14.25" hidden="false" customHeight="false" outlineLevel="0" collapsed="false">
      <c r="B41" s="84"/>
      <c r="C41" s="85" t="s">
        <v>211</v>
      </c>
      <c r="D41" s="23"/>
      <c r="E41" s="23"/>
      <c r="F41" s="23"/>
      <c r="G41" s="23"/>
    </row>
    <row r="42" customFormat="false" ht="14.25" hidden="false" customHeight="true" outlineLevel="0" collapsed="false">
      <c r="B42" s="84" t="s">
        <v>188</v>
      </c>
      <c r="C42" s="85" t="s">
        <v>210</v>
      </c>
      <c r="D42" s="23" t="n">
        <v>314.304886107448</v>
      </c>
      <c r="E42" s="23" t="n">
        <v>159.397443053724</v>
      </c>
      <c r="F42" s="23" t="n">
        <v>300.995404090119</v>
      </c>
      <c r="G42" s="23" t="n">
        <v>300.995404090119</v>
      </c>
    </row>
    <row r="43" customFormat="false" ht="14.25" hidden="false" customHeight="false" outlineLevel="0" collapsed="false">
      <c r="B43" s="84"/>
      <c r="C43" s="85" t="s">
        <v>211</v>
      </c>
      <c r="D43" s="23"/>
      <c r="E43" s="23"/>
      <c r="F43" s="23"/>
      <c r="G43" s="23"/>
    </row>
    <row r="44" customFormat="false" ht="14.25" hidden="false" customHeight="true" outlineLevel="0" collapsed="false">
      <c r="B44" s="84" t="s">
        <v>189</v>
      </c>
      <c r="C44" s="85" t="s">
        <v>210</v>
      </c>
      <c r="D44" s="23" t="n">
        <v>107.380595116912</v>
      </c>
      <c r="E44" s="23" t="n">
        <v>107.380595116912</v>
      </c>
      <c r="F44" s="23" t="n">
        <v>181.895519282219</v>
      </c>
      <c r="G44" s="23" t="n">
        <v>181.895519282219</v>
      </c>
    </row>
    <row r="45" customFormat="false" ht="14.25" hidden="false" customHeight="false" outlineLevel="0" collapsed="false">
      <c r="B45" s="84"/>
      <c r="C45" s="85" t="s">
        <v>211</v>
      </c>
      <c r="D45" s="23"/>
      <c r="E45" s="23"/>
      <c r="F45" s="23"/>
      <c r="G45" s="23"/>
    </row>
    <row r="46" customFormat="false" ht="14.25" hidden="false" customHeight="true" outlineLevel="0" collapsed="false">
      <c r="B46" s="84" t="s">
        <v>190</v>
      </c>
      <c r="C46" s="85" t="s">
        <v>210</v>
      </c>
      <c r="D46" s="23" t="n">
        <v>95.904585976692</v>
      </c>
      <c r="E46" s="23"/>
      <c r="F46" s="23"/>
      <c r="G46" s="23"/>
    </row>
    <row r="47" customFormat="false" ht="14.25" hidden="false" customHeight="false" outlineLevel="0" collapsed="false">
      <c r="B47" s="84"/>
      <c r="C47" s="85" t="s">
        <v>211</v>
      </c>
      <c r="D47" s="23"/>
      <c r="E47" s="23"/>
      <c r="F47" s="23"/>
      <c r="G47" s="23"/>
    </row>
    <row r="48" customFormat="false" ht="14.25" hidden="false" customHeight="true" outlineLevel="0" collapsed="false">
      <c r="B48" s="84" t="s">
        <v>191</v>
      </c>
      <c r="C48" s="85" t="s">
        <v>210</v>
      </c>
      <c r="D48" s="23" t="n">
        <v>474.975687718315</v>
      </c>
      <c r="E48" s="23" t="n">
        <v>472.975687718315</v>
      </c>
      <c r="F48" s="23" t="n">
        <v>2953.14175602266</v>
      </c>
      <c r="G48" s="23" t="n">
        <v>2904.65053671683</v>
      </c>
    </row>
    <row r="49" customFormat="false" ht="14.25" hidden="false" customHeight="false" outlineLevel="0" collapsed="false">
      <c r="B49" s="84"/>
      <c r="C49" s="85" t="s">
        <v>211</v>
      </c>
      <c r="D49" s="23" t="n">
        <v>1151.46164177248</v>
      </c>
      <c r="E49" s="23" t="n">
        <v>1101.81025124789</v>
      </c>
      <c r="F49" s="23" t="n">
        <v>6159.38629545176</v>
      </c>
      <c r="G49" s="23" t="n">
        <v>6111.57622951297</v>
      </c>
    </row>
    <row r="50" customFormat="false" ht="14.25" hidden="false" customHeight="true" outlineLevel="0" collapsed="false">
      <c r="B50" s="84" t="s">
        <v>192</v>
      </c>
      <c r="C50" s="85" t="s">
        <v>210</v>
      </c>
      <c r="D50" s="23" t="n">
        <v>225.470813865409</v>
      </c>
      <c r="E50" s="23" t="n">
        <v>208.799247078652</v>
      </c>
      <c r="F50" s="23" t="n">
        <v>514.11302515462</v>
      </c>
      <c r="G50" s="23" t="n">
        <v>509.994506146277</v>
      </c>
    </row>
    <row r="51" customFormat="false" ht="14.25" hidden="false" customHeight="false" outlineLevel="0" collapsed="false">
      <c r="B51" s="84"/>
      <c r="C51" s="85" t="s">
        <v>211</v>
      </c>
      <c r="D51" s="23" t="n">
        <v>19.771401001944</v>
      </c>
      <c r="E51" s="23"/>
      <c r="F51" s="23"/>
      <c r="G51" s="23"/>
    </row>
    <row r="52" customFormat="false" ht="13.5" hidden="false" customHeight="false" outlineLevel="0" collapsed="false">
      <c r="B52" s="82"/>
      <c r="C52" s="82"/>
      <c r="D52" s="82"/>
      <c r="E52" s="82"/>
      <c r="F52" s="82"/>
      <c r="G52" s="82"/>
    </row>
    <row r="53" customFormat="false" ht="13.5" hidden="false" customHeight="true" outlineLevel="0" collapsed="false">
      <c r="B53" s="83" t="s">
        <v>175</v>
      </c>
      <c r="C53" s="83"/>
      <c r="D53" s="83"/>
      <c r="E53" s="83"/>
      <c r="F53" s="83"/>
      <c r="G53" s="83"/>
    </row>
    <row r="54" customFormat="false" ht="14.25" hidden="false" customHeight="true" outlineLevel="0" collapsed="false">
      <c r="B54" s="84" t="s">
        <v>193</v>
      </c>
      <c r="C54" s="85" t="s">
        <v>210</v>
      </c>
      <c r="D54" s="23"/>
      <c r="E54" s="23"/>
      <c r="F54" s="23"/>
      <c r="G54" s="23"/>
    </row>
    <row r="55" customFormat="false" ht="14.25" hidden="false" customHeight="false" outlineLevel="0" collapsed="false">
      <c r="B55" s="84"/>
      <c r="C55" s="85" t="s">
        <v>211</v>
      </c>
      <c r="D55" s="23"/>
      <c r="E55" s="23"/>
      <c r="F55" s="23"/>
      <c r="G55" s="23"/>
    </row>
    <row r="56" customFormat="false" ht="14.25" hidden="false" customHeight="true" outlineLevel="0" collapsed="false">
      <c r="B56" s="84" t="s">
        <v>194</v>
      </c>
      <c r="C56" s="85" t="s">
        <v>210</v>
      </c>
      <c r="D56" s="23" t="n">
        <v>6.80774716452084</v>
      </c>
      <c r="E56" s="23" t="n">
        <v>6.80774716452084</v>
      </c>
      <c r="F56" s="23" t="n">
        <v>10.3147684310922</v>
      </c>
      <c r="G56" s="23" t="n">
        <v>10.3147684310922</v>
      </c>
    </row>
    <row r="57" customFormat="false" ht="14.25" hidden="false" customHeight="false" outlineLevel="0" collapsed="false">
      <c r="B57" s="84"/>
      <c r="C57" s="85" t="s">
        <v>211</v>
      </c>
      <c r="D57" s="23"/>
      <c r="E57" s="23"/>
      <c r="F57" s="23"/>
      <c r="G57" s="23"/>
    </row>
    <row r="58" customFormat="false" ht="14.25" hidden="false" customHeight="true" outlineLevel="0" collapsed="false">
      <c r="B58" s="84" t="s">
        <v>195</v>
      </c>
      <c r="C58" s="85" t="s">
        <v>210</v>
      </c>
      <c r="D58" s="23" t="n">
        <v>151.814872453194</v>
      </c>
      <c r="E58" s="23" t="n">
        <v>3.79702199862776</v>
      </c>
      <c r="F58" s="23" t="n">
        <v>55.2294108891311</v>
      </c>
      <c r="G58" s="23" t="n">
        <v>55.2294108891311</v>
      </c>
    </row>
    <row r="59" customFormat="false" ht="14.25" hidden="false" customHeight="false" outlineLevel="0" collapsed="false">
      <c r="B59" s="84"/>
      <c r="C59" s="85" t="s">
        <v>211</v>
      </c>
      <c r="D59" s="23"/>
      <c r="E59" s="23"/>
      <c r="F59" s="23"/>
      <c r="G59" s="23"/>
    </row>
    <row r="60" customFormat="false" ht="14.25" hidden="false" customHeight="true" outlineLevel="0" collapsed="false">
      <c r="B60" s="84" t="s">
        <v>196</v>
      </c>
      <c r="C60" s="85" t="s">
        <v>210</v>
      </c>
      <c r="D60" s="23"/>
      <c r="E60" s="23"/>
      <c r="F60" s="23"/>
      <c r="G60" s="23"/>
    </row>
    <row r="61" customFormat="false" ht="14.25" hidden="false" customHeight="false" outlineLevel="0" collapsed="false">
      <c r="B61" s="84"/>
      <c r="C61" s="85" t="s">
        <v>211</v>
      </c>
      <c r="D61" s="23"/>
      <c r="E61" s="23"/>
      <c r="F61" s="23"/>
      <c r="G61" s="23"/>
    </row>
    <row r="62" customFormat="false" ht="14.25" hidden="false" customHeight="true" outlineLevel="0" collapsed="false">
      <c r="B62" s="84" t="s">
        <v>197</v>
      </c>
      <c r="C62" s="85" t="s">
        <v>210</v>
      </c>
      <c r="D62" s="23"/>
      <c r="E62" s="23"/>
      <c r="F62" s="23"/>
      <c r="G62" s="23"/>
    </row>
    <row r="63" customFormat="false" ht="14.25" hidden="false" customHeight="false" outlineLevel="0" collapsed="false">
      <c r="B63" s="84"/>
      <c r="C63" s="85" t="s">
        <v>211</v>
      </c>
      <c r="D63" s="23"/>
      <c r="E63" s="23"/>
      <c r="F63" s="23"/>
      <c r="G63" s="23"/>
    </row>
    <row r="64" customFormat="false" ht="14.25" hidden="false" customHeight="true" outlineLevel="0" collapsed="false">
      <c r="B64" s="84" t="s">
        <v>198</v>
      </c>
      <c r="C64" s="85" t="s">
        <v>210</v>
      </c>
      <c r="D64" s="23" t="n">
        <v>1.09748261692279</v>
      </c>
      <c r="E64" s="23" t="n">
        <v>1.09748261692279</v>
      </c>
      <c r="F64" s="23" t="n">
        <v>2.66056391981282</v>
      </c>
      <c r="G64" s="23"/>
    </row>
    <row r="65" customFormat="false" ht="14.25" hidden="false" customHeight="false" outlineLevel="0" collapsed="false">
      <c r="B65" s="84"/>
      <c r="C65" s="85" t="s">
        <v>211</v>
      </c>
      <c r="D65" s="23"/>
      <c r="E65" s="23"/>
      <c r="F65" s="23"/>
      <c r="G65" s="23"/>
    </row>
    <row r="66" customFormat="false" ht="14.25" hidden="false" customHeight="false" outlineLevel="0" collapsed="false">
      <c r="B66" s="87"/>
      <c r="C66" s="87"/>
      <c r="D66" s="88"/>
      <c r="E66" s="88"/>
      <c r="F66" s="88"/>
      <c r="G66" s="88"/>
    </row>
    <row r="67" customFormat="false" ht="14.25" hidden="false" customHeight="true" outlineLevel="0" collapsed="false">
      <c r="B67" s="41" t="s">
        <v>200</v>
      </c>
      <c r="C67" s="41"/>
      <c r="D67" s="41"/>
      <c r="E67" s="41"/>
      <c r="F67" s="41"/>
      <c r="G67" s="41"/>
    </row>
  </sheetData>
  <mergeCells count="40">
    <mergeCell ref="B6:H6"/>
    <mergeCell ref="B7:H7"/>
    <mergeCell ref="B8:C9"/>
    <mergeCell ref="D8:E8"/>
    <mergeCell ref="F8:F9"/>
    <mergeCell ref="G8:G9"/>
    <mergeCell ref="B10:C10"/>
    <mergeCell ref="B11:C11"/>
    <mergeCell ref="B12:C12"/>
    <mergeCell ref="B13:C13"/>
    <mergeCell ref="B14:G14"/>
    <mergeCell ref="B15:G15"/>
    <mergeCell ref="B16:B17"/>
    <mergeCell ref="B18:B19"/>
    <mergeCell ref="B20:B21"/>
    <mergeCell ref="B22:B23"/>
    <mergeCell ref="B24:B25"/>
    <mergeCell ref="B26:B27"/>
    <mergeCell ref="B28:B29"/>
    <mergeCell ref="B30:B31"/>
    <mergeCell ref="B32:B33"/>
    <mergeCell ref="B34:B35"/>
    <mergeCell ref="B36:B37"/>
    <mergeCell ref="B38:G38"/>
    <mergeCell ref="B39:G39"/>
    <mergeCell ref="B40:B41"/>
    <mergeCell ref="B42:B43"/>
    <mergeCell ref="B44:B45"/>
    <mergeCell ref="B46:B47"/>
    <mergeCell ref="B48:B49"/>
    <mergeCell ref="B50:B51"/>
    <mergeCell ref="B52:G52"/>
    <mergeCell ref="B53:G53"/>
    <mergeCell ref="B54:B55"/>
    <mergeCell ref="B56:B57"/>
    <mergeCell ref="B58:B59"/>
    <mergeCell ref="B60:B61"/>
    <mergeCell ref="B62:B63"/>
    <mergeCell ref="B64:B65"/>
    <mergeCell ref="B67:G67"/>
  </mergeCells>
  <hyperlinks>
    <hyperlink ref="I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P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3.5" zeroHeight="false" outlineLevelRow="0" outlineLevelCol="0"/>
  <cols>
    <col collapsed="false" customWidth="true" hidden="false" outlineLevel="0" max="1" min="1" style="10" width="1.75"/>
    <col collapsed="false" customWidth="true" hidden="false" outlineLevel="0" max="2" min="2" style="10" width="22.5"/>
    <col collapsed="false" customWidth="true" hidden="false" outlineLevel="0" max="11" min="3" style="11" width="13.76"/>
    <col collapsed="false" customWidth="true" hidden="false" outlineLevel="0" max="12" min="12" style="10" width="9.12"/>
    <col collapsed="false" customWidth="true" hidden="false" outlineLevel="0" max="15" min="13" style="10" width="8.25"/>
    <col collapsed="false" customWidth="true" hidden="false" outlineLevel="0" max="16" min="16" style="10" width="10.12"/>
    <col collapsed="false" customWidth="false" hidden="false" outlineLevel="0" max="16384" min="17" style="10" width="8"/>
  </cols>
  <sheetData>
    <row r="5" customFormat="false" ht="16.5" hidden="false" customHeight="false" outlineLevel="0" collapsed="false">
      <c r="B5" s="12"/>
      <c r="C5" s="13"/>
      <c r="D5" s="13"/>
      <c r="E5" s="13"/>
      <c r="F5" s="13"/>
      <c r="G5" s="13"/>
      <c r="H5" s="13"/>
      <c r="I5" s="13"/>
    </row>
    <row r="6" customFormat="false" ht="17.25" hidden="false" customHeight="false" outlineLevel="0" collapsed="false">
      <c r="B6" s="14" t="s">
        <v>159</v>
      </c>
      <c r="C6" s="14"/>
      <c r="D6" s="14"/>
      <c r="E6" s="14"/>
      <c r="F6" s="14"/>
      <c r="G6" s="14"/>
      <c r="H6" s="14"/>
      <c r="I6" s="14"/>
      <c r="J6" s="14"/>
      <c r="K6" s="14"/>
      <c r="L6" s="14"/>
      <c r="M6" s="14"/>
      <c r="N6" s="14"/>
      <c r="O6" s="14"/>
      <c r="P6" s="14"/>
    </row>
    <row r="7" customFormat="false" ht="24.75" hidden="false" customHeight="true" outlineLevel="0" collapsed="false">
      <c r="B7" s="14"/>
      <c r="C7" s="14"/>
      <c r="D7" s="14"/>
      <c r="E7" s="14"/>
      <c r="F7" s="14"/>
      <c r="G7" s="14"/>
      <c r="H7" s="14"/>
      <c r="I7" s="14"/>
      <c r="J7" s="14"/>
      <c r="K7" s="14"/>
      <c r="L7" s="14"/>
      <c r="M7" s="14"/>
      <c r="N7" s="14"/>
      <c r="O7" s="14"/>
      <c r="P7" s="14"/>
    </row>
    <row r="8" customFormat="false" ht="13.5" hidden="false" customHeight="true" outlineLevel="0" collapsed="false">
      <c r="B8" s="15" t="s">
        <v>160</v>
      </c>
      <c r="C8" s="16" t="s">
        <v>161</v>
      </c>
      <c r="D8" s="16"/>
      <c r="E8" s="16"/>
      <c r="F8" s="16"/>
      <c r="G8" s="16"/>
      <c r="H8" s="16"/>
      <c r="I8" s="16"/>
      <c r="J8" s="16"/>
      <c r="K8" s="16"/>
      <c r="M8" s="17" t="s">
        <v>162</v>
      </c>
    </row>
    <row r="9" customFormat="false" ht="40.5" hidden="false" customHeight="false" outlineLevel="0" collapsed="false">
      <c r="B9" s="15"/>
      <c r="C9" s="18" t="s">
        <v>163</v>
      </c>
      <c r="D9" s="16" t="s">
        <v>164</v>
      </c>
      <c r="E9" s="16" t="s">
        <v>165</v>
      </c>
      <c r="F9" s="16" t="s">
        <v>166</v>
      </c>
      <c r="G9" s="16" t="s">
        <v>167</v>
      </c>
      <c r="H9" s="16" t="s">
        <v>168</v>
      </c>
      <c r="I9" s="16" t="s">
        <v>169</v>
      </c>
      <c r="J9" s="16" t="s">
        <v>170</v>
      </c>
      <c r="K9" s="16" t="s">
        <v>171</v>
      </c>
    </row>
    <row r="10" customFormat="false" ht="13.5" hidden="false" customHeight="false" outlineLevel="0" collapsed="false">
      <c r="B10" s="19" t="s">
        <v>172</v>
      </c>
      <c r="C10" s="20" t="n">
        <v>12462613.9231073</v>
      </c>
      <c r="D10" s="20" t="n">
        <v>1442972.53184936</v>
      </c>
      <c r="E10" s="20" t="n">
        <v>822515.772524262</v>
      </c>
      <c r="F10" s="20" t="n">
        <v>215013.913874424</v>
      </c>
      <c r="G10" s="20" t="n">
        <v>2067795.37573109</v>
      </c>
      <c r="H10" s="20" t="n">
        <v>871377.570776515</v>
      </c>
      <c r="I10" s="20" t="n">
        <v>249138.991191534</v>
      </c>
      <c r="J10" s="20" t="n">
        <v>6112323.72094516</v>
      </c>
      <c r="K10" s="20" t="n">
        <v>681476.046210205</v>
      </c>
      <c r="L10" s="21"/>
    </row>
    <row r="11" customFormat="false" ht="14.25" hidden="false" customHeight="false" outlineLevel="0" collapsed="false">
      <c r="B11" s="22" t="s">
        <v>173</v>
      </c>
      <c r="C11" s="23" t="n">
        <v>3856650.56708584</v>
      </c>
      <c r="D11" s="23" t="n">
        <v>252971.001062985</v>
      </c>
      <c r="E11" s="23" t="n">
        <v>237711.202544417</v>
      </c>
      <c r="F11" s="23" t="n">
        <v>69723.6806407965</v>
      </c>
      <c r="G11" s="23" t="n">
        <v>549600.661796433</v>
      </c>
      <c r="H11" s="23" t="n">
        <v>571451.624525702</v>
      </c>
      <c r="I11" s="23" t="n">
        <v>234948.367583642</v>
      </c>
      <c r="J11" s="23" t="n">
        <v>1734704.20167686</v>
      </c>
      <c r="K11" s="23" t="n">
        <v>205539.827254292</v>
      </c>
    </row>
    <row r="12" customFormat="false" ht="14.25" hidden="false" customHeight="false" outlineLevel="0" collapsed="false">
      <c r="B12" s="22" t="s">
        <v>174</v>
      </c>
      <c r="C12" s="23" t="n">
        <v>4883287.74005485</v>
      </c>
      <c r="D12" s="23" t="n">
        <v>1036445.7956627</v>
      </c>
      <c r="E12" s="23" t="n">
        <v>548941.667955527</v>
      </c>
      <c r="F12" s="23" t="n">
        <v>135899.024979397</v>
      </c>
      <c r="G12" s="23" t="n">
        <v>1125323.60077783</v>
      </c>
      <c r="H12" s="23" t="n">
        <v>245041.24175445</v>
      </c>
      <c r="I12" s="23" t="n">
        <v>14190.6236078913</v>
      </c>
      <c r="J12" s="23" t="n">
        <v>1467277.19386679</v>
      </c>
      <c r="K12" s="23" t="n">
        <v>310168.591452235</v>
      </c>
    </row>
    <row r="13" customFormat="false" ht="14.25" hidden="false" customHeight="false" outlineLevel="0" collapsed="false">
      <c r="B13" s="22" t="s">
        <v>175</v>
      </c>
      <c r="C13" s="23" t="n">
        <v>3722675.61596142</v>
      </c>
      <c r="D13" s="23" t="n">
        <v>153555.735123774</v>
      </c>
      <c r="E13" s="23" t="n">
        <v>35862.902024394</v>
      </c>
      <c r="F13" s="23" t="n">
        <v>9391.20825422932</v>
      </c>
      <c r="G13" s="23" t="n">
        <v>392871.113156929</v>
      </c>
      <c r="H13" s="23" t="n">
        <v>54884.7044963541</v>
      </c>
      <c r="I13" s="23"/>
      <c r="J13" s="23" t="n">
        <v>2910342.32540174</v>
      </c>
      <c r="K13" s="23" t="n">
        <v>165767.627503664</v>
      </c>
    </row>
    <row r="14" customFormat="false" ht="13.5" hidden="false" customHeight="false" outlineLevel="0" collapsed="false">
      <c r="B14" s="24"/>
      <c r="C14" s="24"/>
      <c r="D14" s="24"/>
      <c r="E14" s="24"/>
      <c r="F14" s="24"/>
      <c r="G14" s="24"/>
      <c r="H14" s="24"/>
      <c r="I14" s="24"/>
      <c r="J14" s="24"/>
      <c r="K14" s="24"/>
    </row>
    <row r="15" customFormat="false" ht="13.5" hidden="false" customHeight="true" outlineLevel="0" collapsed="false">
      <c r="B15" s="25" t="s">
        <v>173</v>
      </c>
      <c r="C15" s="25"/>
      <c r="D15" s="25"/>
      <c r="E15" s="25"/>
      <c r="F15" s="25"/>
      <c r="G15" s="25"/>
      <c r="H15" s="25"/>
      <c r="I15" s="25"/>
      <c r="J15" s="25"/>
      <c r="K15" s="25"/>
    </row>
    <row r="16" customFormat="false" ht="14.25" hidden="false" customHeight="false" outlineLevel="0" collapsed="false">
      <c r="B16" s="22" t="s">
        <v>176</v>
      </c>
      <c r="C16" s="23" t="n">
        <v>534448.079702966</v>
      </c>
      <c r="D16" s="23" t="n">
        <v>6169.4388711535</v>
      </c>
      <c r="E16" s="23" t="n">
        <v>11506.6197275022</v>
      </c>
      <c r="F16" s="23" t="n">
        <v>3852.86065258495</v>
      </c>
      <c r="G16" s="23" t="n">
        <v>35849.1667345542</v>
      </c>
      <c r="H16" s="23" t="n">
        <v>134514.179192552</v>
      </c>
      <c r="I16" s="23" t="n">
        <v>15989.5850447724</v>
      </c>
      <c r="J16" s="23" t="n">
        <v>303128.743325585</v>
      </c>
      <c r="K16" s="23" t="n">
        <v>23437.4861542887</v>
      </c>
      <c r="L16" s="26"/>
    </row>
    <row r="17" customFormat="false" ht="14.25" hidden="false" customHeight="false" outlineLevel="0" collapsed="false">
      <c r="B17" s="22" t="s">
        <v>177</v>
      </c>
      <c r="C17" s="23" t="n">
        <v>279018.217471892</v>
      </c>
      <c r="D17" s="23" t="n">
        <v>32730.4148881444</v>
      </c>
      <c r="E17" s="23" t="n">
        <v>36415.2847309394</v>
      </c>
      <c r="F17" s="23" t="n">
        <v>2528.56736370443</v>
      </c>
      <c r="G17" s="23" t="n">
        <v>79871.2695178735</v>
      </c>
      <c r="H17" s="23" t="n">
        <v>29227.9234350063</v>
      </c>
      <c r="I17" s="23" t="n">
        <v>33801.2052948736</v>
      </c>
      <c r="J17" s="23" t="n">
        <v>54647.0055874548</v>
      </c>
      <c r="K17" s="23" t="n">
        <v>9796.54665390192</v>
      </c>
    </row>
    <row r="18" customFormat="false" ht="14.25" hidden="false" customHeight="false" outlineLevel="0" collapsed="false">
      <c r="B18" s="22" t="s">
        <v>178</v>
      </c>
      <c r="C18" s="23" t="n">
        <v>323112.525329254</v>
      </c>
      <c r="D18" s="23" t="n">
        <v>31539.3771910572</v>
      </c>
      <c r="E18" s="23" t="n">
        <v>5655.58140170114</v>
      </c>
      <c r="F18" s="23" t="n">
        <v>985.408443873465</v>
      </c>
      <c r="G18" s="23" t="n">
        <v>26048.0854309626</v>
      </c>
      <c r="H18" s="23" t="n">
        <v>66009.2432816637</v>
      </c>
      <c r="I18" s="23" t="n">
        <v>9882.6333014775</v>
      </c>
      <c r="J18" s="23" t="n">
        <v>156155.307982222</v>
      </c>
      <c r="K18" s="23" t="n">
        <v>26836.8882962978</v>
      </c>
    </row>
    <row r="19" customFormat="false" ht="14.25" hidden="false" customHeight="false" outlineLevel="0" collapsed="false">
      <c r="B19" s="22" t="s">
        <v>179</v>
      </c>
      <c r="C19" s="23" t="n">
        <v>190161.360270916</v>
      </c>
      <c r="D19" s="23" t="n">
        <v>6349.49218704435</v>
      </c>
      <c r="E19" s="23" t="n">
        <v>24045.3495925437</v>
      </c>
      <c r="F19" s="23" t="n">
        <v>2989.28610008991</v>
      </c>
      <c r="G19" s="23" t="n">
        <v>26156.685393081</v>
      </c>
      <c r="H19" s="23" t="n">
        <v>18348.9452059218</v>
      </c>
      <c r="I19" s="23" t="n">
        <v>6861.64832652988</v>
      </c>
      <c r="J19" s="23" t="n">
        <v>96779.6812809927</v>
      </c>
      <c r="K19" s="23" t="n">
        <v>8630.27218471574</v>
      </c>
    </row>
    <row r="20" customFormat="false" ht="14.25" hidden="false" customHeight="false" outlineLevel="0" collapsed="false">
      <c r="B20" s="22" t="s">
        <v>180</v>
      </c>
      <c r="C20" s="23" t="n">
        <v>398779.647797969</v>
      </c>
      <c r="D20" s="23" t="n">
        <v>23724.553119784</v>
      </c>
      <c r="E20" s="23" t="n">
        <v>34102.896134701</v>
      </c>
      <c r="F20" s="23" t="n">
        <v>13934.473685011</v>
      </c>
      <c r="G20" s="23" t="n">
        <v>65850.3781326102</v>
      </c>
      <c r="H20" s="23" t="n">
        <v>42852.9390176007</v>
      </c>
      <c r="I20" s="23" t="n">
        <v>9145.40416312133</v>
      </c>
      <c r="J20" s="23" t="n">
        <v>189415.701245748</v>
      </c>
      <c r="K20" s="23" t="n">
        <v>19753.3022993319</v>
      </c>
    </row>
    <row r="21" customFormat="false" ht="14.25" hidden="false" customHeight="false" outlineLevel="0" collapsed="false">
      <c r="B21" s="22" t="s">
        <v>181</v>
      </c>
      <c r="C21" s="23" t="n">
        <v>373071.098531941</v>
      </c>
      <c r="D21" s="23" t="n">
        <v>3022.4054811665</v>
      </c>
      <c r="E21" s="23" t="n">
        <v>37672.4118044279</v>
      </c>
      <c r="F21" s="23" t="n">
        <v>24334.352980035</v>
      </c>
      <c r="G21" s="23" t="n">
        <v>45035.0636948833</v>
      </c>
      <c r="H21" s="23" t="n">
        <v>61126.1612953765</v>
      </c>
      <c r="I21" s="23" t="n">
        <v>62383.3864304159</v>
      </c>
      <c r="J21" s="23" t="n">
        <v>115125.317036672</v>
      </c>
      <c r="K21" s="23" t="n">
        <v>24371.9998089625</v>
      </c>
    </row>
    <row r="22" customFormat="false" ht="14.25" hidden="false" customHeight="false" outlineLevel="0" collapsed="false">
      <c r="B22" s="22" t="s">
        <v>182</v>
      </c>
      <c r="C22" s="23" t="n">
        <v>297263.067785409</v>
      </c>
      <c r="D22" s="23" t="n">
        <v>13643.9425465938</v>
      </c>
      <c r="E22" s="23" t="n">
        <v>15358.2043858264</v>
      </c>
      <c r="F22" s="23" t="n">
        <v>4364.15262796267</v>
      </c>
      <c r="G22" s="23" t="n">
        <v>26529.3341165298</v>
      </c>
      <c r="H22" s="23" t="n">
        <v>41139.2127000905</v>
      </c>
      <c r="I22" s="23" t="n">
        <v>15204.9736199999</v>
      </c>
      <c r="J22" s="23" t="n">
        <v>170082.474634791</v>
      </c>
      <c r="K22" s="23" t="n">
        <v>10940.7731536146</v>
      </c>
    </row>
    <row r="23" customFormat="false" ht="14.25" hidden="false" customHeight="false" outlineLevel="0" collapsed="false">
      <c r="B23" s="22" t="s">
        <v>183</v>
      </c>
      <c r="C23" s="23" t="n">
        <v>539015.553156751</v>
      </c>
      <c r="D23" s="23" t="n">
        <v>10008.5467416611</v>
      </c>
      <c r="E23" s="23" t="n">
        <v>33897.2881895431</v>
      </c>
      <c r="F23" s="23" t="n">
        <v>4009.47043724806</v>
      </c>
      <c r="G23" s="23" t="n">
        <v>35963.410440576</v>
      </c>
      <c r="H23" s="23" t="n">
        <v>111343.735607388</v>
      </c>
      <c r="I23" s="23" t="n">
        <v>27546.7162731751</v>
      </c>
      <c r="J23" s="23" t="n">
        <v>282796.448316169</v>
      </c>
      <c r="K23" s="23" t="n">
        <v>33449.9371509991</v>
      </c>
    </row>
    <row r="24" customFormat="false" ht="14.25" hidden="false" customHeight="false" outlineLevel="0" collapsed="false">
      <c r="B24" s="22" t="s">
        <v>184</v>
      </c>
      <c r="C24" s="23" t="n">
        <v>524133.088497281</v>
      </c>
      <c r="D24" s="23" t="n">
        <v>35680.9940969595</v>
      </c>
      <c r="E24" s="23" t="n">
        <v>19347.7187801868</v>
      </c>
      <c r="F24" s="23" t="n">
        <v>6390.90091368484</v>
      </c>
      <c r="G24" s="23" t="n">
        <v>83551.6156716718</v>
      </c>
      <c r="H24" s="23" t="n">
        <v>54017.2255808362</v>
      </c>
      <c r="I24" s="23" t="n">
        <v>40908.9152269168</v>
      </c>
      <c r="J24" s="23" t="n">
        <v>255248.533022739</v>
      </c>
      <c r="K24" s="23" t="n">
        <v>28987.1852043058</v>
      </c>
    </row>
    <row r="25" customFormat="false" ht="14.25" hidden="false" customHeight="false" outlineLevel="0" collapsed="false">
      <c r="B25" s="22" t="s">
        <v>185</v>
      </c>
      <c r="C25" s="23" t="n">
        <v>153504.91363793</v>
      </c>
      <c r="D25" s="23" t="n">
        <v>6203.52277100727</v>
      </c>
      <c r="E25" s="23" t="n">
        <v>13177.091079552</v>
      </c>
      <c r="F25" s="23" t="n">
        <v>4346.82432403808</v>
      </c>
      <c r="G25" s="23" t="n">
        <v>31091.3930935132</v>
      </c>
      <c r="H25" s="23" t="n">
        <v>11278.6544525236</v>
      </c>
      <c r="I25" s="23" t="n">
        <v>13223.89990236</v>
      </c>
      <c r="J25" s="23" t="n">
        <v>63051.0029551947</v>
      </c>
      <c r="K25" s="23" t="n">
        <v>11132.5250597375</v>
      </c>
    </row>
    <row r="26" customFormat="false" ht="30.75" hidden="false" customHeight="true" outlineLevel="0" collapsed="false">
      <c r="B26" s="27" t="s">
        <v>186</v>
      </c>
      <c r="C26" s="23" t="n">
        <v>244143.014902841</v>
      </c>
      <c r="D26" s="23" t="n">
        <v>83898.3131684156</v>
      </c>
      <c r="E26" s="23" t="n">
        <v>6532.75671750133</v>
      </c>
      <c r="F26" s="23" t="n">
        <v>1987.3831125631</v>
      </c>
      <c r="G26" s="23" t="n">
        <v>93654.2595701929</v>
      </c>
      <c r="H26" s="23" t="n">
        <v>1593.40475673876</v>
      </c>
      <c r="I26" s="23"/>
      <c r="J26" s="23" t="n">
        <v>48273.9862892834</v>
      </c>
      <c r="K26" s="23" t="n">
        <v>8202.91128814508</v>
      </c>
    </row>
    <row r="27" customFormat="false" ht="13.5" hidden="false" customHeight="false" outlineLevel="0" collapsed="false">
      <c r="B27" s="24"/>
      <c r="C27" s="24"/>
      <c r="D27" s="24"/>
      <c r="E27" s="24"/>
      <c r="F27" s="24"/>
      <c r="G27" s="24"/>
      <c r="H27" s="24"/>
      <c r="I27" s="24"/>
      <c r="J27" s="24"/>
      <c r="K27" s="24"/>
    </row>
    <row r="28" customFormat="false" ht="13.5" hidden="false" customHeight="true" outlineLevel="0" collapsed="false">
      <c r="B28" s="25" t="s">
        <v>174</v>
      </c>
      <c r="C28" s="25"/>
      <c r="D28" s="25"/>
      <c r="E28" s="25"/>
      <c r="F28" s="25"/>
      <c r="G28" s="25"/>
      <c r="H28" s="25"/>
      <c r="I28" s="25"/>
      <c r="J28" s="25"/>
      <c r="K28" s="25"/>
    </row>
    <row r="29" customFormat="false" ht="14.25" hidden="false" customHeight="false" outlineLevel="0" collapsed="false">
      <c r="B29" s="22" t="s">
        <v>187</v>
      </c>
      <c r="C29" s="23" t="n">
        <v>394003.867742614</v>
      </c>
      <c r="D29" s="23" t="n">
        <v>55600.2974080821</v>
      </c>
      <c r="E29" s="23" t="n">
        <v>6331.43854727953</v>
      </c>
      <c r="F29" s="23" t="n">
        <v>1252.15890821311</v>
      </c>
      <c r="G29" s="23" t="n">
        <v>60740.0592777193</v>
      </c>
      <c r="H29" s="23" t="n">
        <v>90328.9380407232</v>
      </c>
      <c r="I29" s="23" t="n">
        <v>14190.6236078913</v>
      </c>
      <c r="J29" s="23" t="n">
        <v>128953.35134942</v>
      </c>
      <c r="K29" s="23" t="n">
        <v>36607.0006032796</v>
      </c>
    </row>
    <row r="30" customFormat="false" ht="14.25" hidden="false" customHeight="false" outlineLevel="0" collapsed="false">
      <c r="B30" s="22" t="s">
        <v>188</v>
      </c>
      <c r="C30" s="23" t="n">
        <v>1065036.59639081</v>
      </c>
      <c r="D30" s="23" t="n">
        <v>202082.069615676</v>
      </c>
      <c r="E30" s="23" t="n">
        <v>2511.22249934472</v>
      </c>
      <c r="F30" s="23" t="n">
        <v>21370.665349882</v>
      </c>
      <c r="G30" s="23" t="n">
        <v>222453.581150124</v>
      </c>
      <c r="H30" s="23" t="n">
        <v>19100.4879683439</v>
      </c>
      <c r="I30" s="23"/>
      <c r="J30" s="23" t="n">
        <v>554611.925790393</v>
      </c>
      <c r="K30" s="23" t="n">
        <v>42906.6440170252</v>
      </c>
    </row>
    <row r="31" customFormat="false" ht="14.25" hidden="false" customHeight="false" outlineLevel="0" collapsed="false">
      <c r="B31" s="22" t="s">
        <v>189</v>
      </c>
      <c r="C31" s="23" t="n">
        <v>1081397.07876638</v>
      </c>
      <c r="D31" s="23" t="n">
        <v>306873.325140751</v>
      </c>
      <c r="E31" s="23" t="n">
        <v>220627.656296153</v>
      </c>
      <c r="F31" s="23" t="n">
        <v>60708.7791666763</v>
      </c>
      <c r="G31" s="23" t="n">
        <v>118313.08771882</v>
      </c>
      <c r="H31" s="23" t="n">
        <v>27366.7883714912</v>
      </c>
      <c r="I31" s="23"/>
      <c r="J31" s="23" t="n">
        <v>227981.820823631</v>
      </c>
      <c r="K31" s="23" t="n">
        <v>119525.621248906</v>
      </c>
    </row>
    <row r="32" customFormat="false" ht="14.25" hidden="false" customHeight="false" outlineLevel="0" collapsed="false">
      <c r="B32" s="22" t="s">
        <v>190</v>
      </c>
      <c r="C32" s="23" t="n">
        <v>648281.744063526</v>
      </c>
      <c r="D32" s="23" t="n">
        <v>261891.375274426</v>
      </c>
      <c r="E32" s="23" t="n">
        <v>193961.39701485</v>
      </c>
      <c r="F32" s="23" t="n">
        <v>21461.3625684888</v>
      </c>
      <c r="G32" s="23" t="n">
        <v>31902.3720014954</v>
      </c>
      <c r="H32" s="23" t="n">
        <v>20979.9466157505</v>
      </c>
      <c r="I32" s="23"/>
      <c r="J32" s="23" t="n">
        <v>78537.4632408735</v>
      </c>
      <c r="K32" s="23" t="n">
        <v>39547.8273476432</v>
      </c>
    </row>
    <row r="33" customFormat="false" ht="14.25" hidden="false" customHeight="false" outlineLevel="0" collapsed="false">
      <c r="B33" s="22" t="s">
        <v>191</v>
      </c>
      <c r="C33" s="23" t="n">
        <v>1619669.85356474</v>
      </c>
      <c r="D33" s="23" t="n">
        <v>203129.282873053</v>
      </c>
      <c r="E33" s="23" t="n">
        <v>120379.919821125</v>
      </c>
      <c r="F33" s="23" t="n">
        <v>27016.1668515659</v>
      </c>
      <c r="G33" s="23" t="n">
        <v>689693.032910402</v>
      </c>
      <c r="H33" s="23" t="n">
        <v>87265.0807581427</v>
      </c>
      <c r="I33" s="23"/>
      <c r="J33" s="23" t="n">
        <v>424546.48883909</v>
      </c>
      <c r="K33" s="23" t="n">
        <v>67639.8815112543</v>
      </c>
    </row>
    <row r="34" customFormat="false" ht="14.25" hidden="false" customHeight="false" outlineLevel="0" collapsed="false">
      <c r="B34" s="22" t="s">
        <v>192</v>
      </c>
      <c r="C34" s="23" t="n">
        <v>74898.5995287651</v>
      </c>
      <c r="D34" s="23" t="n">
        <v>6869.44535068797</v>
      </c>
      <c r="E34" s="23" t="n">
        <v>5130.03377676942</v>
      </c>
      <c r="F34" s="23" t="n">
        <v>4089.89213457141</v>
      </c>
      <c r="G34" s="23" t="n">
        <v>2221.46771925213</v>
      </c>
      <c r="H34" s="23"/>
      <c r="I34" s="23"/>
      <c r="J34" s="23" t="n">
        <v>52646.143823371</v>
      </c>
      <c r="K34" s="23" t="n">
        <v>3941.61672411297</v>
      </c>
    </row>
    <row r="35" customFormat="false" ht="13.5" hidden="false" customHeight="false" outlineLevel="0" collapsed="false">
      <c r="B35" s="24"/>
      <c r="C35" s="24"/>
      <c r="D35" s="24"/>
      <c r="E35" s="24"/>
      <c r="F35" s="24"/>
      <c r="G35" s="24"/>
      <c r="H35" s="24"/>
      <c r="I35" s="24"/>
      <c r="J35" s="24"/>
      <c r="K35" s="24"/>
    </row>
    <row r="36" customFormat="false" ht="13.5" hidden="false" customHeight="true" outlineLevel="0" collapsed="false">
      <c r="B36" s="25" t="s">
        <v>175</v>
      </c>
      <c r="C36" s="25"/>
      <c r="D36" s="25"/>
      <c r="E36" s="25"/>
      <c r="F36" s="25"/>
      <c r="G36" s="25"/>
      <c r="H36" s="25"/>
      <c r="I36" s="25"/>
      <c r="J36" s="25"/>
      <c r="K36" s="25"/>
    </row>
    <row r="37" customFormat="false" ht="14.25" hidden="false" customHeight="false" outlineLevel="0" collapsed="false">
      <c r="B37" s="22" t="s">
        <v>193</v>
      </c>
      <c r="C37" s="23" t="n">
        <v>812221.583297652</v>
      </c>
      <c r="D37" s="23" t="n">
        <v>11129.3465083505</v>
      </c>
      <c r="E37" s="23" t="n">
        <v>5261.53222497783</v>
      </c>
      <c r="F37" s="23" t="n">
        <v>233.621465981485</v>
      </c>
      <c r="G37" s="23" t="n">
        <v>113580.444634445</v>
      </c>
      <c r="H37" s="23" t="n">
        <v>30330.2026007211</v>
      </c>
      <c r="I37" s="23"/>
      <c r="J37" s="23" t="n">
        <v>623142.712638264</v>
      </c>
      <c r="K37" s="23" t="n">
        <v>28543.7232249212</v>
      </c>
    </row>
    <row r="38" customFormat="false" ht="14.25" hidden="false" customHeight="false" outlineLevel="0" collapsed="false">
      <c r="B38" s="22" t="s">
        <v>194</v>
      </c>
      <c r="C38" s="23" t="n">
        <v>447576.469945741</v>
      </c>
      <c r="D38" s="23" t="n">
        <v>13656.8544245171</v>
      </c>
      <c r="E38" s="23" t="n">
        <v>4598.31623435044</v>
      </c>
      <c r="F38" s="23" t="n">
        <v>1996.46430916107</v>
      </c>
      <c r="G38" s="23" t="n">
        <v>21142.4609720834</v>
      </c>
      <c r="H38" s="23" t="n">
        <v>1249.43421850206</v>
      </c>
      <c r="I38" s="23"/>
      <c r="J38" s="23" t="n">
        <v>383896.335233746</v>
      </c>
      <c r="K38" s="23" t="n">
        <v>21036.6045533743</v>
      </c>
    </row>
    <row r="39" customFormat="false" ht="14.25" hidden="false" customHeight="false" outlineLevel="0" collapsed="false">
      <c r="B39" s="22" t="s">
        <v>195</v>
      </c>
      <c r="C39" s="23" t="n">
        <v>606880.043733527</v>
      </c>
      <c r="D39" s="23" t="n">
        <v>41346.9330915011</v>
      </c>
      <c r="E39" s="23" t="n">
        <v>11624.2086219209</v>
      </c>
      <c r="F39" s="23" t="n">
        <v>722.718265539317</v>
      </c>
      <c r="G39" s="23" t="n">
        <v>48346.5977713765</v>
      </c>
      <c r="H39" s="23" t="n">
        <v>4205.80177217283</v>
      </c>
      <c r="I39" s="23"/>
      <c r="J39" s="23" t="n">
        <v>460548.697452433</v>
      </c>
      <c r="K39" s="23" t="n">
        <v>40085.0867585939</v>
      </c>
    </row>
    <row r="40" customFormat="false" ht="14.25" hidden="false" customHeight="false" outlineLevel="0" collapsed="false">
      <c r="B40" s="22" t="s">
        <v>196</v>
      </c>
      <c r="C40" s="23" t="n">
        <v>821594.176199148</v>
      </c>
      <c r="D40" s="23" t="n">
        <v>4406.20078808985</v>
      </c>
      <c r="E40" s="23" t="n">
        <v>819.566522718878</v>
      </c>
      <c r="F40" s="23" t="n">
        <v>48.1351757778073</v>
      </c>
      <c r="G40" s="23" t="n">
        <v>33337.5176975768</v>
      </c>
      <c r="H40" s="23" t="n">
        <v>1913.33147452704</v>
      </c>
      <c r="I40" s="23"/>
      <c r="J40" s="23" t="n">
        <v>759121.226557566</v>
      </c>
      <c r="K40" s="23" t="n">
        <v>21948.1979828939</v>
      </c>
    </row>
    <row r="41" customFormat="false" ht="14.25" hidden="false" customHeight="false" outlineLevel="0" collapsed="false">
      <c r="B41" s="22" t="s">
        <v>197</v>
      </c>
      <c r="C41" s="23" t="n">
        <v>775420.78821506</v>
      </c>
      <c r="D41" s="23" t="n">
        <v>75811.0419303511</v>
      </c>
      <c r="E41" s="23" t="n">
        <v>11900.9918385993</v>
      </c>
      <c r="F41" s="23" t="n">
        <v>6361.51578768121</v>
      </c>
      <c r="G41" s="23" t="n">
        <v>104485.056961847</v>
      </c>
      <c r="H41" s="23" t="n">
        <v>6197.97246839917</v>
      </c>
      <c r="I41" s="23"/>
      <c r="J41" s="23" t="n">
        <v>521209.382901702</v>
      </c>
      <c r="K41" s="23" t="n">
        <v>49454.8263264544</v>
      </c>
    </row>
    <row r="42" customFormat="false" ht="14.25" hidden="false" customHeight="false" outlineLevel="0" collapsed="false">
      <c r="B42" s="22" t="s">
        <v>198</v>
      </c>
      <c r="C42" s="23" t="n">
        <v>258982.554569937</v>
      </c>
      <c r="D42" s="23" t="n">
        <v>7205.35838096574</v>
      </c>
      <c r="E42" s="23" t="n">
        <v>1658.28658182687</v>
      </c>
      <c r="F42" s="23" t="n">
        <v>28.7532500884196</v>
      </c>
      <c r="G42" s="23" t="n">
        <v>71979.0351196044</v>
      </c>
      <c r="H42" s="23" t="n">
        <v>10987.9619620318</v>
      </c>
      <c r="I42" s="23"/>
      <c r="J42" s="23" t="n">
        <v>162423.970617997</v>
      </c>
      <c r="K42" s="23" t="n">
        <v>4699.1886574259</v>
      </c>
    </row>
    <row r="43" customFormat="false" ht="14.25" hidden="false" customHeight="false" outlineLevel="0" collapsed="false">
      <c r="B43" s="28"/>
      <c r="C43" s="29"/>
      <c r="D43" s="29"/>
      <c r="E43" s="29"/>
      <c r="F43" s="29"/>
      <c r="G43" s="29"/>
      <c r="H43" s="29"/>
      <c r="I43" s="29"/>
      <c r="J43" s="29"/>
      <c r="K43" s="29"/>
    </row>
    <row r="44" customFormat="false" ht="14.25" hidden="false" customHeight="false" outlineLevel="0" collapsed="false">
      <c r="B44" s="30" t="s">
        <v>199</v>
      </c>
      <c r="C44" s="29"/>
      <c r="D44" s="29"/>
      <c r="E44" s="29"/>
      <c r="F44" s="29"/>
      <c r="G44" s="29"/>
      <c r="H44" s="29"/>
      <c r="I44" s="29"/>
      <c r="J44" s="29"/>
      <c r="K44" s="29"/>
    </row>
    <row r="45" customFormat="false" ht="14.25" hidden="false" customHeight="true" outlineLevel="0" collapsed="false">
      <c r="B45" s="31" t="s">
        <v>200</v>
      </c>
      <c r="C45" s="31"/>
      <c r="D45" s="31"/>
      <c r="E45" s="31"/>
      <c r="F45" s="31"/>
      <c r="G45" s="31"/>
      <c r="H45" s="31"/>
      <c r="I45" s="31"/>
      <c r="J45" s="31"/>
      <c r="K45" s="31"/>
    </row>
    <row r="46" customFormat="false" ht="14.25" hidden="false" customHeight="false" outlineLevel="0" collapsed="false">
      <c r="B46" s="32" t="s">
        <v>201</v>
      </c>
      <c r="C46" s="33"/>
      <c r="D46" s="33"/>
      <c r="E46" s="33"/>
      <c r="F46" s="33"/>
      <c r="G46" s="33"/>
      <c r="H46" s="33"/>
      <c r="I46" s="33"/>
      <c r="J46" s="33"/>
      <c r="K46" s="33"/>
    </row>
    <row r="47" customFormat="false" ht="13.5" hidden="false" customHeight="true" outlineLevel="0" collapsed="false">
      <c r="B47" s="34" t="s">
        <v>202</v>
      </c>
      <c r="C47" s="34"/>
      <c r="D47" s="34"/>
      <c r="E47" s="34"/>
      <c r="F47" s="34"/>
      <c r="G47" s="34"/>
      <c r="H47" s="34"/>
      <c r="I47" s="34"/>
      <c r="J47" s="34"/>
      <c r="K47" s="34"/>
    </row>
    <row r="48" customFormat="false" ht="13.5" hidden="false" customHeight="true" outlineLevel="0" collapsed="false">
      <c r="B48" s="34"/>
      <c r="C48" s="34"/>
      <c r="D48" s="34"/>
      <c r="E48" s="34"/>
      <c r="F48" s="34"/>
      <c r="G48" s="34"/>
      <c r="H48" s="34"/>
      <c r="I48" s="34"/>
      <c r="J48" s="34"/>
      <c r="K48" s="34"/>
    </row>
    <row r="49" customFormat="false" ht="13.5" hidden="false" customHeight="true" outlineLevel="0" collapsed="false">
      <c r="B49" s="34"/>
      <c r="C49" s="34"/>
      <c r="D49" s="34"/>
      <c r="E49" s="34"/>
      <c r="F49" s="34"/>
      <c r="G49" s="34"/>
      <c r="H49" s="34"/>
      <c r="I49" s="34"/>
      <c r="J49" s="34"/>
      <c r="K49" s="34"/>
    </row>
    <row r="50" customFormat="false" ht="13.5" hidden="false" customHeight="true" outlineLevel="0" collapsed="false">
      <c r="B50" s="34"/>
      <c r="C50" s="34"/>
      <c r="D50" s="34"/>
      <c r="E50" s="34"/>
      <c r="F50" s="34"/>
      <c r="G50" s="34"/>
      <c r="H50" s="34"/>
      <c r="I50" s="34"/>
      <c r="J50" s="34"/>
      <c r="K50" s="34"/>
    </row>
  </sheetData>
  <mergeCells count="12">
    <mergeCell ref="B6:P6"/>
    <mergeCell ref="B7:P7"/>
    <mergeCell ref="B8:B9"/>
    <mergeCell ref="C8:K8"/>
    <mergeCell ref="B14:K14"/>
    <mergeCell ref="B15:K15"/>
    <mergeCell ref="B27:K27"/>
    <mergeCell ref="B28:K28"/>
    <mergeCell ref="B35:K35"/>
    <mergeCell ref="B36:K36"/>
    <mergeCell ref="B45:K45"/>
    <mergeCell ref="B47:K50"/>
  </mergeCells>
  <hyperlinks>
    <hyperlink ref="M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I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3.5" zeroHeight="false" outlineLevelRow="0" outlineLevelCol="0"/>
  <cols>
    <col collapsed="false" customWidth="true" hidden="false" outlineLevel="0" max="1" min="1" style="72" width="1.75"/>
    <col collapsed="false" customWidth="true" hidden="false" outlineLevel="0" max="2" min="2" style="72" width="22.5"/>
    <col collapsed="false" customWidth="true" hidden="false" outlineLevel="0" max="3" min="3" style="72" width="11.12"/>
    <col collapsed="false" customWidth="true" hidden="false" outlineLevel="0" max="5" min="4" style="73" width="13.76"/>
    <col collapsed="false" customWidth="true" hidden="false" outlineLevel="0" max="7" min="6" style="73" width="18.12"/>
    <col collapsed="false" customWidth="true" hidden="false" outlineLevel="0" max="8" min="8" style="72" width="10.12"/>
    <col collapsed="false" customWidth="false" hidden="false" outlineLevel="0" max="16384" min="9" style="72" width="8"/>
  </cols>
  <sheetData>
    <row r="5" customFormat="false" ht="16.5" hidden="false" customHeight="false" outlineLevel="0" collapsed="false">
      <c r="B5" s="74"/>
      <c r="C5" s="74"/>
      <c r="D5" s="75"/>
      <c r="E5" s="75"/>
      <c r="F5" s="75"/>
      <c r="G5" s="75"/>
    </row>
    <row r="6" customFormat="false" ht="17.25" hidden="false" customHeight="false" outlineLevel="0" collapsed="false">
      <c r="B6" s="76"/>
      <c r="C6" s="76"/>
      <c r="D6" s="76"/>
      <c r="E6" s="76"/>
      <c r="F6" s="76"/>
      <c r="G6" s="76"/>
      <c r="H6" s="76"/>
    </row>
    <row r="7" customFormat="false" ht="29.25" hidden="false" customHeight="true" outlineLevel="0" collapsed="false">
      <c r="B7" s="76"/>
      <c r="C7" s="76"/>
      <c r="D7" s="76"/>
      <c r="E7" s="76"/>
      <c r="F7" s="76"/>
      <c r="G7" s="76"/>
      <c r="H7" s="76"/>
    </row>
    <row r="8" customFormat="false" ht="18" hidden="false" customHeight="true" outlineLevel="0" collapsed="false">
      <c r="B8" s="77" t="s">
        <v>160</v>
      </c>
      <c r="C8" s="77"/>
      <c r="D8" s="78" t="s">
        <v>204</v>
      </c>
      <c r="E8" s="78"/>
      <c r="F8" s="78" t="s">
        <v>205</v>
      </c>
      <c r="G8" s="78" t="s">
        <v>206</v>
      </c>
      <c r="I8" s="17" t="s">
        <v>162</v>
      </c>
    </row>
    <row r="9" customFormat="false" ht="18" hidden="false" customHeight="true" outlineLevel="0" collapsed="false">
      <c r="B9" s="77"/>
      <c r="C9" s="77"/>
      <c r="D9" s="79" t="s">
        <v>207</v>
      </c>
      <c r="E9" s="78" t="s">
        <v>209</v>
      </c>
      <c r="F9" s="78"/>
      <c r="G9" s="78"/>
    </row>
    <row r="10" customFormat="false" ht="13.5" hidden="false" customHeight="false" outlineLevel="0" collapsed="false">
      <c r="B10" s="80" t="s">
        <v>172</v>
      </c>
      <c r="C10" s="80"/>
      <c r="D10" s="48" t="n">
        <v>18527.8276043837</v>
      </c>
      <c r="E10" s="48" t="n">
        <v>15434.9577087077</v>
      </c>
      <c r="F10" s="48" t="n">
        <v>80421.9851256962</v>
      </c>
      <c r="G10" s="48" t="n">
        <v>63547.4889388287</v>
      </c>
    </row>
    <row r="11" customFormat="false" ht="14.25" hidden="false" customHeight="false" outlineLevel="0" collapsed="false">
      <c r="B11" s="81" t="s">
        <v>173</v>
      </c>
      <c r="C11" s="81"/>
      <c r="D11" s="23" t="n">
        <v>798.589265311032</v>
      </c>
      <c r="E11" s="23" t="n">
        <v>314.952308310551</v>
      </c>
      <c r="F11" s="23" t="n">
        <v>516.859092371833</v>
      </c>
      <c r="G11" s="23" t="n">
        <v>427.14259216118</v>
      </c>
    </row>
    <row r="12" customFormat="false" ht="14.25" hidden="false" customHeight="false" outlineLevel="0" collapsed="false">
      <c r="B12" s="81" t="s">
        <v>174</v>
      </c>
      <c r="C12" s="81"/>
      <c r="D12" s="23" t="n">
        <v>17729.2383390727</v>
      </c>
      <c r="E12" s="23" t="n">
        <v>15120.0054003972</v>
      </c>
      <c r="F12" s="23" t="n">
        <v>79905.1260333243</v>
      </c>
      <c r="G12" s="23" t="n">
        <v>63120.3463466675</v>
      </c>
    </row>
    <row r="13" customFormat="false" ht="14.25" hidden="false" customHeight="false" outlineLevel="0" collapsed="false">
      <c r="B13" s="81" t="s">
        <v>175</v>
      </c>
      <c r="C13" s="81"/>
      <c r="D13" s="23"/>
      <c r="E13" s="23"/>
      <c r="F13" s="23"/>
      <c r="G13" s="23"/>
    </row>
    <row r="14" customFormat="false" ht="13.5" hidden="false" customHeight="false" outlineLevel="0" collapsed="false">
      <c r="B14" s="82"/>
      <c r="C14" s="82"/>
      <c r="D14" s="82"/>
      <c r="E14" s="82"/>
      <c r="F14" s="82"/>
      <c r="G14" s="82"/>
    </row>
    <row r="15" customFormat="false" ht="13.5" hidden="false" customHeight="true" outlineLevel="0" collapsed="false">
      <c r="B15" s="83" t="s">
        <v>173</v>
      </c>
      <c r="C15" s="83"/>
      <c r="D15" s="83"/>
      <c r="E15" s="83"/>
      <c r="F15" s="83"/>
      <c r="G15" s="83"/>
    </row>
    <row r="16" customFormat="false" ht="14.25" hidden="false" customHeight="true" outlineLevel="0" collapsed="false">
      <c r="B16" s="84" t="s">
        <v>176</v>
      </c>
      <c r="C16" s="85" t="s">
        <v>210</v>
      </c>
      <c r="D16" s="23" t="n">
        <v>29.479914881105</v>
      </c>
      <c r="E16" s="23" t="n">
        <v>25.0488714333214</v>
      </c>
      <c r="F16" s="23" t="n">
        <v>77.2484114487873</v>
      </c>
      <c r="G16" s="23"/>
      <c r="H16" s="86"/>
    </row>
    <row r="17" customFormat="false" ht="14.25" hidden="false" customHeight="false" outlineLevel="0" collapsed="false">
      <c r="B17" s="84"/>
      <c r="C17" s="85" t="s">
        <v>211</v>
      </c>
      <c r="D17" s="23" t="n">
        <v>30.7848398952118</v>
      </c>
      <c r="E17" s="23" t="n">
        <v>30.7848398952118</v>
      </c>
      <c r="F17" s="23" t="n">
        <v>0.191686425250385</v>
      </c>
      <c r="G17" s="23"/>
    </row>
    <row r="18" customFormat="false" ht="14.25" hidden="false" customHeight="true" outlineLevel="0" collapsed="false">
      <c r="B18" s="84" t="s">
        <v>177</v>
      </c>
      <c r="C18" s="85" t="s">
        <v>210</v>
      </c>
      <c r="D18" s="23"/>
      <c r="E18" s="23"/>
      <c r="F18" s="23"/>
      <c r="G18" s="23"/>
    </row>
    <row r="19" customFormat="false" ht="14.25" hidden="false" customHeight="false" outlineLevel="0" collapsed="false">
      <c r="B19" s="84"/>
      <c r="C19" s="85" t="s">
        <v>211</v>
      </c>
      <c r="D19" s="23"/>
      <c r="E19" s="23"/>
      <c r="F19" s="23"/>
      <c r="G19" s="23"/>
    </row>
    <row r="20" customFormat="false" ht="14.25" hidden="false" customHeight="true" outlineLevel="0" collapsed="false">
      <c r="B20" s="84" t="s">
        <v>178</v>
      </c>
      <c r="C20" s="85" t="s">
        <v>210</v>
      </c>
      <c r="D20" s="23"/>
      <c r="E20" s="23"/>
      <c r="F20" s="23"/>
      <c r="G20" s="23"/>
    </row>
    <row r="21" customFormat="false" ht="14.25" hidden="false" customHeight="false" outlineLevel="0" collapsed="false">
      <c r="B21" s="84"/>
      <c r="C21" s="85" t="s">
        <v>211</v>
      </c>
      <c r="D21" s="23"/>
      <c r="E21" s="23"/>
      <c r="F21" s="23"/>
      <c r="G21" s="23"/>
    </row>
    <row r="22" customFormat="false" ht="14.25" hidden="false" customHeight="true" outlineLevel="0" collapsed="false">
      <c r="B22" s="84" t="s">
        <v>179</v>
      </c>
      <c r="C22" s="85" t="s">
        <v>210</v>
      </c>
      <c r="D22" s="23" t="n">
        <v>143.283265078897</v>
      </c>
      <c r="E22" s="23" t="n">
        <v>90.4512335331207</v>
      </c>
      <c r="F22" s="23" t="n">
        <v>247.566329225967</v>
      </c>
      <c r="G22" s="23" t="n">
        <v>247.213870480803</v>
      </c>
    </row>
    <row r="23" customFormat="false" ht="14.25" hidden="false" customHeight="false" outlineLevel="0" collapsed="false">
      <c r="B23" s="84"/>
      <c r="C23" s="85" t="s">
        <v>211</v>
      </c>
      <c r="D23" s="23" t="n">
        <v>12.2730814466381</v>
      </c>
      <c r="E23" s="23" t="n">
        <v>12.2730814466381</v>
      </c>
      <c r="F23" s="23" t="n">
        <v>105.436926973391</v>
      </c>
      <c r="G23" s="23" t="n">
        <v>104.321192296424</v>
      </c>
    </row>
    <row r="24" customFormat="false" ht="14.25" hidden="false" customHeight="true" outlineLevel="0" collapsed="false">
      <c r="B24" s="84" t="s">
        <v>180</v>
      </c>
      <c r="C24" s="85" t="s">
        <v>210</v>
      </c>
      <c r="D24" s="23"/>
      <c r="E24" s="23"/>
      <c r="F24" s="23"/>
      <c r="G24" s="23"/>
    </row>
    <row r="25" customFormat="false" ht="14.25" hidden="false" customHeight="false" outlineLevel="0" collapsed="false">
      <c r="B25" s="84"/>
      <c r="C25" s="85" t="s">
        <v>211</v>
      </c>
      <c r="D25" s="23"/>
      <c r="E25" s="23"/>
      <c r="F25" s="23"/>
      <c r="G25" s="23"/>
    </row>
    <row r="26" customFormat="false" ht="14.25" hidden="false" customHeight="true" outlineLevel="0" collapsed="false">
      <c r="B26" s="84" t="s">
        <v>181</v>
      </c>
      <c r="C26" s="85" t="s">
        <v>210</v>
      </c>
      <c r="D26" s="23"/>
      <c r="E26" s="23"/>
      <c r="F26" s="23"/>
      <c r="G26" s="23"/>
    </row>
    <row r="27" customFormat="false" ht="14.25" hidden="false" customHeight="false" outlineLevel="0" collapsed="false">
      <c r="B27" s="84"/>
      <c r="C27" s="85" t="s">
        <v>211</v>
      </c>
      <c r="D27" s="23"/>
      <c r="E27" s="23"/>
      <c r="F27" s="23"/>
      <c r="G27" s="23"/>
    </row>
    <row r="28" customFormat="false" ht="14.25" hidden="false" customHeight="true" outlineLevel="0" collapsed="false">
      <c r="B28" s="84" t="s">
        <v>182</v>
      </c>
      <c r="C28" s="85" t="s">
        <v>210</v>
      </c>
      <c r="D28" s="23" t="n">
        <v>534.52864578394</v>
      </c>
      <c r="E28" s="23" t="n">
        <v>156.394282002258</v>
      </c>
      <c r="F28" s="23" t="n">
        <v>86.415738298438</v>
      </c>
      <c r="G28" s="23" t="n">
        <v>75.6075293839533</v>
      </c>
    </row>
    <row r="29" customFormat="false" ht="14.25" hidden="false" customHeight="false" outlineLevel="0" collapsed="false">
      <c r="B29" s="84"/>
      <c r="C29" s="85" t="s">
        <v>211</v>
      </c>
      <c r="D29" s="23" t="n">
        <v>31.0006269208667</v>
      </c>
      <c r="E29" s="23"/>
      <c r="F29" s="23"/>
      <c r="G29" s="23"/>
    </row>
    <row r="30" customFormat="false" ht="14.25" hidden="false" customHeight="true" outlineLevel="0" collapsed="false">
      <c r="B30" s="84" t="s">
        <v>183</v>
      </c>
      <c r="C30" s="85" t="s">
        <v>210</v>
      </c>
      <c r="D30" s="23" t="n">
        <v>17.238891304374</v>
      </c>
      <c r="E30" s="23"/>
      <c r="F30" s="23"/>
      <c r="G30" s="23"/>
    </row>
    <row r="31" customFormat="false" ht="14.25" hidden="false" customHeight="false" outlineLevel="0" collapsed="false">
      <c r="B31" s="84"/>
      <c r="C31" s="85" t="s">
        <v>211</v>
      </c>
      <c r="D31" s="23"/>
      <c r="E31" s="23"/>
      <c r="F31" s="23"/>
      <c r="G31" s="23"/>
    </row>
    <row r="32" customFormat="false" ht="14.25" hidden="false" customHeight="true" outlineLevel="0" collapsed="false">
      <c r="B32" s="84" t="s">
        <v>184</v>
      </c>
      <c r="C32" s="85" t="s">
        <v>210</v>
      </c>
      <c r="D32" s="23"/>
      <c r="E32" s="23"/>
      <c r="F32" s="23"/>
      <c r="G32" s="23"/>
    </row>
    <row r="33" customFormat="false" ht="14.25" hidden="false" customHeight="false" outlineLevel="0" collapsed="false">
      <c r="B33" s="84"/>
      <c r="C33" s="85" t="s">
        <v>211</v>
      </c>
      <c r="D33" s="23"/>
      <c r="E33" s="23"/>
      <c r="F33" s="23"/>
      <c r="G33" s="23"/>
    </row>
    <row r="34" customFormat="false" ht="14.25" hidden="false" customHeight="true" outlineLevel="0" collapsed="false">
      <c r="B34" s="84" t="s">
        <v>185</v>
      </c>
      <c r="C34" s="85" t="s">
        <v>210</v>
      </c>
      <c r="D34" s="89"/>
      <c r="E34" s="89"/>
      <c r="F34" s="89"/>
      <c r="G34" s="89"/>
    </row>
    <row r="35" customFormat="false" ht="14.25" hidden="false" customHeight="false" outlineLevel="0" collapsed="false">
      <c r="B35" s="84"/>
      <c r="C35" s="85" t="s">
        <v>211</v>
      </c>
      <c r="D35" s="89"/>
      <c r="E35" s="89"/>
      <c r="F35" s="89"/>
      <c r="G35" s="89"/>
    </row>
    <row r="36" customFormat="false" ht="14.25" hidden="false" customHeight="true" outlineLevel="0" collapsed="false">
      <c r="B36" s="84" t="s">
        <v>186</v>
      </c>
      <c r="C36" s="85" t="s">
        <v>210</v>
      </c>
      <c r="D36" s="89"/>
      <c r="E36" s="89"/>
      <c r="F36" s="89"/>
      <c r="G36" s="89"/>
    </row>
    <row r="37" customFormat="false" ht="14.25" hidden="false" customHeight="true" outlineLevel="0" collapsed="false">
      <c r="B37" s="84"/>
      <c r="C37" s="85" t="s">
        <v>211</v>
      </c>
      <c r="D37" s="89"/>
      <c r="E37" s="89"/>
      <c r="F37" s="89"/>
      <c r="G37" s="89"/>
    </row>
    <row r="38" customFormat="false" ht="13.5" hidden="false" customHeight="false" outlineLevel="0" collapsed="false">
      <c r="B38" s="82"/>
      <c r="C38" s="82"/>
      <c r="D38" s="82"/>
      <c r="E38" s="82"/>
      <c r="F38" s="82"/>
      <c r="G38" s="82"/>
    </row>
    <row r="39" customFormat="false" ht="13.5" hidden="false" customHeight="true" outlineLevel="0" collapsed="false">
      <c r="B39" s="83" t="s">
        <v>174</v>
      </c>
      <c r="C39" s="83"/>
      <c r="D39" s="83"/>
      <c r="E39" s="83"/>
      <c r="F39" s="83"/>
      <c r="G39" s="83"/>
    </row>
    <row r="40" customFormat="false" ht="14.25" hidden="false" customHeight="true" outlineLevel="0" collapsed="false">
      <c r="B40" s="84" t="s">
        <v>187</v>
      </c>
      <c r="C40" s="85" t="s">
        <v>210</v>
      </c>
      <c r="D40" s="89"/>
      <c r="E40" s="89"/>
      <c r="F40" s="89"/>
      <c r="G40" s="89"/>
    </row>
    <row r="41" customFormat="false" ht="14.25" hidden="false" customHeight="false" outlineLevel="0" collapsed="false">
      <c r="B41" s="84"/>
      <c r="C41" s="85" t="s">
        <v>211</v>
      </c>
      <c r="D41" s="89"/>
      <c r="E41" s="89"/>
      <c r="F41" s="89"/>
      <c r="G41" s="89"/>
    </row>
    <row r="42" customFormat="false" ht="14.25" hidden="false" customHeight="true" outlineLevel="0" collapsed="false">
      <c r="B42" s="84" t="s">
        <v>188</v>
      </c>
      <c r="C42" s="85" t="s">
        <v>210</v>
      </c>
      <c r="D42" s="89"/>
      <c r="E42" s="89"/>
      <c r="F42" s="89"/>
      <c r="G42" s="89"/>
    </row>
    <row r="43" customFormat="false" ht="14.25" hidden="false" customHeight="false" outlineLevel="0" collapsed="false">
      <c r="B43" s="84"/>
      <c r="C43" s="85" t="s">
        <v>211</v>
      </c>
      <c r="D43" s="89"/>
      <c r="E43" s="89"/>
      <c r="F43" s="89"/>
      <c r="G43" s="89"/>
    </row>
    <row r="44" customFormat="false" ht="14.25" hidden="false" customHeight="true" outlineLevel="0" collapsed="false">
      <c r="B44" s="84" t="s">
        <v>189</v>
      </c>
      <c r="C44" s="85" t="s">
        <v>210</v>
      </c>
      <c r="D44" s="23" t="n">
        <v>17106.8168513761</v>
      </c>
      <c r="E44" s="23" t="n">
        <v>14606.5863913704</v>
      </c>
      <c r="F44" s="23" t="n">
        <v>77152.5241980616</v>
      </c>
      <c r="G44" s="23" t="n">
        <v>60368.9332998794</v>
      </c>
    </row>
    <row r="45" customFormat="false" ht="14.25" hidden="false" customHeight="false" outlineLevel="0" collapsed="false">
      <c r="B45" s="84"/>
      <c r="C45" s="85" t="s">
        <v>211</v>
      </c>
      <c r="D45" s="23" t="n">
        <v>240.398930388751</v>
      </c>
      <c r="E45" s="23" t="n">
        <v>240.398930388751</v>
      </c>
      <c r="F45" s="23" t="n">
        <v>876.454433708989</v>
      </c>
      <c r="G45" s="23" t="n">
        <v>876.454433708989</v>
      </c>
    </row>
    <row r="46" customFormat="false" ht="14.25" hidden="false" customHeight="true" outlineLevel="0" collapsed="false">
      <c r="B46" s="84" t="s">
        <v>190</v>
      </c>
      <c r="C46" s="85" t="s">
        <v>210</v>
      </c>
      <c r="D46" s="23" t="n">
        <v>363.341595565835</v>
      </c>
      <c r="E46" s="23" t="n">
        <v>254.339116896084</v>
      </c>
      <c r="F46" s="23" t="n">
        <v>1816.70797782917</v>
      </c>
      <c r="G46" s="23" t="n">
        <v>1816.70797782917</v>
      </c>
    </row>
    <row r="47" customFormat="false" ht="14.25" hidden="false" customHeight="false" outlineLevel="0" collapsed="false">
      <c r="B47" s="84"/>
      <c r="C47" s="85" t="s">
        <v>211</v>
      </c>
      <c r="D47" s="23"/>
      <c r="E47" s="23"/>
      <c r="F47" s="23"/>
      <c r="G47" s="23"/>
    </row>
    <row r="48" customFormat="false" ht="14.25" hidden="false" customHeight="true" outlineLevel="0" collapsed="false">
      <c r="B48" s="84" t="s">
        <v>191</v>
      </c>
      <c r="C48" s="85" t="s">
        <v>210</v>
      </c>
      <c r="D48" s="23"/>
      <c r="E48" s="23"/>
      <c r="F48" s="23"/>
      <c r="G48" s="23"/>
    </row>
    <row r="49" customFormat="false" ht="14.25" hidden="false" customHeight="false" outlineLevel="0" collapsed="false">
      <c r="B49" s="84"/>
      <c r="C49" s="85" t="s">
        <v>211</v>
      </c>
      <c r="D49" s="23"/>
      <c r="E49" s="23"/>
      <c r="F49" s="23"/>
      <c r="G49" s="23"/>
    </row>
    <row r="50" customFormat="false" ht="14.25" hidden="false" customHeight="true" outlineLevel="0" collapsed="false">
      <c r="B50" s="84" t="s">
        <v>192</v>
      </c>
      <c r="C50" s="85" t="s">
        <v>210</v>
      </c>
      <c r="D50" s="23" t="n">
        <v>18.6809617419684</v>
      </c>
      <c r="E50" s="23" t="n">
        <v>18.6809617419684</v>
      </c>
      <c r="F50" s="23" t="n">
        <v>59.4394237244449</v>
      </c>
      <c r="G50" s="23" t="n">
        <v>58.250635249956</v>
      </c>
    </row>
    <row r="51" customFormat="false" ht="14.25" hidden="false" customHeight="false" outlineLevel="0" collapsed="false">
      <c r="B51" s="84"/>
      <c r="C51" s="85" t="s">
        <v>211</v>
      </c>
      <c r="D51" s="23"/>
      <c r="E51" s="23"/>
      <c r="F51" s="23"/>
      <c r="G51" s="23"/>
    </row>
    <row r="52" customFormat="false" ht="13.5" hidden="false" customHeight="false" outlineLevel="0" collapsed="false">
      <c r="B52" s="82"/>
      <c r="C52" s="82"/>
      <c r="D52" s="82"/>
      <c r="E52" s="82"/>
      <c r="F52" s="82"/>
      <c r="G52" s="82"/>
    </row>
    <row r="53" customFormat="false" ht="13.5" hidden="false" customHeight="true" outlineLevel="0" collapsed="false">
      <c r="B53" s="83" t="s">
        <v>175</v>
      </c>
      <c r="C53" s="83"/>
      <c r="D53" s="83"/>
      <c r="E53" s="83"/>
      <c r="F53" s="83"/>
      <c r="G53" s="83"/>
    </row>
    <row r="54" customFormat="false" ht="14.25" hidden="false" customHeight="true" outlineLevel="0" collapsed="false">
      <c r="B54" s="84" t="s">
        <v>193</v>
      </c>
      <c r="C54" s="85" t="s">
        <v>210</v>
      </c>
      <c r="D54" s="89"/>
      <c r="E54" s="89"/>
      <c r="F54" s="89"/>
      <c r="G54" s="89"/>
    </row>
    <row r="55" customFormat="false" ht="14.25" hidden="false" customHeight="false" outlineLevel="0" collapsed="false">
      <c r="B55" s="84"/>
      <c r="C55" s="85" t="s">
        <v>211</v>
      </c>
      <c r="D55" s="89"/>
      <c r="E55" s="89"/>
      <c r="F55" s="89"/>
      <c r="G55" s="89"/>
    </row>
    <row r="56" customFormat="false" ht="14.25" hidden="false" customHeight="true" outlineLevel="0" collapsed="false">
      <c r="B56" s="84" t="s">
        <v>194</v>
      </c>
      <c r="C56" s="85" t="s">
        <v>210</v>
      </c>
      <c r="D56" s="89"/>
      <c r="E56" s="89"/>
      <c r="F56" s="89"/>
      <c r="G56" s="89"/>
    </row>
    <row r="57" customFormat="false" ht="14.25" hidden="false" customHeight="false" outlineLevel="0" collapsed="false">
      <c r="B57" s="84"/>
      <c r="C57" s="85" t="s">
        <v>211</v>
      </c>
      <c r="D57" s="89"/>
      <c r="E57" s="89"/>
      <c r="F57" s="89"/>
      <c r="G57" s="89"/>
    </row>
    <row r="58" customFormat="false" ht="14.25" hidden="false" customHeight="true" outlineLevel="0" collapsed="false">
      <c r="B58" s="84" t="s">
        <v>195</v>
      </c>
      <c r="C58" s="85" t="s">
        <v>210</v>
      </c>
      <c r="D58" s="89"/>
      <c r="E58" s="89"/>
      <c r="F58" s="89"/>
      <c r="G58" s="89"/>
    </row>
    <row r="59" customFormat="false" ht="14.25" hidden="false" customHeight="false" outlineLevel="0" collapsed="false">
      <c r="B59" s="84"/>
      <c r="C59" s="85" t="s">
        <v>211</v>
      </c>
      <c r="D59" s="89"/>
      <c r="E59" s="89"/>
      <c r="F59" s="89"/>
      <c r="G59" s="89"/>
    </row>
    <row r="60" customFormat="false" ht="14.25" hidden="false" customHeight="true" outlineLevel="0" collapsed="false">
      <c r="B60" s="84" t="s">
        <v>196</v>
      </c>
      <c r="C60" s="85" t="s">
        <v>210</v>
      </c>
      <c r="D60" s="89"/>
      <c r="E60" s="89"/>
      <c r="F60" s="89"/>
      <c r="G60" s="89"/>
    </row>
    <row r="61" customFormat="false" ht="14.25" hidden="false" customHeight="false" outlineLevel="0" collapsed="false">
      <c r="B61" s="84"/>
      <c r="C61" s="85" t="s">
        <v>211</v>
      </c>
      <c r="D61" s="89"/>
      <c r="E61" s="89"/>
      <c r="F61" s="89"/>
      <c r="G61" s="89"/>
    </row>
    <row r="62" customFormat="false" ht="14.25" hidden="false" customHeight="true" outlineLevel="0" collapsed="false">
      <c r="B62" s="84" t="s">
        <v>197</v>
      </c>
      <c r="C62" s="85" t="s">
        <v>210</v>
      </c>
      <c r="D62" s="89"/>
      <c r="E62" s="89"/>
      <c r="F62" s="89"/>
      <c r="G62" s="89"/>
    </row>
    <row r="63" customFormat="false" ht="14.25" hidden="false" customHeight="false" outlineLevel="0" collapsed="false">
      <c r="B63" s="84"/>
      <c r="C63" s="85" t="s">
        <v>211</v>
      </c>
      <c r="D63" s="89"/>
      <c r="E63" s="89"/>
      <c r="F63" s="89"/>
      <c r="G63" s="89"/>
    </row>
    <row r="64" customFormat="false" ht="14.25" hidden="false" customHeight="true" outlineLevel="0" collapsed="false">
      <c r="B64" s="84" t="s">
        <v>198</v>
      </c>
      <c r="C64" s="85" t="s">
        <v>210</v>
      </c>
      <c r="D64" s="89"/>
      <c r="E64" s="89"/>
      <c r="F64" s="89"/>
      <c r="G64" s="89"/>
    </row>
    <row r="65" customFormat="false" ht="14.25" hidden="false" customHeight="false" outlineLevel="0" collapsed="false">
      <c r="B65" s="84"/>
      <c r="C65" s="85" t="s">
        <v>211</v>
      </c>
      <c r="D65" s="89"/>
      <c r="E65" s="89"/>
      <c r="F65" s="89"/>
      <c r="G65" s="89"/>
    </row>
    <row r="66" customFormat="false" ht="14.25" hidden="false" customHeight="false" outlineLevel="0" collapsed="false">
      <c r="B66" s="87"/>
      <c r="C66" s="87"/>
      <c r="D66" s="88"/>
      <c r="E66" s="88"/>
      <c r="F66" s="88"/>
      <c r="G66" s="88"/>
    </row>
    <row r="67" customFormat="false" ht="14.25" hidden="false" customHeight="true" outlineLevel="0" collapsed="false">
      <c r="B67" s="41" t="s">
        <v>200</v>
      </c>
      <c r="C67" s="41"/>
      <c r="D67" s="41"/>
      <c r="E67" s="41"/>
      <c r="F67" s="41"/>
      <c r="G67" s="41"/>
    </row>
  </sheetData>
  <mergeCells count="40">
    <mergeCell ref="B6:H6"/>
    <mergeCell ref="B7:H7"/>
    <mergeCell ref="B8:C9"/>
    <mergeCell ref="D8:E8"/>
    <mergeCell ref="F8:F9"/>
    <mergeCell ref="G8:G9"/>
    <mergeCell ref="B10:C10"/>
    <mergeCell ref="B11:C11"/>
    <mergeCell ref="B12:C12"/>
    <mergeCell ref="B13:C13"/>
    <mergeCell ref="B14:G14"/>
    <mergeCell ref="B15:G15"/>
    <mergeCell ref="B16:B17"/>
    <mergeCell ref="B18:B19"/>
    <mergeCell ref="B20:B21"/>
    <mergeCell ref="B22:B23"/>
    <mergeCell ref="B24:B25"/>
    <mergeCell ref="B26:B27"/>
    <mergeCell ref="B28:B29"/>
    <mergeCell ref="B30:B31"/>
    <mergeCell ref="B32:B33"/>
    <mergeCell ref="B34:B35"/>
    <mergeCell ref="B36:B37"/>
    <mergeCell ref="B38:G38"/>
    <mergeCell ref="B39:G39"/>
    <mergeCell ref="B40:B41"/>
    <mergeCell ref="B42:B43"/>
    <mergeCell ref="B44:B45"/>
    <mergeCell ref="B46:B47"/>
    <mergeCell ref="B48:B49"/>
    <mergeCell ref="B50:B51"/>
    <mergeCell ref="B52:G52"/>
    <mergeCell ref="B53:G53"/>
    <mergeCell ref="B54:B55"/>
    <mergeCell ref="B56:B57"/>
    <mergeCell ref="B58:B59"/>
    <mergeCell ref="B60:B61"/>
    <mergeCell ref="B62:B63"/>
    <mergeCell ref="B64:B65"/>
    <mergeCell ref="B67:G67"/>
  </mergeCells>
  <hyperlinks>
    <hyperlink ref="I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I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3.5" zeroHeight="false" outlineLevelRow="0" outlineLevelCol="0"/>
  <cols>
    <col collapsed="false" customWidth="true" hidden="false" outlineLevel="0" max="1" min="1" style="72" width="1.75"/>
    <col collapsed="false" customWidth="true" hidden="false" outlineLevel="0" max="2" min="2" style="72" width="22.5"/>
    <col collapsed="false" customWidth="true" hidden="false" outlineLevel="0" max="3" min="3" style="72" width="11.12"/>
    <col collapsed="false" customWidth="true" hidden="false" outlineLevel="0" max="5" min="4" style="73" width="13.76"/>
    <col collapsed="false" customWidth="true" hidden="false" outlineLevel="0" max="7" min="6" style="73" width="18.12"/>
    <col collapsed="false" customWidth="true" hidden="false" outlineLevel="0" max="8" min="8" style="72" width="10.12"/>
    <col collapsed="false" customWidth="false" hidden="false" outlineLevel="0" max="16384" min="9" style="72" width="8"/>
  </cols>
  <sheetData>
    <row r="5" customFormat="false" ht="16.5" hidden="false" customHeight="false" outlineLevel="0" collapsed="false">
      <c r="B5" s="74"/>
      <c r="C5" s="74"/>
      <c r="D5" s="75"/>
      <c r="E5" s="75"/>
      <c r="F5" s="75"/>
      <c r="G5" s="75"/>
    </row>
    <row r="6" customFormat="false" ht="17.25" hidden="false" customHeight="false" outlineLevel="0" collapsed="false">
      <c r="B6" s="76"/>
      <c r="C6" s="76"/>
      <c r="D6" s="76"/>
      <c r="E6" s="76"/>
      <c r="F6" s="76"/>
      <c r="G6" s="76"/>
      <c r="H6" s="76"/>
    </row>
    <row r="7" customFormat="false" ht="29.25" hidden="false" customHeight="true" outlineLevel="0" collapsed="false">
      <c r="B7" s="76"/>
      <c r="C7" s="76"/>
      <c r="D7" s="76"/>
      <c r="E7" s="76"/>
      <c r="F7" s="76"/>
      <c r="G7" s="76"/>
      <c r="H7" s="76"/>
    </row>
    <row r="8" customFormat="false" ht="18" hidden="false" customHeight="true" outlineLevel="0" collapsed="false">
      <c r="B8" s="77" t="s">
        <v>160</v>
      </c>
      <c r="C8" s="77"/>
      <c r="D8" s="78" t="s">
        <v>204</v>
      </c>
      <c r="E8" s="78"/>
      <c r="F8" s="78" t="s">
        <v>205</v>
      </c>
      <c r="G8" s="78" t="s">
        <v>206</v>
      </c>
      <c r="I8" s="17" t="s">
        <v>162</v>
      </c>
    </row>
    <row r="9" customFormat="false" ht="18" hidden="false" customHeight="true" outlineLevel="0" collapsed="false">
      <c r="B9" s="77"/>
      <c r="C9" s="77"/>
      <c r="D9" s="79" t="s">
        <v>207</v>
      </c>
      <c r="E9" s="78" t="s">
        <v>209</v>
      </c>
      <c r="F9" s="78"/>
      <c r="G9" s="78"/>
    </row>
    <row r="10" customFormat="false" ht="13.5" hidden="false" customHeight="false" outlineLevel="0" collapsed="false">
      <c r="B10" s="80" t="s">
        <v>172</v>
      </c>
      <c r="C10" s="80"/>
      <c r="D10" s="48" t="n">
        <v>13263.8743628644</v>
      </c>
      <c r="E10" s="48" t="n">
        <v>7985.24280812912</v>
      </c>
      <c r="F10" s="48" t="n">
        <v>48379.0307638008</v>
      </c>
      <c r="G10" s="48" t="n">
        <v>47972.3928166025</v>
      </c>
    </row>
    <row r="11" customFormat="false" ht="14.25" hidden="false" customHeight="false" outlineLevel="0" collapsed="false">
      <c r="B11" s="81" t="s">
        <v>173</v>
      </c>
      <c r="C11" s="81"/>
      <c r="D11" s="23" t="n">
        <v>1747.21045893814</v>
      </c>
      <c r="E11" s="23" t="n">
        <v>1142.4069608748</v>
      </c>
      <c r="F11" s="23" t="n">
        <v>5741.13231779848</v>
      </c>
      <c r="G11" s="23" t="n">
        <v>5580.85342971062</v>
      </c>
    </row>
    <row r="12" customFormat="false" ht="14.25" hidden="false" customHeight="false" outlineLevel="0" collapsed="false">
      <c r="B12" s="81" t="s">
        <v>174</v>
      </c>
      <c r="C12" s="81"/>
      <c r="D12" s="23" t="n">
        <v>10031.3202840301</v>
      </c>
      <c r="E12" s="23" t="n">
        <v>6827.98241105536</v>
      </c>
      <c r="F12" s="23" t="n">
        <v>42525.372414192</v>
      </c>
      <c r="G12" s="23" t="n">
        <v>42391.5393868919</v>
      </c>
    </row>
    <row r="13" customFormat="false" ht="14.25" hidden="false" customHeight="false" outlineLevel="0" collapsed="false">
      <c r="B13" s="81" t="s">
        <v>175</v>
      </c>
      <c r="C13" s="81"/>
      <c r="D13" s="23" t="n">
        <v>1485.34361989613</v>
      </c>
      <c r="E13" s="23" t="n">
        <v>14.8534361989613</v>
      </c>
      <c r="F13" s="23" t="n">
        <v>112.526031810313</v>
      </c>
      <c r="G13" s="23"/>
    </row>
    <row r="14" customFormat="false" ht="13.5" hidden="false" customHeight="false" outlineLevel="0" collapsed="false">
      <c r="B14" s="82"/>
      <c r="C14" s="82"/>
      <c r="D14" s="82"/>
      <c r="E14" s="82"/>
      <c r="F14" s="82"/>
      <c r="G14" s="82"/>
    </row>
    <row r="15" customFormat="false" ht="13.5" hidden="false" customHeight="true" outlineLevel="0" collapsed="false">
      <c r="B15" s="83" t="s">
        <v>173</v>
      </c>
      <c r="C15" s="83"/>
      <c r="D15" s="83"/>
      <c r="E15" s="83"/>
      <c r="F15" s="83"/>
      <c r="G15" s="83"/>
    </row>
    <row r="16" customFormat="false" ht="14.25" hidden="false" customHeight="true" outlineLevel="0" collapsed="false">
      <c r="B16" s="84" t="s">
        <v>176</v>
      </c>
      <c r="C16" s="85" t="s">
        <v>210</v>
      </c>
      <c r="D16" s="23" t="n">
        <v>57.9470592748211</v>
      </c>
      <c r="E16" s="23" t="n">
        <v>57.9470592748211</v>
      </c>
      <c r="F16" s="23" t="n">
        <v>81.4274357640494</v>
      </c>
      <c r="G16" s="23" t="n">
        <v>67.8561964700412</v>
      </c>
      <c r="H16" s="86"/>
    </row>
    <row r="17" customFormat="false" ht="14.25" hidden="false" customHeight="false" outlineLevel="0" collapsed="false">
      <c r="B17" s="84"/>
      <c r="C17" s="85" t="s">
        <v>211</v>
      </c>
      <c r="D17" s="23"/>
      <c r="E17" s="23"/>
      <c r="F17" s="23"/>
      <c r="G17" s="23"/>
    </row>
    <row r="18" customFormat="false" ht="14.25" hidden="false" customHeight="true" outlineLevel="0" collapsed="false">
      <c r="B18" s="84" t="s">
        <v>177</v>
      </c>
      <c r="C18" s="85" t="s">
        <v>210</v>
      </c>
      <c r="D18" s="23" t="n">
        <v>45.6997308623248</v>
      </c>
      <c r="E18" s="23" t="n">
        <v>45.6997308623248</v>
      </c>
      <c r="F18" s="23" t="n">
        <v>281.020753851566</v>
      </c>
      <c r="G18" s="23" t="n">
        <v>264.057916214331</v>
      </c>
    </row>
    <row r="19" customFormat="false" ht="14.25" hidden="false" customHeight="false" outlineLevel="0" collapsed="false">
      <c r="B19" s="84"/>
      <c r="C19" s="85" t="s">
        <v>211</v>
      </c>
      <c r="D19" s="23"/>
      <c r="E19" s="23"/>
      <c r="F19" s="23"/>
      <c r="G19" s="23"/>
    </row>
    <row r="20" customFormat="false" ht="14.25" hidden="false" customHeight="true" outlineLevel="0" collapsed="false">
      <c r="B20" s="84" t="s">
        <v>178</v>
      </c>
      <c r="C20" s="85" t="s">
        <v>210</v>
      </c>
      <c r="D20" s="23"/>
      <c r="E20" s="23"/>
      <c r="F20" s="23"/>
      <c r="G20" s="23"/>
    </row>
    <row r="21" customFormat="false" ht="14.25" hidden="false" customHeight="false" outlineLevel="0" collapsed="false">
      <c r="B21" s="84"/>
      <c r="C21" s="85" t="s">
        <v>211</v>
      </c>
      <c r="D21" s="23"/>
      <c r="E21" s="23"/>
      <c r="F21" s="23"/>
      <c r="G21" s="23"/>
    </row>
    <row r="22" customFormat="false" ht="14.25" hidden="false" customHeight="true" outlineLevel="0" collapsed="false">
      <c r="B22" s="84" t="s">
        <v>179</v>
      </c>
      <c r="C22" s="85" t="s">
        <v>210</v>
      </c>
      <c r="D22" s="23"/>
      <c r="E22" s="23"/>
      <c r="F22" s="23"/>
      <c r="G22" s="23"/>
    </row>
    <row r="23" customFormat="false" ht="14.25" hidden="false" customHeight="false" outlineLevel="0" collapsed="false">
      <c r="B23" s="84"/>
      <c r="C23" s="85" t="s">
        <v>211</v>
      </c>
      <c r="D23" s="23"/>
      <c r="E23" s="23"/>
      <c r="F23" s="23"/>
      <c r="G23" s="23"/>
    </row>
    <row r="24" customFormat="false" ht="14.25" hidden="false" customHeight="true" outlineLevel="0" collapsed="false">
      <c r="B24" s="84" t="s">
        <v>180</v>
      </c>
      <c r="C24" s="85" t="s">
        <v>210</v>
      </c>
      <c r="D24" s="23"/>
      <c r="E24" s="23"/>
      <c r="F24" s="23"/>
      <c r="G24" s="23"/>
    </row>
    <row r="25" customFormat="false" ht="14.25" hidden="false" customHeight="false" outlineLevel="0" collapsed="false">
      <c r="B25" s="84"/>
      <c r="C25" s="85" t="s">
        <v>211</v>
      </c>
      <c r="D25" s="23"/>
      <c r="E25" s="23"/>
      <c r="F25" s="23"/>
      <c r="G25" s="23"/>
    </row>
    <row r="26" customFormat="false" ht="14.25" hidden="false" customHeight="true" outlineLevel="0" collapsed="false">
      <c r="B26" s="84" t="s">
        <v>181</v>
      </c>
      <c r="C26" s="85" t="s">
        <v>210</v>
      </c>
      <c r="D26" s="23" t="n">
        <v>44.999664086594</v>
      </c>
      <c r="E26" s="23" t="n">
        <v>25.6259069468764</v>
      </c>
      <c r="F26" s="23" t="n">
        <v>111.822139404551</v>
      </c>
      <c r="G26" s="23" t="n">
        <v>111.822139404551</v>
      </c>
    </row>
    <row r="27" customFormat="false" ht="14.25" hidden="false" customHeight="false" outlineLevel="0" collapsed="false">
      <c r="B27" s="84"/>
      <c r="C27" s="85" t="s">
        <v>211</v>
      </c>
      <c r="D27" s="23"/>
      <c r="E27" s="23"/>
      <c r="F27" s="23"/>
      <c r="G27" s="23"/>
    </row>
    <row r="28" customFormat="false" ht="14.25" hidden="false" customHeight="true" outlineLevel="0" collapsed="false">
      <c r="B28" s="84" t="s">
        <v>182</v>
      </c>
      <c r="C28" s="85" t="s">
        <v>210</v>
      </c>
      <c r="D28" s="23" t="n">
        <v>36.3753676543018</v>
      </c>
      <c r="E28" s="23"/>
      <c r="F28" s="23"/>
      <c r="G28" s="23"/>
    </row>
    <row r="29" customFormat="false" ht="14.25" hidden="false" customHeight="false" outlineLevel="0" collapsed="false">
      <c r="B29" s="84"/>
      <c r="C29" s="85" t="s">
        <v>211</v>
      </c>
      <c r="D29" s="23"/>
      <c r="E29" s="23"/>
      <c r="F29" s="23"/>
      <c r="G29" s="23"/>
    </row>
    <row r="30" customFormat="false" ht="14.25" hidden="false" customHeight="true" outlineLevel="0" collapsed="false">
      <c r="B30" s="84" t="s">
        <v>183</v>
      </c>
      <c r="C30" s="85" t="s">
        <v>210</v>
      </c>
      <c r="D30" s="23" t="n">
        <v>76.5287516044158</v>
      </c>
      <c r="E30" s="23" t="n">
        <v>76.5287516044158</v>
      </c>
      <c r="F30" s="23" t="n">
        <v>582.336308723021</v>
      </c>
      <c r="G30" s="23" t="n">
        <v>582.336308723021</v>
      </c>
    </row>
    <row r="31" customFormat="false" ht="14.25" hidden="false" customHeight="false" outlineLevel="0" collapsed="false">
      <c r="B31" s="84"/>
      <c r="C31" s="85" t="s">
        <v>211</v>
      </c>
      <c r="D31" s="23"/>
      <c r="E31" s="23"/>
      <c r="F31" s="23"/>
      <c r="G31" s="23"/>
    </row>
    <row r="32" customFormat="false" ht="14.25" hidden="false" customHeight="true" outlineLevel="0" collapsed="false">
      <c r="B32" s="84" t="s">
        <v>184</v>
      </c>
      <c r="C32" s="85" t="s">
        <v>210</v>
      </c>
      <c r="D32" s="23" t="n">
        <v>221.800297273293</v>
      </c>
      <c r="E32" s="23"/>
      <c r="F32" s="23"/>
      <c r="G32" s="23"/>
    </row>
    <row r="33" customFormat="false" ht="14.25" hidden="false" customHeight="false" outlineLevel="0" collapsed="false">
      <c r="B33" s="84"/>
      <c r="C33" s="85" t="s">
        <v>211</v>
      </c>
      <c r="D33" s="23"/>
      <c r="E33" s="23"/>
      <c r="F33" s="23"/>
      <c r="G33" s="23"/>
    </row>
    <row r="34" customFormat="false" ht="14.25" hidden="false" customHeight="true" outlineLevel="0" collapsed="false">
      <c r="B34" s="84" t="s">
        <v>185</v>
      </c>
      <c r="C34" s="85" t="s">
        <v>210</v>
      </c>
      <c r="D34" s="23"/>
      <c r="E34" s="23"/>
      <c r="F34" s="23"/>
      <c r="G34" s="23"/>
    </row>
    <row r="35" customFormat="false" ht="14.25" hidden="false" customHeight="false" outlineLevel="0" collapsed="false">
      <c r="B35" s="84"/>
      <c r="C35" s="85" t="s">
        <v>211</v>
      </c>
      <c r="D35" s="23"/>
      <c r="E35" s="23"/>
      <c r="F35" s="23"/>
      <c r="G35" s="23"/>
    </row>
    <row r="36" customFormat="false" ht="14.25" hidden="false" customHeight="true" outlineLevel="0" collapsed="false">
      <c r="B36" s="84" t="s">
        <v>186</v>
      </c>
      <c r="C36" s="85" t="s">
        <v>210</v>
      </c>
      <c r="D36" s="23" t="n">
        <v>1142.48141004353</v>
      </c>
      <c r="E36" s="23" t="n">
        <v>815.2273340475</v>
      </c>
      <c r="F36" s="23" t="n">
        <v>4205.74047136449</v>
      </c>
      <c r="G36" s="23" t="n">
        <v>4082.56174265182</v>
      </c>
    </row>
    <row r="37" customFormat="false" ht="14.25" hidden="false" customHeight="true" outlineLevel="0" collapsed="false">
      <c r="B37" s="84"/>
      <c r="C37" s="85" t="s">
        <v>211</v>
      </c>
      <c r="D37" s="23" t="n">
        <v>121.378178138861</v>
      </c>
      <c r="E37" s="23" t="n">
        <v>121.378178138861</v>
      </c>
      <c r="F37" s="23" t="n">
        <v>478.785208690802</v>
      </c>
      <c r="G37" s="23" t="n">
        <v>472.219126246864</v>
      </c>
    </row>
    <row r="38" customFormat="false" ht="13.5" hidden="false" customHeight="false" outlineLevel="0" collapsed="false">
      <c r="B38" s="82"/>
      <c r="C38" s="82"/>
      <c r="D38" s="82"/>
      <c r="E38" s="82"/>
      <c r="F38" s="82"/>
      <c r="G38" s="82"/>
    </row>
    <row r="39" customFormat="false" ht="13.5" hidden="false" customHeight="true" outlineLevel="0" collapsed="false">
      <c r="B39" s="83" t="s">
        <v>174</v>
      </c>
      <c r="C39" s="83"/>
      <c r="D39" s="83"/>
      <c r="E39" s="83"/>
      <c r="F39" s="83"/>
      <c r="G39" s="83"/>
    </row>
    <row r="40" customFormat="false" ht="14.25" hidden="false" customHeight="true" outlineLevel="0" collapsed="false">
      <c r="B40" s="84" t="s">
        <v>187</v>
      </c>
      <c r="C40" s="85" t="s">
        <v>210</v>
      </c>
      <c r="D40" s="23" t="n">
        <v>55.5555249480401</v>
      </c>
      <c r="E40" s="23" t="n">
        <v>55.5555249480401</v>
      </c>
      <c r="F40" s="23" t="n">
        <v>757.575340200547</v>
      </c>
      <c r="G40" s="23" t="n">
        <v>751.262212365542</v>
      </c>
    </row>
    <row r="41" customFormat="false" ht="14.25" hidden="false" customHeight="false" outlineLevel="0" collapsed="false">
      <c r="B41" s="84"/>
      <c r="C41" s="85" t="s">
        <v>211</v>
      </c>
      <c r="D41" s="23"/>
      <c r="E41" s="23"/>
      <c r="F41" s="23"/>
      <c r="G41" s="23"/>
    </row>
    <row r="42" customFormat="false" ht="14.25" hidden="false" customHeight="true" outlineLevel="0" collapsed="false">
      <c r="B42" s="84" t="s">
        <v>188</v>
      </c>
      <c r="C42" s="85" t="s">
        <v>210</v>
      </c>
      <c r="D42" s="23" t="n">
        <v>3121.35170329656</v>
      </c>
      <c r="E42" s="23" t="n">
        <v>2154.64569078799</v>
      </c>
      <c r="F42" s="23" t="n">
        <v>8172.71329355779</v>
      </c>
      <c r="G42" s="23" t="n">
        <v>8140.15546651484</v>
      </c>
    </row>
    <row r="43" customFormat="false" ht="14.25" hidden="false" customHeight="false" outlineLevel="0" collapsed="false">
      <c r="B43" s="84"/>
      <c r="C43" s="85" t="s">
        <v>211</v>
      </c>
      <c r="D43" s="23" t="n">
        <v>1730.57396106216</v>
      </c>
      <c r="E43" s="23" t="n">
        <v>1042.22769538465</v>
      </c>
      <c r="F43" s="23" t="n">
        <v>11874.5014580385</v>
      </c>
      <c r="G43" s="23" t="n">
        <v>11874.5014580385</v>
      </c>
    </row>
    <row r="44" customFormat="false" ht="14.25" hidden="false" customHeight="true" outlineLevel="0" collapsed="false">
      <c r="B44" s="84" t="s">
        <v>189</v>
      </c>
      <c r="C44" s="85" t="s">
        <v>210</v>
      </c>
      <c r="D44" s="23" t="n">
        <v>421.897161433943</v>
      </c>
      <c r="E44" s="23" t="n">
        <v>157.672025847944</v>
      </c>
      <c r="F44" s="23" t="n">
        <v>1729.57646298325</v>
      </c>
      <c r="G44" s="23" t="n">
        <v>1729.57646298325</v>
      </c>
    </row>
    <row r="45" customFormat="false" ht="14.25" hidden="false" customHeight="false" outlineLevel="0" collapsed="false">
      <c r="B45" s="84"/>
      <c r="C45" s="85" t="s">
        <v>211</v>
      </c>
      <c r="D45" s="23" t="n">
        <v>76.8349008522666</v>
      </c>
      <c r="E45" s="23" t="n">
        <v>76.8349008522666</v>
      </c>
      <c r="F45" s="23" t="n">
        <v>523.874323992727</v>
      </c>
      <c r="G45" s="23" t="n">
        <v>523.874323992727</v>
      </c>
    </row>
    <row r="46" customFormat="false" ht="14.25" hidden="false" customHeight="true" outlineLevel="0" collapsed="false">
      <c r="B46" s="84" t="s">
        <v>190</v>
      </c>
      <c r="C46" s="85" t="s">
        <v>210</v>
      </c>
      <c r="D46" s="23" t="n">
        <v>284.342956285355</v>
      </c>
      <c r="E46" s="23" t="n">
        <v>274.452679676407</v>
      </c>
      <c r="F46" s="23" t="n">
        <v>1200.95408236903</v>
      </c>
      <c r="G46" s="23" t="n">
        <v>1200.75408236903</v>
      </c>
    </row>
    <row r="47" customFormat="false" ht="14.25" hidden="false" customHeight="false" outlineLevel="0" collapsed="false">
      <c r="B47" s="84"/>
      <c r="C47" s="85" t="s">
        <v>211</v>
      </c>
      <c r="D47" s="23" t="n">
        <v>5.10318092813604</v>
      </c>
      <c r="E47" s="23"/>
      <c r="F47" s="23"/>
      <c r="G47" s="23"/>
    </row>
    <row r="48" customFormat="false" ht="14.25" hidden="false" customHeight="true" outlineLevel="0" collapsed="false">
      <c r="B48" s="84" t="s">
        <v>191</v>
      </c>
      <c r="C48" s="85" t="s">
        <v>210</v>
      </c>
      <c r="D48" s="23" t="n">
        <v>3803.71881757041</v>
      </c>
      <c r="E48" s="23" t="n">
        <v>2735.85237072201</v>
      </c>
      <c r="F48" s="23" t="n">
        <v>15790.8148780191</v>
      </c>
      <c r="G48" s="23" t="n">
        <v>15737.0556483541</v>
      </c>
    </row>
    <row r="49" customFormat="false" ht="14.25" hidden="false" customHeight="false" outlineLevel="0" collapsed="false">
      <c r="B49" s="84"/>
      <c r="C49" s="85" t="s">
        <v>211</v>
      </c>
      <c r="D49" s="23" t="n">
        <v>216.456426906932</v>
      </c>
      <c r="E49" s="23" t="n">
        <v>216.456426906932</v>
      </c>
      <c r="F49" s="23" t="n">
        <v>1838.922122198</v>
      </c>
      <c r="G49" s="23" t="n">
        <v>1797.91927944088</v>
      </c>
    </row>
    <row r="50" customFormat="false" ht="14.25" hidden="false" customHeight="true" outlineLevel="0" collapsed="false">
      <c r="B50" s="84" t="s">
        <v>192</v>
      </c>
      <c r="C50" s="85" t="s">
        <v>210</v>
      </c>
      <c r="D50" s="23" t="n">
        <v>315.48565074629</v>
      </c>
      <c r="E50" s="23" t="n">
        <v>114.285095929114</v>
      </c>
      <c r="F50" s="23" t="n">
        <v>636.440452833067</v>
      </c>
      <c r="G50" s="23" t="n">
        <v>636.440452833067</v>
      </c>
    </row>
    <row r="51" customFormat="false" ht="14.25" hidden="false" customHeight="false" outlineLevel="0" collapsed="false">
      <c r="B51" s="84"/>
      <c r="C51" s="85" t="s">
        <v>211</v>
      </c>
      <c r="D51" s="23"/>
      <c r="E51" s="23"/>
      <c r="F51" s="23"/>
      <c r="G51" s="23"/>
    </row>
    <row r="52" customFormat="false" ht="13.5" hidden="false" customHeight="false" outlineLevel="0" collapsed="false">
      <c r="B52" s="82"/>
      <c r="C52" s="82"/>
      <c r="D52" s="82"/>
      <c r="E52" s="82"/>
      <c r="F52" s="82"/>
      <c r="G52" s="82"/>
    </row>
    <row r="53" customFormat="false" ht="13.5" hidden="false" customHeight="true" outlineLevel="0" collapsed="false">
      <c r="B53" s="83" t="s">
        <v>175</v>
      </c>
      <c r="C53" s="83"/>
      <c r="D53" s="83"/>
      <c r="E53" s="83"/>
      <c r="F53" s="83"/>
      <c r="G53" s="83"/>
    </row>
    <row r="54" customFormat="false" ht="14.25" hidden="false" customHeight="true" outlineLevel="0" collapsed="false">
      <c r="B54" s="84" t="s">
        <v>193</v>
      </c>
      <c r="C54" s="85" t="s">
        <v>210</v>
      </c>
      <c r="D54" s="89"/>
      <c r="E54" s="89"/>
      <c r="F54" s="89"/>
      <c r="G54" s="89"/>
    </row>
    <row r="55" customFormat="false" ht="14.25" hidden="false" customHeight="false" outlineLevel="0" collapsed="false">
      <c r="B55" s="84"/>
      <c r="C55" s="85" t="s">
        <v>211</v>
      </c>
      <c r="D55" s="89"/>
      <c r="E55" s="89"/>
      <c r="F55" s="89"/>
      <c r="G55" s="89"/>
    </row>
    <row r="56" customFormat="false" ht="14.25" hidden="false" customHeight="true" outlineLevel="0" collapsed="false">
      <c r="B56" s="84" t="s">
        <v>194</v>
      </c>
      <c r="C56" s="85" t="s">
        <v>210</v>
      </c>
      <c r="D56" s="89"/>
      <c r="E56" s="89"/>
      <c r="F56" s="89"/>
      <c r="G56" s="89"/>
    </row>
    <row r="57" customFormat="false" ht="14.25" hidden="false" customHeight="false" outlineLevel="0" collapsed="false">
      <c r="B57" s="84"/>
      <c r="C57" s="85" t="s">
        <v>211</v>
      </c>
      <c r="D57" s="89"/>
      <c r="E57" s="89"/>
      <c r="F57" s="89"/>
      <c r="G57" s="89"/>
    </row>
    <row r="58" customFormat="false" ht="14.25" hidden="false" customHeight="true" outlineLevel="0" collapsed="false">
      <c r="B58" s="84" t="s">
        <v>195</v>
      </c>
      <c r="C58" s="85" t="s">
        <v>210</v>
      </c>
      <c r="D58" s="89"/>
      <c r="E58" s="89"/>
      <c r="F58" s="89"/>
      <c r="G58" s="89"/>
    </row>
    <row r="59" customFormat="false" ht="14.25" hidden="false" customHeight="false" outlineLevel="0" collapsed="false">
      <c r="B59" s="84"/>
      <c r="C59" s="85" t="s">
        <v>211</v>
      </c>
      <c r="D59" s="89"/>
      <c r="E59" s="89"/>
      <c r="F59" s="89"/>
      <c r="G59" s="89"/>
    </row>
    <row r="60" customFormat="false" ht="14.25" hidden="false" customHeight="true" outlineLevel="0" collapsed="false">
      <c r="B60" s="84" t="s">
        <v>196</v>
      </c>
      <c r="C60" s="85" t="s">
        <v>210</v>
      </c>
      <c r="D60" s="89"/>
      <c r="E60" s="89"/>
      <c r="F60" s="89"/>
      <c r="G60" s="89"/>
    </row>
    <row r="61" customFormat="false" ht="14.25" hidden="false" customHeight="false" outlineLevel="0" collapsed="false">
      <c r="B61" s="84"/>
      <c r="C61" s="85" t="s">
        <v>211</v>
      </c>
      <c r="D61" s="89"/>
      <c r="E61" s="89"/>
      <c r="F61" s="89"/>
      <c r="G61" s="89"/>
    </row>
    <row r="62" customFormat="false" ht="14.25" hidden="false" customHeight="true" outlineLevel="0" collapsed="false">
      <c r="B62" s="84" t="s">
        <v>197</v>
      </c>
      <c r="C62" s="85" t="s">
        <v>210</v>
      </c>
      <c r="D62" s="23" t="n">
        <v>1485.34361989613</v>
      </c>
      <c r="E62" s="23" t="n">
        <v>14.8534361989613</v>
      </c>
      <c r="F62" s="23" t="n">
        <v>112.526031810313</v>
      </c>
      <c r="G62" s="23"/>
    </row>
    <row r="63" customFormat="false" ht="14.25" hidden="false" customHeight="false" outlineLevel="0" collapsed="false">
      <c r="B63" s="84"/>
      <c r="C63" s="85" t="s">
        <v>211</v>
      </c>
      <c r="D63" s="23"/>
      <c r="E63" s="23"/>
      <c r="F63" s="23"/>
      <c r="G63" s="23"/>
    </row>
    <row r="64" customFormat="false" ht="14.25" hidden="false" customHeight="true" outlineLevel="0" collapsed="false">
      <c r="B64" s="84" t="s">
        <v>198</v>
      </c>
      <c r="C64" s="85" t="s">
        <v>210</v>
      </c>
      <c r="D64" s="89"/>
      <c r="E64" s="89"/>
      <c r="F64" s="89"/>
      <c r="G64" s="89"/>
    </row>
    <row r="65" customFormat="false" ht="14.25" hidden="false" customHeight="false" outlineLevel="0" collapsed="false">
      <c r="B65" s="84"/>
      <c r="C65" s="85" t="s">
        <v>211</v>
      </c>
      <c r="D65" s="89"/>
      <c r="E65" s="89"/>
      <c r="F65" s="89"/>
      <c r="G65" s="89"/>
    </row>
    <row r="66" customFormat="false" ht="14.25" hidden="false" customHeight="false" outlineLevel="0" collapsed="false">
      <c r="B66" s="87"/>
      <c r="C66" s="87"/>
      <c r="D66" s="88"/>
      <c r="E66" s="88"/>
      <c r="F66" s="88"/>
      <c r="G66" s="88"/>
    </row>
    <row r="67" customFormat="false" ht="14.25" hidden="false" customHeight="true" outlineLevel="0" collapsed="false">
      <c r="B67" s="41" t="s">
        <v>200</v>
      </c>
      <c r="C67" s="41"/>
      <c r="D67" s="41"/>
      <c r="E67" s="41"/>
      <c r="F67" s="41"/>
      <c r="G67" s="41"/>
    </row>
  </sheetData>
  <mergeCells count="40">
    <mergeCell ref="B6:H6"/>
    <mergeCell ref="B7:H7"/>
    <mergeCell ref="B8:C9"/>
    <mergeCell ref="D8:E8"/>
    <mergeCell ref="F8:F9"/>
    <mergeCell ref="G8:G9"/>
    <mergeCell ref="B10:C10"/>
    <mergeCell ref="B11:C11"/>
    <mergeCell ref="B12:C12"/>
    <mergeCell ref="B13:C13"/>
    <mergeCell ref="B14:G14"/>
    <mergeCell ref="B15:G15"/>
    <mergeCell ref="B16:B17"/>
    <mergeCell ref="B18:B19"/>
    <mergeCell ref="B20:B21"/>
    <mergeCell ref="B22:B23"/>
    <mergeCell ref="B24:B25"/>
    <mergeCell ref="B26:B27"/>
    <mergeCell ref="B28:B29"/>
    <mergeCell ref="B30:B31"/>
    <mergeCell ref="B32:B33"/>
    <mergeCell ref="B34:B35"/>
    <mergeCell ref="B36:B37"/>
    <mergeCell ref="B38:G38"/>
    <mergeCell ref="B39:G39"/>
    <mergeCell ref="B40:B41"/>
    <mergeCell ref="B42:B43"/>
    <mergeCell ref="B44:B45"/>
    <mergeCell ref="B46:B47"/>
    <mergeCell ref="B48:B49"/>
    <mergeCell ref="B50:B51"/>
    <mergeCell ref="B52:G52"/>
    <mergeCell ref="B53:G53"/>
    <mergeCell ref="B54:B55"/>
    <mergeCell ref="B56:B57"/>
    <mergeCell ref="B58:B59"/>
    <mergeCell ref="B60:B61"/>
    <mergeCell ref="B62:B63"/>
    <mergeCell ref="B64:B65"/>
    <mergeCell ref="B67:G67"/>
  </mergeCells>
  <hyperlinks>
    <hyperlink ref="I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I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3.5" zeroHeight="false" outlineLevelRow="0" outlineLevelCol="0"/>
  <cols>
    <col collapsed="false" customWidth="true" hidden="false" outlineLevel="0" max="1" min="1" style="72" width="1.75"/>
    <col collapsed="false" customWidth="true" hidden="false" outlineLevel="0" max="2" min="2" style="72" width="22.5"/>
    <col collapsed="false" customWidth="true" hidden="false" outlineLevel="0" max="3" min="3" style="72" width="11.12"/>
    <col collapsed="false" customWidth="true" hidden="false" outlineLevel="0" max="5" min="4" style="73" width="13.76"/>
    <col collapsed="false" customWidth="true" hidden="false" outlineLevel="0" max="7" min="6" style="73" width="18.12"/>
    <col collapsed="false" customWidth="true" hidden="false" outlineLevel="0" max="8" min="8" style="72" width="10.12"/>
    <col collapsed="false" customWidth="false" hidden="false" outlineLevel="0" max="16384" min="9" style="72" width="8"/>
  </cols>
  <sheetData>
    <row r="5" customFormat="false" ht="16.5" hidden="false" customHeight="false" outlineLevel="0" collapsed="false">
      <c r="B5" s="74"/>
      <c r="C5" s="74"/>
      <c r="D5" s="75"/>
      <c r="E5" s="75"/>
      <c r="F5" s="75"/>
      <c r="G5" s="75"/>
    </row>
    <row r="6" customFormat="false" ht="17.25" hidden="false" customHeight="false" outlineLevel="0" collapsed="false">
      <c r="B6" s="76"/>
      <c r="C6" s="76"/>
      <c r="D6" s="76"/>
      <c r="E6" s="76"/>
      <c r="F6" s="76"/>
      <c r="G6" s="76"/>
      <c r="H6" s="76"/>
    </row>
    <row r="7" customFormat="false" ht="29.25" hidden="false" customHeight="true" outlineLevel="0" collapsed="false">
      <c r="B7" s="76" t="s">
        <v>356</v>
      </c>
      <c r="C7" s="76"/>
      <c r="D7" s="76"/>
      <c r="E7" s="76"/>
      <c r="F7" s="76"/>
      <c r="G7" s="76"/>
      <c r="H7" s="76"/>
    </row>
    <row r="8" customFormat="false" ht="18" hidden="false" customHeight="true" outlineLevel="0" collapsed="false">
      <c r="B8" s="77" t="s">
        <v>160</v>
      </c>
      <c r="C8" s="77"/>
      <c r="D8" s="78" t="s">
        <v>204</v>
      </c>
      <c r="E8" s="78"/>
      <c r="F8" s="78" t="s">
        <v>205</v>
      </c>
      <c r="G8" s="78" t="s">
        <v>206</v>
      </c>
      <c r="I8" s="17" t="s">
        <v>162</v>
      </c>
    </row>
    <row r="9" customFormat="false" ht="18" hidden="false" customHeight="true" outlineLevel="0" collapsed="false">
      <c r="B9" s="77"/>
      <c r="C9" s="77"/>
      <c r="D9" s="79" t="s">
        <v>207</v>
      </c>
      <c r="E9" s="78" t="s">
        <v>209</v>
      </c>
      <c r="F9" s="78"/>
      <c r="G9" s="78"/>
    </row>
    <row r="10" customFormat="false" ht="13.5" hidden="false" customHeight="false" outlineLevel="0" collapsed="false">
      <c r="B10" s="80" t="s">
        <v>172</v>
      </c>
      <c r="C10" s="80"/>
      <c r="D10" s="48" t="n">
        <v>16120.1230753989</v>
      </c>
      <c r="E10" s="48" t="n">
        <v>14233.8325151706</v>
      </c>
      <c r="F10" s="48" t="n">
        <v>146159.375843986</v>
      </c>
      <c r="G10" s="48" t="n">
        <v>145138.499868114</v>
      </c>
    </row>
    <row r="11" customFormat="false" ht="14.25" hidden="false" customHeight="false" outlineLevel="0" collapsed="false">
      <c r="B11" s="81" t="s">
        <v>173</v>
      </c>
      <c r="C11" s="81"/>
      <c r="D11" s="23" t="n">
        <v>10703.9243723641</v>
      </c>
      <c r="E11" s="23" t="n">
        <v>10069.9012096974</v>
      </c>
      <c r="F11" s="23" t="n">
        <v>116311.053166703</v>
      </c>
      <c r="G11" s="23" t="n">
        <v>115546.442003257</v>
      </c>
    </row>
    <row r="12" customFormat="false" ht="14.25" hidden="false" customHeight="false" outlineLevel="0" collapsed="false">
      <c r="B12" s="81" t="s">
        <v>174</v>
      </c>
      <c r="C12" s="81"/>
      <c r="D12" s="23" t="n">
        <v>4367.41336456859</v>
      </c>
      <c r="E12" s="23" t="n">
        <v>3441.67478811924</v>
      </c>
      <c r="F12" s="23" t="n">
        <v>26559.2503186103</v>
      </c>
      <c r="G12" s="23" t="n">
        <v>26307.0312336801</v>
      </c>
    </row>
    <row r="13" customFormat="false" ht="14.25" hidden="false" customHeight="false" outlineLevel="0" collapsed="false">
      <c r="B13" s="81" t="s">
        <v>175</v>
      </c>
      <c r="C13" s="81"/>
      <c r="D13" s="23" t="n">
        <v>1048.78533846623</v>
      </c>
      <c r="E13" s="23" t="n">
        <v>722.256517353925</v>
      </c>
      <c r="F13" s="23" t="n">
        <v>3289.07235867216</v>
      </c>
      <c r="G13" s="23" t="n">
        <v>3285.02663117641</v>
      </c>
    </row>
    <row r="14" customFormat="false" ht="13.5" hidden="false" customHeight="false" outlineLevel="0" collapsed="false">
      <c r="B14" s="82"/>
      <c r="C14" s="82"/>
      <c r="D14" s="82"/>
      <c r="E14" s="82"/>
      <c r="F14" s="82"/>
      <c r="G14" s="82"/>
    </row>
    <row r="15" customFormat="false" ht="13.5" hidden="false" customHeight="true" outlineLevel="0" collapsed="false">
      <c r="B15" s="83" t="s">
        <v>173</v>
      </c>
      <c r="C15" s="83"/>
      <c r="D15" s="83"/>
      <c r="E15" s="83"/>
      <c r="F15" s="83"/>
      <c r="G15" s="83"/>
    </row>
    <row r="16" customFormat="false" ht="14.25" hidden="false" customHeight="true" outlineLevel="0" collapsed="false">
      <c r="B16" s="84" t="s">
        <v>176</v>
      </c>
      <c r="C16" s="85" t="s">
        <v>210</v>
      </c>
      <c r="D16" s="23" t="n">
        <v>6.7663220533779</v>
      </c>
      <c r="E16" s="23" t="n">
        <v>6.7663220533779</v>
      </c>
      <c r="F16" s="23" t="n">
        <v>18.1815787945143</v>
      </c>
      <c r="G16" s="23" t="n">
        <v>16.3800821293976</v>
      </c>
      <c r="H16" s="86"/>
    </row>
    <row r="17" customFormat="false" ht="14.25" hidden="false" customHeight="false" outlineLevel="0" collapsed="false">
      <c r="B17" s="84"/>
      <c r="C17" s="85" t="s">
        <v>211</v>
      </c>
      <c r="D17" s="23" t="n">
        <v>114.058362850615</v>
      </c>
      <c r="E17" s="23" t="n">
        <v>111.369291071979</v>
      </c>
      <c r="F17" s="23" t="n">
        <v>8.42713773158062</v>
      </c>
      <c r="G17" s="23" t="n">
        <v>5.29665653367657</v>
      </c>
    </row>
    <row r="18" customFormat="false" ht="14.25" hidden="false" customHeight="true" outlineLevel="0" collapsed="false">
      <c r="B18" s="84" t="s">
        <v>177</v>
      </c>
      <c r="C18" s="85" t="s">
        <v>210</v>
      </c>
      <c r="D18" s="23" t="n">
        <v>801.819577898929</v>
      </c>
      <c r="E18" s="23" t="n">
        <v>792.252537760674</v>
      </c>
      <c r="F18" s="23" t="n">
        <v>7310.41912278843</v>
      </c>
      <c r="G18" s="23" t="n">
        <v>7201.90644477724</v>
      </c>
    </row>
    <row r="19" customFormat="false" ht="14.25" hidden="false" customHeight="false" outlineLevel="0" collapsed="false">
      <c r="B19" s="84"/>
      <c r="C19" s="85" t="s">
        <v>211</v>
      </c>
      <c r="D19" s="23" t="n">
        <v>8231.78460829871</v>
      </c>
      <c r="E19" s="23" t="n">
        <v>8046.04018899849</v>
      </c>
      <c r="F19" s="23" t="n">
        <v>103161.507512964</v>
      </c>
      <c r="G19" s="23" t="n">
        <v>103078.23014629</v>
      </c>
    </row>
    <row r="20" customFormat="false" ht="14.25" hidden="false" customHeight="true" outlineLevel="0" collapsed="false">
      <c r="B20" s="84" t="s">
        <v>178</v>
      </c>
      <c r="C20" s="85" t="s">
        <v>210</v>
      </c>
      <c r="D20" s="23"/>
      <c r="E20" s="23"/>
      <c r="F20" s="23"/>
      <c r="G20" s="23"/>
    </row>
    <row r="21" customFormat="false" ht="14.25" hidden="false" customHeight="false" outlineLevel="0" collapsed="false">
      <c r="B21" s="84"/>
      <c r="C21" s="85" t="s">
        <v>211</v>
      </c>
      <c r="D21" s="23"/>
      <c r="E21" s="23"/>
      <c r="F21" s="23"/>
      <c r="G21" s="23"/>
    </row>
    <row r="22" customFormat="false" ht="14.25" hidden="false" customHeight="true" outlineLevel="0" collapsed="false">
      <c r="B22" s="84" t="s">
        <v>179</v>
      </c>
      <c r="C22" s="85" t="s">
        <v>210</v>
      </c>
      <c r="D22" s="23"/>
      <c r="E22" s="23"/>
      <c r="F22" s="23"/>
      <c r="G22" s="23"/>
    </row>
    <row r="23" customFormat="false" ht="14.25" hidden="false" customHeight="false" outlineLevel="0" collapsed="false">
      <c r="B23" s="84"/>
      <c r="C23" s="85" t="s">
        <v>211</v>
      </c>
      <c r="D23" s="23" t="n">
        <v>38.7152986758534</v>
      </c>
      <c r="E23" s="23" t="n">
        <v>38.7152986758534</v>
      </c>
      <c r="F23" s="23" t="n">
        <v>211.174356413746</v>
      </c>
      <c r="G23" s="23" t="n">
        <v>209.414570110298</v>
      </c>
    </row>
    <row r="24" customFormat="false" ht="14.25" hidden="false" customHeight="true" outlineLevel="0" collapsed="false">
      <c r="B24" s="84" t="s">
        <v>180</v>
      </c>
      <c r="C24" s="85" t="s">
        <v>210</v>
      </c>
      <c r="D24" s="23" t="n">
        <v>359.096010645808</v>
      </c>
      <c r="E24" s="23" t="n">
        <v>185.007382744865</v>
      </c>
      <c r="F24" s="23" t="n">
        <v>1518.41734713223</v>
      </c>
      <c r="G24" s="23" t="n">
        <v>1480.62335997137</v>
      </c>
    </row>
    <row r="25" customFormat="false" ht="14.25" hidden="false" customHeight="false" outlineLevel="0" collapsed="false">
      <c r="B25" s="84"/>
      <c r="C25" s="85" t="s">
        <v>211</v>
      </c>
      <c r="D25" s="23" t="n">
        <v>3.67241343849784</v>
      </c>
      <c r="E25" s="23" t="n">
        <v>3.49809201431204</v>
      </c>
      <c r="F25" s="23" t="n">
        <v>70.0820099954118</v>
      </c>
      <c r="G25" s="23" t="n">
        <v>70.0820099954118</v>
      </c>
    </row>
    <row r="26" customFormat="false" ht="14.25" hidden="false" customHeight="true" outlineLevel="0" collapsed="false">
      <c r="B26" s="84" t="s">
        <v>181</v>
      </c>
      <c r="C26" s="85" t="s">
        <v>210</v>
      </c>
      <c r="D26" s="23" t="n">
        <v>103.864332941256</v>
      </c>
      <c r="E26" s="23" t="n">
        <v>72.2494292710632</v>
      </c>
      <c r="F26" s="23" t="n">
        <v>631.288366509613</v>
      </c>
      <c r="G26" s="23" t="n">
        <v>584.934825564916</v>
      </c>
    </row>
    <row r="27" customFormat="false" ht="14.25" hidden="false" customHeight="false" outlineLevel="0" collapsed="false">
      <c r="B27" s="84"/>
      <c r="C27" s="85" t="s">
        <v>211</v>
      </c>
      <c r="D27" s="23"/>
      <c r="E27" s="23"/>
      <c r="F27" s="23"/>
      <c r="G27" s="23"/>
    </row>
    <row r="28" customFormat="false" ht="14.25" hidden="false" customHeight="true" outlineLevel="0" collapsed="false">
      <c r="B28" s="84" t="s">
        <v>182</v>
      </c>
      <c r="C28" s="85" t="s">
        <v>210</v>
      </c>
      <c r="D28" s="23" t="n">
        <v>14.6454307088209</v>
      </c>
      <c r="E28" s="23"/>
      <c r="F28" s="23"/>
      <c r="G28" s="23"/>
    </row>
    <row r="29" customFormat="false" ht="14.25" hidden="false" customHeight="false" outlineLevel="0" collapsed="false">
      <c r="B29" s="84"/>
      <c r="C29" s="85" t="s">
        <v>211</v>
      </c>
      <c r="D29" s="23"/>
      <c r="E29" s="23"/>
      <c r="F29" s="23"/>
      <c r="G29" s="23"/>
    </row>
    <row r="30" customFormat="false" ht="14.25" hidden="false" customHeight="true" outlineLevel="0" collapsed="false">
      <c r="B30" s="84" t="s">
        <v>183</v>
      </c>
      <c r="C30" s="85" t="s">
        <v>210</v>
      </c>
      <c r="D30" s="23" t="n">
        <v>4.8625896434114</v>
      </c>
      <c r="E30" s="23"/>
      <c r="F30" s="23"/>
      <c r="G30" s="23"/>
    </row>
    <row r="31" customFormat="false" ht="14.25" hidden="false" customHeight="false" outlineLevel="0" collapsed="false">
      <c r="B31" s="84"/>
      <c r="C31" s="85" t="s">
        <v>211</v>
      </c>
      <c r="D31" s="23"/>
      <c r="E31" s="23"/>
      <c r="F31" s="23"/>
      <c r="G31" s="23"/>
    </row>
    <row r="32" customFormat="false" ht="14.25" hidden="false" customHeight="true" outlineLevel="0" collapsed="false">
      <c r="B32" s="84" t="s">
        <v>184</v>
      </c>
      <c r="C32" s="85" t="s">
        <v>210</v>
      </c>
      <c r="D32" s="23" t="n">
        <v>85.9985753956234</v>
      </c>
      <c r="E32" s="23" t="n">
        <v>18.531659941231</v>
      </c>
      <c r="F32" s="23" t="n">
        <v>113.717004184826</v>
      </c>
      <c r="G32" s="23" t="n">
        <v>109.926437378665</v>
      </c>
    </row>
    <row r="33" customFormat="false" ht="14.25" hidden="false" customHeight="false" outlineLevel="0" collapsed="false">
      <c r="B33" s="84"/>
      <c r="C33" s="85" t="s">
        <v>211</v>
      </c>
      <c r="D33" s="23" t="n">
        <v>98.9394690051622</v>
      </c>
      <c r="E33" s="23" t="n">
        <v>0.93345043539401</v>
      </c>
      <c r="F33" s="23" t="n">
        <v>2.29119652323984</v>
      </c>
      <c r="G33" s="23" t="n">
        <v>2.10026347963652</v>
      </c>
    </row>
    <row r="34" customFormat="false" ht="14.25" hidden="false" customHeight="true" outlineLevel="0" collapsed="false">
      <c r="B34" s="84" t="s">
        <v>185</v>
      </c>
      <c r="C34" s="85" t="s">
        <v>210</v>
      </c>
      <c r="D34" s="23"/>
      <c r="E34" s="23"/>
      <c r="F34" s="23"/>
      <c r="G34" s="23"/>
    </row>
    <row r="35" customFormat="false" ht="14.25" hidden="false" customHeight="false" outlineLevel="0" collapsed="false">
      <c r="B35" s="84"/>
      <c r="C35" s="85" t="s">
        <v>211</v>
      </c>
      <c r="D35" s="23"/>
      <c r="E35" s="23"/>
      <c r="F35" s="23"/>
      <c r="G35" s="23"/>
    </row>
    <row r="36" customFormat="false" ht="14.25" hidden="false" customHeight="true" outlineLevel="0" collapsed="false">
      <c r="B36" s="84" t="s">
        <v>186</v>
      </c>
      <c r="C36" s="85" t="s">
        <v>210</v>
      </c>
      <c r="D36" s="23" t="n">
        <v>700.780801191806</v>
      </c>
      <c r="E36" s="23" t="n">
        <v>655.61697711397</v>
      </c>
      <c r="F36" s="23" t="n">
        <v>2811.3007194993</v>
      </c>
      <c r="G36" s="23" t="n">
        <v>2333.30039286031</v>
      </c>
    </row>
    <row r="37" customFormat="false" ht="14.25" hidden="false" customHeight="true" outlineLevel="0" collapsed="false">
      <c r="B37" s="84"/>
      <c r="C37" s="85" t="s">
        <v>211</v>
      </c>
      <c r="D37" s="23" t="n">
        <v>138.920579616232</v>
      </c>
      <c r="E37" s="23" t="n">
        <v>138.920579616232</v>
      </c>
      <c r="F37" s="23" t="n">
        <v>454.246814166665</v>
      </c>
      <c r="G37" s="23" t="n">
        <v>454.246814166665</v>
      </c>
    </row>
    <row r="38" customFormat="false" ht="13.5" hidden="false" customHeight="false" outlineLevel="0" collapsed="false">
      <c r="B38" s="82"/>
      <c r="C38" s="82"/>
      <c r="D38" s="82"/>
      <c r="E38" s="82"/>
      <c r="F38" s="82"/>
      <c r="G38" s="82"/>
    </row>
    <row r="39" customFormat="false" ht="13.5" hidden="false" customHeight="true" outlineLevel="0" collapsed="false">
      <c r="B39" s="83" t="s">
        <v>174</v>
      </c>
      <c r="C39" s="83"/>
      <c r="D39" s="83"/>
      <c r="E39" s="83"/>
      <c r="F39" s="83"/>
      <c r="G39" s="83"/>
    </row>
    <row r="40" customFormat="false" ht="14.25" hidden="false" customHeight="true" outlineLevel="0" collapsed="false">
      <c r="B40" s="84" t="s">
        <v>187</v>
      </c>
      <c r="C40" s="85" t="s">
        <v>210</v>
      </c>
      <c r="D40" s="23" t="n">
        <v>93.3051585372172</v>
      </c>
      <c r="E40" s="23" t="n">
        <v>93.3051585372172</v>
      </c>
      <c r="F40" s="23" t="n">
        <v>410.148978979443</v>
      </c>
      <c r="G40" s="23" t="n">
        <v>410.148978979443</v>
      </c>
    </row>
    <row r="41" customFormat="false" ht="14.25" hidden="false" customHeight="false" outlineLevel="0" collapsed="false">
      <c r="B41" s="84"/>
      <c r="C41" s="85" t="s">
        <v>211</v>
      </c>
      <c r="D41" s="23"/>
      <c r="E41" s="23"/>
      <c r="F41" s="23"/>
      <c r="G41" s="23"/>
    </row>
    <row r="42" customFormat="false" ht="14.25" hidden="false" customHeight="true" outlineLevel="0" collapsed="false">
      <c r="B42" s="84" t="s">
        <v>188</v>
      </c>
      <c r="C42" s="85" t="s">
        <v>210</v>
      </c>
      <c r="D42" s="23" t="n">
        <v>121.050277198054</v>
      </c>
      <c r="E42" s="23" t="n">
        <v>121.050277198054</v>
      </c>
      <c r="F42" s="23" t="n">
        <v>317.587765827278</v>
      </c>
      <c r="G42" s="23" t="n">
        <v>302.815038554551</v>
      </c>
    </row>
    <row r="43" customFormat="false" ht="14.25" hidden="false" customHeight="false" outlineLevel="0" collapsed="false">
      <c r="B43" s="84"/>
      <c r="C43" s="85" t="s">
        <v>211</v>
      </c>
      <c r="D43" s="23" t="n">
        <v>211.934909615085</v>
      </c>
      <c r="E43" s="23" t="n">
        <v>211.934909615085</v>
      </c>
      <c r="F43" s="23" t="n">
        <v>1108.29022471078</v>
      </c>
      <c r="G43" s="23" t="n">
        <v>1087.57878352169</v>
      </c>
    </row>
    <row r="44" customFormat="false" ht="14.25" hidden="false" customHeight="true" outlineLevel="0" collapsed="false">
      <c r="B44" s="84" t="s">
        <v>189</v>
      </c>
      <c r="C44" s="85" t="s">
        <v>210</v>
      </c>
      <c r="D44" s="23" t="n">
        <v>20.1497632092767</v>
      </c>
      <c r="E44" s="23" t="n">
        <v>19.6497632092767</v>
      </c>
      <c r="F44" s="23" t="n">
        <v>71.1700480337334</v>
      </c>
      <c r="G44" s="23" t="n">
        <v>15.63</v>
      </c>
    </row>
    <row r="45" customFormat="false" ht="14.25" hidden="false" customHeight="false" outlineLevel="0" collapsed="false">
      <c r="B45" s="84"/>
      <c r="C45" s="85" t="s">
        <v>211</v>
      </c>
      <c r="D45" s="23"/>
      <c r="E45" s="23"/>
      <c r="F45" s="23"/>
      <c r="G45" s="23"/>
    </row>
    <row r="46" customFormat="false" ht="14.25" hidden="false" customHeight="true" outlineLevel="0" collapsed="false">
      <c r="B46" s="84" t="s">
        <v>190</v>
      </c>
      <c r="C46" s="85" t="s">
        <v>210</v>
      </c>
      <c r="D46" s="23" t="n">
        <v>618.337817871641</v>
      </c>
      <c r="E46" s="23" t="n">
        <v>554.817425927903</v>
      </c>
      <c r="F46" s="23" t="n">
        <v>7159.00097432418</v>
      </c>
      <c r="G46" s="23" t="n">
        <v>7107.90726069422</v>
      </c>
    </row>
    <row r="47" customFormat="false" ht="14.25" hidden="false" customHeight="false" outlineLevel="0" collapsed="false">
      <c r="B47" s="84"/>
      <c r="C47" s="85" t="s">
        <v>211</v>
      </c>
      <c r="D47" s="23" t="n">
        <v>1487.64866926177</v>
      </c>
      <c r="E47" s="23" t="n">
        <v>885.141592373064</v>
      </c>
      <c r="F47" s="23" t="n">
        <v>5305.01220703228</v>
      </c>
      <c r="G47" s="23" t="n">
        <v>5298.49056525176</v>
      </c>
    </row>
    <row r="48" customFormat="false" ht="14.25" hidden="false" customHeight="true" outlineLevel="0" collapsed="false">
      <c r="B48" s="84" t="s">
        <v>191</v>
      </c>
      <c r="C48" s="85" t="s">
        <v>210</v>
      </c>
      <c r="D48" s="23" t="n">
        <v>872.492772513255</v>
      </c>
      <c r="E48" s="23" t="n">
        <v>737.388910178986</v>
      </c>
      <c r="F48" s="23" t="n">
        <v>5195.26480307715</v>
      </c>
      <c r="G48" s="23" t="n">
        <v>5099.13158898588</v>
      </c>
    </row>
    <row r="49" customFormat="false" ht="14.25" hidden="false" customHeight="false" outlineLevel="0" collapsed="false">
      <c r="B49" s="84"/>
      <c r="C49" s="85" t="s">
        <v>211</v>
      </c>
      <c r="D49" s="23" t="n">
        <v>922.722595360342</v>
      </c>
      <c r="E49" s="23" t="n">
        <v>818.386751079651</v>
      </c>
      <c r="F49" s="23" t="n">
        <v>6992.77531662543</v>
      </c>
      <c r="G49" s="23" t="n">
        <v>6985.32901769256</v>
      </c>
    </row>
    <row r="50" customFormat="false" ht="14.25" hidden="false" customHeight="true" outlineLevel="0" collapsed="false">
      <c r="B50" s="84" t="s">
        <v>192</v>
      </c>
      <c r="C50" s="85" t="s">
        <v>210</v>
      </c>
      <c r="D50" s="23"/>
      <c r="E50" s="23"/>
      <c r="F50" s="23"/>
      <c r="G50" s="23"/>
    </row>
    <row r="51" customFormat="false" ht="14.25" hidden="false" customHeight="false" outlineLevel="0" collapsed="false">
      <c r="B51" s="84"/>
      <c r="C51" s="85" t="s">
        <v>211</v>
      </c>
      <c r="D51" s="23" t="n">
        <v>19.771401001944</v>
      </c>
      <c r="E51" s="23"/>
      <c r="F51" s="23"/>
      <c r="G51" s="23"/>
    </row>
    <row r="52" customFormat="false" ht="13.5" hidden="false" customHeight="false" outlineLevel="0" collapsed="false">
      <c r="B52" s="82"/>
      <c r="C52" s="82"/>
      <c r="D52" s="82"/>
      <c r="E52" s="82"/>
      <c r="F52" s="82"/>
      <c r="G52" s="82"/>
    </row>
    <row r="53" customFormat="false" ht="13.5" hidden="false" customHeight="true" outlineLevel="0" collapsed="false">
      <c r="B53" s="83" t="s">
        <v>175</v>
      </c>
      <c r="C53" s="83"/>
      <c r="D53" s="83"/>
      <c r="E53" s="83"/>
      <c r="F53" s="83"/>
      <c r="G53" s="83"/>
    </row>
    <row r="54" customFormat="false" ht="14.25" hidden="false" customHeight="true" outlineLevel="0" collapsed="false">
      <c r="B54" s="84" t="s">
        <v>193</v>
      </c>
      <c r="C54" s="85" t="s">
        <v>210</v>
      </c>
      <c r="D54" s="23" t="n">
        <v>3.02771907347909</v>
      </c>
      <c r="E54" s="23"/>
      <c r="F54" s="23"/>
      <c r="G54" s="23"/>
    </row>
    <row r="55" customFormat="false" ht="14.25" hidden="false" customHeight="false" outlineLevel="0" collapsed="false">
      <c r="B55" s="84"/>
      <c r="C55" s="85" t="s">
        <v>211</v>
      </c>
      <c r="D55" s="23"/>
      <c r="E55" s="23"/>
      <c r="F55" s="23"/>
      <c r="G55" s="23"/>
    </row>
    <row r="56" customFormat="false" ht="14.25" hidden="false" customHeight="true" outlineLevel="0" collapsed="false">
      <c r="B56" s="84" t="s">
        <v>194</v>
      </c>
      <c r="C56" s="85" t="s">
        <v>210</v>
      </c>
      <c r="D56" s="23"/>
      <c r="E56" s="23"/>
      <c r="F56" s="23"/>
      <c r="G56" s="23"/>
    </row>
    <row r="57" customFormat="false" ht="14.25" hidden="false" customHeight="false" outlineLevel="0" collapsed="false">
      <c r="B57" s="84"/>
      <c r="C57" s="85" t="s">
        <v>211</v>
      </c>
      <c r="D57" s="23"/>
      <c r="E57" s="23"/>
      <c r="F57" s="23"/>
      <c r="G57" s="23"/>
    </row>
    <row r="58" customFormat="false" ht="14.25" hidden="false" customHeight="true" outlineLevel="0" collapsed="false">
      <c r="B58" s="84" t="s">
        <v>195</v>
      </c>
      <c r="C58" s="85" t="s">
        <v>210</v>
      </c>
      <c r="D58" s="23" t="n">
        <v>556.664368097168</v>
      </c>
      <c r="E58" s="23" t="n">
        <v>556.664368097168</v>
      </c>
      <c r="F58" s="23" t="n">
        <v>2479.68673061466</v>
      </c>
      <c r="G58" s="23" t="n">
        <v>2479.68673061466</v>
      </c>
    </row>
    <row r="59" customFormat="false" ht="14.25" hidden="false" customHeight="false" outlineLevel="0" collapsed="false">
      <c r="B59" s="84"/>
      <c r="C59" s="85" t="s">
        <v>211</v>
      </c>
      <c r="D59" s="23" t="n">
        <v>31.1341653303739</v>
      </c>
      <c r="E59" s="23" t="n">
        <v>0.587437081705167</v>
      </c>
      <c r="F59" s="23" t="n">
        <v>1.33508427660265</v>
      </c>
      <c r="G59" s="23"/>
    </row>
    <row r="60" customFormat="false" ht="14.25" hidden="false" customHeight="true" outlineLevel="0" collapsed="false">
      <c r="B60" s="84" t="s">
        <v>196</v>
      </c>
      <c r="C60" s="85" t="s">
        <v>210</v>
      </c>
      <c r="D60" s="23"/>
      <c r="E60" s="23"/>
      <c r="F60" s="23"/>
      <c r="G60" s="23"/>
    </row>
    <row r="61" customFormat="false" ht="14.25" hidden="false" customHeight="false" outlineLevel="0" collapsed="false">
      <c r="B61" s="84"/>
      <c r="C61" s="85" t="s">
        <v>211</v>
      </c>
      <c r="D61" s="23"/>
      <c r="E61" s="23"/>
      <c r="F61" s="23"/>
      <c r="G61" s="23"/>
    </row>
    <row r="62" customFormat="false" ht="14.25" hidden="false" customHeight="true" outlineLevel="0" collapsed="false">
      <c r="B62" s="84" t="s">
        <v>197</v>
      </c>
      <c r="C62" s="85" t="s">
        <v>210</v>
      </c>
      <c r="D62" s="23" t="n">
        <v>457.959085965212</v>
      </c>
      <c r="E62" s="23" t="n">
        <v>165.004712175052</v>
      </c>
      <c r="F62" s="23" t="n">
        <v>808.050543780897</v>
      </c>
      <c r="G62" s="23" t="n">
        <v>805.339900561751</v>
      </c>
    </row>
    <row r="63" customFormat="false" ht="14.25" hidden="false" customHeight="false" outlineLevel="0" collapsed="false">
      <c r="B63" s="84"/>
      <c r="C63" s="85" t="s">
        <v>211</v>
      </c>
      <c r="D63" s="23"/>
      <c r="E63" s="23"/>
      <c r="F63" s="23"/>
      <c r="G63" s="23"/>
    </row>
    <row r="64" customFormat="false" ht="14.25" hidden="false" customHeight="true" outlineLevel="0" collapsed="false">
      <c r="B64" s="84" t="s">
        <v>198</v>
      </c>
      <c r="C64" s="85" t="s">
        <v>210</v>
      </c>
      <c r="D64" s="23"/>
      <c r="E64" s="23"/>
      <c r="F64" s="23"/>
      <c r="G64" s="23"/>
    </row>
    <row r="65" customFormat="false" ht="14.25" hidden="false" customHeight="false" outlineLevel="0" collapsed="false">
      <c r="B65" s="84"/>
      <c r="C65" s="85" t="s">
        <v>211</v>
      </c>
      <c r="D65" s="23"/>
      <c r="E65" s="23"/>
      <c r="F65" s="23"/>
      <c r="G65" s="23"/>
    </row>
    <row r="66" customFormat="false" ht="14.25" hidden="false" customHeight="false" outlineLevel="0" collapsed="false">
      <c r="B66" s="87"/>
      <c r="C66" s="87"/>
      <c r="D66" s="88"/>
      <c r="E66" s="88"/>
      <c r="F66" s="88"/>
      <c r="G66" s="88"/>
    </row>
    <row r="67" customFormat="false" ht="14.25" hidden="false" customHeight="true" outlineLevel="0" collapsed="false">
      <c r="B67" s="41" t="s">
        <v>200</v>
      </c>
      <c r="C67" s="41"/>
      <c r="D67" s="41"/>
      <c r="E67" s="41"/>
      <c r="F67" s="41"/>
      <c r="G67" s="41"/>
    </row>
  </sheetData>
  <mergeCells count="40">
    <mergeCell ref="B6:H6"/>
    <mergeCell ref="B7:H7"/>
    <mergeCell ref="B8:C9"/>
    <mergeCell ref="D8:E8"/>
    <mergeCell ref="F8:F9"/>
    <mergeCell ref="G8:G9"/>
    <mergeCell ref="B10:C10"/>
    <mergeCell ref="B11:C11"/>
    <mergeCell ref="B12:C12"/>
    <mergeCell ref="B13:C13"/>
    <mergeCell ref="B14:G14"/>
    <mergeCell ref="B15:G15"/>
    <mergeCell ref="B16:B17"/>
    <mergeCell ref="B18:B19"/>
    <mergeCell ref="B20:B21"/>
    <mergeCell ref="B22:B23"/>
    <mergeCell ref="B24:B25"/>
    <mergeCell ref="B26:B27"/>
    <mergeCell ref="B28:B29"/>
    <mergeCell ref="B30:B31"/>
    <mergeCell ref="B32:B33"/>
    <mergeCell ref="B34:B35"/>
    <mergeCell ref="B36:B37"/>
    <mergeCell ref="B38:G38"/>
    <mergeCell ref="B39:G39"/>
    <mergeCell ref="B40:B41"/>
    <mergeCell ref="B42:B43"/>
    <mergeCell ref="B44:B45"/>
    <mergeCell ref="B46:B47"/>
    <mergeCell ref="B48:B49"/>
    <mergeCell ref="B50:B51"/>
    <mergeCell ref="B52:G52"/>
    <mergeCell ref="B53:G53"/>
    <mergeCell ref="B54:B55"/>
    <mergeCell ref="B56:B57"/>
    <mergeCell ref="B58:B59"/>
    <mergeCell ref="B60:B61"/>
    <mergeCell ref="B62:B63"/>
    <mergeCell ref="B64:B65"/>
    <mergeCell ref="B67:G67"/>
  </mergeCells>
  <hyperlinks>
    <hyperlink ref="I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I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3.5" zeroHeight="false" outlineLevelRow="0" outlineLevelCol="0"/>
  <cols>
    <col collapsed="false" customWidth="true" hidden="false" outlineLevel="0" max="1" min="1" style="72" width="1.75"/>
    <col collapsed="false" customWidth="true" hidden="false" outlineLevel="0" max="2" min="2" style="72" width="22.5"/>
    <col collapsed="false" customWidth="true" hidden="false" outlineLevel="0" max="3" min="3" style="72" width="11.12"/>
    <col collapsed="false" customWidth="true" hidden="false" outlineLevel="0" max="5" min="4" style="73" width="13.76"/>
    <col collapsed="false" customWidth="true" hidden="false" outlineLevel="0" max="7" min="6" style="73" width="18.12"/>
    <col collapsed="false" customWidth="true" hidden="false" outlineLevel="0" max="8" min="8" style="72" width="10.12"/>
    <col collapsed="false" customWidth="false" hidden="false" outlineLevel="0" max="16384" min="9" style="72" width="8"/>
  </cols>
  <sheetData>
    <row r="5" customFormat="false" ht="16.5" hidden="false" customHeight="false" outlineLevel="0" collapsed="false">
      <c r="B5" s="74"/>
      <c r="C5" s="74"/>
      <c r="D5" s="75"/>
      <c r="E5" s="75"/>
      <c r="F5" s="75"/>
      <c r="G5" s="75"/>
    </row>
    <row r="6" customFormat="false" ht="17.25" hidden="false" customHeight="false" outlineLevel="0" collapsed="false">
      <c r="B6" s="76"/>
      <c r="C6" s="76"/>
      <c r="D6" s="76"/>
      <c r="E6" s="76"/>
      <c r="F6" s="76"/>
      <c r="G6" s="76"/>
      <c r="H6" s="76"/>
    </row>
    <row r="7" customFormat="false" ht="29.25" hidden="false" customHeight="true" outlineLevel="0" collapsed="false">
      <c r="B7" s="76"/>
      <c r="C7" s="76"/>
      <c r="D7" s="76"/>
      <c r="E7" s="76"/>
      <c r="F7" s="76"/>
      <c r="G7" s="76"/>
      <c r="H7" s="76"/>
    </row>
    <row r="8" customFormat="false" ht="18" hidden="false" customHeight="true" outlineLevel="0" collapsed="false">
      <c r="B8" s="77" t="s">
        <v>160</v>
      </c>
      <c r="C8" s="77"/>
      <c r="D8" s="78" t="s">
        <v>204</v>
      </c>
      <c r="E8" s="78"/>
      <c r="F8" s="78" t="s">
        <v>205</v>
      </c>
      <c r="G8" s="78" t="s">
        <v>206</v>
      </c>
      <c r="I8" s="17" t="s">
        <v>162</v>
      </c>
    </row>
    <row r="9" customFormat="false" ht="18" hidden="false" customHeight="true" outlineLevel="0" collapsed="false">
      <c r="B9" s="77"/>
      <c r="C9" s="77"/>
      <c r="D9" s="79" t="s">
        <v>207</v>
      </c>
      <c r="E9" s="78" t="s">
        <v>209</v>
      </c>
      <c r="F9" s="78"/>
      <c r="G9" s="78"/>
    </row>
    <row r="10" customFormat="false" ht="13.5" hidden="false" customHeight="false" outlineLevel="0" collapsed="false">
      <c r="B10" s="80" t="s">
        <v>172</v>
      </c>
      <c r="C10" s="80"/>
      <c r="D10" s="48" t="n">
        <v>6839.30077631736</v>
      </c>
      <c r="E10" s="48" t="n">
        <v>5820.64865237695</v>
      </c>
      <c r="F10" s="48" t="n">
        <v>37261.0172616539</v>
      </c>
      <c r="G10" s="48" t="n">
        <v>33646.8507531072</v>
      </c>
    </row>
    <row r="11" customFormat="false" ht="14.25" hidden="false" customHeight="false" outlineLevel="0" collapsed="false">
      <c r="B11" s="81" t="s">
        <v>173</v>
      </c>
      <c r="C11" s="81"/>
      <c r="D11" s="23" t="n">
        <v>5055.58187109506</v>
      </c>
      <c r="E11" s="23" t="n">
        <v>4576.12164397947</v>
      </c>
      <c r="F11" s="23" t="n">
        <v>32220.2648859857</v>
      </c>
      <c r="G11" s="23" t="n">
        <v>30581.7389853007</v>
      </c>
    </row>
    <row r="12" customFormat="false" ht="14.25" hidden="false" customHeight="false" outlineLevel="0" collapsed="false">
      <c r="B12" s="81" t="s">
        <v>174</v>
      </c>
      <c r="C12" s="81"/>
      <c r="D12" s="23" t="n">
        <v>1078.42094476011</v>
      </c>
      <c r="E12" s="23" t="n">
        <v>616.35825583246</v>
      </c>
      <c r="F12" s="23" t="n">
        <v>1200.43931950913</v>
      </c>
      <c r="G12" s="23" t="n">
        <v>1177.57306575993</v>
      </c>
    </row>
    <row r="13" customFormat="false" ht="14.25" hidden="false" customHeight="false" outlineLevel="0" collapsed="false">
      <c r="B13" s="81" t="s">
        <v>175</v>
      </c>
      <c r="C13" s="81"/>
      <c r="D13" s="23" t="n">
        <v>705.297960462194</v>
      </c>
      <c r="E13" s="23" t="n">
        <v>628.168752565025</v>
      </c>
      <c r="F13" s="23" t="n">
        <v>3840.3130561591</v>
      </c>
      <c r="G13" s="23" t="n">
        <v>1887.53870204648</v>
      </c>
    </row>
    <row r="14" customFormat="false" ht="13.5" hidden="false" customHeight="false" outlineLevel="0" collapsed="false">
      <c r="B14" s="82"/>
      <c r="C14" s="82"/>
      <c r="D14" s="82"/>
      <c r="E14" s="82"/>
      <c r="F14" s="82"/>
      <c r="G14" s="82"/>
    </row>
    <row r="15" customFormat="false" ht="13.5" hidden="false" customHeight="true" outlineLevel="0" collapsed="false">
      <c r="B15" s="83" t="s">
        <v>173</v>
      </c>
      <c r="C15" s="83"/>
      <c r="D15" s="83"/>
      <c r="E15" s="83"/>
      <c r="F15" s="83"/>
      <c r="G15" s="83"/>
    </row>
    <row r="16" customFormat="false" ht="14.25" hidden="false" customHeight="true" outlineLevel="0" collapsed="false">
      <c r="B16" s="84" t="s">
        <v>176</v>
      </c>
      <c r="C16" s="85" t="s">
        <v>210</v>
      </c>
      <c r="D16" s="23" t="n">
        <v>59.8035886353723</v>
      </c>
      <c r="E16" s="23" t="n">
        <v>59.8035886353723</v>
      </c>
      <c r="F16" s="23" t="n">
        <v>76.5921008910414</v>
      </c>
      <c r="G16" s="23"/>
      <c r="H16" s="86"/>
    </row>
    <row r="17" customFormat="false" ht="14.25" hidden="false" customHeight="false" outlineLevel="0" collapsed="false">
      <c r="B17" s="84"/>
      <c r="C17" s="85" t="s">
        <v>211</v>
      </c>
      <c r="D17" s="23"/>
      <c r="E17" s="23"/>
      <c r="F17" s="23"/>
      <c r="G17" s="23"/>
    </row>
    <row r="18" customFormat="false" ht="14.25" hidden="false" customHeight="true" outlineLevel="0" collapsed="false">
      <c r="B18" s="84" t="s">
        <v>177</v>
      </c>
      <c r="C18" s="85" t="s">
        <v>210</v>
      </c>
      <c r="D18" s="23" t="n">
        <v>1188.69304610916</v>
      </c>
      <c r="E18" s="23" t="n">
        <v>1166.90947364053</v>
      </c>
      <c r="F18" s="23" t="n">
        <v>7607.27631604868</v>
      </c>
      <c r="G18" s="23" t="n">
        <v>7147.58348997344</v>
      </c>
    </row>
    <row r="19" customFormat="false" ht="14.25" hidden="false" customHeight="false" outlineLevel="0" collapsed="false">
      <c r="B19" s="84"/>
      <c r="C19" s="85" t="s">
        <v>211</v>
      </c>
      <c r="D19" s="23"/>
      <c r="E19" s="23"/>
      <c r="F19" s="23"/>
      <c r="G19" s="23"/>
    </row>
    <row r="20" customFormat="false" ht="14.25" hidden="false" customHeight="true" outlineLevel="0" collapsed="false">
      <c r="B20" s="84" t="s">
        <v>178</v>
      </c>
      <c r="C20" s="85" t="s">
        <v>210</v>
      </c>
      <c r="D20" s="23"/>
      <c r="E20" s="23"/>
      <c r="F20" s="23"/>
      <c r="G20" s="23"/>
    </row>
    <row r="21" customFormat="false" ht="14.25" hidden="false" customHeight="false" outlineLevel="0" collapsed="false">
      <c r="B21" s="84"/>
      <c r="C21" s="85" t="s">
        <v>211</v>
      </c>
      <c r="D21" s="23"/>
      <c r="E21" s="23"/>
      <c r="F21" s="23"/>
      <c r="G21" s="23"/>
    </row>
    <row r="22" customFormat="false" ht="14.25" hidden="false" customHeight="true" outlineLevel="0" collapsed="false">
      <c r="B22" s="84" t="s">
        <v>179</v>
      </c>
      <c r="C22" s="85" t="s">
        <v>210</v>
      </c>
      <c r="D22" s="23"/>
      <c r="E22" s="23"/>
      <c r="F22" s="23"/>
      <c r="G22" s="23"/>
    </row>
    <row r="23" customFormat="false" ht="14.25" hidden="false" customHeight="false" outlineLevel="0" collapsed="false">
      <c r="B23" s="84"/>
      <c r="C23" s="85" t="s">
        <v>211</v>
      </c>
      <c r="D23" s="23"/>
      <c r="E23" s="23"/>
      <c r="F23" s="23"/>
      <c r="G23" s="23"/>
    </row>
    <row r="24" customFormat="false" ht="14.25" hidden="false" customHeight="true" outlineLevel="0" collapsed="false">
      <c r="B24" s="84" t="s">
        <v>180</v>
      </c>
      <c r="C24" s="85" t="s">
        <v>210</v>
      </c>
      <c r="D24" s="23" t="n">
        <v>1233.2382670206</v>
      </c>
      <c r="E24" s="23" t="n">
        <v>1143.33817360614</v>
      </c>
      <c r="F24" s="23" t="n">
        <v>9071.03183303413</v>
      </c>
      <c r="G24" s="23" t="n">
        <v>8481.47626057161</v>
      </c>
    </row>
    <row r="25" customFormat="false" ht="14.25" hidden="false" customHeight="false" outlineLevel="0" collapsed="false">
      <c r="B25" s="84"/>
      <c r="C25" s="85" t="s">
        <v>211</v>
      </c>
      <c r="D25" s="23" t="n">
        <v>388.299602554729</v>
      </c>
      <c r="E25" s="23" t="n">
        <v>335.58708020344</v>
      </c>
      <c r="F25" s="23" t="n">
        <v>1373.89385305626</v>
      </c>
      <c r="G25" s="23" t="n">
        <v>1373.89385305626</v>
      </c>
    </row>
    <row r="26" customFormat="false" ht="14.25" hidden="false" customHeight="true" outlineLevel="0" collapsed="false">
      <c r="B26" s="84" t="s">
        <v>181</v>
      </c>
      <c r="C26" s="85" t="s">
        <v>210</v>
      </c>
      <c r="D26" s="23" t="n">
        <v>284.870324311842</v>
      </c>
      <c r="E26" s="23" t="n">
        <v>0.7</v>
      </c>
      <c r="F26" s="23" t="n">
        <v>1.85454545454545</v>
      </c>
      <c r="G26" s="23"/>
    </row>
    <row r="27" customFormat="false" ht="14.25" hidden="false" customHeight="false" outlineLevel="0" collapsed="false">
      <c r="B27" s="84"/>
      <c r="C27" s="85" t="s">
        <v>211</v>
      </c>
      <c r="D27" s="23"/>
      <c r="E27" s="23"/>
      <c r="F27" s="23"/>
      <c r="G27" s="23"/>
    </row>
    <row r="28" customFormat="false" ht="14.25" hidden="false" customHeight="true" outlineLevel="0" collapsed="false">
      <c r="B28" s="84" t="s">
        <v>182</v>
      </c>
      <c r="C28" s="85" t="s">
        <v>210</v>
      </c>
      <c r="D28" s="23" t="n">
        <v>12.6364953283105</v>
      </c>
      <c r="E28" s="23" t="n">
        <v>12.6364953283105</v>
      </c>
      <c r="F28" s="23" t="n">
        <v>60.3105458851183</v>
      </c>
      <c r="G28" s="23"/>
    </row>
    <row r="29" customFormat="false" ht="14.25" hidden="false" customHeight="false" outlineLevel="0" collapsed="false">
      <c r="B29" s="84"/>
      <c r="C29" s="85" t="s">
        <v>211</v>
      </c>
      <c r="D29" s="23"/>
      <c r="E29" s="23"/>
      <c r="F29" s="23"/>
      <c r="G29" s="23"/>
    </row>
    <row r="30" customFormat="false" ht="14.25" hidden="false" customHeight="true" outlineLevel="0" collapsed="false">
      <c r="B30" s="84" t="s">
        <v>183</v>
      </c>
      <c r="C30" s="85" t="s">
        <v>210</v>
      </c>
      <c r="D30" s="23"/>
      <c r="E30" s="23"/>
      <c r="F30" s="23"/>
      <c r="G30" s="23"/>
    </row>
    <row r="31" customFormat="false" ht="14.25" hidden="false" customHeight="false" outlineLevel="0" collapsed="false">
      <c r="B31" s="84"/>
      <c r="C31" s="85" t="s">
        <v>211</v>
      </c>
      <c r="D31" s="23"/>
      <c r="E31" s="23"/>
      <c r="F31" s="23"/>
      <c r="G31" s="23"/>
    </row>
    <row r="32" customFormat="false" ht="14.25" hidden="false" customHeight="true" outlineLevel="0" collapsed="false">
      <c r="B32" s="84" t="s">
        <v>184</v>
      </c>
      <c r="C32" s="85" t="s">
        <v>210</v>
      </c>
      <c r="D32" s="23"/>
      <c r="E32" s="23"/>
      <c r="F32" s="23"/>
      <c r="G32" s="23"/>
    </row>
    <row r="33" customFormat="false" ht="14.25" hidden="false" customHeight="false" outlineLevel="0" collapsed="false">
      <c r="B33" s="84"/>
      <c r="C33" s="85" t="s">
        <v>211</v>
      </c>
      <c r="D33" s="23"/>
      <c r="E33" s="23"/>
      <c r="F33" s="23"/>
      <c r="G33" s="23"/>
    </row>
    <row r="34" customFormat="false" ht="14.25" hidden="false" customHeight="true" outlineLevel="0" collapsed="false">
      <c r="B34" s="84" t="s">
        <v>185</v>
      </c>
      <c r="C34" s="85" t="s">
        <v>210</v>
      </c>
      <c r="D34" s="23"/>
      <c r="E34" s="23"/>
      <c r="F34" s="23"/>
      <c r="G34" s="23"/>
    </row>
    <row r="35" customFormat="false" ht="14.25" hidden="false" customHeight="false" outlineLevel="0" collapsed="false">
      <c r="B35" s="84"/>
      <c r="C35" s="85" t="s">
        <v>211</v>
      </c>
      <c r="D35" s="23"/>
      <c r="E35" s="23"/>
      <c r="F35" s="23"/>
      <c r="G35" s="23"/>
    </row>
    <row r="36" customFormat="false" ht="14.25" hidden="false" customHeight="true" outlineLevel="0" collapsed="false">
      <c r="B36" s="84" t="s">
        <v>186</v>
      </c>
      <c r="C36" s="85" t="s">
        <v>210</v>
      </c>
      <c r="D36" s="23" t="n">
        <v>1888.04054713504</v>
      </c>
      <c r="E36" s="23" t="n">
        <v>1857.14683256568</v>
      </c>
      <c r="F36" s="23" t="n">
        <v>14029.3056916159</v>
      </c>
      <c r="G36" s="23" t="n">
        <v>13578.7853816995</v>
      </c>
    </row>
    <row r="37" customFormat="false" ht="14.25" hidden="false" customHeight="true" outlineLevel="0" collapsed="false">
      <c r="B37" s="84"/>
      <c r="C37" s="85" t="s">
        <v>211</v>
      </c>
      <c r="D37" s="23"/>
      <c r="E37" s="23"/>
      <c r="F37" s="23"/>
      <c r="G37" s="23"/>
    </row>
    <row r="38" customFormat="false" ht="13.5" hidden="false" customHeight="false" outlineLevel="0" collapsed="false">
      <c r="B38" s="82"/>
      <c r="C38" s="82"/>
      <c r="D38" s="82"/>
      <c r="E38" s="82"/>
      <c r="F38" s="82"/>
      <c r="G38" s="82"/>
    </row>
    <row r="39" customFormat="false" ht="13.5" hidden="false" customHeight="true" outlineLevel="0" collapsed="false">
      <c r="B39" s="83" t="s">
        <v>174</v>
      </c>
      <c r="C39" s="83"/>
      <c r="D39" s="83"/>
      <c r="E39" s="83"/>
      <c r="F39" s="83"/>
      <c r="G39" s="83"/>
    </row>
    <row r="40" customFormat="false" ht="14.25" hidden="false" customHeight="true" outlineLevel="0" collapsed="false">
      <c r="B40" s="84" t="s">
        <v>187</v>
      </c>
      <c r="C40" s="85" t="s">
        <v>210</v>
      </c>
      <c r="D40" s="23" t="n">
        <v>147.901059768567</v>
      </c>
      <c r="E40" s="23" t="n">
        <v>73.9505298842836</v>
      </c>
      <c r="F40" s="23" t="n">
        <v>121.009957992464</v>
      </c>
      <c r="G40" s="23" t="n">
        <v>107.564407104413</v>
      </c>
    </row>
    <row r="41" customFormat="false" ht="14.25" hidden="false" customHeight="false" outlineLevel="0" collapsed="false">
      <c r="B41" s="84"/>
      <c r="C41" s="85" t="s">
        <v>211</v>
      </c>
      <c r="D41" s="23"/>
      <c r="E41" s="23"/>
      <c r="F41" s="23"/>
      <c r="G41" s="23"/>
    </row>
    <row r="42" customFormat="false" ht="14.25" hidden="false" customHeight="true" outlineLevel="0" collapsed="false">
      <c r="B42" s="84" t="s">
        <v>188</v>
      </c>
      <c r="C42" s="85" t="s">
        <v>210</v>
      </c>
      <c r="D42" s="23"/>
      <c r="E42" s="23"/>
      <c r="F42" s="23"/>
      <c r="G42" s="23"/>
    </row>
    <row r="43" customFormat="false" ht="14.25" hidden="false" customHeight="false" outlineLevel="0" collapsed="false">
      <c r="B43" s="84"/>
      <c r="C43" s="85" t="s">
        <v>211</v>
      </c>
      <c r="D43" s="23"/>
      <c r="E43" s="23"/>
      <c r="F43" s="23"/>
      <c r="G43" s="23"/>
    </row>
    <row r="44" customFormat="false" ht="14.25" hidden="false" customHeight="true" outlineLevel="0" collapsed="false">
      <c r="B44" s="84" t="s">
        <v>189</v>
      </c>
      <c r="C44" s="85" t="s">
        <v>210</v>
      </c>
      <c r="D44" s="23" t="n">
        <v>928.274360355653</v>
      </c>
      <c r="E44" s="23" t="n">
        <v>540.162201312292</v>
      </c>
      <c r="F44" s="23" t="n">
        <v>1069.38019861683</v>
      </c>
      <c r="G44" s="23" t="n">
        <v>1060.04860217566</v>
      </c>
    </row>
    <row r="45" customFormat="false" ht="14.25" hidden="false" customHeight="false" outlineLevel="0" collapsed="false">
      <c r="B45" s="84"/>
      <c r="C45" s="85" t="s">
        <v>211</v>
      </c>
      <c r="D45" s="23"/>
      <c r="E45" s="23"/>
      <c r="F45" s="23"/>
      <c r="G45" s="23"/>
    </row>
    <row r="46" customFormat="false" ht="14.25" hidden="false" customHeight="true" outlineLevel="0" collapsed="false">
      <c r="B46" s="84" t="s">
        <v>190</v>
      </c>
      <c r="C46" s="85" t="s">
        <v>210</v>
      </c>
      <c r="D46" s="23" t="n">
        <v>1.40024374267423</v>
      </c>
      <c r="E46" s="23" t="n">
        <v>1.40024374267423</v>
      </c>
      <c r="F46" s="23" t="n">
        <v>7.21762001905717</v>
      </c>
      <c r="G46" s="23" t="n">
        <v>7.12851359906881</v>
      </c>
    </row>
    <row r="47" customFormat="false" ht="14.25" hidden="false" customHeight="false" outlineLevel="0" collapsed="false">
      <c r="B47" s="84"/>
      <c r="C47" s="85" t="s">
        <v>211</v>
      </c>
      <c r="D47" s="23" t="n">
        <v>0.845280893210637</v>
      </c>
      <c r="E47" s="23" t="n">
        <v>0.845280893210637</v>
      </c>
      <c r="F47" s="23" t="n">
        <v>2.83154288078187</v>
      </c>
      <c r="G47" s="23" t="n">
        <v>2.83154288078187</v>
      </c>
    </row>
    <row r="48" customFormat="false" ht="14.25" hidden="false" customHeight="true" outlineLevel="0" collapsed="false">
      <c r="B48" s="84" t="s">
        <v>191</v>
      </c>
      <c r="C48" s="85" t="s">
        <v>210</v>
      </c>
      <c r="D48" s="23"/>
      <c r="E48" s="23"/>
      <c r="F48" s="23"/>
      <c r="G48" s="23"/>
    </row>
    <row r="49" customFormat="false" ht="14.25" hidden="false" customHeight="false" outlineLevel="0" collapsed="false">
      <c r="B49" s="84"/>
      <c r="C49" s="85" t="s">
        <v>211</v>
      </c>
      <c r="D49" s="23"/>
      <c r="E49" s="23"/>
      <c r="F49" s="23"/>
      <c r="G49" s="23"/>
    </row>
    <row r="50" customFormat="false" ht="14.25" hidden="false" customHeight="true" outlineLevel="0" collapsed="false">
      <c r="B50" s="84" t="s">
        <v>192</v>
      </c>
      <c r="C50" s="85" t="s">
        <v>210</v>
      </c>
      <c r="D50" s="23"/>
      <c r="E50" s="23"/>
      <c r="F50" s="23"/>
      <c r="G50" s="23"/>
    </row>
    <row r="51" customFormat="false" ht="14.25" hidden="false" customHeight="false" outlineLevel="0" collapsed="false">
      <c r="B51" s="84"/>
      <c r="C51" s="85" t="s">
        <v>211</v>
      </c>
      <c r="D51" s="23"/>
      <c r="E51" s="23"/>
      <c r="F51" s="23"/>
      <c r="G51" s="23"/>
    </row>
    <row r="52" customFormat="false" ht="13.5" hidden="false" customHeight="false" outlineLevel="0" collapsed="false">
      <c r="B52" s="82"/>
      <c r="C52" s="82"/>
      <c r="D52" s="82"/>
      <c r="E52" s="82"/>
      <c r="F52" s="82"/>
      <c r="G52" s="82"/>
    </row>
    <row r="53" customFormat="false" ht="13.5" hidden="false" customHeight="true" outlineLevel="0" collapsed="false">
      <c r="B53" s="83" t="s">
        <v>175</v>
      </c>
      <c r="C53" s="83"/>
      <c r="D53" s="83"/>
      <c r="E53" s="83"/>
      <c r="F53" s="83"/>
      <c r="G53" s="83"/>
    </row>
    <row r="54" customFormat="false" ht="14.25" hidden="false" customHeight="true" outlineLevel="0" collapsed="false">
      <c r="B54" s="84" t="s">
        <v>193</v>
      </c>
      <c r="C54" s="85" t="s">
        <v>210</v>
      </c>
      <c r="D54" s="23" t="n">
        <v>69.9721987473968</v>
      </c>
      <c r="E54" s="23" t="n">
        <v>69.9721987473968</v>
      </c>
      <c r="F54" s="23" t="n">
        <v>1272.22179540721</v>
      </c>
      <c r="G54" s="23" t="n">
        <v>1265.86068643018</v>
      </c>
    </row>
    <row r="55" customFormat="false" ht="14.25" hidden="false" customHeight="false" outlineLevel="0" collapsed="false">
      <c r="B55" s="84"/>
      <c r="C55" s="85" t="s">
        <v>211</v>
      </c>
      <c r="D55" s="23"/>
      <c r="E55" s="23"/>
      <c r="F55" s="23"/>
      <c r="G55" s="23"/>
    </row>
    <row r="56" customFormat="false" ht="14.25" hidden="false" customHeight="true" outlineLevel="0" collapsed="false">
      <c r="B56" s="84" t="s">
        <v>194</v>
      </c>
      <c r="C56" s="85" t="s">
        <v>210</v>
      </c>
      <c r="D56" s="23"/>
      <c r="E56" s="23"/>
      <c r="F56" s="23"/>
      <c r="G56" s="23"/>
    </row>
    <row r="57" customFormat="false" ht="14.25" hidden="false" customHeight="false" outlineLevel="0" collapsed="false">
      <c r="B57" s="84"/>
      <c r="C57" s="85" t="s">
        <v>211</v>
      </c>
      <c r="D57" s="23"/>
      <c r="E57" s="23"/>
      <c r="F57" s="23"/>
      <c r="G57" s="23"/>
    </row>
    <row r="58" customFormat="false" ht="14.25" hidden="false" customHeight="true" outlineLevel="0" collapsed="false">
      <c r="B58" s="84" t="s">
        <v>195</v>
      </c>
      <c r="C58" s="85" t="s">
        <v>210</v>
      </c>
      <c r="D58" s="23"/>
      <c r="E58" s="23"/>
      <c r="F58" s="23"/>
      <c r="G58" s="23"/>
    </row>
    <row r="59" customFormat="false" ht="14.25" hidden="false" customHeight="false" outlineLevel="0" collapsed="false">
      <c r="B59" s="84"/>
      <c r="C59" s="85" t="s">
        <v>211</v>
      </c>
      <c r="D59" s="23"/>
      <c r="E59" s="23"/>
      <c r="F59" s="23"/>
      <c r="G59" s="23"/>
    </row>
    <row r="60" customFormat="false" ht="14.25" hidden="false" customHeight="true" outlineLevel="0" collapsed="false">
      <c r="B60" s="84" t="s">
        <v>196</v>
      </c>
      <c r="C60" s="85" t="s">
        <v>210</v>
      </c>
      <c r="D60" s="23" t="n">
        <v>60.0268133445147</v>
      </c>
      <c r="E60" s="23" t="n">
        <v>28.6348559563353</v>
      </c>
      <c r="F60" s="23" t="n">
        <v>41.8717430435865</v>
      </c>
      <c r="G60" s="23" t="n">
        <v>40.7802735282622</v>
      </c>
    </row>
    <row r="61" customFormat="false" ht="14.25" hidden="false" customHeight="false" outlineLevel="0" collapsed="false">
      <c r="B61" s="84"/>
      <c r="C61" s="85" t="s">
        <v>211</v>
      </c>
      <c r="D61" s="23" t="n">
        <v>27.5788605694271</v>
      </c>
      <c r="E61" s="23" t="n">
        <v>27.5788605694271</v>
      </c>
      <c r="F61" s="23" t="n">
        <v>25.0716914267519</v>
      </c>
      <c r="G61" s="23"/>
    </row>
    <row r="62" customFormat="false" ht="14.25" hidden="false" customHeight="true" outlineLevel="0" collapsed="false">
      <c r="B62" s="84" t="s">
        <v>197</v>
      </c>
      <c r="C62" s="85" t="s">
        <v>210</v>
      </c>
      <c r="D62" s="23" t="n">
        <v>547.720087800855</v>
      </c>
      <c r="E62" s="23" t="n">
        <v>501.982837291867</v>
      </c>
      <c r="F62" s="23" t="n">
        <v>2501.14782628155</v>
      </c>
      <c r="G62" s="23" t="n">
        <v>580.897742088035</v>
      </c>
    </row>
    <row r="63" customFormat="false" ht="14.25" hidden="false" customHeight="false" outlineLevel="0" collapsed="false">
      <c r="B63" s="84"/>
      <c r="C63" s="85" t="s">
        <v>211</v>
      </c>
      <c r="D63" s="23"/>
      <c r="E63" s="23"/>
      <c r="F63" s="23"/>
      <c r="G63" s="23"/>
    </row>
    <row r="64" customFormat="false" ht="14.25" hidden="false" customHeight="true" outlineLevel="0" collapsed="false">
      <c r="B64" s="84" t="s">
        <v>198</v>
      </c>
      <c r="C64" s="85" t="s">
        <v>210</v>
      </c>
      <c r="D64" s="23"/>
      <c r="E64" s="23"/>
      <c r="F64" s="23"/>
      <c r="G64" s="23"/>
    </row>
    <row r="65" customFormat="false" ht="14.25" hidden="false" customHeight="false" outlineLevel="0" collapsed="false">
      <c r="B65" s="84"/>
      <c r="C65" s="85" t="s">
        <v>211</v>
      </c>
      <c r="D65" s="89"/>
      <c r="E65" s="89"/>
      <c r="F65" s="89"/>
      <c r="G65" s="89"/>
    </row>
    <row r="66" customFormat="false" ht="14.25" hidden="false" customHeight="false" outlineLevel="0" collapsed="false">
      <c r="B66" s="87"/>
      <c r="C66" s="87"/>
      <c r="D66" s="88"/>
      <c r="E66" s="88"/>
      <c r="F66" s="88"/>
      <c r="G66" s="88"/>
    </row>
    <row r="67" customFormat="false" ht="14.25" hidden="false" customHeight="true" outlineLevel="0" collapsed="false">
      <c r="B67" s="41" t="s">
        <v>200</v>
      </c>
      <c r="C67" s="41"/>
      <c r="D67" s="41"/>
      <c r="E67" s="41"/>
      <c r="F67" s="41"/>
      <c r="G67" s="41"/>
    </row>
  </sheetData>
  <mergeCells count="40">
    <mergeCell ref="B6:H6"/>
    <mergeCell ref="B7:H7"/>
    <mergeCell ref="B8:C9"/>
    <mergeCell ref="D8:E8"/>
    <mergeCell ref="F8:F9"/>
    <mergeCell ref="G8:G9"/>
    <mergeCell ref="B10:C10"/>
    <mergeCell ref="B11:C11"/>
    <mergeCell ref="B12:C12"/>
    <mergeCell ref="B13:C13"/>
    <mergeCell ref="B14:G14"/>
    <mergeCell ref="B15:G15"/>
    <mergeCell ref="B16:B17"/>
    <mergeCell ref="B18:B19"/>
    <mergeCell ref="B20:B21"/>
    <mergeCell ref="B22:B23"/>
    <mergeCell ref="B24:B25"/>
    <mergeCell ref="B26:B27"/>
    <mergeCell ref="B28:B29"/>
    <mergeCell ref="B30:B31"/>
    <mergeCell ref="B32:B33"/>
    <mergeCell ref="B34:B35"/>
    <mergeCell ref="B36:B37"/>
    <mergeCell ref="B38:G38"/>
    <mergeCell ref="B39:G39"/>
    <mergeCell ref="B40:B41"/>
    <mergeCell ref="B42:B43"/>
    <mergeCell ref="B44:B45"/>
    <mergeCell ref="B46:B47"/>
    <mergeCell ref="B48:B49"/>
    <mergeCell ref="B50:B51"/>
    <mergeCell ref="B52:G52"/>
    <mergeCell ref="B53:G53"/>
    <mergeCell ref="B54:B55"/>
    <mergeCell ref="B56:B57"/>
    <mergeCell ref="B58:B59"/>
    <mergeCell ref="B60:B61"/>
    <mergeCell ref="B62:B63"/>
    <mergeCell ref="B64:B65"/>
    <mergeCell ref="B67:G67"/>
  </mergeCells>
  <hyperlinks>
    <hyperlink ref="I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I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3.5" zeroHeight="false" outlineLevelRow="0" outlineLevelCol="0"/>
  <cols>
    <col collapsed="false" customWidth="true" hidden="false" outlineLevel="0" max="1" min="1" style="72" width="1.75"/>
    <col collapsed="false" customWidth="true" hidden="false" outlineLevel="0" max="2" min="2" style="72" width="22.5"/>
    <col collapsed="false" customWidth="true" hidden="false" outlineLevel="0" max="3" min="3" style="72" width="11.12"/>
    <col collapsed="false" customWidth="true" hidden="false" outlineLevel="0" max="5" min="4" style="73" width="13.76"/>
    <col collapsed="false" customWidth="true" hidden="false" outlineLevel="0" max="7" min="6" style="73" width="18.12"/>
    <col collapsed="false" customWidth="true" hidden="false" outlineLevel="0" max="8" min="8" style="72" width="10.12"/>
    <col collapsed="false" customWidth="false" hidden="false" outlineLevel="0" max="16384" min="9" style="72" width="8"/>
  </cols>
  <sheetData>
    <row r="5" customFormat="false" ht="16.5" hidden="false" customHeight="false" outlineLevel="0" collapsed="false">
      <c r="B5" s="74"/>
      <c r="C5" s="74"/>
      <c r="D5" s="75"/>
      <c r="E5" s="75"/>
      <c r="F5" s="75"/>
      <c r="G5" s="75"/>
    </row>
    <row r="6" customFormat="false" ht="17.25" hidden="false" customHeight="false" outlineLevel="0" collapsed="false">
      <c r="B6" s="76"/>
      <c r="C6" s="76"/>
      <c r="D6" s="76"/>
      <c r="E6" s="76"/>
      <c r="F6" s="76"/>
      <c r="G6" s="76"/>
      <c r="H6" s="76"/>
    </row>
    <row r="7" customFormat="false" ht="29.25" hidden="false" customHeight="true" outlineLevel="0" collapsed="false">
      <c r="B7" s="76"/>
      <c r="C7" s="76"/>
      <c r="D7" s="76"/>
      <c r="E7" s="76"/>
      <c r="F7" s="76"/>
      <c r="G7" s="76"/>
      <c r="H7" s="76"/>
    </row>
    <row r="8" customFormat="false" ht="18" hidden="false" customHeight="true" outlineLevel="0" collapsed="false">
      <c r="B8" s="77" t="s">
        <v>160</v>
      </c>
      <c r="C8" s="77"/>
      <c r="D8" s="78" t="s">
        <v>204</v>
      </c>
      <c r="E8" s="78"/>
      <c r="F8" s="78" t="s">
        <v>205</v>
      </c>
      <c r="G8" s="78" t="s">
        <v>206</v>
      </c>
      <c r="I8" s="17" t="s">
        <v>162</v>
      </c>
    </row>
    <row r="9" customFormat="false" ht="18" hidden="false" customHeight="true" outlineLevel="0" collapsed="false">
      <c r="B9" s="77"/>
      <c r="C9" s="77"/>
      <c r="D9" s="79" t="s">
        <v>207</v>
      </c>
      <c r="E9" s="78" t="s">
        <v>209</v>
      </c>
      <c r="F9" s="78"/>
      <c r="G9" s="78"/>
    </row>
    <row r="10" customFormat="false" ht="13.5" hidden="false" customHeight="false" outlineLevel="0" collapsed="false">
      <c r="B10" s="80" t="s">
        <v>172</v>
      </c>
      <c r="C10" s="80"/>
      <c r="D10" s="48" t="n">
        <v>256853.541026953</v>
      </c>
      <c r="E10" s="48" t="n">
        <v>188468.973727995</v>
      </c>
      <c r="F10" s="48" t="n">
        <v>2446312.17222765</v>
      </c>
      <c r="G10" s="48" t="n">
        <v>1983890.10924232</v>
      </c>
    </row>
    <row r="11" customFormat="false" ht="14.25" hidden="false" customHeight="false" outlineLevel="0" collapsed="false">
      <c r="B11" s="81" t="s">
        <v>173</v>
      </c>
      <c r="C11" s="81"/>
      <c r="D11" s="23" t="n">
        <v>36195.4444642573</v>
      </c>
      <c r="E11" s="23" t="n">
        <v>28802.2264469372</v>
      </c>
      <c r="F11" s="23" t="n">
        <v>264004.210905453</v>
      </c>
      <c r="G11" s="23" t="n">
        <v>264004.210905453</v>
      </c>
    </row>
    <row r="12" customFormat="false" ht="14.25" hidden="false" customHeight="false" outlineLevel="0" collapsed="false">
      <c r="B12" s="81" t="s">
        <v>174</v>
      </c>
      <c r="C12" s="81"/>
      <c r="D12" s="23" t="n">
        <v>177301.189402136</v>
      </c>
      <c r="E12" s="23" t="n">
        <v>123421.579436953</v>
      </c>
      <c r="F12" s="23" t="n">
        <v>1586602.7164638</v>
      </c>
      <c r="G12" s="23" t="n">
        <v>1516003.54666798</v>
      </c>
    </row>
    <row r="13" customFormat="false" ht="14.25" hidden="false" customHeight="false" outlineLevel="0" collapsed="false">
      <c r="B13" s="81" t="s">
        <v>175</v>
      </c>
      <c r="C13" s="81"/>
      <c r="D13" s="23" t="n">
        <v>43356.9071605607</v>
      </c>
      <c r="E13" s="23" t="n">
        <v>36245.1678441044</v>
      </c>
      <c r="F13" s="23" t="n">
        <v>595705.244858395</v>
      </c>
      <c r="G13" s="23" t="n">
        <v>203882.351668886</v>
      </c>
    </row>
    <row r="14" customFormat="false" ht="13.5" hidden="false" customHeight="false" outlineLevel="0" collapsed="false">
      <c r="B14" s="82"/>
      <c r="C14" s="82"/>
      <c r="D14" s="82"/>
      <c r="E14" s="82"/>
      <c r="F14" s="82"/>
      <c r="G14" s="82"/>
    </row>
    <row r="15" customFormat="false" ht="13.5" hidden="false" customHeight="true" outlineLevel="0" collapsed="false">
      <c r="B15" s="83" t="s">
        <v>173</v>
      </c>
      <c r="C15" s="83"/>
      <c r="D15" s="83"/>
      <c r="E15" s="83"/>
      <c r="F15" s="83"/>
      <c r="G15" s="83"/>
    </row>
    <row r="16" customFormat="false" ht="14.25" hidden="false" customHeight="true" outlineLevel="0" collapsed="false">
      <c r="B16" s="84" t="s">
        <v>176</v>
      </c>
      <c r="C16" s="85" t="s">
        <v>210</v>
      </c>
      <c r="D16" s="23"/>
      <c r="E16" s="23"/>
      <c r="F16" s="23"/>
      <c r="G16" s="23"/>
      <c r="H16" s="86"/>
    </row>
    <row r="17" customFormat="false" ht="14.25" hidden="false" customHeight="false" outlineLevel="0" collapsed="false">
      <c r="B17" s="84"/>
      <c r="C17" s="85" t="s">
        <v>211</v>
      </c>
      <c r="D17" s="23"/>
      <c r="E17" s="23"/>
      <c r="F17" s="23"/>
      <c r="G17" s="23"/>
    </row>
    <row r="18" customFormat="false" ht="14.25" hidden="false" customHeight="true" outlineLevel="0" collapsed="false">
      <c r="B18" s="84" t="s">
        <v>177</v>
      </c>
      <c r="C18" s="85" t="s">
        <v>210</v>
      </c>
      <c r="D18" s="23" t="n">
        <v>435.139152674906</v>
      </c>
      <c r="E18" s="23" t="n">
        <v>354.664729891755</v>
      </c>
      <c r="F18" s="23" t="n">
        <v>4925.89902627438</v>
      </c>
      <c r="G18" s="23" t="n">
        <v>4925.89902627438</v>
      </c>
    </row>
    <row r="19" customFormat="false" ht="14.25" hidden="false" customHeight="false" outlineLevel="0" collapsed="false">
      <c r="B19" s="84"/>
      <c r="C19" s="85" t="s">
        <v>211</v>
      </c>
      <c r="D19" s="23"/>
      <c r="E19" s="23"/>
      <c r="F19" s="23"/>
      <c r="G19" s="23"/>
    </row>
    <row r="20" customFormat="false" ht="14.25" hidden="false" customHeight="true" outlineLevel="0" collapsed="false">
      <c r="B20" s="84" t="s">
        <v>178</v>
      </c>
      <c r="C20" s="85" t="s">
        <v>210</v>
      </c>
      <c r="D20" s="23"/>
      <c r="E20" s="23"/>
      <c r="F20" s="23"/>
      <c r="G20" s="23"/>
    </row>
    <row r="21" customFormat="false" ht="14.25" hidden="false" customHeight="false" outlineLevel="0" collapsed="false">
      <c r="B21" s="84"/>
      <c r="C21" s="85" t="s">
        <v>211</v>
      </c>
      <c r="D21" s="23"/>
      <c r="E21" s="23"/>
      <c r="F21" s="23"/>
      <c r="G21" s="23"/>
    </row>
    <row r="22" customFormat="false" ht="14.25" hidden="false" customHeight="true" outlineLevel="0" collapsed="false">
      <c r="B22" s="84" t="s">
        <v>179</v>
      </c>
      <c r="C22" s="85" t="s">
        <v>210</v>
      </c>
      <c r="D22" s="23"/>
      <c r="E22" s="23"/>
      <c r="F22" s="23"/>
      <c r="G22" s="23"/>
    </row>
    <row r="23" customFormat="false" ht="14.25" hidden="false" customHeight="false" outlineLevel="0" collapsed="false">
      <c r="B23" s="84"/>
      <c r="C23" s="85" t="s">
        <v>211</v>
      </c>
      <c r="D23" s="23"/>
      <c r="E23" s="23"/>
      <c r="F23" s="23"/>
      <c r="G23" s="23"/>
    </row>
    <row r="24" customFormat="false" ht="14.25" hidden="false" customHeight="true" outlineLevel="0" collapsed="false">
      <c r="B24" s="84" t="s">
        <v>180</v>
      </c>
      <c r="C24" s="85" t="s">
        <v>210</v>
      </c>
      <c r="D24" s="23" t="n">
        <v>473.211112687311</v>
      </c>
      <c r="E24" s="23" t="n">
        <v>435.989143215706</v>
      </c>
      <c r="F24" s="23" t="n">
        <v>4685.33273567882</v>
      </c>
      <c r="G24" s="23" t="n">
        <v>4685.33273567882</v>
      </c>
    </row>
    <row r="25" customFormat="false" ht="14.25" hidden="false" customHeight="false" outlineLevel="0" collapsed="false">
      <c r="B25" s="84"/>
      <c r="C25" s="85" t="s">
        <v>211</v>
      </c>
      <c r="D25" s="23"/>
      <c r="E25" s="23"/>
      <c r="F25" s="23"/>
      <c r="G25" s="23"/>
    </row>
    <row r="26" customFormat="false" ht="14.25" hidden="false" customHeight="true" outlineLevel="0" collapsed="false">
      <c r="B26" s="84" t="s">
        <v>181</v>
      </c>
      <c r="C26" s="85" t="s">
        <v>210</v>
      </c>
      <c r="D26" s="23"/>
      <c r="E26" s="23"/>
      <c r="F26" s="23"/>
      <c r="G26" s="23"/>
    </row>
    <row r="27" customFormat="false" ht="14.25" hidden="false" customHeight="false" outlineLevel="0" collapsed="false">
      <c r="B27" s="84"/>
      <c r="C27" s="85" t="s">
        <v>211</v>
      </c>
      <c r="D27" s="23"/>
      <c r="E27" s="23"/>
      <c r="F27" s="23"/>
      <c r="G27" s="23"/>
    </row>
    <row r="28" customFormat="false" ht="14.25" hidden="false" customHeight="true" outlineLevel="0" collapsed="false">
      <c r="B28" s="84" t="s">
        <v>182</v>
      </c>
      <c r="C28" s="85" t="s">
        <v>210</v>
      </c>
      <c r="D28" s="23" t="n">
        <v>1881.56403753586</v>
      </c>
      <c r="E28" s="23" t="n">
        <v>1311.42966302088</v>
      </c>
      <c r="F28" s="23" t="n">
        <v>2014.62861507776</v>
      </c>
      <c r="G28" s="23" t="n">
        <v>2014.62861507776</v>
      </c>
    </row>
    <row r="29" customFormat="false" ht="14.25" hidden="false" customHeight="false" outlineLevel="0" collapsed="false">
      <c r="B29" s="84"/>
      <c r="C29" s="85" t="s">
        <v>211</v>
      </c>
      <c r="D29" s="23"/>
      <c r="E29" s="23"/>
      <c r="F29" s="23"/>
      <c r="G29" s="23"/>
    </row>
    <row r="30" customFormat="false" ht="14.25" hidden="false" customHeight="true" outlineLevel="0" collapsed="false">
      <c r="B30" s="84" t="s">
        <v>183</v>
      </c>
      <c r="C30" s="85" t="s">
        <v>210</v>
      </c>
      <c r="D30" s="23"/>
      <c r="E30" s="23"/>
      <c r="F30" s="23"/>
      <c r="G30" s="23"/>
    </row>
    <row r="31" customFormat="false" ht="14.25" hidden="false" customHeight="false" outlineLevel="0" collapsed="false">
      <c r="B31" s="84"/>
      <c r="C31" s="85" t="s">
        <v>211</v>
      </c>
      <c r="D31" s="23"/>
      <c r="E31" s="23"/>
      <c r="F31" s="23"/>
      <c r="G31" s="23"/>
    </row>
    <row r="32" customFormat="false" ht="14.25" hidden="false" customHeight="true" outlineLevel="0" collapsed="false">
      <c r="B32" s="84" t="s">
        <v>184</v>
      </c>
      <c r="C32" s="85" t="s">
        <v>210</v>
      </c>
      <c r="D32" s="23" t="n">
        <v>13668.0932022593</v>
      </c>
      <c r="E32" s="23" t="n">
        <v>9653.17178198356</v>
      </c>
      <c r="F32" s="23" t="n">
        <v>49496.3211168902</v>
      </c>
      <c r="G32" s="23" t="n">
        <v>49496.3211168902</v>
      </c>
    </row>
    <row r="33" customFormat="false" ht="14.25" hidden="false" customHeight="false" outlineLevel="0" collapsed="false">
      <c r="B33" s="84"/>
      <c r="C33" s="85" t="s">
        <v>211</v>
      </c>
      <c r="D33" s="23" t="n">
        <v>624.141745018428</v>
      </c>
      <c r="E33" s="23" t="n">
        <v>345.362097051087</v>
      </c>
      <c r="F33" s="23" t="n">
        <v>4493.27170746824</v>
      </c>
      <c r="G33" s="23" t="n">
        <v>4493.27170746824</v>
      </c>
    </row>
    <row r="34" customFormat="false" ht="14.25" hidden="false" customHeight="true" outlineLevel="0" collapsed="false">
      <c r="B34" s="84" t="s">
        <v>185</v>
      </c>
      <c r="C34" s="85" t="s">
        <v>210</v>
      </c>
      <c r="D34" s="23"/>
      <c r="E34" s="23"/>
      <c r="F34" s="23"/>
      <c r="G34" s="23"/>
    </row>
    <row r="35" customFormat="false" ht="14.25" hidden="false" customHeight="false" outlineLevel="0" collapsed="false">
      <c r="B35" s="84"/>
      <c r="C35" s="85" t="s">
        <v>211</v>
      </c>
      <c r="D35" s="23"/>
      <c r="E35" s="23"/>
      <c r="F35" s="23"/>
      <c r="G35" s="23"/>
    </row>
    <row r="36" customFormat="false" ht="14.25" hidden="false" customHeight="true" outlineLevel="0" collapsed="false">
      <c r="B36" s="84" t="s">
        <v>186</v>
      </c>
      <c r="C36" s="85" t="s">
        <v>210</v>
      </c>
      <c r="D36" s="23" t="n">
        <v>16044.3896403218</v>
      </c>
      <c r="E36" s="23" t="n">
        <v>13632.7034580145</v>
      </c>
      <c r="F36" s="23" t="n">
        <v>185023.012542071</v>
      </c>
      <c r="G36" s="23" t="n">
        <v>185023.012542071</v>
      </c>
    </row>
    <row r="37" customFormat="false" ht="14.25" hidden="false" customHeight="true" outlineLevel="0" collapsed="false">
      <c r="B37" s="84"/>
      <c r="C37" s="85" t="s">
        <v>211</v>
      </c>
      <c r="D37" s="23" t="n">
        <v>3068.90557375971</v>
      </c>
      <c r="E37" s="23" t="n">
        <v>3068.90557375971</v>
      </c>
      <c r="F37" s="23" t="n">
        <v>13365.7451619927</v>
      </c>
      <c r="G37" s="23" t="n">
        <v>13365.7451619927</v>
      </c>
    </row>
    <row r="38" customFormat="false" ht="13.5" hidden="false" customHeight="false" outlineLevel="0" collapsed="false">
      <c r="B38" s="82"/>
      <c r="C38" s="82"/>
      <c r="D38" s="82"/>
      <c r="E38" s="82"/>
      <c r="F38" s="82"/>
      <c r="G38" s="82"/>
    </row>
    <row r="39" customFormat="false" ht="13.5" hidden="false" customHeight="true" outlineLevel="0" collapsed="false">
      <c r="B39" s="83" t="s">
        <v>174</v>
      </c>
      <c r="C39" s="83"/>
      <c r="D39" s="83"/>
      <c r="E39" s="83"/>
      <c r="F39" s="83"/>
      <c r="G39" s="83"/>
    </row>
    <row r="40" customFormat="false" ht="14.25" hidden="false" customHeight="true" outlineLevel="0" collapsed="false">
      <c r="B40" s="84" t="s">
        <v>187</v>
      </c>
      <c r="C40" s="85" t="s">
        <v>210</v>
      </c>
      <c r="D40" s="23"/>
      <c r="E40" s="23"/>
      <c r="F40" s="23"/>
      <c r="G40" s="23"/>
    </row>
    <row r="41" customFormat="false" ht="14.25" hidden="false" customHeight="false" outlineLevel="0" collapsed="false">
      <c r="B41" s="84"/>
      <c r="C41" s="85" t="s">
        <v>211</v>
      </c>
      <c r="D41" s="23"/>
      <c r="E41" s="23"/>
      <c r="F41" s="23"/>
      <c r="G41" s="23"/>
    </row>
    <row r="42" customFormat="false" ht="14.25" hidden="false" customHeight="true" outlineLevel="0" collapsed="false">
      <c r="B42" s="84" t="s">
        <v>188</v>
      </c>
      <c r="C42" s="85" t="s">
        <v>210</v>
      </c>
      <c r="D42" s="23" t="n">
        <v>98722.5333110045</v>
      </c>
      <c r="E42" s="23" t="n">
        <v>54331.0848492043</v>
      </c>
      <c r="F42" s="23" t="n">
        <v>659451.875177831</v>
      </c>
      <c r="G42" s="23" t="n">
        <v>588990.39517783</v>
      </c>
    </row>
    <row r="43" customFormat="false" ht="14.25" hidden="false" customHeight="false" outlineLevel="0" collapsed="false">
      <c r="B43" s="84"/>
      <c r="C43" s="85" t="s">
        <v>211</v>
      </c>
      <c r="D43" s="23" t="n">
        <v>2719.39954138274</v>
      </c>
      <c r="E43" s="23" t="n">
        <v>1046.75478999473</v>
      </c>
      <c r="F43" s="23" t="n">
        <v>6943.83861318308</v>
      </c>
      <c r="G43" s="23" t="n">
        <v>6806.14881736304</v>
      </c>
    </row>
    <row r="44" customFormat="false" ht="14.25" hidden="false" customHeight="true" outlineLevel="0" collapsed="false">
      <c r="B44" s="84" t="s">
        <v>189</v>
      </c>
      <c r="C44" s="85" t="s">
        <v>210</v>
      </c>
      <c r="D44" s="23" t="n">
        <v>9035.71966209739</v>
      </c>
      <c r="E44" s="23" t="n">
        <v>8239.76649504175</v>
      </c>
      <c r="F44" s="23" t="n">
        <v>136461.46428366</v>
      </c>
      <c r="G44" s="23" t="n">
        <v>136461.46428366</v>
      </c>
    </row>
    <row r="45" customFormat="false" ht="14.25" hidden="false" customHeight="false" outlineLevel="0" collapsed="false">
      <c r="B45" s="84"/>
      <c r="C45" s="85" t="s">
        <v>211</v>
      </c>
      <c r="D45" s="23"/>
      <c r="E45" s="23"/>
      <c r="F45" s="23"/>
      <c r="G45" s="23"/>
    </row>
    <row r="46" customFormat="false" ht="14.25" hidden="false" customHeight="true" outlineLevel="0" collapsed="false">
      <c r="B46" s="84" t="s">
        <v>190</v>
      </c>
      <c r="C46" s="85" t="s">
        <v>210</v>
      </c>
      <c r="D46" s="23" t="n">
        <v>54000.6288980799</v>
      </c>
      <c r="E46" s="23" t="n">
        <v>51711.8005822505</v>
      </c>
      <c r="F46" s="23" t="n">
        <v>695168.391195839</v>
      </c>
      <c r="G46" s="23" t="n">
        <v>695168.391195839</v>
      </c>
    </row>
    <row r="47" customFormat="false" ht="14.25" hidden="false" customHeight="false" outlineLevel="0" collapsed="false">
      <c r="B47" s="84"/>
      <c r="C47" s="85" t="s">
        <v>211</v>
      </c>
      <c r="D47" s="23"/>
      <c r="E47" s="23"/>
      <c r="F47" s="23"/>
      <c r="G47" s="23"/>
    </row>
    <row r="48" customFormat="false" ht="14.25" hidden="false" customHeight="true" outlineLevel="0" collapsed="false">
      <c r="B48" s="84" t="s">
        <v>191</v>
      </c>
      <c r="C48" s="85" t="s">
        <v>210</v>
      </c>
      <c r="D48" s="23" t="n">
        <v>12565.1575824967</v>
      </c>
      <c r="E48" s="23" t="n">
        <v>7834.42231338682</v>
      </c>
      <c r="F48" s="23" t="n">
        <v>86511.7015272482</v>
      </c>
      <c r="G48" s="23" t="n">
        <v>86511.7015272482</v>
      </c>
    </row>
    <row r="49" customFormat="false" ht="14.25" hidden="false" customHeight="false" outlineLevel="0" collapsed="false">
      <c r="B49" s="84"/>
      <c r="C49" s="85" t="s">
        <v>211</v>
      </c>
      <c r="D49" s="23" t="n">
        <v>257.750407074615</v>
      </c>
      <c r="E49" s="23" t="n">
        <v>257.750407074615</v>
      </c>
      <c r="F49" s="23" t="n">
        <v>2065.44566604032</v>
      </c>
      <c r="G49" s="23" t="n">
        <v>2065.44566604032</v>
      </c>
    </row>
    <row r="50" customFormat="false" ht="14.25" hidden="false" customHeight="true" outlineLevel="0" collapsed="false">
      <c r="B50" s="84" t="s">
        <v>192</v>
      </c>
      <c r="C50" s="85" t="s">
        <v>210</v>
      </c>
      <c r="D50" s="23"/>
      <c r="E50" s="23"/>
      <c r="F50" s="23"/>
      <c r="G50" s="23"/>
    </row>
    <row r="51" customFormat="false" ht="14.25" hidden="false" customHeight="false" outlineLevel="0" collapsed="false">
      <c r="B51" s="84"/>
      <c r="C51" s="85" t="s">
        <v>211</v>
      </c>
      <c r="D51" s="23"/>
      <c r="E51" s="23"/>
      <c r="F51" s="23"/>
      <c r="G51" s="23"/>
    </row>
    <row r="52" customFormat="false" ht="13.5" hidden="false" customHeight="false" outlineLevel="0" collapsed="false">
      <c r="B52" s="82"/>
      <c r="C52" s="82"/>
      <c r="D52" s="82"/>
      <c r="E52" s="82"/>
      <c r="F52" s="82"/>
      <c r="G52" s="82"/>
    </row>
    <row r="53" customFormat="false" ht="13.5" hidden="false" customHeight="true" outlineLevel="0" collapsed="false">
      <c r="B53" s="83" t="s">
        <v>175</v>
      </c>
      <c r="C53" s="83"/>
      <c r="D53" s="83"/>
      <c r="E53" s="83"/>
      <c r="F53" s="83"/>
      <c r="G53" s="83"/>
    </row>
    <row r="54" customFormat="false" ht="14.25" hidden="false" customHeight="true" outlineLevel="0" collapsed="false">
      <c r="B54" s="84" t="s">
        <v>193</v>
      </c>
      <c r="C54" s="85" t="s">
        <v>210</v>
      </c>
      <c r="D54" s="23"/>
      <c r="E54" s="23"/>
      <c r="F54" s="23"/>
      <c r="G54" s="23"/>
    </row>
    <row r="55" customFormat="false" ht="14.25" hidden="false" customHeight="false" outlineLevel="0" collapsed="false">
      <c r="B55" s="84"/>
      <c r="C55" s="85" t="s">
        <v>211</v>
      </c>
      <c r="D55" s="23"/>
      <c r="E55" s="23"/>
      <c r="F55" s="23"/>
      <c r="G55" s="23"/>
    </row>
    <row r="56" customFormat="false" ht="14.25" hidden="false" customHeight="true" outlineLevel="0" collapsed="false">
      <c r="B56" s="84" t="s">
        <v>194</v>
      </c>
      <c r="C56" s="85" t="s">
        <v>210</v>
      </c>
      <c r="D56" s="23"/>
      <c r="E56" s="23"/>
      <c r="F56" s="23"/>
      <c r="G56" s="23"/>
    </row>
    <row r="57" customFormat="false" ht="14.25" hidden="false" customHeight="false" outlineLevel="0" collapsed="false">
      <c r="B57" s="84"/>
      <c r="C57" s="85" t="s">
        <v>211</v>
      </c>
      <c r="D57" s="23"/>
      <c r="E57" s="23"/>
      <c r="F57" s="23"/>
      <c r="G57" s="23"/>
    </row>
    <row r="58" customFormat="false" ht="14.25" hidden="false" customHeight="true" outlineLevel="0" collapsed="false">
      <c r="B58" s="84" t="s">
        <v>195</v>
      </c>
      <c r="C58" s="85" t="s">
        <v>210</v>
      </c>
      <c r="D58" s="23" t="n">
        <v>8651.74963283767</v>
      </c>
      <c r="E58" s="23" t="n">
        <v>7360.61488515672</v>
      </c>
      <c r="F58" s="23" t="n">
        <v>103685.314887641</v>
      </c>
      <c r="G58" s="23" t="n">
        <v>103685.314887641</v>
      </c>
    </row>
    <row r="59" customFormat="false" ht="14.25" hidden="false" customHeight="false" outlineLevel="0" collapsed="false">
      <c r="B59" s="84"/>
      <c r="C59" s="85" t="s">
        <v>211</v>
      </c>
      <c r="D59" s="23" t="n">
        <v>217.259440614679</v>
      </c>
      <c r="E59" s="23"/>
      <c r="F59" s="23"/>
      <c r="G59" s="23"/>
    </row>
    <row r="60" customFormat="false" ht="14.25" hidden="false" customHeight="true" outlineLevel="0" collapsed="false">
      <c r="B60" s="84" t="s">
        <v>196</v>
      </c>
      <c r="C60" s="85" t="s">
        <v>210</v>
      </c>
      <c r="D60" s="23"/>
      <c r="E60" s="23"/>
      <c r="F60" s="23"/>
      <c r="G60" s="23"/>
    </row>
    <row r="61" customFormat="false" ht="14.25" hidden="false" customHeight="false" outlineLevel="0" collapsed="false">
      <c r="B61" s="84"/>
      <c r="C61" s="85" t="s">
        <v>211</v>
      </c>
      <c r="D61" s="23"/>
      <c r="E61" s="23"/>
      <c r="F61" s="23"/>
      <c r="G61" s="23"/>
    </row>
    <row r="62" customFormat="false" ht="14.25" hidden="false" customHeight="true" outlineLevel="0" collapsed="false">
      <c r="B62" s="84" t="s">
        <v>197</v>
      </c>
      <c r="C62" s="85" t="s">
        <v>210</v>
      </c>
      <c r="D62" s="23" t="n">
        <v>34136.4872862891</v>
      </c>
      <c r="E62" s="23" t="n">
        <v>28638.5653983742</v>
      </c>
      <c r="F62" s="23" t="n">
        <v>491281.967289033</v>
      </c>
      <c r="G62" s="23" t="n">
        <v>99459.0740995242</v>
      </c>
    </row>
    <row r="63" customFormat="false" ht="14.25" hidden="false" customHeight="false" outlineLevel="0" collapsed="false">
      <c r="B63" s="84"/>
      <c r="C63" s="85" t="s">
        <v>211</v>
      </c>
      <c r="D63" s="23" t="n">
        <v>351.410800819284</v>
      </c>
      <c r="E63" s="23" t="n">
        <v>245.987560573499</v>
      </c>
      <c r="F63" s="23" t="n">
        <v>737.962681720496</v>
      </c>
      <c r="G63" s="23" t="n">
        <v>737.962681720496</v>
      </c>
    </row>
    <row r="64" customFormat="false" ht="14.25" hidden="false" customHeight="true" outlineLevel="0" collapsed="false">
      <c r="B64" s="84" t="s">
        <v>198</v>
      </c>
      <c r="C64" s="85" t="s">
        <v>210</v>
      </c>
      <c r="D64" s="23"/>
      <c r="E64" s="23"/>
      <c r="F64" s="23"/>
      <c r="G64" s="23"/>
    </row>
    <row r="65" customFormat="false" ht="14.25" hidden="false" customHeight="false" outlineLevel="0" collapsed="false">
      <c r="B65" s="84"/>
      <c r="C65" s="85" t="s">
        <v>211</v>
      </c>
      <c r="D65" s="89"/>
      <c r="E65" s="89"/>
      <c r="F65" s="89"/>
      <c r="G65" s="89"/>
    </row>
    <row r="66" customFormat="false" ht="14.25" hidden="false" customHeight="false" outlineLevel="0" collapsed="false">
      <c r="B66" s="87"/>
      <c r="C66" s="87"/>
      <c r="D66" s="88"/>
      <c r="E66" s="88"/>
      <c r="F66" s="88"/>
      <c r="G66" s="88"/>
    </row>
    <row r="67" customFormat="false" ht="14.25" hidden="false" customHeight="true" outlineLevel="0" collapsed="false">
      <c r="B67" s="41" t="s">
        <v>200</v>
      </c>
      <c r="C67" s="41"/>
      <c r="D67" s="41"/>
      <c r="E67" s="41"/>
      <c r="F67" s="41"/>
      <c r="G67" s="41"/>
    </row>
  </sheetData>
  <mergeCells count="40">
    <mergeCell ref="B6:H6"/>
    <mergeCell ref="B7:H7"/>
    <mergeCell ref="B8:C9"/>
    <mergeCell ref="D8:E8"/>
    <mergeCell ref="F8:F9"/>
    <mergeCell ref="G8:G9"/>
    <mergeCell ref="B10:C10"/>
    <mergeCell ref="B11:C11"/>
    <mergeCell ref="B12:C12"/>
    <mergeCell ref="B13:C13"/>
    <mergeCell ref="B14:G14"/>
    <mergeCell ref="B15:G15"/>
    <mergeCell ref="B16:B17"/>
    <mergeCell ref="B18:B19"/>
    <mergeCell ref="B20:B21"/>
    <mergeCell ref="B22:B23"/>
    <mergeCell ref="B24:B25"/>
    <mergeCell ref="B26:B27"/>
    <mergeCell ref="B28:B29"/>
    <mergeCell ref="B30:B31"/>
    <mergeCell ref="B32:B33"/>
    <mergeCell ref="B34:B35"/>
    <mergeCell ref="B36:B37"/>
    <mergeCell ref="B38:G38"/>
    <mergeCell ref="B39:G39"/>
    <mergeCell ref="B40:B41"/>
    <mergeCell ref="B42:B43"/>
    <mergeCell ref="B44:B45"/>
    <mergeCell ref="B46:B47"/>
    <mergeCell ref="B48:B49"/>
    <mergeCell ref="B50:B51"/>
    <mergeCell ref="B52:G52"/>
    <mergeCell ref="B53:G53"/>
    <mergeCell ref="B54:B55"/>
    <mergeCell ref="B56:B57"/>
    <mergeCell ref="B58:B59"/>
    <mergeCell ref="B60:B61"/>
    <mergeCell ref="B62:B63"/>
    <mergeCell ref="B64:B65"/>
    <mergeCell ref="B67:G67"/>
  </mergeCells>
  <hyperlinks>
    <hyperlink ref="I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I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3.5" zeroHeight="false" outlineLevelRow="0" outlineLevelCol="0"/>
  <cols>
    <col collapsed="false" customWidth="true" hidden="false" outlineLevel="0" max="1" min="1" style="72" width="1.75"/>
    <col collapsed="false" customWidth="true" hidden="false" outlineLevel="0" max="2" min="2" style="72" width="22.5"/>
    <col collapsed="false" customWidth="true" hidden="false" outlineLevel="0" max="3" min="3" style="72" width="11.12"/>
    <col collapsed="false" customWidth="true" hidden="false" outlineLevel="0" max="5" min="4" style="73" width="13.76"/>
    <col collapsed="false" customWidth="true" hidden="false" outlineLevel="0" max="7" min="6" style="73" width="18.12"/>
    <col collapsed="false" customWidth="true" hidden="false" outlineLevel="0" max="8" min="8" style="72" width="10.12"/>
    <col collapsed="false" customWidth="false" hidden="false" outlineLevel="0" max="16384" min="9" style="72" width="8"/>
  </cols>
  <sheetData>
    <row r="5" customFormat="false" ht="16.5" hidden="false" customHeight="false" outlineLevel="0" collapsed="false">
      <c r="B5" s="74"/>
      <c r="C5" s="74"/>
      <c r="D5" s="75"/>
      <c r="E5" s="75"/>
      <c r="F5" s="75"/>
      <c r="G5" s="75"/>
    </row>
    <row r="6" customFormat="false" ht="17.25" hidden="false" customHeight="false" outlineLevel="0" collapsed="false">
      <c r="B6" s="76"/>
      <c r="C6" s="76"/>
      <c r="D6" s="76"/>
      <c r="E6" s="76"/>
      <c r="F6" s="76"/>
      <c r="G6" s="76"/>
      <c r="H6" s="76"/>
    </row>
    <row r="7" customFormat="false" ht="29.25" hidden="false" customHeight="true" outlineLevel="0" collapsed="false">
      <c r="B7" s="76"/>
      <c r="C7" s="76"/>
      <c r="D7" s="76"/>
      <c r="E7" s="76"/>
      <c r="F7" s="76"/>
      <c r="G7" s="76"/>
      <c r="H7" s="76"/>
    </row>
    <row r="8" customFormat="false" ht="18" hidden="false" customHeight="true" outlineLevel="0" collapsed="false">
      <c r="B8" s="77" t="s">
        <v>160</v>
      </c>
      <c r="C8" s="77"/>
      <c r="D8" s="78" t="s">
        <v>204</v>
      </c>
      <c r="E8" s="78"/>
      <c r="F8" s="78" t="s">
        <v>205</v>
      </c>
      <c r="G8" s="78" t="s">
        <v>206</v>
      </c>
      <c r="I8" s="17" t="s">
        <v>162</v>
      </c>
    </row>
    <row r="9" customFormat="false" ht="18" hidden="false" customHeight="true" outlineLevel="0" collapsed="false">
      <c r="B9" s="77"/>
      <c r="C9" s="77"/>
      <c r="D9" s="79" t="s">
        <v>207</v>
      </c>
      <c r="E9" s="78" t="s">
        <v>209</v>
      </c>
      <c r="F9" s="78"/>
      <c r="G9" s="78"/>
    </row>
    <row r="10" customFormat="false" ht="13.5" hidden="false" customHeight="false" outlineLevel="0" collapsed="false">
      <c r="B10" s="80" t="s">
        <v>172</v>
      </c>
      <c r="C10" s="80"/>
      <c r="D10" s="48" t="n">
        <v>7438.90263619962</v>
      </c>
      <c r="E10" s="48" t="n">
        <v>5495.99277239288</v>
      </c>
      <c r="F10" s="48" t="n">
        <v>37421.596562222</v>
      </c>
      <c r="G10" s="48" t="n">
        <v>37421.0283804038</v>
      </c>
    </row>
    <row r="11" customFormat="false" ht="14.25" hidden="false" customHeight="false" outlineLevel="0" collapsed="false">
      <c r="B11" s="81" t="s">
        <v>173</v>
      </c>
      <c r="C11" s="81"/>
      <c r="D11" s="23" t="n">
        <v>5215.62881638984</v>
      </c>
      <c r="E11" s="23" t="n">
        <v>3272.7189525831</v>
      </c>
      <c r="F11" s="23" t="n">
        <v>21592.3726504286</v>
      </c>
      <c r="G11" s="23" t="n">
        <v>21592.3044686104</v>
      </c>
    </row>
    <row r="12" customFormat="false" ht="14.25" hidden="false" customHeight="false" outlineLevel="0" collapsed="false">
      <c r="B12" s="81" t="s">
        <v>174</v>
      </c>
      <c r="C12" s="81"/>
      <c r="D12" s="23" t="n">
        <v>1653.59917897714</v>
      </c>
      <c r="E12" s="23" t="n">
        <v>1653.59917897714</v>
      </c>
      <c r="F12" s="23" t="n">
        <v>12540.8878029093</v>
      </c>
      <c r="G12" s="23" t="n">
        <v>12540.3878029093</v>
      </c>
    </row>
    <row r="13" customFormat="false" ht="14.25" hidden="false" customHeight="false" outlineLevel="0" collapsed="false">
      <c r="B13" s="81" t="s">
        <v>175</v>
      </c>
      <c r="C13" s="81"/>
      <c r="D13" s="23" t="n">
        <v>569.674640832643</v>
      </c>
      <c r="E13" s="23" t="n">
        <v>569.674640832643</v>
      </c>
      <c r="F13" s="23" t="n">
        <v>3288.33610888407</v>
      </c>
      <c r="G13" s="23" t="n">
        <v>3288.33610888407</v>
      </c>
    </row>
    <row r="14" customFormat="false" ht="13.5" hidden="false" customHeight="false" outlineLevel="0" collapsed="false">
      <c r="B14" s="82"/>
      <c r="C14" s="82"/>
      <c r="D14" s="82"/>
      <c r="E14" s="82"/>
      <c r="F14" s="82"/>
      <c r="G14" s="82"/>
    </row>
    <row r="15" customFormat="false" ht="13.5" hidden="false" customHeight="true" outlineLevel="0" collapsed="false">
      <c r="B15" s="83" t="s">
        <v>173</v>
      </c>
      <c r="C15" s="83"/>
      <c r="D15" s="83"/>
      <c r="E15" s="83"/>
      <c r="F15" s="83"/>
      <c r="G15" s="83"/>
    </row>
    <row r="16" customFormat="false" ht="14.25" hidden="false" customHeight="true" outlineLevel="0" collapsed="false">
      <c r="B16" s="84" t="s">
        <v>176</v>
      </c>
      <c r="C16" s="85" t="s">
        <v>210</v>
      </c>
      <c r="D16" s="89"/>
      <c r="E16" s="89"/>
      <c r="F16" s="89"/>
      <c r="G16" s="89"/>
      <c r="H16" s="86"/>
    </row>
    <row r="17" customFormat="false" ht="14.25" hidden="false" customHeight="false" outlineLevel="0" collapsed="false">
      <c r="B17" s="84"/>
      <c r="C17" s="85" t="s">
        <v>211</v>
      </c>
      <c r="D17" s="89"/>
      <c r="E17" s="89"/>
      <c r="F17" s="89"/>
      <c r="G17" s="89"/>
    </row>
    <row r="18" customFormat="false" ht="14.25" hidden="false" customHeight="true" outlineLevel="0" collapsed="false">
      <c r="B18" s="84" t="s">
        <v>177</v>
      </c>
      <c r="C18" s="85" t="s">
        <v>210</v>
      </c>
      <c r="D18" s="89"/>
      <c r="E18" s="89"/>
      <c r="F18" s="89"/>
      <c r="G18" s="89"/>
    </row>
    <row r="19" customFormat="false" ht="14.25" hidden="false" customHeight="false" outlineLevel="0" collapsed="false">
      <c r="B19" s="84"/>
      <c r="C19" s="85" t="s">
        <v>211</v>
      </c>
      <c r="D19" s="89"/>
      <c r="E19" s="89"/>
      <c r="F19" s="89"/>
      <c r="G19" s="89"/>
    </row>
    <row r="20" customFormat="false" ht="14.25" hidden="false" customHeight="true" outlineLevel="0" collapsed="false">
      <c r="B20" s="84" t="s">
        <v>178</v>
      </c>
      <c r="C20" s="85" t="s">
        <v>210</v>
      </c>
      <c r="D20" s="89"/>
      <c r="E20" s="89"/>
      <c r="F20" s="89"/>
      <c r="G20" s="89"/>
    </row>
    <row r="21" customFormat="false" ht="14.25" hidden="false" customHeight="false" outlineLevel="0" collapsed="false">
      <c r="B21" s="84"/>
      <c r="C21" s="85" t="s">
        <v>211</v>
      </c>
      <c r="D21" s="89"/>
      <c r="E21" s="89"/>
      <c r="F21" s="89"/>
      <c r="G21" s="89"/>
    </row>
    <row r="22" customFormat="false" ht="14.25" hidden="false" customHeight="true" outlineLevel="0" collapsed="false">
      <c r="B22" s="84" t="s">
        <v>179</v>
      </c>
      <c r="C22" s="85" t="s">
        <v>210</v>
      </c>
      <c r="D22" s="89"/>
      <c r="E22" s="89"/>
      <c r="F22" s="89"/>
      <c r="G22" s="89"/>
    </row>
    <row r="23" customFormat="false" ht="14.25" hidden="false" customHeight="false" outlineLevel="0" collapsed="false">
      <c r="B23" s="84"/>
      <c r="C23" s="85" t="s">
        <v>211</v>
      </c>
      <c r="D23" s="89"/>
      <c r="E23" s="89"/>
      <c r="F23" s="89"/>
      <c r="G23" s="89"/>
    </row>
    <row r="24" customFormat="false" ht="14.25" hidden="false" customHeight="true" outlineLevel="0" collapsed="false">
      <c r="B24" s="84" t="s">
        <v>180</v>
      </c>
      <c r="C24" s="85" t="s">
        <v>210</v>
      </c>
      <c r="D24" s="89"/>
      <c r="E24" s="89"/>
      <c r="F24" s="89"/>
      <c r="G24" s="89"/>
    </row>
    <row r="25" customFormat="false" ht="14.25" hidden="false" customHeight="false" outlineLevel="0" collapsed="false">
      <c r="B25" s="84"/>
      <c r="C25" s="85" t="s">
        <v>211</v>
      </c>
      <c r="D25" s="89"/>
      <c r="E25" s="89"/>
      <c r="F25" s="89"/>
      <c r="G25" s="89"/>
    </row>
    <row r="26" customFormat="false" ht="14.25" hidden="false" customHeight="true" outlineLevel="0" collapsed="false">
      <c r="B26" s="84" t="s">
        <v>181</v>
      </c>
      <c r="C26" s="85" t="s">
        <v>210</v>
      </c>
      <c r="D26" s="89"/>
      <c r="E26" s="89"/>
      <c r="F26" s="89"/>
      <c r="G26" s="89"/>
    </row>
    <row r="27" customFormat="false" ht="14.25" hidden="false" customHeight="false" outlineLevel="0" collapsed="false">
      <c r="B27" s="84"/>
      <c r="C27" s="85" t="s">
        <v>211</v>
      </c>
      <c r="D27" s="89"/>
      <c r="E27" s="89"/>
      <c r="F27" s="89"/>
      <c r="G27" s="89"/>
    </row>
    <row r="28" customFormat="false" ht="14.25" hidden="false" customHeight="true" outlineLevel="0" collapsed="false">
      <c r="B28" s="84" t="s">
        <v>182</v>
      </c>
      <c r="C28" s="85" t="s">
        <v>210</v>
      </c>
      <c r="D28" s="23" t="n">
        <v>35</v>
      </c>
      <c r="E28" s="23" t="n">
        <v>35</v>
      </c>
      <c r="F28" s="23" t="n">
        <v>163.636363636364</v>
      </c>
      <c r="G28" s="23" t="n">
        <v>163.636363636364</v>
      </c>
    </row>
    <row r="29" customFormat="false" ht="14.25" hidden="false" customHeight="false" outlineLevel="0" collapsed="false">
      <c r="B29" s="84"/>
      <c r="C29" s="85" t="s">
        <v>211</v>
      </c>
      <c r="D29" s="23"/>
      <c r="E29" s="23"/>
      <c r="F29" s="23"/>
      <c r="G29" s="23"/>
    </row>
    <row r="30" customFormat="false" ht="14.25" hidden="false" customHeight="true" outlineLevel="0" collapsed="false">
      <c r="B30" s="84" t="s">
        <v>183</v>
      </c>
      <c r="C30" s="85" t="s">
        <v>210</v>
      </c>
      <c r="D30" s="23"/>
      <c r="E30" s="23"/>
      <c r="F30" s="23"/>
      <c r="G30" s="23"/>
    </row>
    <row r="31" customFormat="false" ht="14.25" hidden="false" customHeight="false" outlineLevel="0" collapsed="false">
      <c r="B31" s="84"/>
      <c r="C31" s="85" t="s">
        <v>211</v>
      </c>
      <c r="D31" s="23"/>
      <c r="E31" s="23"/>
      <c r="F31" s="23"/>
      <c r="G31" s="23"/>
    </row>
    <row r="32" customFormat="false" ht="14.25" hidden="false" customHeight="true" outlineLevel="0" collapsed="false">
      <c r="B32" s="84" t="s">
        <v>184</v>
      </c>
      <c r="C32" s="85" t="s">
        <v>210</v>
      </c>
      <c r="D32" s="23" t="n">
        <v>2419.14107016442</v>
      </c>
      <c r="E32" s="23" t="n">
        <v>2357.41311494976</v>
      </c>
      <c r="F32" s="23" t="n">
        <v>17085.5727868725</v>
      </c>
      <c r="G32" s="23" t="n">
        <v>17085.5046050543</v>
      </c>
    </row>
    <row r="33" customFormat="false" ht="14.25" hidden="false" customHeight="false" outlineLevel="0" collapsed="false">
      <c r="B33" s="84"/>
      <c r="C33" s="85" t="s">
        <v>211</v>
      </c>
      <c r="D33" s="23"/>
      <c r="E33" s="23"/>
      <c r="F33" s="23"/>
      <c r="G33" s="23"/>
    </row>
    <row r="34" customFormat="false" ht="14.25" hidden="false" customHeight="true" outlineLevel="0" collapsed="false">
      <c r="B34" s="84" t="s">
        <v>185</v>
      </c>
      <c r="C34" s="85" t="s">
        <v>210</v>
      </c>
      <c r="D34" s="23"/>
      <c r="E34" s="23"/>
      <c r="F34" s="23"/>
      <c r="G34" s="23"/>
    </row>
    <row r="35" customFormat="false" ht="14.25" hidden="false" customHeight="false" outlineLevel="0" collapsed="false">
      <c r="B35" s="84"/>
      <c r="C35" s="85" t="s">
        <v>211</v>
      </c>
      <c r="D35" s="23"/>
      <c r="E35" s="23"/>
      <c r="F35" s="23"/>
      <c r="G35" s="23"/>
    </row>
    <row r="36" customFormat="false" ht="14.25" hidden="false" customHeight="true" outlineLevel="0" collapsed="false">
      <c r="B36" s="84" t="s">
        <v>186</v>
      </c>
      <c r="C36" s="85" t="s">
        <v>210</v>
      </c>
      <c r="D36" s="23" t="n">
        <v>2761.48774622542</v>
      </c>
      <c r="E36" s="23" t="n">
        <v>880.305837633339</v>
      </c>
      <c r="F36" s="23" t="n">
        <v>4343.16349991978</v>
      </c>
      <c r="G36" s="23" t="n">
        <v>4343.16349991978</v>
      </c>
    </row>
    <row r="37" customFormat="false" ht="14.25" hidden="false" customHeight="true" outlineLevel="0" collapsed="false">
      <c r="B37" s="84"/>
      <c r="C37" s="85" t="s">
        <v>211</v>
      </c>
      <c r="D37" s="89"/>
      <c r="E37" s="89"/>
      <c r="F37" s="89"/>
      <c r="G37" s="89"/>
    </row>
    <row r="38" customFormat="false" ht="13.5" hidden="false" customHeight="false" outlineLevel="0" collapsed="false">
      <c r="B38" s="82"/>
      <c r="C38" s="82"/>
      <c r="D38" s="82"/>
      <c r="E38" s="82"/>
      <c r="F38" s="82"/>
      <c r="G38" s="82"/>
    </row>
    <row r="39" customFormat="false" ht="13.5" hidden="false" customHeight="true" outlineLevel="0" collapsed="false">
      <c r="B39" s="83" t="s">
        <v>174</v>
      </c>
      <c r="C39" s="83"/>
      <c r="D39" s="83"/>
      <c r="E39" s="83"/>
      <c r="F39" s="83"/>
      <c r="G39" s="83"/>
    </row>
    <row r="40" customFormat="false" ht="14.25" hidden="false" customHeight="true" outlineLevel="0" collapsed="false">
      <c r="B40" s="84" t="s">
        <v>187</v>
      </c>
      <c r="C40" s="85" t="s">
        <v>210</v>
      </c>
      <c r="D40" s="89"/>
      <c r="E40" s="89"/>
      <c r="F40" s="89"/>
      <c r="G40" s="89"/>
    </row>
    <row r="41" customFormat="false" ht="14.25" hidden="false" customHeight="false" outlineLevel="0" collapsed="false">
      <c r="B41" s="84"/>
      <c r="C41" s="85" t="s">
        <v>211</v>
      </c>
      <c r="D41" s="23"/>
      <c r="E41" s="23"/>
      <c r="F41" s="23"/>
      <c r="G41" s="23"/>
    </row>
    <row r="42" customFormat="false" ht="14.25" hidden="false" customHeight="true" outlineLevel="0" collapsed="false">
      <c r="B42" s="84" t="s">
        <v>188</v>
      </c>
      <c r="C42" s="85" t="s">
        <v>210</v>
      </c>
      <c r="D42" s="23" t="n">
        <v>1628.59917897714</v>
      </c>
      <c r="E42" s="23" t="n">
        <v>1628.59917897714</v>
      </c>
      <c r="F42" s="23" t="n">
        <v>12300.3878029093</v>
      </c>
      <c r="G42" s="23" t="n">
        <v>12300.3878029093</v>
      </c>
    </row>
    <row r="43" customFormat="false" ht="14.25" hidden="false" customHeight="false" outlineLevel="0" collapsed="false">
      <c r="B43" s="84"/>
      <c r="C43" s="85" t="s">
        <v>211</v>
      </c>
      <c r="D43" s="23"/>
      <c r="E43" s="23"/>
      <c r="F43" s="23"/>
      <c r="G43" s="23"/>
    </row>
    <row r="44" customFormat="false" ht="14.25" hidden="false" customHeight="true" outlineLevel="0" collapsed="false">
      <c r="B44" s="84" t="s">
        <v>189</v>
      </c>
      <c r="C44" s="85" t="s">
        <v>210</v>
      </c>
      <c r="D44" s="23"/>
      <c r="E44" s="23"/>
      <c r="F44" s="23"/>
      <c r="G44" s="23"/>
    </row>
    <row r="45" customFormat="false" ht="14.25" hidden="false" customHeight="false" outlineLevel="0" collapsed="false">
      <c r="B45" s="84"/>
      <c r="C45" s="85" t="s">
        <v>211</v>
      </c>
      <c r="D45" s="23"/>
      <c r="E45" s="23"/>
      <c r="F45" s="23"/>
      <c r="G45" s="23"/>
    </row>
    <row r="46" customFormat="false" ht="14.25" hidden="false" customHeight="true" outlineLevel="0" collapsed="false">
      <c r="B46" s="84" t="s">
        <v>190</v>
      </c>
      <c r="C46" s="85" t="s">
        <v>210</v>
      </c>
      <c r="D46" s="23" t="n">
        <v>25</v>
      </c>
      <c r="E46" s="23" t="n">
        <v>25</v>
      </c>
      <c r="F46" s="23" t="n">
        <v>240.5</v>
      </c>
      <c r="G46" s="23" t="n">
        <v>240</v>
      </c>
    </row>
    <row r="47" customFormat="false" ht="14.25" hidden="false" customHeight="false" outlineLevel="0" collapsed="false">
      <c r="B47" s="84"/>
      <c r="C47" s="85" t="s">
        <v>211</v>
      </c>
      <c r="D47" s="89"/>
      <c r="E47" s="89"/>
      <c r="F47" s="89"/>
      <c r="G47" s="89"/>
    </row>
    <row r="48" customFormat="false" ht="14.25" hidden="false" customHeight="true" outlineLevel="0" collapsed="false">
      <c r="B48" s="84" t="s">
        <v>191</v>
      </c>
      <c r="C48" s="85" t="s">
        <v>210</v>
      </c>
      <c r="D48" s="89"/>
      <c r="E48" s="89"/>
      <c r="F48" s="89"/>
      <c r="G48" s="89"/>
    </row>
    <row r="49" customFormat="false" ht="14.25" hidden="false" customHeight="false" outlineLevel="0" collapsed="false">
      <c r="B49" s="84"/>
      <c r="C49" s="85" t="s">
        <v>211</v>
      </c>
      <c r="D49" s="89"/>
      <c r="E49" s="89"/>
      <c r="F49" s="89"/>
      <c r="G49" s="89"/>
    </row>
    <row r="50" customFormat="false" ht="14.25" hidden="false" customHeight="true" outlineLevel="0" collapsed="false">
      <c r="B50" s="84" t="s">
        <v>192</v>
      </c>
      <c r="C50" s="85" t="s">
        <v>210</v>
      </c>
      <c r="D50" s="89"/>
      <c r="E50" s="89"/>
      <c r="F50" s="89"/>
      <c r="G50" s="89"/>
    </row>
    <row r="51" customFormat="false" ht="14.25" hidden="false" customHeight="false" outlineLevel="0" collapsed="false">
      <c r="B51" s="84"/>
      <c r="C51" s="85" t="s">
        <v>211</v>
      </c>
      <c r="D51" s="89"/>
      <c r="E51" s="89"/>
      <c r="F51" s="89"/>
      <c r="G51" s="89"/>
    </row>
    <row r="52" customFormat="false" ht="13.5" hidden="false" customHeight="false" outlineLevel="0" collapsed="false">
      <c r="B52" s="82"/>
      <c r="C52" s="82"/>
      <c r="D52" s="82"/>
      <c r="E52" s="82"/>
      <c r="F52" s="82"/>
      <c r="G52" s="82"/>
    </row>
    <row r="53" customFormat="false" ht="13.5" hidden="false" customHeight="true" outlineLevel="0" collapsed="false">
      <c r="B53" s="83" t="s">
        <v>175</v>
      </c>
      <c r="C53" s="83"/>
      <c r="D53" s="83"/>
      <c r="E53" s="83"/>
      <c r="F53" s="83"/>
      <c r="G53" s="83"/>
    </row>
    <row r="54" customFormat="false" ht="14.25" hidden="false" customHeight="true" outlineLevel="0" collapsed="false">
      <c r="B54" s="84" t="s">
        <v>193</v>
      </c>
      <c r="C54" s="85" t="s">
        <v>210</v>
      </c>
      <c r="D54" s="89"/>
      <c r="E54" s="89"/>
      <c r="F54" s="89"/>
      <c r="G54" s="89"/>
    </row>
    <row r="55" customFormat="false" ht="14.25" hidden="false" customHeight="false" outlineLevel="0" collapsed="false">
      <c r="B55" s="84"/>
      <c r="C55" s="85" t="s">
        <v>211</v>
      </c>
      <c r="D55" s="89"/>
      <c r="E55" s="89"/>
      <c r="F55" s="89"/>
      <c r="G55" s="89"/>
    </row>
    <row r="56" customFormat="false" ht="14.25" hidden="false" customHeight="true" outlineLevel="0" collapsed="false">
      <c r="B56" s="84" t="s">
        <v>194</v>
      </c>
      <c r="C56" s="85" t="s">
        <v>210</v>
      </c>
      <c r="D56" s="89"/>
      <c r="E56" s="89"/>
      <c r="F56" s="89"/>
      <c r="G56" s="89"/>
    </row>
    <row r="57" customFormat="false" ht="14.25" hidden="false" customHeight="false" outlineLevel="0" collapsed="false">
      <c r="B57" s="84"/>
      <c r="C57" s="85" t="s">
        <v>211</v>
      </c>
      <c r="D57" s="89"/>
      <c r="E57" s="89"/>
      <c r="F57" s="89"/>
      <c r="G57" s="89"/>
    </row>
    <row r="58" customFormat="false" ht="14.25" hidden="false" customHeight="true" outlineLevel="0" collapsed="false">
      <c r="B58" s="84" t="s">
        <v>195</v>
      </c>
      <c r="C58" s="85" t="s">
        <v>210</v>
      </c>
      <c r="D58" s="23" t="n">
        <v>569.674640832643</v>
      </c>
      <c r="E58" s="23" t="n">
        <v>569.674640832643</v>
      </c>
      <c r="F58" s="23" t="n">
        <v>3288.33610888407</v>
      </c>
      <c r="G58" s="23" t="n">
        <v>3288.33610888407</v>
      </c>
    </row>
    <row r="59" customFormat="false" ht="14.25" hidden="false" customHeight="false" outlineLevel="0" collapsed="false">
      <c r="B59" s="84"/>
      <c r="C59" s="85" t="s">
        <v>211</v>
      </c>
      <c r="D59" s="89"/>
      <c r="E59" s="89"/>
      <c r="F59" s="89"/>
      <c r="G59" s="89"/>
    </row>
    <row r="60" customFormat="false" ht="14.25" hidden="false" customHeight="true" outlineLevel="0" collapsed="false">
      <c r="B60" s="84" t="s">
        <v>196</v>
      </c>
      <c r="C60" s="85" t="s">
        <v>210</v>
      </c>
      <c r="D60" s="89"/>
      <c r="E60" s="89"/>
      <c r="F60" s="89"/>
      <c r="G60" s="89"/>
    </row>
    <row r="61" customFormat="false" ht="14.25" hidden="false" customHeight="false" outlineLevel="0" collapsed="false">
      <c r="B61" s="84"/>
      <c r="C61" s="85" t="s">
        <v>211</v>
      </c>
      <c r="D61" s="89"/>
      <c r="E61" s="89"/>
      <c r="F61" s="89"/>
      <c r="G61" s="89"/>
    </row>
    <row r="62" customFormat="false" ht="14.25" hidden="false" customHeight="true" outlineLevel="0" collapsed="false">
      <c r="B62" s="84" t="s">
        <v>197</v>
      </c>
      <c r="C62" s="85" t="s">
        <v>210</v>
      </c>
      <c r="D62" s="89"/>
      <c r="E62" s="89"/>
      <c r="F62" s="89"/>
      <c r="G62" s="89"/>
    </row>
    <row r="63" customFormat="false" ht="14.25" hidden="false" customHeight="false" outlineLevel="0" collapsed="false">
      <c r="B63" s="84"/>
      <c r="C63" s="85" t="s">
        <v>211</v>
      </c>
      <c r="D63" s="89"/>
      <c r="E63" s="89"/>
      <c r="F63" s="89"/>
      <c r="G63" s="89"/>
    </row>
    <row r="64" customFormat="false" ht="14.25" hidden="false" customHeight="true" outlineLevel="0" collapsed="false">
      <c r="B64" s="84" t="s">
        <v>198</v>
      </c>
      <c r="C64" s="85" t="s">
        <v>210</v>
      </c>
      <c r="D64" s="89"/>
      <c r="E64" s="89"/>
      <c r="F64" s="89"/>
      <c r="G64" s="89"/>
    </row>
    <row r="65" customFormat="false" ht="14.25" hidden="false" customHeight="false" outlineLevel="0" collapsed="false">
      <c r="B65" s="84"/>
      <c r="C65" s="85" t="s">
        <v>211</v>
      </c>
      <c r="D65" s="89"/>
      <c r="E65" s="89"/>
      <c r="F65" s="89"/>
      <c r="G65" s="89"/>
    </row>
    <row r="66" customFormat="false" ht="14.25" hidden="false" customHeight="false" outlineLevel="0" collapsed="false">
      <c r="B66" s="87"/>
      <c r="C66" s="87"/>
      <c r="D66" s="88"/>
      <c r="E66" s="88"/>
      <c r="F66" s="88"/>
      <c r="G66" s="88"/>
    </row>
    <row r="67" customFormat="false" ht="14.25" hidden="false" customHeight="true" outlineLevel="0" collapsed="false">
      <c r="B67" s="41" t="s">
        <v>200</v>
      </c>
      <c r="C67" s="41"/>
      <c r="D67" s="41"/>
      <c r="E67" s="41"/>
      <c r="F67" s="41"/>
      <c r="G67" s="41"/>
    </row>
  </sheetData>
  <mergeCells count="40">
    <mergeCell ref="B6:H6"/>
    <mergeCell ref="B7:H7"/>
    <mergeCell ref="B8:C9"/>
    <mergeCell ref="D8:E8"/>
    <mergeCell ref="F8:F9"/>
    <mergeCell ref="G8:G9"/>
    <mergeCell ref="B10:C10"/>
    <mergeCell ref="B11:C11"/>
    <mergeCell ref="B12:C12"/>
    <mergeCell ref="B13:C13"/>
    <mergeCell ref="B14:G14"/>
    <mergeCell ref="B15:G15"/>
    <mergeCell ref="B16:B17"/>
    <mergeCell ref="B18:B19"/>
    <mergeCell ref="B20:B21"/>
    <mergeCell ref="B22:B23"/>
    <mergeCell ref="B24:B25"/>
    <mergeCell ref="B26:B27"/>
    <mergeCell ref="B28:B29"/>
    <mergeCell ref="B30:B31"/>
    <mergeCell ref="B32:B33"/>
    <mergeCell ref="B34:B35"/>
    <mergeCell ref="B36:B37"/>
    <mergeCell ref="B38:G38"/>
    <mergeCell ref="B39:G39"/>
    <mergeCell ref="B40:B41"/>
    <mergeCell ref="B42:B43"/>
    <mergeCell ref="B44:B45"/>
    <mergeCell ref="B46:B47"/>
    <mergeCell ref="B48:B49"/>
    <mergeCell ref="B50:B51"/>
    <mergeCell ref="B52:G52"/>
    <mergeCell ref="B53:G53"/>
    <mergeCell ref="B54:B55"/>
    <mergeCell ref="B56:B57"/>
    <mergeCell ref="B58:B59"/>
    <mergeCell ref="B60:B61"/>
    <mergeCell ref="B62:B63"/>
    <mergeCell ref="B64:B65"/>
    <mergeCell ref="B67:G67"/>
  </mergeCells>
  <hyperlinks>
    <hyperlink ref="I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I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3.5" zeroHeight="false" outlineLevelRow="0" outlineLevelCol="0"/>
  <cols>
    <col collapsed="false" customWidth="true" hidden="false" outlineLevel="0" max="1" min="1" style="72" width="1.75"/>
    <col collapsed="false" customWidth="true" hidden="false" outlineLevel="0" max="2" min="2" style="72" width="22.5"/>
    <col collapsed="false" customWidth="true" hidden="false" outlineLevel="0" max="3" min="3" style="72" width="11.12"/>
    <col collapsed="false" customWidth="true" hidden="false" outlineLevel="0" max="5" min="4" style="73" width="13.76"/>
    <col collapsed="false" customWidth="true" hidden="false" outlineLevel="0" max="7" min="6" style="73" width="18.12"/>
    <col collapsed="false" customWidth="true" hidden="false" outlineLevel="0" max="8" min="8" style="72" width="10.12"/>
    <col collapsed="false" customWidth="false" hidden="false" outlineLevel="0" max="16384" min="9" style="72" width="8"/>
  </cols>
  <sheetData>
    <row r="5" customFormat="false" ht="16.5" hidden="false" customHeight="false" outlineLevel="0" collapsed="false">
      <c r="B5" s="74"/>
      <c r="C5" s="74"/>
      <c r="D5" s="75"/>
      <c r="E5" s="75"/>
      <c r="F5" s="75"/>
      <c r="G5" s="75"/>
    </row>
    <row r="6" customFormat="false" ht="17.25" hidden="false" customHeight="false" outlineLevel="0" collapsed="false">
      <c r="B6" s="76"/>
      <c r="C6" s="76"/>
      <c r="D6" s="76"/>
      <c r="E6" s="76"/>
      <c r="F6" s="76"/>
      <c r="G6" s="76"/>
      <c r="H6" s="76"/>
    </row>
    <row r="7" customFormat="false" ht="29.25" hidden="false" customHeight="true" outlineLevel="0" collapsed="false">
      <c r="B7" s="76"/>
      <c r="C7" s="76"/>
      <c r="D7" s="76"/>
      <c r="E7" s="76"/>
      <c r="F7" s="76"/>
      <c r="G7" s="76"/>
      <c r="H7" s="76"/>
    </row>
    <row r="8" customFormat="false" ht="18" hidden="false" customHeight="true" outlineLevel="0" collapsed="false">
      <c r="B8" s="77" t="s">
        <v>160</v>
      </c>
      <c r="C8" s="77"/>
      <c r="D8" s="78" t="s">
        <v>204</v>
      </c>
      <c r="E8" s="78"/>
      <c r="F8" s="78" t="s">
        <v>205</v>
      </c>
      <c r="G8" s="78" t="s">
        <v>206</v>
      </c>
      <c r="I8" s="17" t="s">
        <v>162</v>
      </c>
    </row>
    <row r="9" customFormat="false" ht="18" hidden="false" customHeight="true" outlineLevel="0" collapsed="false">
      <c r="B9" s="77"/>
      <c r="C9" s="77"/>
      <c r="D9" s="79" t="s">
        <v>207</v>
      </c>
      <c r="E9" s="78" t="s">
        <v>209</v>
      </c>
      <c r="F9" s="78"/>
      <c r="G9" s="78"/>
    </row>
    <row r="10" customFormat="false" ht="13.5" hidden="false" customHeight="false" outlineLevel="0" collapsed="false">
      <c r="B10" s="80" t="s">
        <v>172</v>
      </c>
      <c r="C10" s="80"/>
      <c r="D10" s="48" t="n">
        <v>4858.79165762285</v>
      </c>
      <c r="E10" s="48" t="n">
        <v>3270.33089279883</v>
      </c>
      <c r="F10" s="48" t="n">
        <v>104058.660863619</v>
      </c>
      <c r="G10" s="48" t="n">
        <v>103317.900576767</v>
      </c>
    </row>
    <row r="11" customFormat="false" ht="14.25" hidden="false" customHeight="false" outlineLevel="0" collapsed="false">
      <c r="B11" s="81" t="s">
        <v>173</v>
      </c>
      <c r="C11" s="81"/>
      <c r="D11" s="23" t="n">
        <v>3233.69189847948</v>
      </c>
      <c r="E11" s="23" t="n">
        <v>2267.65848238253</v>
      </c>
      <c r="F11" s="23" t="n">
        <v>99739.0564931684</v>
      </c>
      <c r="G11" s="23" t="n">
        <v>99629.9747642933</v>
      </c>
    </row>
    <row r="12" customFormat="false" ht="14.25" hidden="false" customHeight="false" outlineLevel="0" collapsed="false">
      <c r="B12" s="81" t="s">
        <v>174</v>
      </c>
      <c r="C12" s="81"/>
      <c r="D12" s="23" t="n">
        <v>1118.41488042501</v>
      </c>
      <c r="E12" s="23" t="n">
        <v>742.069981978204</v>
      </c>
      <c r="F12" s="23" t="n">
        <v>3333.76342596399</v>
      </c>
      <c r="G12" s="23" t="n">
        <v>3260.19587058819</v>
      </c>
    </row>
    <row r="13" customFormat="false" ht="14.25" hidden="false" customHeight="false" outlineLevel="0" collapsed="false">
      <c r="B13" s="81" t="s">
        <v>175</v>
      </c>
      <c r="C13" s="81"/>
      <c r="D13" s="23" t="n">
        <v>506.684878718356</v>
      </c>
      <c r="E13" s="23" t="n">
        <v>260.602428438101</v>
      </c>
      <c r="F13" s="23" t="n">
        <v>985.84094448623</v>
      </c>
      <c r="G13" s="23" t="n">
        <v>427.729941885712</v>
      </c>
    </row>
    <row r="14" customFormat="false" ht="13.5" hidden="false" customHeight="false" outlineLevel="0" collapsed="false">
      <c r="B14" s="82"/>
      <c r="C14" s="82"/>
      <c r="D14" s="82"/>
      <c r="E14" s="82"/>
      <c r="F14" s="82"/>
      <c r="G14" s="82"/>
    </row>
    <row r="15" customFormat="false" ht="13.5" hidden="false" customHeight="true" outlineLevel="0" collapsed="false">
      <c r="B15" s="83" t="s">
        <v>173</v>
      </c>
      <c r="C15" s="83"/>
      <c r="D15" s="83"/>
      <c r="E15" s="83"/>
      <c r="F15" s="83"/>
      <c r="G15" s="83"/>
    </row>
    <row r="16" customFormat="false" ht="14.25" hidden="false" customHeight="true" outlineLevel="0" collapsed="false">
      <c r="B16" s="84" t="s">
        <v>176</v>
      </c>
      <c r="C16" s="85" t="s">
        <v>210</v>
      </c>
      <c r="D16" s="89"/>
      <c r="E16" s="89"/>
      <c r="F16" s="89"/>
      <c r="G16" s="89"/>
      <c r="H16" s="86"/>
    </row>
    <row r="17" customFormat="false" ht="14.25" hidden="false" customHeight="false" outlineLevel="0" collapsed="false">
      <c r="B17" s="84"/>
      <c r="C17" s="85" t="s">
        <v>211</v>
      </c>
      <c r="D17" s="89"/>
      <c r="E17" s="89"/>
      <c r="F17" s="89"/>
      <c r="G17" s="89"/>
    </row>
    <row r="18" customFormat="false" ht="14.25" hidden="false" customHeight="true" outlineLevel="0" collapsed="false">
      <c r="B18" s="84" t="s">
        <v>177</v>
      </c>
      <c r="C18" s="85" t="s">
        <v>210</v>
      </c>
      <c r="D18" s="89"/>
      <c r="E18" s="89"/>
      <c r="F18" s="89"/>
      <c r="G18" s="89"/>
    </row>
    <row r="19" customFormat="false" ht="14.25" hidden="false" customHeight="false" outlineLevel="0" collapsed="false">
      <c r="B19" s="84"/>
      <c r="C19" s="85" t="s">
        <v>211</v>
      </c>
      <c r="D19" s="89"/>
      <c r="E19" s="89"/>
      <c r="F19" s="89"/>
      <c r="G19" s="89"/>
    </row>
    <row r="20" customFormat="false" ht="14.25" hidden="false" customHeight="true" outlineLevel="0" collapsed="false">
      <c r="B20" s="84" t="s">
        <v>178</v>
      </c>
      <c r="C20" s="85" t="s">
        <v>210</v>
      </c>
      <c r="D20" s="23"/>
      <c r="E20" s="23"/>
      <c r="F20" s="23"/>
      <c r="G20" s="23"/>
    </row>
    <row r="21" customFormat="false" ht="14.25" hidden="false" customHeight="false" outlineLevel="0" collapsed="false">
      <c r="B21" s="84"/>
      <c r="C21" s="85" t="s">
        <v>211</v>
      </c>
      <c r="D21" s="23"/>
      <c r="E21" s="23"/>
      <c r="F21" s="23"/>
      <c r="G21" s="23"/>
    </row>
    <row r="22" customFormat="false" ht="14.25" hidden="false" customHeight="true" outlineLevel="0" collapsed="false">
      <c r="B22" s="84" t="s">
        <v>179</v>
      </c>
      <c r="C22" s="85" t="s">
        <v>210</v>
      </c>
      <c r="D22" s="23" t="n">
        <v>81.1690197005484</v>
      </c>
      <c r="E22" s="23" t="n">
        <v>9.56006517555795</v>
      </c>
      <c r="F22" s="23" t="n">
        <v>19.5546787681867</v>
      </c>
      <c r="G22" s="23" t="n">
        <v>16.2955656401556</v>
      </c>
    </row>
    <row r="23" customFormat="false" ht="14.25" hidden="false" customHeight="false" outlineLevel="0" collapsed="false">
      <c r="B23" s="84"/>
      <c r="C23" s="85" t="s">
        <v>211</v>
      </c>
      <c r="D23" s="23"/>
      <c r="E23" s="23"/>
      <c r="F23" s="23"/>
      <c r="G23" s="23"/>
    </row>
    <row r="24" customFormat="false" ht="14.25" hidden="false" customHeight="true" outlineLevel="0" collapsed="false">
      <c r="B24" s="84" t="s">
        <v>180</v>
      </c>
      <c r="C24" s="85" t="s">
        <v>210</v>
      </c>
      <c r="D24" s="23"/>
      <c r="E24" s="23"/>
      <c r="F24" s="23"/>
      <c r="G24" s="23"/>
    </row>
    <row r="25" customFormat="false" ht="14.25" hidden="false" customHeight="false" outlineLevel="0" collapsed="false">
      <c r="B25" s="84"/>
      <c r="C25" s="85" t="s">
        <v>211</v>
      </c>
      <c r="D25" s="23"/>
      <c r="E25" s="23"/>
      <c r="F25" s="23"/>
      <c r="G25" s="23"/>
    </row>
    <row r="26" customFormat="false" ht="14.25" hidden="false" customHeight="true" outlineLevel="0" collapsed="false">
      <c r="B26" s="84" t="s">
        <v>181</v>
      </c>
      <c r="C26" s="85" t="s">
        <v>210</v>
      </c>
      <c r="D26" s="23"/>
      <c r="E26" s="23"/>
      <c r="F26" s="23"/>
      <c r="G26" s="23"/>
    </row>
    <row r="27" customFormat="false" ht="14.25" hidden="false" customHeight="false" outlineLevel="0" collapsed="false">
      <c r="B27" s="84"/>
      <c r="C27" s="85" t="s">
        <v>211</v>
      </c>
      <c r="D27" s="23"/>
      <c r="E27" s="23"/>
      <c r="F27" s="23"/>
      <c r="G27" s="23"/>
    </row>
    <row r="28" customFormat="false" ht="14.25" hidden="false" customHeight="true" outlineLevel="0" collapsed="false">
      <c r="B28" s="84" t="s">
        <v>182</v>
      </c>
      <c r="C28" s="85" t="s">
        <v>210</v>
      </c>
      <c r="D28" s="23"/>
      <c r="E28" s="23"/>
      <c r="F28" s="23"/>
      <c r="G28" s="23"/>
    </row>
    <row r="29" customFormat="false" ht="14.25" hidden="false" customHeight="false" outlineLevel="0" collapsed="false">
      <c r="B29" s="84"/>
      <c r="C29" s="85" t="s">
        <v>211</v>
      </c>
      <c r="D29" s="23"/>
      <c r="E29" s="23"/>
      <c r="F29" s="23"/>
      <c r="G29" s="23"/>
    </row>
    <row r="30" customFormat="false" ht="14.25" hidden="false" customHeight="true" outlineLevel="0" collapsed="false">
      <c r="B30" s="84" t="s">
        <v>183</v>
      </c>
      <c r="C30" s="85" t="s">
        <v>210</v>
      </c>
      <c r="D30" s="23"/>
      <c r="E30" s="23"/>
      <c r="F30" s="23"/>
      <c r="G30" s="23"/>
    </row>
    <row r="31" customFormat="false" ht="14.25" hidden="false" customHeight="false" outlineLevel="0" collapsed="false">
      <c r="B31" s="84"/>
      <c r="C31" s="85" t="s">
        <v>211</v>
      </c>
      <c r="D31" s="23"/>
      <c r="E31" s="23"/>
      <c r="F31" s="23"/>
      <c r="G31" s="23"/>
    </row>
    <row r="32" customFormat="false" ht="14.25" hidden="false" customHeight="true" outlineLevel="0" collapsed="false">
      <c r="B32" s="84" t="s">
        <v>184</v>
      </c>
      <c r="C32" s="85" t="s">
        <v>210</v>
      </c>
      <c r="D32" s="23"/>
      <c r="E32" s="23"/>
      <c r="F32" s="23"/>
      <c r="G32" s="23"/>
    </row>
    <row r="33" customFormat="false" ht="14.25" hidden="false" customHeight="false" outlineLevel="0" collapsed="false">
      <c r="B33" s="84"/>
      <c r="C33" s="85" t="s">
        <v>211</v>
      </c>
      <c r="D33" s="23"/>
      <c r="E33" s="23"/>
      <c r="F33" s="23"/>
      <c r="G33" s="23"/>
    </row>
    <row r="34" customFormat="false" ht="14.25" hidden="false" customHeight="true" outlineLevel="0" collapsed="false">
      <c r="B34" s="84" t="s">
        <v>185</v>
      </c>
      <c r="C34" s="85" t="s">
        <v>210</v>
      </c>
      <c r="D34" s="23"/>
      <c r="E34" s="23"/>
      <c r="F34" s="23"/>
      <c r="G34" s="23"/>
    </row>
    <row r="35" customFormat="false" ht="14.25" hidden="false" customHeight="false" outlineLevel="0" collapsed="false">
      <c r="B35" s="84"/>
      <c r="C35" s="85" t="s">
        <v>211</v>
      </c>
      <c r="D35" s="23"/>
      <c r="E35" s="23"/>
      <c r="F35" s="23"/>
      <c r="G35" s="23"/>
    </row>
    <row r="36" customFormat="false" ht="14.25" hidden="false" customHeight="true" outlineLevel="0" collapsed="false">
      <c r="B36" s="84" t="s">
        <v>186</v>
      </c>
      <c r="C36" s="85" t="s">
        <v>210</v>
      </c>
      <c r="D36" s="23" t="n">
        <v>3152.52287877893</v>
      </c>
      <c r="E36" s="23" t="n">
        <v>2258.09841720697</v>
      </c>
      <c r="F36" s="23" t="n">
        <v>99719.5018144002</v>
      </c>
      <c r="G36" s="23" t="n">
        <v>99613.6791986532</v>
      </c>
    </row>
    <row r="37" customFormat="false" ht="14.25" hidden="false" customHeight="true" outlineLevel="0" collapsed="false">
      <c r="B37" s="84"/>
      <c r="C37" s="85" t="s">
        <v>211</v>
      </c>
      <c r="D37" s="89"/>
      <c r="E37" s="89"/>
      <c r="F37" s="89"/>
      <c r="G37" s="89"/>
    </row>
    <row r="38" customFormat="false" ht="13.5" hidden="false" customHeight="false" outlineLevel="0" collapsed="false">
      <c r="B38" s="82"/>
      <c r="C38" s="82"/>
      <c r="D38" s="82"/>
      <c r="E38" s="82"/>
      <c r="F38" s="82"/>
      <c r="G38" s="82"/>
    </row>
    <row r="39" customFormat="false" ht="13.5" hidden="false" customHeight="true" outlineLevel="0" collapsed="false">
      <c r="B39" s="83" t="s">
        <v>174</v>
      </c>
      <c r="C39" s="83"/>
      <c r="D39" s="83"/>
      <c r="E39" s="83"/>
      <c r="F39" s="83"/>
      <c r="G39" s="83"/>
    </row>
    <row r="40" customFormat="false" ht="14.25" hidden="false" customHeight="true" outlineLevel="0" collapsed="false">
      <c r="B40" s="84" t="s">
        <v>187</v>
      </c>
      <c r="C40" s="85" t="s">
        <v>210</v>
      </c>
      <c r="D40" s="23"/>
      <c r="E40" s="23"/>
      <c r="F40" s="23"/>
      <c r="G40" s="23"/>
    </row>
    <row r="41" customFormat="false" ht="14.25" hidden="false" customHeight="false" outlineLevel="0" collapsed="false">
      <c r="B41" s="84"/>
      <c r="C41" s="85" t="s">
        <v>211</v>
      </c>
      <c r="D41" s="23"/>
      <c r="E41" s="23"/>
      <c r="F41" s="23"/>
      <c r="G41" s="23"/>
    </row>
    <row r="42" customFormat="false" ht="14.25" hidden="false" customHeight="true" outlineLevel="0" collapsed="false">
      <c r="B42" s="84" t="s">
        <v>188</v>
      </c>
      <c r="C42" s="85" t="s">
        <v>210</v>
      </c>
      <c r="D42" s="23" t="n">
        <v>5.75061375618883</v>
      </c>
      <c r="E42" s="23"/>
      <c r="F42" s="23"/>
      <c r="G42" s="23"/>
    </row>
    <row r="43" customFormat="false" ht="14.25" hidden="false" customHeight="false" outlineLevel="0" collapsed="false">
      <c r="B43" s="84"/>
      <c r="C43" s="85" t="s">
        <v>211</v>
      </c>
      <c r="D43" s="23"/>
      <c r="E43" s="23"/>
      <c r="F43" s="23"/>
      <c r="G43" s="23"/>
    </row>
    <row r="44" customFormat="false" ht="14.25" hidden="false" customHeight="true" outlineLevel="0" collapsed="false">
      <c r="B44" s="84" t="s">
        <v>189</v>
      </c>
      <c r="C44" s="85" t="s">
        <v>210</v>
      </c>
      <c r="D44" s="23" t="n">
        <v>1112.66426666882</v>
      </c>
      <c r="E44" s="23" t="n">
        <v>742.069981978204</v>
      </c>
      <c r="F44" s="23" t="n">
        <v>3333.76342596399</v>
      </c>
      <c r="G44" s="23" t="n">
        <v>3260.19587058819</v>
      </c>
    </row>
    <row r="45" customFormat="false" ht="14.25" hidden="false" customHeight="false" outlineLevel="0" collapsed="false">
      <c r="B45" s="84"/>
      <c r="C45" s="85" t="s">
        <v>211</v>
      </c>
      <c r="D45" s="23"/>
      <c r="E45" s="23"/>
      <c r="F45" s="23"/>
      <c r="G45" s="23"/>
    </row>
    <row r="46" customFormat="false" ht="14.25" hidden="false" customHeight="true" outlineLevel="0" collapsed="false">
      <c r="B46" s="84" t="s">
        <v>190</v>
      </c>
      <c r="C46" s="85" t="s">
        <v>210</v>
      </c>
      <c r="D46" s="23"/>
      <c r="E46" s="23"/>
      <c r="F46" s="23"/>
      <c r="G46" s="23"/>
    </row>
    <row r="47" customFormat="false" ht="14.25" hidden="false" customHeight="false" outlineLevel="0" collapsed="false">
      <c r="B47" s="84"/>
      <c r="C47" s="85" t="s">
        <v>211</v>
      </c>
      <c r="D47" s="89"/>
      <c r="E47" s="89"/>
      <c r="F47" s="89"/>
      <c r="G47" s="89"/>
    </row>
    <row r="48" customFormat="false" ht="14.25" hidden="false" customHeight="true" outlineLevel="0" collapsed="false">
      <c r="B48" s="84" t="s">
        <v>191</v>
      </c>
      <c r="C48" s="85" t="s">
        <v>210</v>
      </c>
      <c r="D48" s="89"/>
      <c r="E48" s="89"/>
      <c r="F48" s="89"/>
      <c r="G48" s="89"/>
    </row>
    <row r="49" customFormat="false" ht="14.25" hidden="false" customHeight="false" outlineLevel="0" collapsed="false">
      <c r="B49" s="84"/>
      <c r="C49" s="85" t="s">
        <v>211</v>
      </c>
      <c r="D49" s="89"/>
      <c r="E49" s="89"/>
      <c r="F49" s="89"/>
      <c r="G49" s="89"/>
    </row>
    <row r="50" customFormat="false" ht="14.25" hidden="false" customHeight="true" outlineLevel="0" collapsed="false">
      <c r="B50" s="84" t="s">
        <v>192</v>
      </c>
      <c r="C50" s="85" t="s">
        <v>210</v>
      </c>
      <c r="D50" s="89"/>
      <c r="E50" s="89"/>
      <c r="F50" s="89"/>
      <c r="G50" s="89"/>
    </row>
    <row r="51" customFormat="false" ht="14.25" hidden="false" customHeight="false" outlineLevel="0" collapsed="false">
      <c r="B51" s="84"/>
      <c r="C51" s="85" t="s">
        <v>211</v>
      </c>
      <c r="D51" s="89"/>
      <c r="E51" s="89"/>
      <c r="F51" s="89"/>
      <c r="G51" s="89"/>
    </row>
    <row r="52" customFormat="false" ht="13.5" hidden="false" customHeight="false" outlineLevel="0" collapsed="false">
      <c r="B52" s="82"/>
      <c r="C52" s="82"/>
      <c r="D52" s="82"/>
      <c r="E52" s="82"/>
      <c r="F52" s="82"/>
      <c r="G52" s="82"/>
    </row>
    <row r="53" customFormat="false" ht="13.5" hidden="false" customHeight="true" outlineLevel="0" collapsed="false">
      <c r="B53" s="83" t="s">
        <v>175</v>
      </c>
      <c r="C53" s="83"/>
      <c r="D53" s="83"/>
      <c r="E53" s="83"/>
      <c r="F53" s="83"/>
      <c r="G53" s="83"/>
    </row>
    <row r="54" customFormat="false" ht="14.25" hidden="false" customHeight="true" outlineLevel="0" collapsed="false">
      <c r="B54" s="84" t="s">
        <v>193</v>
      </c>
      <c r="C54" s="85" t="s">
        <v>210</v>
      </c>
      <c r="D54" s="23" t="n">
        <v>330.531077529851</v>
      </c>
      <c r="E54" s="23" t="n">
        <v>175.905245007086</v>
      </c>
      <c r="F54" s="23" t="n">
        <v>476.015427813657</v>
      </c>
      <c r="G54" s="23" t="n">
        <v>7.45229895679307</v>
      </c>
    </row>
    <row r="55" customFormat="false" ht="14.25" hidden="false" customHeight="false" outlineLevel="0" collapsed="false">
      <c r="B55" s="84"/>
      <c r="C55" s="85" t="s">
        <v>211</v>
      </c>
      <c r="D55" s="23" t="n">
        <v>42.8800344752062</v>
      </c>
      <c r="E55" s="23"/>
      <c r="F55" s="23"/>
      <c r="G55" s="23"/>
    </row>
    <row r="56" customFormat="false" ht="14.25" hidden="false" customHeight="true" outlineLevel="0" collapsed="false">
      <c r="B56" s="84" t="s">
        <v>194</v>
      </c>
      <c r="C56" s="85" t="s">
        <v>210</v>
      </c>
      <c r="D56" s="23"/>
      <c r="E56" s="23"/>
      <c r="F56" s="23"/>
      <c r="G56" s="23"/>
    </row>
    <row r="57" customFormat="false" ht="14.25" hidden="false" customHeight="false" outlineLevel="0" collapsed="false">
      <c r="B57" s="84"/>
      <c r="C57" s="85" t="s">
        <v>211</v>
      </c>
      <c r="D57" s="23"/>
      <c r="E57" s="23"/>
      <c r="F57" s="23"/>
      <c r="G57" s="23"/>
    </row>
    <row r="58" customFormat="false" ht="14.25" hidden="false" customHeight="true" outlineLevel="0" collapsed="false">
      <c r="B58" s="84" t="s">
        <v>195</v>
      </c>
      <c r="C58" s="85" t="s">
        <v>210</v>
      </c>
      <c r="D58" s="23" t="n">
        <v>18.093978768669</v>
      </c>
      <c r="E58" s="23" t="n">
        <v>18.093978768669</v>
      </c>
      <c r="F58" s="23" t="n">
        <v>50.0922013813356</v>
      </c>
      <c r="G58" s="23" t="n">
        <v>0.727272727272727</v>
      </c>
    </row>
    <row r="59" customFormat="false" ht="14.25" hidden="false" customHeight="false" outlineLevel="0" collapsed="false">
      <c r="B59" s="84"/>
      <c r="C59" s="85" t="s">
        <v>211</v>
      </c>
      <c r="D59" s="23"/>
      <c r="E59" s="23"/>
      <c r="F59" s="23"/>
      <c r="G59" s="23"/>
    </row>
    <row r="60" customFormat="false" ht="14.25" hidden="false" customHeight="true" outlineLevel="0" collapsed="false">
      <c r="B60" s="84" t="s">
        <v>196</v>
      </c>
      <c r="C60" s="85" t="s">
        <v>210</v>
      </c>
      <c r="D60" s="23" t="n">
        <v>7.86615283411548</v>
      </c>
      <c r="E60" s="23" t="n">
        <v>7.86615283411548</v>
      </c>
      <c r="F60" s="23" t="n">
        <v>23.8368267700469</v>
      </c>
      <c r="G60" s="23"/>
    </row>
    <row r="61" customFormat="false" ht="14.25" hidden="false" customHeight="false" outlineLevel="0" collapsed="false">
      <c r="B61" s="84"/>
      <c r="C61" s="85" t="s">
        <v>211</v>
      </c>
      <c r="D61" s="23" t="n">
        <v>19.9593913865164</v>
      </c>
      <c r="E61" s="23"/>
      <c r="F61" s="23"/>
      <c r="G61" s="23"/>
    </row>
    <row r="62" customFormat="false" ht="14.25" hidden="false" customHeight="true" outlineLevel="0" collapsed="false">
      <c r="B62" s="84" t="s">
        <v>197</v>
      </c>
      <c r="C62" s="85" t="s">
        <v>210</v>
      </c>
      <c r="D62" s="23" t="n">
        <v>87.3542437239971</v>
      </c>
      <c r="E62" s="23" t="n">
        <v>58.7370518282305</v>
      </c>
      <c r="F62" s="23" t="n">
        <v>435.896488521191</v>
      </c>
      <c r="G62" s="23" t="n">
        <v>419.550370201647</v>
      </c>
    </row>
    <row r="63" customFormat="false" ht="14.25" hidden="false" customHeight="false" outlineLevel="0" collapsed="false">
      <c r="B63" s="84"/>
      <c r="C63" s="85" t="s">
        <v>211</v>
      </c>
      <c r="D63" s="23"/>
      <c r="E63" s="23"/>
      <c r="F63" s="23"/>
      <c r="G63" s="23"/>
    </row>
    <row r="64" customFormat="false" ht="14.25" hidden="false" customHeight="true" outlineLevel="0" collapsed="false">
      <c r="B64" s="84" t="s">
        <v>198</v>
      </c>
      <c r="C64" s="85" t="s">
        <v>210</v>
      </c>
      <c r="D64" s="89"/>
      <c r="E64" s="89"/>
      <c r="F64" s="89"/>
      <c r="G64" s="89"/>
    </row>
    <row r="65" customFormat="false" ht="14.25" hidden="false" customHeight="false" outlineLevel="0" collapsed="false">
      <c r="B65" s="84"/>
      <c r="C65" s="85" t="s">
        <v>211</v>
      </c>
      <c r="D65" s="89"/>
      <c r="E65" s="89"/>
      <c r="F65" s="89"/>
      <c r="G65" s="89"/>
    </row>
    <row r="66" customFormat="false" ht="14.25" hidden="false" customHeight="false" outlineLevel="0" collapsed="false">
      <c r="B66" s="87"/>
      <c r="C66" s="87"/>
      <c r="D66" s="88"/>
      <c r="E66" s="88"/>
      <c r="F66" s="88"/>
      <c r="G66" s="88"/>
    </row>
    <row r="67" customFormat="false" ht="14.25" hidden="false" customHeight="true" outlineLevel="0" collapsed="false">
      <c r="B67" s="41" t="s">
        <v>200</v>
      </c>
      <c r="C67" s="41"/>
      <c r="D67" s="41"/>
      <c r="E67" s="41"/>
      <c r="F67" s="41"/>
      <c r="G67" s="41"/>
    </row>
  </sheetData>
  <mergeCells count="40">
    <mergeCell ref="B6:H6"/>
    <mergeCell ref="B7:H7"/>
    <mergeCell ref="B8:C9"/>
    <mergeCell ref="D8:E8"/>
    <mergeCell ref="F8:F9"/>
    <mergeCell ref="G8:G9"/>
    <mergeCell ref="B10:C10"/>
    <mergeCell ref="B11:C11"/>
    <mergeCell ref="B12:C12"/>
    <mergeCell ref="B13:C13"/>
    <mergeCell ref="B14:G14"/>
    <mergeCell ref="B15:G15"/>
    <mergeCell ref="B16:B17"/>
    <mergeCell ref="B18:B19"/>
    <mergeCell ref="B20:B21"/>
    <mergeCell ref="B22:B23"/>
    <mergeCell ref="B24:B25"/>
    <mergeCell ref="B26:B27"/>
    <mergeCell ref="B28:B29"/>
    <mergeCell ref="B30:B31"/>
    <mergeCell ref="B32:B33"/>
    <mergeCell ref="B34:B35"/>
    <mergeCell ref="B36:B37"/>
    <mergeCell ref="B38:G38"/>
    <mergeCell ref="B39:G39"/>
    <mergeCell ref="B40:B41"/>
    <mergeCell ref="B42:B43"/>
    <mergeCell ref="B44:B45"/>
    <mergeCell ref="B46:B47"/>
    <mergeCell ref="B48:B49"/>
    <mergeCell ref="B50:B51"/>
    <mergeCell ref="B52:G52"/>
    <mergeCell ref="B53:G53"/>
    <mergeCell ref="B54:B55"/>
    <mergeCell ref="B56:B57"/>
    <mergeCell ref="B58:B59"/>
    <mergeCell ref="B60:B61"/>
    <mergeCell ref="B62:B63"/>
    <mergeCell ref="B64:B65"/>
    <mergeCell ref="B67:G67"/>
  </mergeCells>
  <hyperlinks>
    <hyperlink ref="I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I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3.5" zeroHeight="false" outlineLevelRow="0" outlineLevelCol="0"/>
  <cols>
    <col collapsed="false" customWidth="true" hidden="false" outlineLevel="0" max="1" min="1" style="72" width="1.75"/>
    <col collapsed="false" customWidth="true" hidden="false" outlineLevel="0" max="2" min="2" style="72" width="22.5"/>
    <col collapsed="false" customWidth="true" hidden="false" outlineLevel="0" max="3" min="3" style="72" width="11.12"/>
    <col collapsed="false" customWidth="true" hidden="false" outlineLevel="0" max="5" min="4" style="73" width="13.76"/>
    <col collapsed="false" customWidth="true" hidden="false" outlineLevel="0" max="7" min="6" style="73" width="18.12"/>
    <col collapsed="false" customWidth="true" hidden="false" outlineLevel="0" max="8" min="8" style="72" width="10.12"/>
    <col collapsed="false" customWidth="false" hidden="false" outlineLevel="0" max="16384" min="9" style="72" width="8"/>
  </cols>
  <sheetData>
    <row r="5" customFormat="false" ht="16.5" hidden="false" customHeight="false" outlineLevel="0" collapsed="false">
      <c r="B5" s="74"/>
      <c r="C5" s="74"/>
      <c r="D5" s="75"/>
      <c r="E5" s="75"/>
      <c r="F5" s="75"/>
      <c r="G5" s="75"/>
    </row>
    <row r="6" customFormat="false" ht="17.25" hidden="false" customHeight="false" outlineLevel="0" collapsed="false">
      <c r="B6" s="76"/>
      <c r="C6" s="76"/>
      <c r="D6" s="76"/>
      <c r="E6" s="76"/>
      <c r="F6" s="76"/>
      <c r="G6" s="76"/>
      <c r="H6" s="76"/>
    </row>
    <row r="7" customFormat="false" ht="29.25" hidden="false" customHeight="true" outlineLevel="0" collapsed="false">
      <c r="B7" s="76"/>
      <c r="C7" s="76"/>
      <c r="D7" s="76"/>
      <c r="E7" s="76"/>
      <c r="F7" s="76"/>
      <c r="G7" s="76"/>
      <c r="H7" s="76"/>
    </row>
    <row r="8" customFormat="false" ht="18" hidden="false" customHeight="true" outlineLevel="0" collapsed="false">
      <c r="B8" s="77" t="s">
        <v>160</v>
      </c>
      <c r="C8" s="77"/>
      <c r="D8" s="78" t="s">
        <v>204</v>
      </c>
      <c r="E8" s="78"/>
      <c r="F8" s="78" t="s">
        <v>205</v>
      </c>
      <c r="G8" s="78" t="s">
        <v>206</v>
      </c>
      <c r="I8" s="17" t="s">
        <v>162</v>
      </c>
    </row>
    <row r="9" customFormat="false" ht="18" hidden="false" customHeight="true" outlineLevel="0" collapsed="false">
      <c r="B9" s="77"/>
      <c r="C9" s="77"/>
      <c r="D9" s="79" t="s">
        <v>207</v>
      </c>
      <c r="E9" s="78" t="s">
        <v>209</v>
      </c>
      <c r="F9" s="78"/>
      <c r="G9" s="78"/>
    </row>
    <row r="10" customFormat="false" ht="13.5" hidden="false" customHeight="false" outlineLevel="0" collapsed="false">
      <c r="B10" s="80" t="s">
        <v>172</v>
      </c>
      <c r="C10" s="80"/>
      <c r="D10" s="48" t="n">
        <v>145501.419551817</v>
      </c>
      <c r="E10" s="48" t="n">
        <v>127894.646718623</v>
      </c>
      <c r="F10" s="48" t="n">
        <v>722298.007160286</v>
      </c>
      <c r="G10" s="48" t="n">
        <v>653076.903571748</v>
      </c>
    </row>
    <row r="11" customFormat="false" ht="14.25" hidden="false" customHeight="false" outlineLevel="0" collapsed="false">
      <c r="B11" s="81" t="s">
        <v>173</v>
      </c>
      <c r="C11" s="81"/>
      <c r="D11" s="23" t="n">
        <v>33940.2372299931</v>
      </c>
      <c r="E11" s="23" t="n">
        <v>31653.7526721897</v>
      </c>
      <c r="F11" s="23" t="n">
        <v>173189.289904036</v>
      </c>
      <c r="G11" s="23" t="n">
        <v>161606.672896817</v>
      </c>
    </row>
    <row r="12" customFormat="false" ht="14.25" hidden="false" customHeight="false" outlineLevel="0" collapsed="false">
      <c r="B12" s="81" t="s">
        <v>174</v>
      </c>
      <c r="C12" s="81"/>
      <c r="D12" s="23" t="n">
        <v>90450.5764177048</v>
      </c>
      <c r="E12" s="23" t="n">
        <v>79555.4771409173</v>
      </c>
      <c r="F12" s="23" t="n">
        <v>464547.033901455</v>
      </c>
      <c r="G12" s="23" t="n">
        <v>434122.427347385</v>
      </c>
    </row>
    <row r="13" customFormat="false" ht="14.25" hidden="false" customHeight="false" outlineLevel="0" collapsed="false">
      <c r="B13" s="81" t="s">
        <v>175</v>
      </c>
      <c r="C13" s="81"/>
      <c r="D13" s="23" t="n">
        <v>21110.6059041193</v>
      </c>
      <c r="E13" s="23" t="n">
        <v>16685.4169055157</v>
      </c>
      <c r="F13" s="23" t="n">
        <v>84561.683354794</v>
      </c>
      <c r="G13" s="23" t="n">
        <v>57347.8033275461</v>
      </c>
    </row>
    <row r="14" customFormat="false" ht="13.5" hidden="false" customHeight="false" outlineLevel="0" collapsed="false">
      <c r="B14" s="82"/>
      <c r="C14" s="82"/>
      <c r="D14" s="82"/>
      <c r="E14" s="82"/>
      <c r="F14" s="82"/>
      <c r="G14" s="82"/>
    </row>
    <row r="15" customFormat="false" ht="13.5" hidden="false" customHeight="true" outlineLevel="0" collapsed="false">
      <c r="B15" s="83" t="s">
        <v>173</v>
      </c>
      <c r="C15" s="83"/>
      <c r="D15" s="83"/>
      <c r="E15" s="83"/>
      <c r="F15" s="83"/>
      <c r="G15" s="83"/>
    </row>
    <row r="16" customFormat="false" ht="14.25" hidden="false" customHeight="true" outlineLevel="0" collapsed="false">
      <c r="B16" s="84" t="s">
        <v>176</v>
      </c>
      <c r="C16" s="85" t="s">
        <v>210</v>
      </c>
      <c r="D16" s="23" t="n">
        <v>65.0112307545892</v>
      </c>
      <c r="E16" s="23" t="n">
        <v>33.7870095504958</v>
      </c>
      <c r="F16" s="23" t="n">
        <v>76.7886580693087</v>
      </c>
      <c r="G16" s="23"/>
      <c r="H16" s="86"/>
    </row>
    <row r="17" customFormat="false" ht="14.25" hidden="false" customHeight="false" outlineLevel="0" collapsed="false">
      <c r="B17" s="84"/>
      <c r="C17" s="85" t="s">
        <v>211</v>
      </c>
      <c r="D17" s="23" t="n">
        <v>74.4764455941357</v>
      </c>
      <c r="E17" s="23" t="n">
        <v>74.4764455941357</v>
      </c>
      <c r="F17" s="23" t="n">
        <v>250.188805738722</v>
      </c>
      <c r="G17" s="23" t="n">
        <v>94.5249473702279</v>
      </c>
    </row>
    <row r="18" customFormat="false" ht="14.25" hidden="false" customHeight="true" outlineLevel="0" collapsed="false">
      <c r="B18" s="84" t="s">
        <v>177</v>
      </c>
      <c r="C18" s="85" t="s">
        <v>210</v>
      </c>
      <c r="D18" s="23" t="n">
        <v>6174.1151483846</v>
      </c>
      <c r="E18" s="23" t="n">
        <v>6106.52713775693</v>
      </c>
      <c r="F18" s="23" t="n">
        <v>10832.3903443886</v>
      </c>
      <c r="G18" s="23" t="n">
        <v>9091.50758491188</v>
      </c>
    </row>
    <row r="19" customFormat="false" ht="14.25" hidden="false" customHeight="false" outlineLevel="0" collapsed="false">
      <c r="B19" s="84"/>
      <c r="C19" s="85" t="s">
        <v>211</v>
      </c>
      <c r="D19" s="23" t="n">
        <v>2246.04505444295</v>
      </c>
      <c r="E19" s="23" t="n">
        <v>2246.04505444295</v>
      </c>
      <c r="F19" s="23" t="n">
        <v>11280.912307469</v>
      </c>
      <c r="G19" s="23" t="n">
        <v>9618.47006841633</v>
      </c>
    </row>
    <row r="20" customFormat="false" ht="14.25" hidden="false" customHeight="true" outlineLevel="0" collapsed="false">
      <c r="B20" s="84" t="s">
        <v>178</v>
      </c>
      <c r="C20" s="85" t="s">
        <v>210</v>
      </c>
      <c r="D20" s="23"/>
      <c r="E20" s="23"/>
      <c r="F20" s="23"/>
      <c r="G20" s="23"/>
    </row>
    <row r="21" customFormat="false" ht="14.25" hidden="false" customHeight="false" outlineLevel="0" collapsed="false">
      <c r="B21" s="84"/>
      <c r="C21" s="85" t="s">
        <v>211</v>
      </c>
      <c r="D21" s="23"/>
      <c r="E21" s="23"/>
      <c r="F21" s="23"/>
      <c r="G21" s="23"/>
    </row>
    <row r="22" customFormat="false" ht="14.25" hidden="false" customHeight="true" outlineLevel="0" collapsed="false">
      <c r="B22" s="84" t="s">
        <v>179</v>
      </c>
      <c r="C22" s="85" t="s">
        <v>210</v>
      </c>
      <c r="D22" s="23" t="n">
        <v>696.391672527147</v>
      </c>
      <c r="E22" s="23" t="n">
        <v>551.409244861055</v>
      </c>
      <c r="F22" s="23" t="n">
        <v>2119.45047401874</v>
      </c>
      <c r="G22" s="23" t="n">
        <v>1128.59774063344</v>
      </c>
    </row>
    <row r="23" customFormat="false" ht="14.25" hidden="false" customHeight="false" outlineLevel="0" collapsed="false">
      <c r="B23" s="84"/>
      <c r="C23" s="85" t="s">
        <v>211</v>
      </c>
      <c r="D23" s="23" t="n">
        <v>12.1732835606942</v>
      </c>
      <c r="E23" s="23" t="n">
        <v>12.1732835606942</v>
      </c>
      <c r="F23" s="23" t="n">
        <v>57.0970505296373</v>
      </c>
      <c r="G23" s="23" t="n">
        <v>30.0030707193641</v>
      </c>
    </row>
    <row r="24" customFormat="false" ht="14.25" hidden="false" customHeight="true" outlineLevel="0" collapsed="false">
      <c r="B24" s="84" t="s">
        <v>180</v>
      </c>
      <c r="C24" s="85" t="s">
        <v>210</v>
      </c>
      <c r="D24" s="23" t="n">
        <v>2247.01642018021</v>
      </c>
      <c r="E24" s="23" t="n">
        <v>1725.6235191108</v>
      </c>
      <c r="F24" s="23" t="n">
        <v>13989.0199170678</v>
      </c>
      <c r="G24" s="23" t="n">
        <v>13542.7538003255</v>
      </c>
    </row>
    <row r="25" customFormat="false" ht="14.25" hidden="false" customHeight="false" outlineLevel="0" collapsed="false">
      <c r="B25" s="84"/>
      <c r="C25" s="85" t="s">
        <v>211</v>
      </c>
      <c r="D25" s="23" t="n">
        <v>2629.40786573279</v>
      </c>
      <c r="E25" s="23" t="n">
        <v>2620.68341608449</v>
      </c>
      <c r="F25" s="23" t="n">
        <v>10236.0284146291</v>
      </c>
      <c r="G25" s="23" t="n">
        <v>10180.9700964427</v>
      </c>
    </row>
    <row r="26" customFormat="false" ht="14.25" hidden="false" customHeight="true" outlineLevel="0" collapsed="false">
      <c r="B26" s="84" t="s">
        <v>181</v>
      </c>
      <c r="C26" s="85" t="s">
        <v>210</v>
      </c>
      <c r="D26" s="23" t="n">
        <v>446.351655221569</v>
      </c>
      <c r="E26" s="23" t="n">
        <v>420.014943352483</v>
      </c>
      <c r="F26" s="23" t="n">
        <v>1278.06280938934</v>
      </c>
      <c r="G26" s="23" t="n">
        <v>933.324323473911</v>
      </c>
    </row>
    <row r="27" customFormat="false" ht="14.25" hidden="false" customHeight="false" outlineLevel="0" collapsed="false">
      <c r="B27" s="84"/>
      <c r="C27" s="85" t="s">
        <v>211</v>
      </c>
      <c r="D27" s="23" t="n">
        <v>177.044761632814</v>
      </c>
      <c r="E27" s="23" t="n">
        <v>31.6151360058597</v>
      </c>
      <c r="F27" s="23" t="n">
        <v>103.467717837359</v>
      </c>
      <c r="G27" s="23" t="n">
        <v>103.467717837359</v>
      </c>
    </row>
    <row r="28" customFormat="false" ht="14.25" hidden="false" customHeight="true" outlineLevel="0" collapsed="false">
      <c r="B28" s="84" t="s">
        <v>182</v>
      </c>
      <c r="C28" s="85" t="s">
        <v>210</v>
      </c>
      <c r="D28" s="23" t="n">
        <v>1822.68032537074</v>
      </c>
      <c r="E28" s="23" t="n">
        <v>1803.47391796309</v>
      </c>
      <c r="F28" s="23" t="n">
        <v>15548.1861741381</v>
      </c>
      <c r="G28" s="23" t="n">
        <v>13524.9246041244</v>
      </c>
    </row>
    <row r="29" customFormat="false" ht="14.25" hidden="false" customHeight="false" outlineLevel="0" collapsed="false">
      <c r="B29" s="84"/>
      <c r="C29" s="85" t="s">
        <v>211</v>
      </c>
      <c r="D29" s="23" t="n">
        <v>108.69437519759</v>
      </c>
      <c r="E29" s="23" t="n">
        <v>88.0496287816725</v>
      </c>
      <c r="F29" s="23" t="n">
        <v>215.360410235366</v>
      </c>
      <c r="G29" s="23" t="n">
        <v>120.126176354431</v>
      </c>
    </row>
    <row r="30" customFormat="false" ht="14.25" hidden="false" customHeight="true" outlineLevel="0" collapsed="false">
      <c r="B30" s="84" t="s">
        <v>183</v>
      </c>
      <c r="C30" s="85" t="s">
        <v>210</v>
      </c>
      <c r="D30" s="23" t="n">
        <v>306.701485477935</v>
      </c>
      <c r="E30" s="23" t="n">
        <v>289.740323768898</v>
      </c>
      <c r="F30" s="23" t="n">
        <v>3774.49650607353</v>
      </c>
      <c r="G30" s="23" t="n">
        <v>3613.88387116803</v>
      </c>
    </row>
    <row r="31" customFormat="false" ht="14.25" hidden="false" customHeight="false" outlineLevel="0" collapsed="false">
      <c r="B31" s="84"/>
      <c r="C31" s="85" t="s">
        <v>211</v>
      </c>
      <c r="D31" s="23" t="n">
        <v>65.2743671874786</v>
      </c>
      <c r="E31" s="23"/>
      <c r="F31" s="23"/>
      <c r="G31" s="23"/>
    </row>
    <row r="32" customFormat="false" ht="14.25" hidden="false" customHeight="true" outlineLevel="0" collapsed="false">
      <c r="B32" s="84" t="s">
        <v>184</v>
      </c>
      <c r="C32" s="85" t="s">
        <v>210</v>
      </c>
      <c r="D32" s="23" t="n">
        <v>306.519490483208</v>
      </c>
      <c r="E32" s="23" t="n">
        <v>241.583546423685</v>
      </c>
      <c r="F32" s="23" t="n">
        <v>1262.65809273464</v>
      </c>
      <c r="G32" s="23" t="n">
        <v>936.745044482376</v>
      </c>
    </row>
    <row r="33" customFormat="false" ht="14.25" hidden="false" customHeight="false" outlineLevel="0" collapsed="false">
      <c r="B33" s="84"/>
      <c r="C33" s="85" t="s">
        <v>211</v>
      </c>
      <c r="D33" s="23" t="n">
        <v>217.628029402942</v>
      </c>
      <c r="E33" s="23" t="n">
        <v>61.709606056187</v>
      </c>
      <c r="F33" s="23" t="n">
        <v>93.5176349403563</v>
      </c>
      <c r="G33" s="23" t="n">
        <v>61.1288176269009</v>
      </c>
    </row>
    <row r="34" customFormat="false" ht="14.25" hidden="false" customHeight="true" outlineLevel="0" collapsed="false">
      <c r="B34" s="84" t="s">
        <v>185</v>
      </c>
      <c r="C34" s="85" t="s">
        <v>210</v>
      </c>
      <c r="D34" s="23" t="n">
        <v>76.2755902242114</v>
      </c>
      <c r="E34" s="23" t="n">
        <v>76.2755902242114</v>
      </c>
      <c r="F34" s="23" t="n">
        <v>277.365782633496</v>
      </c>
      <c r="G34" s="23" t="n">
        <v>45.1679682478124</v>
      </c>
    </row>
    <row r="35" customFormat="false" ht="14.25" hidden="false" customHeight="false" outlineLevel="0" collapsed="false">
      <c r="B35" s="84"/>
      <c r="C35" s="85" t="s">
        <v>211</v>
      </c>
      <c r="D35" s="23"/>
      <c r="E35" s="23"/>
      <c r="F35" s="23"/>
      <c r="G35" s="23"/>
    </row>
    <row r="36" customFormat="false" ht="14.25" hidden="false" customHeight="true" outlineLevel="0" collapsed="false">
      <c r="B36" s="84" t="s">
        <v>186</v>
      </c>
      <c r="C36" s="85" t="s">
        <v>210</v>
      </c>
      <c r="D36" s="23" t="n">
        <v>11201.1890840849</v>
      </c>
      <c r="E36" s="23" t="n">
        <v>10443.9381399556</v>
      </c>
      <c r="F36" s="23" t="n">
        <v>78659.9419898707</v>
      </c>
      <c r="G36" s="23" t="n">
        <v>75883.5094382277</v>
      </c>
    </row>
    <row r="37" customFormat="false" ht="14.25" hidden="false" customHeight="true" outlineLevel="0" collapsed="false">
      <c r="B37" s="84"/>
      <c r="C37" s="85" t="s">
        <v>211</v>
      </c>
      <c r="D37" s="23" t="n">
        <v>5067.24094453249</v>
      </c>
      <c r="E37" s="23" t="n">
        <v>4826.62672869651</v>
      </c>
      <c r="F37" s="23" t="n">
        <v>23134.3568142725</v>
      </c>
      <c r="G37" s="23" t="n">
        <v>22697.5676264549</v>
      </c>
    </row>
    <row r="38" customFormat="false" ht="13.5" hidden="false" customHeight="false" outlineLevel="0" collapsed="false">
      <c r="B38" s="82"/>
      <c r="C38" s="82"/>
      <c r="D38" s="82"/>
      <c r="E38" s="82"/>
      <c r="F38" s="82"/>
      <c r="G38" s="82"/>
    </row>
    <row r="39" customFormat="false" ht="13.5" hidden="false" customHeight="true" outlineLevel="0" collapsed="false">
      <c r="B39" s="83" t="s">
        <v>174</v>
      </c>
      <c r="C39" s="83"/>
      <c r="D39" s="83"/>
      <c r="E39" s="83"/>
      <c r="F39" s="83"/>
      <c r="G39" s="83"/>
    </row>
    <row r="40" customFormat="false" ht="14.25" hidden="false" customHeight="true" outlineLevel="0" collapsed="false">
      <c r="B40" s="84" t="s">
        <v>187</v>
      </c>
      <c r="C40" s="85" t="s">
        <v>210</v>
      </c>
      <c r="D40" s="23" t="n">
        <v>107.548126943755</v>
      </c>
      <c r="E40" s="23" t="n">
        <v>107.548126943755</v>
      </c>
      <c r="F40" s="23" t="n">
        <v>800.802050880626</v>
      </c>
      <c r="G40" s="23" t="n">
        <v>761.248027582952</v>
      </c>
    </row>
    <row r="41" customFormat="false" ht="14.25" hidden="false" customHeight="false" outlineLevel="0" collapsed="false">
      <c r="B41" s="84"/>
      <c r="C41" s="85" t="s">
        <v>211</v>
      </c>
      <c r="D41" s="23" t="n">
        <v>14</v>
      </c>
      <c r="E41" s="23" t="n">
        <v>14</v>
      </c>
      <c r="F41" s="23" t="n">
        <v>66.3636363636364</v>
      </c>
      <c r="G41" s="23" t="n">
        <v>42.5454545454546</v>
      </c>
    </row>
    <row r="42" customFormat="false" ht="14.25" hidden="false" customHeight="true" outlineLevel="0" collapsed="false">
      <c r="B42" s="84" t="s">
        <v>188</v>
      </c>
      <c r="C42" s="85" t="s">
        <v>210</v>
      </c>
      <c r="D42" s="23" t="n">
        <v>2469.13837659213</v>
      </c>
      <c r="E42" s="23" t="n">
        <v>2091.48737009106</v>
      </c>
      <c r="F42" s="23" t="n">
        <v>12194.9415701117</v>
      </c>
      <c r="G42" s="23" t="n">
        <v>8127.68001574577</v>
      </c>
    </row>
    <row r="43" customFormat="false" ht="14.25" hidden="false" customHeight="false" outlineLevel="0" collapsed="false">
      <c r="B43" s="84"/>
      <c r="C43" s="85" t="s">
        <v>211</v>
      </c>
      <c r="D43" s="23" t="n">
        <v>1492.93326766383</v>
      </c>
      <c r="E43" s="23" t="n">
        <v>1003.05490305099</v>
      </c>
      <c r="F43" s="23" t="n">
        <v>3571.59009179132</v>
      </c>
      <c r="G43" s="23" t="n">
        <v>2880.99277892316</v>
      </c>
    </row>
    <row r="44" customFormat="false" ht="14.25" hidden="false" customHeight="true" outlineLevel="0" collapsed="false">
      <c r="B44" s="84" t="s">
        <v>189</v>
      </c>
      <c r="C44" s="85" t="s">
        <v>210</v>
      </c>
      <c r="D44" s="23" t="n">
        <v>5676.94391035906</v>
      </c>
      <c r="E44" s="23" t="n">
        <v>4917.33240808678</v>
      </c>
      <c r="F44" s="23" t="n">
        <v>23215.1035184884</v>
      </c>
      <c r="G44" s="23" t="n">
        <v>21254.798690998</v>
      </c>
    </row>
    <row r="45" customFormat="false" ht="14.25" hidden="false" customHeight="false" outlineLevel="0" collapsed="false">
      <c r="B45" s="84"/>
      <c r="C45" s="85" t="s">
        <v>211</v>
      </c>
      <c r="D45" s="23" t="n">
        <v>4247.40717634006</v>
      </c>
      <c r="E45" s="23" t="n">
        <v>3551.08625223017</v>
      </c>
      <c r="F45" s="23" t="n">
        <v>19978.8240256408</v>
      </c>
      <c r="G45" s="23" t="n">
        <v>19241.6043761156</v>
      </c>
    </row>
    <row r="46" customFormat="false" ht="14.25" hidden="false" customHeight="true" outlineLevel="0" collapsed="false">
      <c r="B46" s="84" t="s">
        <v>190</v>
      </c>
      <c r="C46" s="85" t="s">
        <v>210</v>
      </c>
      <c r="D46" s="23" t="n">
        <v>12961.1419197735</v>
      </c>
      <c r="E46" s="23" t="n">
        <v>11638.4980697233</v>
      </c>
      <c r="F46" s="23" t="n">
        <v>88992.3063030095</v>
      </c>
      <c r="G46" s="23" t="n">
        <v>86075.6183886338</v>
      </c>
    </row>
    <row r="47" customFormat="false" ht="14.25" hidden="false" customHeight="false" outlineLevel="0" collapsed="false">
      <c r="B47" s="84"/>
      <c r="C47" s="85" t="s">
        <v>211</v>
      </c>
      <c r="D47" s="23" t="n">
        <v>5565.30778852509</v>
      </c>
      <c r="E47" s="23" t="n">
        <v>5365.51288542351</v>
      </c>
      <c r="F47" s="23" t="n">
        <v>29513.6551938501</v>
      </c>
      <c r="G47" s="23" t="n">
        <v>29118.2184281704</v>
      </c>
    </row>
    <row r="48" customFormat="false" ht="14.25" hidden="false" customHeight="true" outlineLevel="0" collapsed="false">
      <c r="B48" s="84" t="s">
        <v>191</v>
      </c>
      <c r="C48" s="85" t="s">
        <v>210</v>
      </c>
      <c r="D48" s="23" t="n">
        <v>45645.1613799804</v>
      </c>
      <c r="E48" s="23" t="n">
        <v>41052.7271865042</v>
      </c>
      <c r="F48" s="23" t="n">
        <v>225490.003802236</v>
      </c>
      <c r="G48" s="23" t="n">
        <v>207969.718083785</v>
      </c>
    </row>
    <row r="49" customFormat="false" ht="14.25" hidden="false" customHeight="false" outlineLevel="0" collapsed="false">
      <c r="B49" s="84"/>
      <c r="C49" s="85" t="s">
        <v>211</v>
      </c>
      <c r="D49" s="23" t="n">
        <v>11465.9069388901</v>
      </c>
      <c r="E49" s="23" t="n">
        <v>9047.87793081093</v>
      </c>
      <c r="F49" s="23" t="n">
        <v>51007.3895450899</v>
      </c>
      <c r="G49" s="23" t="n">
        <v>48942.590952776</v>
      </c>
    </row>
    <row r="50" customFormat="false" ht="14.25" hidden="false" customHeight="true" outlineLevel="0" collapsed="false">
      <c r="B50" s="84" t="s">
        <v>192</v>
      </c>
      <c r="C50" s="85" t="s">
        <v>210</v>
      </c>
      <c r="D50" s="23" t="n">
        <v>805.087532637029</v>
      </c>
      <c r="E50" s="23" t="n">
        <v>766.352008052764</v>
      </c>
      <c r="F50" s="23" t="n">
        <v>9716.0541639941</v>
      </c>
      <c r="G50" s="23" t="n">
        <v>9707.41215010903</v>
      </c>
    </row>
    <row r="51" customFormat="false" ht="14.25" hidden="false" customHeight="false" outlineLevel="0" collapsed="false">
      <c r="B51" s="84"/>
      <c r="C51" s="85" t="s">
        <v>211</v>
      </c>
      <c r="D51" s="23"/>
      <c r="E51" s="23"/>
      <c r="F51" s="23"/>
      <c r="G51" s="23"/>
    </row>
    <row r="52" customFormat="false" ht="13.5" hidden="false" customHeight="false" outlineLevel="0" collapsed="false">
      <c r="B52" s="82"/>
      <c r="C52" s="82"/>
      <c r="D52" s="82"/>
      <c r="E52" s="82"/>
      <c r="F52" s="82"/>
      <c r="G52" s="82"/>
    </row>
    <row r="53" customFormat="false" ht="13.5" hidden="false" customHeight="true" outlineLevel="0" collapsed="false">
      <c r="B53" s="83" t="s">
        <v>175</v>
      </c>
      <c r="C53" s="83"/>
      <c r="D53" s="83"/>
      <c r="E53" s="83"/>
      <c r="F53" s="83"/>
      <c r="G53" s="83"/>
    </row>
    <row r="54" customFormat="false" ht="14.25" hidden="false" customHeight="true" outlineLevel="0" collapsed="false">
      <c r="B54" s="84" t="s">
        <v>193</v>
      </c>
      <c r="C54" s="85" t="s">
        <v>210</v>
      </c>
      <c r="D54" s="23" t="n">
        <v>3652.19874172121</v>
      </c>
      <c r="E54" s="23" t="n">
        <v>2519.24033425535</v>
      </c>
      <c r="F54" s="23" t="n">
        <v>18957.6188002169</v>
      </c>
      <c r="G54" s="23" t="n">
        <v>7219.74069290219</v>
      </c>
    </row>
    <row r="55" customFormat="false" ht="14.25" hidden="false" customHeight="false" outlineLevel="0" collapsed="false">
      <c r="B55" s="84"/>
      <c r="C55" s="85" t="s">
        <v>211</v>
      </c>
      <c r="D55" s="23" t="n">
        <v>327.823295098451</v>
      </c>
      <c r="E55" s="23" t="n">
        <v>303.712964936044</v>
      </c>
      <c r="F55" s="23" t="n">
        <v>1228.46052132643</v>
      </c>
      <c r="G55" s="23" t="n">
        <v>1220.9640118028</v>
      </c>
    </row>
    <row r="56" customFormat="false" ht="14.25" hidden="false" customHeight="true" outlineLevel="0" collapsed="false">
      <c r="B56" s="84" t="s">
        <v>194</v>
      </c>
      <c r="C56" s="85" t="s">
        <v>210</v>
      </c>
      <c r="D56" s="23" t="n">
        <v>2868.809405233</v>
      </c>
      <c r="E56" s="23" t="n">
        <v>2586.67013076671</v>
      </c>
      <c r="F56" s="23" t="n">
        <v>13348.7873760369</v>
      </c>
      <c r="G56" s="23" t="n">
        <v>12543.5716547577</v>
      </c>
    </row>
    <row r="57" customFormat="false" ht="14.25" hidden="false" customHeight="false" outlineLevel="0" collapsed="false">
      <c r="B57" s="84"/>
      <c r="C57" s="85" t="s">
        <v>211</v>
      </c>
      <c r="D57" s="23" t="n">
        <v>93.5362120184867</v>
      </c>
      <c r="E57" s="23" t="n">
        <v>68.5869227379826</v>
      </c>
      <c r="F57" s="23" t="n">
        <v>93.3439999224406</v>
      </c>
      <c r="G57" s="23" t="n">
        <v>93.3439999224406</v>
      </c>
    </row>
    <row r="58" customFormat="false" ht="14.25" hidden="false" customHeight="true" outlineLevel="0" collapsed="false">
      <c r="B58" s="84" t="s">
        <v>195</v>
      </c>
      <c r="C58" s="85" t="s">
        <v>210</v>
      </c>
      <c r="D58" s="23" t="n">
        <v>4240.16078652778</v>
      </c>
      <c r="E58" s="23" t="n">
        <v>3727.12863139994</v>
      </c>
      <c r="F58" s="23" t="n">
        <v>19161.2719939939</v>
      </c>
      <c r="G58" s="23" t="n">
        <v>15786.4293926248</v>
      </c>
    </row>
    <row r="59" customFormat="false" ht="14.25" hidden="false" customHeight="false" outlineLevel="0" collapsed="false">
      <c r="B59" s="84"/>
      <c r="C59" s="85" t="s">
        <v>211</v>
      </c>
      <c r="D59" s="23" t="n">
        <v>372.749061105772</v>
      </c>
      <c r="E59" s="23" t="n">
        <v>68.9116911445794</v>
      </c>
      <c r="F59" s="23" t="n">
        <v>223.73925696292</v>
      </c>
      <c r="G59" s="23"/>
    </row>
    <row r="60" customFormat="false" ht="14.25" hidden="false" customHeight="true" outlineLevel="0" collapsed="false">
      <c r="B60" s="84" t="s">
        <v>196</v>
      </c>
      <c r="C60" s="85" t="s">
        <v>210</v>
      </c>
      <c r="D60" s="23" t="n">
        <v>1813.36815570629</v>
      </c>
      <c r="E60" s="23" t="n">
        <v>1778.18518812444</v>
      </c>
      <c r="F60" s="23" t="n">
        <v>11133.7186500713</v>
      </c>
      <c r="G60" s="23" t="n">
        <v>9863.60485128341</v>
      </c>
    </row>
    <row r="61" customFormat="false" ht="14.25" hidden="false" customHeight="false" outlineLevel="0" collapsed="false">
      <c r="B61" s="84"/>
      <c r="C61" s="85" t="s">
        <v>211</v>
      </c>
      <c r="D61" s="23" t="n">
        <v>644.113126488165</v>
      </c>
      <c r="E61" s="23" t="n">
        <v>358.956099518396</v>
      </c>
      <c r="F61" s="23" t="n">
        <v>2511.57693259457</v>
      </c>
      <c r="G61" s="23" t="n">
        <v>675.987604241879</v>
      </c>
    </row>
    <row r="62" customFormat="false" ht="14.25" hidden="false" customHeight="true" outlineLevel="0" collapsed="false">
      <c r="B62" s="84" t="s">
        <v>197</v>
      </c>
      <c r="C62" s="85" t="s">
        <v>210</v>
      </c>
      <c r="D62" s="23" t="n">
        <v>4045.33876405458</v>
      </c>
      <c r="E62" s="23" t="n">
        <v>2620.28810244976</v>
      </c>
      <c r="F62" s="23" t="n">
        <v>9355.01138736941</v>
      </c>
      <c r="G62" s="23" t="n">
        <v>4682.04511403468</v>
      </c>
    </row>
    <row r="63" customFormat="false" ht="14.25" hidden="false" customHeight="false" outlineLevel="0" collapsed="false">
      <c r="B63" s="84"/>
      <c r="C63" s="85" t="s">
        <v>211</v>
      </c>
      <c r="D63" s="23" t="n">
        <v>192.049447509585</v>
      </c>
      <c r="E63" s="23" t="n">
        <v>153.955968459499</v>
      </c>
      <c r="F63" s="23" t="n">
        <v>1349.85814021738</v>
      </c>
      <c r="G63" s="23" t="n">
        <v>747.94784183353</v>
      </c>
    </row>
    <row r="64" customFormat="false" ht="14.25" hidden="false" customHeight="true" outlineLevel="0" collapsed="false">
      <c r="B64" s="84" t="s">
        <v>198</v>
      </c>
      <c r="C64" s="85" t="s">
        <v>210</v>
      </c>
      <c r="D64" s="23" t="n">
        <v>2521.0738616608</v>
      </c>
      <c r="E64" s="23" t="n">
        <v>2292.77887676952</v>
      </c>
      <c r="F64" s="23" t="n">
        <v>6082.37262668538</v>
      </c>
      <c r="G64" s="23" t="n">
        <v>4014.53659554848</v>
      </c>
    </row>
    <row r="65" customFormat="false" ht="14.25" hidden="false" customHeight="false" outlineLevel="0" collapsed="false">
      <c r="B65" s="84"/>
      <c r="C65" s="85" t="s">
        <v>211</v>
      </c>
      <c r="D65" s="23" t="n">
        <v>339.38504699519</v>
      </c>
      <c r="E65" s="23" t="n">
        <v>207.001994953526</v>
      </c>
      <c r="F65" s="23" t="n">
        <v>1115.92366939648</v>
      </c>
      <c r="G65" s="23" t="n">
        <v>499.631568594195</v>
      </c>
    </row>
    <row r="66" customFormat="false" ht="14.25" hidden="false" customHeight="false" outlineLevel="0" collapsed="false">
      <c r="B66" s="87"/>
      <c r="C66" s="87"/>
      <c r="D66" s="88"/>
      <c r="E66" s="88"/>
      <c r="F66" s="88"/>
      <c r="G66" s="88"/>
    </row>
    <row r="67" customFormat="false" ht="14.25" hidden="false" customHeight="true" outlineLevel="0" collapsed="false">
      <c r="B67" s="41" t="s">
        <v>200</v>
      </c>
      <c r="C67" s="41"/>
      <c r="D67" s="41"/>
      <c r="E67" s="41"/>
      <c r="F67" s="41"/>
      <c r="G67" s="41"/>
    </row>
  </sheetData>
  <mergeCells count="40">
    <mergeCell ref="B6:H6"/>
    <mergeCell ref="B7:H7"/>
    <mergeCell ref="B8:C9"/>
    <mergeCell ref="D8:E8"/>
    <mergeCell ref="F8:F9"/>
    <mergeCell ref="G8:G9"/>
    <mergeCell ref="B10:C10"/>
    <mergeCell ref="B11:C11"/>
    <mergeCell ref="B12:C12"/>
    <mergeCell ref="B13:C13"/>
    <mergeCell ref="B14:G14"/>
    <mergeCell ref="B15:G15"/>
    <mergeCell ref="B16:B17"/>
    <mergeCell ref="B18:B19"/>
    <mergeCell ref="B20:B21"/>
    <mergeCell ref="B22:B23"/>
    <mergeCell ref="B24:B25"/>
    <mergeCell ref="B26:B27"/>
    <mergeCell ref="B28:B29"/>
    <mergeCell ref="B30:B31"/>
    <mergeCell ref="B32:B33"/>
    <mergeCell ref="B34:B35"/>
    <mergeCell ref="B36:B37"/>
    <mergeCell ref="B38:G38"/>
    <mergeCell ref="B39:G39"/>
    <mergeCell ref="B40:B41"/>
    <mergeCell ref="B42:B43"/>
    <mergeCell ref="B44:B45"/>
    <mergeCell ref="B46:B47"/>
    <mergeCell ref="B48:B49"/>
    <mergeCell ref="B50:B51"/>
    <mergeCell ref="B52:G52"/>
    <mergeCell ref="B53:G53"/>
    <mergeCell ref="B54:B55"/>
    <mergeCell ref="B56:B57"/>
    <mergeCell ref="B58:B59"/>
    <mergeCell ref="B60:B61"/>
    <mergeCell ref="B62:B63"/>
    <mergeCell ref="B64:B65"/>
    <mergeCell ref="B67:G67"/>
  </mergeCells>
  <hyperlinks>
    <hyperlink ref="I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I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3.5" zeroHeight="false" outlineLevelRow="0" outlineLevelCol="0"/>
  <cols>
    <col collapsed="false" customWidth="true" hidden="false" outlineLevel="0" max="1" min="1" style="72" width="1.75"/>
    <col collapsed="false" customWidth="true" hidden="false" outlineLevel="0" max="2" min="2" style="72" width="22.5"/>
    <col collapsed="false" customWidth="true" hidden="false" outlineLevel="0" max="3" min="3" style="72" width="11.12"/>
    <col collapsed="false" customWidth="true" hidden="false" outlineLevel="0" max="5" min="4" style="73" width="13.76"/>
    <col collapsed="false" customWidth="true" hidden="false" outlineLevel="0" max="7" min="6" style="73" width="18.12"/>
    <col collapsed="false" customWidth="true" hidden="false" outlineLevel="0" max="8" min="8" style="72" width="10.12"/>
    <col collapsed="false" customWidth="false" hidden="false" outlineLevel="0" max="16384" min="9" style="72" width="8"/>
  </cols>
  <sheetData>
    <row r="5" customFormat="false" ht="16.5" hidden="false" customHeight="false" outlineLevel="0" collapsed="false">
      <c r="B5" s="74"/>
      <c r="C5" s="74"/>
      <c r="D5" s="75"/>
      <c r="E5" s="75"/>
      <c r="F5" s="75"/>
      <c r="G5" s="75"/>
    </row>
    <row r="6" customFormat="false" ht="17.25" hidden="false" customHeight="false" outlineLevel="0" collapsed="false">
      <c r="B6" s="76"/>
      <c r="C6" s="76"/>
      <c r="D6" s="76"/>
      <c r="E6" s="76"/>
      <c r="F6" s="76"/>
      <c r="G6" s="76"/>
      <c r="H6" s="76"/>
    </row>
    <row r="7" customFormat="false" ht="29.25" hidden="false" customHeight="true" outlineLevel="0" collapsed="false">
      <c r="B7" s="76"/>
      <c r="C7" s="76"/>
      <c r="D7" s="76"/>
      <c r="E7" s="76"/>
      <c r="F7" s="76"/>
      <c r="G7" s="76"/>
      <c r="H7" s="76"/>
    </row>
    <row r="8" customFormat="false" ht="18" hidden="false" customHeight="true" outlineLevel="0" collapsed="false">
      <c r="B8" s="77" t="s">
        <v>160</v>
      </c>
      <c r="C8" s="77"/>
      <c r="D8" s="78" t="s">
        <v>204</v>
      </c>
      <c r="E8" s="78"/>
      <c r="F8" s="78" t="s">
        <v>205</v>
      </c>
      <c r="G8" s="78" t="s">
        <v>206</v>
      </c>
      <c r="I8" s="17" t="s">
        <v>162</v>
      </c>
    </row>
    <row r="9" customFormat="false" ht="18" hidden="false" customHeight="true" outlineLevel="0" collapsed="false">
      <c r="B9" s="77"/>
      <c r="C9" s="77"/>
      <c r="D9" s="79" t="s">
        <v>207</v>
      </c>
      <c r="E9" s="78" t="s">
        <v>209</v>
      </c>
      <c r="F9" s="78"/>
      <c r="G9" s="78"/>
    </row>
    <row r="10" customFormat="false" ht="13.5" hidden="false" customHeight="false" outlineLevel="0" collapsed="false">
      <c r="B10" s="80" t="s">
        <v>172</v>
      </c>
      <c r="C10" s="80"/>
      <c r="D10" s="48" t="n">
        <v>1943.66745229877</v>
      </c>
      <c r="E10" s="48" t="n">
        <v>1044.3473739919</v>
      </c>
      <c r="F10" s="48" t="n">
        <v>10605.1763452665</v>
      </c>
      <c r="G10" s="48" t="n">
        <v>10471.8863138773</v>
      </c>
    </row>
    <row r="11" customFormat="false" ht="14.25" hidden="false" customHeight="false" outlineLevel="0" collapsed="false">
      <c r="B11" s="81" t="s">
        <v>173</v>
      </c>
      <c r="C11" s="81"/>
      <c r="D11" s="23" t="n">
        <v>1942.66745229877</v>
      </c>
      <c r="E11" s="23" t="n">
        <v>1043.3473739919</v>
      </c>
      <c r="F11" s="23" t="n">
        <v>10594.3763452665</v>
      </c>
      <c r="G11" s="23" t="n">
        <v>10461.0863138773</v>
      </c>
    </row>
    <row r="12" customFormat="false" ht="14.25" hidden="false" customHeight="false" outlineLevel="0" collapsed="false">
      <c r="B12" s="81" t="s">
        <v>174</v>
      </c>
      <c r="C12" s="81"/>
      <c r="D12" s="23"/>
      <c r="E12" s="23"/>
      <c r="F12" s="23"/>
      <c r="G12" s="23"/>
    </row>
    <row r="13" customFormat="false" ht="14.25" hidden="false" customHeight="false" outlineLevel="0" collapsed="false">
      <c r="B13" s="81" t="s">
        <v>175</v>
      </c>
      <c r="C13" s="81"/>
      <c r="D13" s="23" t="n">
        <v>1</v>
      </c>
      <c r="E13" s="23" t="n">
        <v>1</v>
      </c>
      <c r="F13" s="23" t="n">
        <v>10.8</v>
      </c>
      <c r="G13" s="23" t="n">
        <v>10.8</v>
      </c>
    </row>
    <row r="14" customFormat="false" ht="13.5" hidden="false" customHeight="false" outlineLevel="0" collapsed="false">
      <c r="B14" s="82"/>
      <c r="C14" s="82"/>
      <c r="D14" s="82"/>
      <c r="E14" s="82"/>
      <c r="F14" s="82"/>
      <c r="G14" s="82"/>
    </row>
    <row r="15" customFormat="false" ht="13.5" hidden="false" customHeight="true" outlineLevel="0" collapsed="false">
      <c r="B15" s="83" t="s">
        <v>173</v>
      </c>
      <c r="C15" s="83"/>
      <c r="D15" s="83"/>
      <c r="E15" s="83"/>
      <c r="F15" s="83"/>
      <c r="G15" s="83"/>
    </row>
    <row r="16" customFormat="false" ht="14.25" hidden="false" customHeight="true" outlineLevel="0" collapsed="false">
      <c r="B16" s="84" t="s">
        <v>176</v>
      </c>
      <c r="C16" s="85" t="s">
        <v>210</v>
      </c>
      <c r="D16" s="23" t="n">
        <v>113.597187355458</v>
      </c>
      <c r="E16" s="23" t="n">
        <v>80.0407998197644</v>
      </c>
      <c r="F16" s="23" t="n">
        <v>394.456025590628</v>
      </c>
      <c r="G16" s="23" t="n">
        <v>387.810861756136</v>
      </c>
      <c r="H16" s="86"/>
    </row>
    <row r="17" customFormat="false" ht="14.25" hidden="false" customHeight="false" outlineLevel="0" collapsed="false">
      <c r="B17" s="84"/>
      <c r="C17" s="85" t="s">
        <v>211</v>
      </c>
      <c r="D17" s="23" t="n">
        <v>18.7046637786242</v>
      </c>
      <c r="E17" s="23"/>
      <c r="F17" s="23"/>
      <c r="G17" s="23"/>
    </row>
    <row r="18" customFormat="false" ht="14.25" hidden="false" customHeight="true" outlineLevel="0" collapsed="false">
      <c r="B18" s="84" t="s">
        <v>177</v>
      </c>
      <c r="C18" s="85" t="s">
        <v>210</v>
      </c>
      <c r="D18" s="23" t="n">
        <v>244.13252297809</v>
      </c>
      <c r="E18" s="23" t="n">
        <v>190.978104806288</v>
      </c>
      <c r="F18" s="23" t="n">
        <v>3403.88821883308</v>
      </c>
      <c r="G18" s="23" t="n">
        <v>3357.09501537811</v>
      </c>
    </row>
    <row r="19" customFormat="false" ht="14.25" hidden="false" customHeight="false" outlineLevel="0" collapsed="false">
      <c r="B19" s="84"/>
      <c r="C19" s="85" t="s">
        <v>211</v>
      </c>
      <c r="D19" s="23"/>
      <c r="E19" s="23"/>
      <c r="F19" s="23"/>
      <c r="G19" s="23"/>
    </row>
    <row r="20" customFormat="false" ht="14.25" hidden="false" customHeight="true" outlineLevel="0" collapsed="false">
      <c r="B20" s="84" t="s">
        <v>178</v>
      </c>
      <c r="C20" s="85" t="s">
        <v>210</v>
      </c>
      <c r="D20" s="23" t="n">
        <v>3.76562765186217</v>
      </c>
      <c r="E20" s="23"/>
      <c r="F20" s="23"/>
      <c r="G20" s="23"/>
    </row>
    <row r="21" customFormat="false" ht="14.25" hidden="false" customHeight="false" outlineLevel="0" collapsed="false">
      <c r="B21" s="84"/>
      <c r="C21" s="85" t="s">
        <v>211</v>
      </c>
      <c r="D21" s="23"/>
      <c r="E21" s="23"/>
      <c r="F21" s="23"/>
      <c r="G21" s="23"/>
    </row>
    <row r="22" customFormat="false" ht="14.25" hidden="false" customHeight="true" outlineLevel="0" collapsed="false">
      <c r="B22" s="84" t="s">
        <v>179</v>
      </c>
      <c r="C22" s="85" t="s">
        <v>210</v>
      </c>
      <c r="D22" s="23" t="n">
        <v>37.9532746658057</v>
      </c>
      <c r="E22" s="23" t="n">
        <v>18.1737667779074</v>
      </c>
      <c r="F22" s="23" t="n">
        <v>8.260803080867</v>
      </c>
      <c r="G22" s="23"/>
    </row>
    <row r="23" customFormat="false" ht="14.25" hidden="false" customHeight="false" outlineLevel="0" collapsed="false">
      <c r="B23" s="84"/>
      <c r="C23" s="85" t="s">
        <v>211</v>
      </c>
      <c r="D23" s="23"/>
      <c r="E23" s="23"/>
      <c r="F23" s="23"/>
      <c r="G23" s="23"/>
    </row>
    <row r="24" customFormat="false" ht="14.25" hidden="false" customHeight="true" outlineLevel="0" collapsed="false">
      <c r="B24" s="84" t="s">
        <v>180</v>
      </c>
      <c r="C24" s="85" t="s">
        <v>210</v>
      </c>
      <c r="D24" s="23" t="n">
        <v>127.806921555313</v>
      </c>
      <c r="E24" s="23" t="n">
        <v>114.955978545083</v>
      </c>
      <c r="F24" s="23" t="n">
        <v>629.546974731521</v>
      </c>
      <c r="G24" s="23" t="n">
        <v>608.418824460307</v>
      </c>
    </row>
    <row r="25" customFormat="false" ht="14.25" hidden="false" customHeight="false" outlineLevel="0" collapsed="false">
      <c r="B25" s="84"/>
      <c r="C25" s="85" t="s">
        <v>211</v>
      </c>
      <c r="D25" s="23" t="n">
        <v>33.3608557382029</v>
      </c>
      <c r="E25" s="23" t="n">
        <v>1.57983966458803</v>
      </c>
      <c r="F25" s="23" t="n">
        <v>3.19159528199602</v>
      </c>
      <c r="G25" s="23" t="n">
        <v>3.19159528199602</v>
      </c>
    </row>
    <row r="26" customFormat="false" ht="14.25" hidden="false" customHeight="true" outlineLevel="0" collapsed="false">
      <c r="B26" s="84" t="s">
        <v>181</v>
      </c>
      <c r="C26" s="85" t="s">
        <v>210</v>
      </c>
      <c r="D26" s="23" t="n">
        <v>198.828929650027</v>
      </c>
      <c r="E26" s="23" t="n">
        <v>10.4024036326911</v>
      </c>
      <c r="F26" s="23" t="n">
        <v>87.9392935422018</v>
      </c>
      <c r="G26" s="23" t="n">
        <v>79.3678616288662</v>
      </c>
    </row>
    <row r="27" customFormat="false" ht="14.25" hidden="false" customHeight="false" outlineLevel="0" collapsed="false">
      <c r="B27" s="84"/>
      <c r="C27" s="85" t="s">
        <v>211</v>
      </c>
      <c r="D27" s="23"/>
      <c r="E27" s="23"/>
      <c r="F27" s="23"/>
      <c r="G27" s="23"/>
    </row>
    <row r="28" customFormat="false" ht="14.25" hidden="false" customHeight="true" outlineLevel="0" collapsed="false">
      <c r="B28" s="84" t="s">
        <v>182</v>
      </c>
      <c r="C28" s="85" t="s">
        <v>210</v>
      </c>
      <c r="D28" s="23" t="n">
        <v>110.425289373158</v>
      </c>
      <c r="E28" s="23" t="n">
        <v>4.80524978683727</v>
      </c>
      <c r="F28" s="23" t="n">
        <v>19.111788924921</v>
      </c>
      <c r="G28" s="23" t="n">
        <v>15.2894311399368</v>
      </c>
    </row>
    <row r="29" customFormat="false" ht="14.25" hidden="false" customHeight="false" outlineLevel="0" collapsed="false">
      <c r="B29" s="84"/>
      <c r="C29" s="85" t="s">
        <v>211</v>
      </c>
      <c r="D29" s="23" t="n">
        <v>3.95641515091987</v>
      </c>
      <c r="E29" s="23"/>
      <c r="F29" s="23"/>
      <c r="G29" s="23"/>
    </row>
    <row r="30" customFormat="false" ht="14.25" hidden="false" customHeight="true" outlineLevel="0" collapsed="false">
      <c r="B30" s="84" t="s">
        <v>183</v>
      </c>
      <c r="C30" s="85" t="s">
        <v>210</v>
      </c>
      <c r="D30" s="23"/>
      <c r="E30" s="23"/>
      <c r="F30" s="23"/>
      <c r="G30" s="23"/>
    </row>
    <row r="31" customFormat="false" ht="14.25" hidden="false" customHeight="false" outlineLevel="0" collapsed="false">
      <c r="B31" s="84"/>
      <c r="C31" s="85" t="s">
        <v>211</v>
      </c>
      <c r="D31" s="23"/>
      <c r="E31" s="23"/>
      <c r="F31" s="23"/>
      <c r="G31" s="23"/>
    </row>
    <row r="32" customFormat="false" ht="14.25" hidden="false" customHeight="true" outlineLevel="0" collapsed="false">
      <c r="B32" s="84" t="s">
        <v>184</v>
      </c>
      <c r="C32" s="85" t="s">
        <v>210</v>
      </c>
      <c r="D32" s="23" t="n">
        <v>183.87073892944</v>
      </c>
      <c r="E32" s="23" t="n">
        <v>182.87073892944</v>
      </c>
      <c r="F32" s="23" t="n">
        <v>282.087700857402</v>
      </c>
      <c r="G32" s="23" t="n">
        <v>281.582163252598</v>
      </c>
    </row>
    <row r="33" customFormat="false" ht="14.25" hidden="false" customHeight="false" outlineLevel="0" collapsed="false">
      <c r="B33" s="84"/>
      <c r="C33" s="85" t="s">
        <v>211</v>
      </c>
      <c r="D33" s="23"/>
      <c r="E33" s="23"/>
      <c r="F33" s="23"/>
      <c r="G33" s="23"/>
    </row>
    <row r="34" customFormat="false" ht="14.25" hidden="false" customHeight="true" outlineLevel="0" collapsed="false">
      <c r="B34" s="84" t="s">
        <v>185</v>
      </c>
      <c r="C34" s="85" t="s">
        <v>210</v>
      </c>
      <c r="D34" s="23" t="n">
        <v>829.00774905879</v>
      </c>
      <c r="E34" s="23" t="n">
        <v>421.542614779551</v>
      </c>
      <c r="F34" s="23" t="n">
        <v>5680.30000974315</v>
      </c>
      <c r="G34" s="23" t="n">
        <v>5642.73662629866</v>
      </c>
    </row>
    <row r="35" customFormat="false" ht="14.25" hidden="false" customHeight="false" outlineLevel="0" collapsed="false">
      <c r="B35" s="84"/>
      <c r="C35" s="85" t="s">
        <v>211</v>
      </c>
      <c r="D35" s="23" t="n">
        <v>37.2572764130829</v>
      </c>
      <c r="E35" s="23" t="n">
        <v>17.9978772497521</v>
      </c>
      <c r="F35" s="23" t="n">
        <v>85.5939346807262</v>
      </c>
      <c r="G35" s="23" t="n">
        <v>85.5939346807262</v>
      </c>
    </row>
    <row r="36" customFormat="false" ht="14.25" hidden="false" customHeight="true" outlineLevel="0" collapsed="false">
      <c r="B36" s="84" t="s">
        <v>186</v>
      </c>
      <c r="C36" s="85" t="s">
        <v>210</v>
      </c>
      <c r="D36" s="89"/>
      <c r="E36" s="89"/>
      <c r="F36" s="89"/>
      <c r="G36" s="89"/>
    </row>
    <row r="37" customFormat="false" ht="14.25" hidden="false" customHeight="true" outlineLevel="0" collapsed="false">
      <c r="B37" s="84"/>
      <c r="C37" s="85" t="s">
        <v>211</v>
      </c>
      <c r="D37" s="89"/>
      <c r="E37" s="89"/>
      <c r="F37" s="89"/>
      <c r="G37" s="89"/>
    </row>
    <row r="38" customFormat="false" ht="13.5" hidden="false" customHeight="false" outlineLevel="0" collapsed="false">
      <c r="B38" s="82"/>
      <c r="C38" s="82"/>
      <c r="D38" s="82"/>
      <c r="E38" s="82"/>
      <c r="F38" s="82"/>
      <c r="G38" s="82"/>
    </row>
    <row r="39" customFormat="false" ht="13.5" hidden="false" customHeight="true" outlineLevel="0" collapsed="false">
      <c r="B39" s="83" t="s">
        <v>174</v>
      </c>
      <c r="C39" s="83"/>
      <c r="D39" s="83"/>
      <c r="E39" s="83"/>
      <c r="F39" s="83"/>
      <c r="G39" s="83"/>
    </row>
    <row r="40" customFormat="false" ht="14.25" hidden="false" customHeight="true" outlineLevel="0" collapsed="false">
      <c r="B40" s="84" t="s">
        <v>187</v>
      </c>
      <c r="C40" s="85" t="s">
        <v>210</v>
      </c>
      <c r="D40" s="89"/>
      <c r="E40" s="89"/>
      <c r="F40" s="89"/>
      <c r="G40" s="89"/>
    </row>
    <row r="41" customFormat="false" ht="14.25" hidden="false" customHeight="false" outlineLevel="0" collapsed="false">
      <c r="B41" s="84"/>
      <c r="C41" s="85" t="s">
        <v>211</v>
      </c>
      <c r="D41" s="89"/>
      <c r="E41" s="89"/>
      <c r="F41" s="89"/>
      <c r="G41" s="89"/>
    </row>
    <row r="42" customFormat="false" ht="14.25" hidden="false" customHeight="true" outlineLevel="0" collapsed="false">
      <c r="B42" s="84" t="s">
        <v>188</v>
      </c>
      <c r="C42" s="85" t="s">
        <v>210</v>
      </c>
      <c r="D42" s="89"/>
      <c r="E42" s="89"/>
      <c r="F42" s="89"/>
      <c r="G42" s="89"/>
    </row>
    <row r="43" customFormat="false" ht="14.25" hidden="false" customHeight="false" outlineLevel="0" collapsed="false">
      <c r="B43" s="84"/>
      <c r="C43" s="85" t="s">
        <v>211</v>
      </c>
      <c r="D43" s="89"/>
      <c r="E43" s="89"/>
      <c r="F43" s="89"/>
      <c r="G43" s="89"/>
    </row>
    <row r="44" customFormat="false" ht="14.25" hidden="false" customHeight="true" outlineLevel="0" collapsed="false">
      <c r="B44" s="84" t="s">
        <v>189</v>
      </c>
      <c r="C44" s="85" t="s">
        <v>210</v>
      </c>
      <c r="D44" s="89"/>
      <c r="E44" s="89"/>
      <c r="F44" s="89"/>
      <c r="G44" s="89"/>
    </row>
    <row r="45" customFormat="false" ht="14.25" hidden="false" customHeight="false" outlineLevel="0" collapsed="false">
      <c r="B45" s="84"/>
      <c r="C45" s="85" t="s">
        <v>211</v>
      </c>
      <c r="D45" s="89"/>
      <c r="E45" s="89"/>
      <c r="F45" s="89"/>
      <c r="G45" s="89"/>
    </row>
    <row r="46" customFormat="false" ht="14.25" hidden="false" customHeight="true" outlineLevel="0" collapsed="false">
      <c r="B46" s="84" t="s">
        <v>190</v>
      </c>
      <c r="C46" s="85" t="s">
        <v>210</v>
      </c>
      <c r="D46" s="89"/>
      <c r="E46" s="89"/>
      <c r="F46" s="89"/>
      <c r="G46" s="89"/>
    </row>
    <row r="47" customFormat="false" ht="14.25" hidden="false" customHeight="false" outlineLevel="0" collapsed="false">
      <c r="B47" s="84"/>
      <c r="C47" s="85" t="s">
        <v>211</v>
      </c>
      <c r="D47" s="89"/>
      <c r="E47" s="89"/>
      <c r="F47" s="89"/>
      <c r="G47" s="89"/>
    </row>
    <row r="48" customFormat="false" ht="14.25" hidden="false" customHeight="true" outlineLevel="0" collapsed="false">
      <c r="B48" s="84" t="s">
        <v>191</v>
      </c>
      <c r="C48" s="85" t="s">
        <v>210</v>
      </c>
      <c r="D48" s="89"/>
      <c r="E48" s="89"/>
      <c r="F48" s="89"/>
      <c r="G48" s="89"/>
    </row>
    <row r="49" customFormat="false" ht="14.25" hidden="false" customHeight="false" outlineLevel="0" collapsed="false">
      <c r="B49" s="84"/>
      <c r="C49" s="85" t="s">
        <v>211</v>
      </c>
      <c r="D49" s="89"/>
      <c r="E49" s="89"/>
      <c r="F49" s="89"/>
      <c r="G49" s="89"/>
    </row>
    <row r="50" customFormat="false" ht="14.25" hidden="false" customHeight="true" outlineLevel="0" collapsed="false">
      <c r="B50" s="84" t="s">
        <v>192</v>
      </c>
      <c r="C50" s="85" t="s">
        <v>210</v>
      </c>
      <c r="D50" s="89"/>
      <c r="E50" s="89"/>
      <c r="F50" s="89"/>
      <c r="G50" s="89"/>
    </row>
    <row r="51" customFormat="false" ht="14.25" hidden="false" customHeight="false" outlineLevel="0" collapsed="false">
      <c r="B51" s="84"/>
      <c r="C51" s="85" t="s">
        <v>211</v>
      </c>
      <c r="D51" s="89"/>
      <c r="E51" s="89"/>
      <c r="F51" s="89"/>
      <c r="G51" s="89"/>
    </row>
    <row r="52" customFormat="false" ht="13.5" hidden="false" customHeight="false" outlineLevel="0" collapsed="false">
      <c r="B52" s="82"/>
      <c r="C52" s="82"/>
      <c r="D52" s="82"/>
      <c r="E52" s="82"/>
      <c r="F52" s="82"/>
      <c r="G52" s="82"/>
    </row>
    <row r="53" customFormat="false" ht="13.5" hidden="false" customHeight="true" outlineLevel="0" collapsed="false">
      <c r="B53" s="83" t="s">
        <v>175</v>
      </c>
      <c r="C53" s="83"/>
      <c r="D53" s="83"/>
      <c r="E53" s="83"/>
      <c r="F53" s="83"/>
      <c r="G53" s="83"/>
    </row>
    <row r="54" customFormat="false" ht="14.25" hidden="false" customHeight="true" outlineLevel="0" collapsed="false">
      <c r="B54" s="84" t="s">
        <v>193</v>
      </c>
      <c r="C54" s="85" t="s">
        <v>210</v>
      </c>
      <c r="D54" s="89"/>
      <c r="E54" s="89"/>
      <c r="F54" s="89"/>
      <c r="G54" s="89"/>
    </row>
    <row r="55" customFormat="false" ht="14.25" hidden="false" customHeight="false" outlineLevel="0" collapsed="false">
      <c r="B55" s="84"/>
      <c r="C55" s="85" t="s">
        <v>211</v>
      </c>
      <c r="D55" s="89"/>
      <c r="E55" s="89"/>
      <c r="F55" s="89"/>
      <c r="G55" s="89"/>
    </row>
    <row r="56" customFormat="false" ht="14.25" hidden="false" customHeight="true" outlineLevel="0" collapsed="false">
      <c r="B56" s="84" t="s">
        <v>194</v>
      </c>
      <c r="C56" s="85" t="s">
        <v>210</v>
      </c>
      <c r="D56" s="23" t="n">
        <v>1</v>
      </c>
      <c r="E56" s="23" t="n">
        <v>1</v>
      </c>
      <c r="F56" s="23" t="n">
        <v>10.8</v>
      </c>
      <c r="G56" s="23" t="n">
        <v>10.8</v>
      </c>
    </row>
    <row r="57" customFormat="false" ht="14.25" hidden="false" customHeight="false" outlineLevel="0" collapsed="false">
      <c r="B57" s="84"/>
      <c r="C57" s="85" t="s">
        <v>211</v>
      </c>
      <c r="D57" s="89"/>
      <c r="E57" s="89"/>
      <c r="F57" s="89"/>
      <c r="G57" s="89"/>
    </row>
    <row r="58" customFormat="false" ht="14.25" hidden="false" customHeight="true" outlineLevel="0" collapsed="false">
      <c r="B58" s="84" t="s">
        <v>195</v>
      </c>
      <c r="C58" s="85" t="s">
        <v>210</v>
      </c>
      <c r="D58" s="89"/>
      <c r="E58" s="89"/>
      <c r="F58" s="89"/>
      <c r="G58" s="89"/>
    </row>
    <row r="59" customFormat="false" ht="14.25" hidden="false" customHeight="false" outlineLevel="0" collapsed="false">
      <c r="B59" s="84"/>
      <c r="C59" s="85" t="s">
        <v>211</v>
      </c>
      <c r="D59" s="89"/>
      <c r="E59" s="89"/>
      <c r="F59" s="89"/>
      <c r="G59" s="89"/>
    </row>
    <row r="60" customFormat="false" ht="14.25" hidden="false" customHeight="true" outlineLevel="0" collapsed="false">
      <c r="B60" s="84" t="s">
        <v>196</v>
      </c>
      <c r="C60" s="85" t="s">
        <v>210</v>
      </c>
      <c r="D60" s="89"/>
      <c r="E60" s="89"/>
      <c r="F60" s="89"/>
      <c r="G60" s="89"/>
    </row>
    <row r="61" customFormat="false" ht="14.25" hidden="false" customHeight="false" outlineLevel="0" collapsed="false">
      <c r="B61" s="84"/>
      <c r="C61" s="85" t="s">
        <v>211</v>
      </c>
      <c r="D61" s="89"/>
      <c r="E61" s="89"/>
      <c r="F61" s="89"/>
      <c r="G61" s="89"/>
    </row>
    <row r="62" customFormat="false" ht="14.25" hidden="false" customHeight="true" outlineLevel="0" collapsed="false">
      <c r="B62" s="84" t="s">
        <v>197</v>
      </c>
      <c r="C62" s="85" t="s">
        <v>210</v>
      </c>
      <c r="D62" s="89"/>
      <c r="E62" s="89"/>
      <c r="F62" s="89"/>
      <c r="G62" s="89"/>
    </row>
    <row r="63" customFormat="false" ht="14.25" hidden="false" customHeight="false" outlineLevel="0" collapsed="false">
      <c r="B63" s="84"/>
      <c r="C63" s="85" t="s">
        <v>211</v>
      </c>
      <c r="D63" s="89"/>
      <c r="E63" s="89"/>
      <c r="F63" s="89"/>
      <c r="G63" s="89"/>
    </row>
    <row r="64" customFormat="false" ht="14.25" hidden="false" customHeight="true" outlineLevel="0" collapsed="false">
      <c r="B64" s="84" t="s">
        <v>198</v>
      </c>
      <c r="C64" s="85" t="s">
        <v>210</v>
      </c>
      <c r="D64" s="89"/>
      <c r="E64" s="89"/>
      <c r="F64" s="89"/>
      <c r="G64" s="89"/>
    </row>
    <row r="65" customFormat="false" ht="14.25" hidden="false" customHeight="false" outlineLevel="0" collapsed="false">
      <c r="B65" s="84"/>
      <c r="C65" s="85" t="s">
        <v>211</v>
      </c>
      <c r="D65" s="89"/>
      <c r="E65" s="89"/>
      <c r="F65" s="89"/>
      <c r="G65" s="89"/>
    </row>
    <row r="66" customFormat="false" ht="14.25" hidden="false" customHeight="false" outlineLevel="0" collapsed="false">
      <c r="B66" s="87"/>
      <c r="C66" s="87"/>
      <c r="D66" s="88"/>
      <c r="E66" s="88"/>
      <c r="F66" s="88"/>
      <c r="G66" s="88"/>
    </row>
    <row r="67" customFormat="false" ht="14.25" hidden="false" customHeight="true" outlineLevel="0" collapsed="false">
      <c r="B67" s="41" t="s">
        <v>200</v>
      </c>
      <c r="C67" s="41"/>
      <c r="D67" s="41"/>
      <c r="E67" s="41"/>
      <c r="F67" s="41"/>
      <c r="G67" s="41"/>
    </row>
  </sheetData>
  <mergeCells count="40">
    <mergeCell ref="B6:H6"/>
    <mergeCell ref="B7:H7"/>
    <mergeCell ref="B8:C9"/>
    <mergeCell ref="D8:E8"/>
    <mergeCell ref="F8:F9"/>
    <mergeCell ref="G8:G9"/>
    <mergeCell ref="B10:C10"/>
    <mergeCell ref="B11:C11"/>
    <mergeCell ref="B12:C12"/>
    <mergeCell ref="B13:C13"/>
    <mergeCell ref="B14:G14"/>
    <mergeCell ref="B15:G15"/>
    <mergeCell ref="B16:B17"/>
    <mergeCell ref="B18:B19"/>
    <mergeCell ref="B20:B21"/>
    <mergeCell ref="B22:B23"/>
    <mergeCell ref="B24:B25"/>
    <mergeCell ref="B26:B27"/>
    <mergeCell ref="B28:B29"/>
    <mergeCell ref="B30:B31"/>
    <mergeCell ref="B32:B33"/>
    <mergeCell ref="B34:B35"/>
    <mergeCell ref="B36:B37"/>
    <mergeCell ref="B38:G38"/>
    <mergeCell ref="B39:G39"/>
    <mergeCell ref="B40:B41"/>
    <mergeCell ref="B42:B43"/>
    <mergeCell ref="B44:B45"/>
    <mergeCell ref="B46:B47"/>
    <mergeCell ref="B48:B49"/>
    <mergeCell ref="B50:B51"/>
    <mergeCell ref="B52:G52"/>
    <mergeCell ref="B53:G53"/>
    <mergeCell ref="B54:B55"/>
    <mergeCell ref="B56:B57"/>
    <mergeCell ref="B58:B59"/>
    <mergeCell ref="B60:B61"/>
    <mergeCell ref="B62:B63"/>
    <mergeCell ref="B64:B65"/>
    <mergeCell ref="B67:G67"/>
  </mergeCells>
  <hyperlinks>
    <hyperlink ref="I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I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3.5" zeroHeight="false" outlineLevelRow="0" outlineLevelCol="0"/>
  <cols>
    <col collapsed="false" customWidth="true" hidden="false" outlineLevel="0" max="1" min="1" style="72" width="1.75"/>
    <col collapsed="false" customWidth="true" hidden="false" outlineLevel="0" max="2" min="2" style="72" width="22.5"/>
    <col collapsed="false" customWidth="true" hidden="false" outlineLevel="0" max="3" min="3" style="72" width="11.12"/>
    <col collapsed="false" customWidth="true" hidden="false" outlineLevel="0" max="5" min="4" style="73" width="13.76"/>
    <col collapsed="false" customWidth="true" hidden="false" outlineLevel="0" max="7" min="6" style="73" width="18.12"/>
    <col collapsed="false" customWidth="true" hidden="false" outlineLevel="0" max="8" min="8" style="72" width="10.12"/>
    <col collapsed="false" customWidth="false" hidden="false" outlineLevel="0" max="16384" min="9" style="72" width="8"/>
  </cols>
  <sheetData>
    <row r="5" customFormat="false" ht="16.5" hidden="false" customHeight="false" outlineLevel="0" collapsed="false">
      <c r="B5" s="74"/>
      <c r="C5" s="74"/>
      <c r="D5" s="75"/>
      <c r="E5" s="75"/>
      <c r="F5" s="75"/>
      <c r="G5" s="75"/>
    </row>
    <row r="6" customFormat="false" ht="17.25" hidden="false" customHeight="false" outlineLevel="0" collapsed="false">
      <c r="B6" s="76"/>
      <c r="C6" s="76"/>
      <c r="D6" s="76"/>
      <c r="E6" s="76"/>
      <c r="F6" s="76"/>
      <c r="G6" s="76"/>
      <c r="H6" s="76"/>
    </row>
    <row r="7" customFormat="false" ht="29.25" hidden="false" customHeight="true" outlineLevel="0" collapsed="false">
      <c r="B7" s="76"/>
      <c r="C7" s="76"/>
      <c r="D7" s="76"/>
      <c r="E7" s="76"/>
      <c r="F7" s="76"/>
      <c r="G7" s="76"/>
      <c r="H7" s="76"/>
    </row>
    <row r="8" customFormat="false" ht="18" hidden="false" customHeight="true" outlineLevel="0" collapsed="false">
      <c r="B8" s="77" t="s">
        <v>160</v>
      </c>
      <c r="C8" s="77"/>
      <c r="D8" s="78" t="s">
        <v>204</v>
      </c>
      <c r="E8" s="78"/>
      <c r="F8" s="78" t="s">
        <v>205</v>
      </c>
      <c r="G8" s="78" t="s">
        <v>206</v>
      </c>
      <c r="I8" s="17" t="s">
        <v>162</v>
      </c>
    </row>
    <row r="9" customFormat="false" ht="18" hidden="false" customHeight="true" outlineLevel="0" collapsed="false">
      <c r="B9" s="77"/>
      <c r="C9" s="77"/>
      <c r="D9" s="79" t="s">
        <v>269</v>
      </c>
      <c r="E9" s="78" t="s">
        <v>209</v>
      </c>
      <c r="F9" s="78"/>
      <c r="G9" s="78"/>
    </row>
    <row r="10" customFormat="false" ht="13.5" hidden="false" customHeight="false" outlineLevel="0" collapsed="false">
      <c r="B10" s="80" t="s">
        <v>172</v>
      </c>
      <c r="C10" s="80"/>
      <c r="D10" s="48" t="n">
        <v>315023.037386319</v>
      </c>
      <c r="E10" s="48" t="n">
        <v>312875.784527481</v>
      </c>
      <c r="F10" s="48" t="n">
        <v>1336501.83729319</v>
      </c>
      <c r="G10" s="48" t="n">
        <v>1305989.95945621</v>
      </c>
    </row>
    <row r="11" customFormat="false" ht="14.25" hidden="false" customHeight="false" outlineLevel="0" collapsed="false">
      <c r="B11" s="81" t="s">
        <v>173</v>
      </c>
      <c r="C11" s="81"/>
      <c r="D11" s="23" t="n">
        <v>15795.5871949307</v>
      </c>
      <c r="E11" s="23" t="n">
        <v>15733.9880469756</v>
      </c>
      <c r="F11" s="23" t="n">
        <v>82652.8104401475</v>
      </c>
      <c r="G11" s="23" t="n">
        <v>82472.5680333542</v>
      </c>
    </row>
    <row r="12" customFormat="false" ht="14.25" hidden="false" customHeight="false" outlineLevel="0" collapsed="false">
      <c r="B12" s="81" t="s">
        <v>174</v>
      </c>
      <c r="C12" s="81"/>
      <c r="D12" s="23" t="n">
        <v>297556.338778988</v>
      </c>
      <c r="E12" s="23" t="n">
        <v>295594.118998542</v>
      </c>
      <c r="F12" s="23" t="n">
        <v>1248269.80792641</v>
      </c>
      <c r="G12" s="23" t="n">
        <v>1218078.45984037</v>
      </c>
    </row>
    <row r="13" customFormat="false" ht="14.25" hidden="false" customHeight="false" outlineLevel="0" collapsed="false">
      <c r="B13" s="81" t="s">
        <v>175</v>
      </c>
      <c r="C13" s="81"/>
      <c r="D13" s="23" t="n">
        <v>1671.11141240046</v>
      </c>
      <c r="E13" s="23" t="n">
        <v>1547.67748196388</v>
      </c>
      <c r="F13" s="23" t="n">
        <v>5579.21892663729</v>
      </c>
      <c r="G13" s="23" t="n">
        <v>5438.93158247797</v>
      </c>
    </row>
    <row r="14" customFormat="false" ht="13.5" hidden="false" customHeight="false" outlineLevel="0" collapsed="false">
      <c r="B14" s="82"/>
      <c r="C14" s="82"/>
      <c r="D14" s="82"/>
      <c r="E14" s="82"/>
      <c r="F14" s="82"/>
      <c r="G14" s="82"/>
    </row>
    <row r="15" customFormat="false" ht="13.5" hidden="false" customHeight="true" outlineLevel="0" collapsed="false">
      <c r="B15" s="83" t="s">
        <v>173</v>
      </c>
      <c r="C15" s="83"/>
      <c r="D15" s="83"/>
      <c r="E15" s="83"/>
      <c r="F15" s="83"/>
      <c r="G15" s="83"/>
    </row>
    <row r="16" customFormat="false" ht="14.25" hidden="false" customHeight="true" outlineLevel="0" collapsed="false">
      <c r="B16" s="84" t="s">
        <v>176</v>
      </c>
      <c r="C16" s="85" t="s">
        <v>210</v>
      </c>
      <c r="D16" s="23"/>
      <c r="E16" s="23"/>
      <c r="F16" s="23"/>
      <c r="G16" s="23"/>
      <c r="H16" s="86"/>
    </row>
    <row r="17" customFormat="false" ht="14.25" hidden="false" customHeight="false" outlineLevel="0" collapsed="false">
      <c r="B17" s="84"/>
      <c r="C17" s="85" t="s">
        <v>211</v>
      </c>
      <c r="D17" s="23"/>
      <c r="E17" s="23"/>
      <c r="F17" s="23"/>
      <c r="G17" s="23"/>
    </row>
    <row r="18" customFormat="false" ht="14.25" hidden="false" customHeight="true" outlineLevel="0" collapsed="false">
      <c r="B18" s="84" t="s">
        <v>177</v>
      </c>
      <c r="C18" s="85" t="s">
        <v>210</v>
      </c>
      <c r="D18" s="23"/>
      <c r="E18" s="23"/>
      <c r="F18" s="23"/>
      <c r="G18" s="23"/>
    </row>
    <row r="19" customFormat="false" ht="14.25" hidden="false" customHeight="false" outlineLevel="0" collapsed="false">
      <c r="B19" s="84"/>
      <c r="C19" s="85" t="s">
        <v>211</v>
      </c>
      <c r="D19" s="23"/>
      <c r="E19" s="23"/>
      <c r="F19" s="23"/>
      <c r="G19" s="23"/>
    </row>
    <row r="20" customFormat="false" ht="14.25" hidden="false" customHeight="true" outlineLevel="0" collapsed="false">
      <c r="B20" s="84" t="s">
        <v>178</v>
      </c>
      <c r="C20" s="85" t="s">
        <v>210</v>
      </c>
      <c r="D20" s="23" t="n">
        <v>920</v>
      </c>
      <c r="E20" s="23" t="n">
        <v>920</v>
      </c>
      <c r="F20" s="23" t="n">
        <v>4045.90909090909</v>
      </c>
      <c r="G20" s="23" t="n">
        <v>4045.90909090909</v>
      </c>
    </row>
    <row r="21" customFormat="false" ht="14.25" hidden="false" customHeight="false" outlineLevel="0" collapsed="false">
      <c r="B21" s="84"/>
      <c r="C21" s="85" t="s">
        <v>211</v>
      </c>
      <c r="D21" s="23"/>
      <c r="E21" s="23"/>
      <c r="F21" s="23"/>
      <c r="G21" s="23"/>
    </row>
    <row r="22" customFormat="false" ht="14.25" hidden="false" customHeight="true" outlineLevel="0" collapsed="false">
      <c r="B22" s="84" t="s">
        <v>179</v>
      </c>
      <c r="C22" s="85" t="s">
        <v>210</v>
      </c>
      <c r="D22" s="23"/>
      <c r="E22" s="23"/>
      <c r="F22" s="23"/>
      <c r="G22" s="23"/>
    </row>
    <row r="23" customFormat="false" ht="14.25" hidden="false" customHeight="false" outlineLevel="0" collapsed="false">
      <c r="B23" s="84"/>
      <c r="C23" s="85" t="s">
        <v>211</v>
      </c>
      <c r="D23" s="23"/>
      <c r="E23" s="23"/>
      <c r="F23" s="23"/>
      <c r="G23" s="23"/>
    </row>
    <row r="24" customFormat="false" ht="14.25" hidden="false" customHeight="true" outlineLevel="0" collapsed="false">
      <c r="B24" s="84" t="s">
        <v>180</v>
      </c>
      <c r="C24" s="85" t="s">
        <v>210</v>
      </c>
      <c r="D24" s="23" t="n">
        <v>369.59488773043</v>
      </c>
      <c r="E24" s="23" t="n">
        <v>307.995739775358</v>
      </c>
      <c r="F24" s="23" t="n">
        <v>279.996127068507</v>
      </c>
      <c r="G24" s="23" t="n">
        <v>279.996127068507</v>
      </c>
    </row>
    <row r="25" customFormat="false" ht="14.25" hidden="false" customHeight="false" outlineLevel="0" collapsed="false">
      <c r="B25" s="84"/>
      <c r="C25" s="85" t="s">
        <v>211</v>
      </c>
      <c r="D25" s="23"/>
      <c r="E25" s="23"/>
      <c r="F25" s="23"/>
      <c r="G25" s="23"/>
    </row>
    <row r="26" customFormat="false" ht="14.25" hidden="false" customHeight="true" outlineLevel="0" collapsed="false">
      <c r="B26" s="84" t="s">
        <v>181</v>
      </c>
      <c r="C26" s="85" t="s">
        <v>210</v>
      </c>
      <c r="D26" s="23" t="n">
        <v>50.8392802275655</v>
      </c>
      <c r="E26" s="23" t="n">
        <v>50.8392802275655</v>
      </c>
      <c r="F26" s="23" t="n">
        <v>268.036692533561</v>
      </c>
      <c r="G26" s="23" t="n">
        <v>268.036692533561</v>
      </c>
    </row>
    <row r="27" customFormat="false" ht="14.25" hidden="false" customHeight="false" outlineLevel="0" collapsed="false">
      <c r="B27" s="84"/>
      <c r="C27" s="85" t="s">
        <v>211</v>
      </c>
      <c r="D27" s="23"/>
      <c r="E27" s="23"/>
      <c r="F27" s="23"/>
      <c r="G27" s="23"/>
    </row>
    <row r="28" customFormat="false" ht="14.25" hidden="false" customHeight="true" outlineLevel="0" collapsed="false">
      <c r="B28" s="84" t="s">
        <v>182</v>
      </c>
      <c r="C28" s="85" t="s">
        <v>210</v>
      </c>
      <c r="D28" s="23"/>
      <c r="E28" s="23"/>
      <c r="F28" s="23"/>
      <c r="G28" s="23"/>
    </row>
    <row r="29" customFormat="false" ht="14.25" hidden="false" customHeight="false" outlineLevel="0" collapsed="false">
      <c r="B29" s="84"/>
      <c r="C29" s="85" t="s">
        <v>211</v>
      </c>
      <c r="D29" s="23"/>
      <c r="E29" s="23"/>
      <c r="F29" s="23"/>
      <c r="G29" s="23"/>
    </row>
    <row r="30" customFormat="false" ht="14.25" hidden="false" customHeight="true" outlineLevel="0" collapsed="false">
      <c r="B30" s="84" t="s">
        <v>183</v>
      </c>
      <c r="C30" s="85" t="s">
        <v>210</v>
      </c>
      <c r="D30" s="23" t="n">
        <v>14455.1530269727</v>
      </c>
      <c r="E30" s="23" t="n">
        <v>14455.1530269727</v>
      </c>
      <c r="F30" s="23" t="n">
        <v>78058.8685296364</v>
      </c>
      <c r="G30" s="23" t="n">
        <v>77878.626122843</v>
      </c>
    </row>
    <row r="31" customFormat="false" ht="14.25" hidden="false" customHeight="false" outlineLevel="0" collapsed="false">
      <c r="B31" s="84"/>
      <c r="C31" s="85" t="s">
        <v>211</v>
      </c>
      <c r="D31" s="23"/>
      <c r="E31" s="23"/>
      <c r="F31" s="23"/>
      <c r="G31" s="23"/>
    </row>
    <row r="32" customFormat="false" ht="14.25" hidden="false" customHeight="true" outlineLevel="0" collapsed="false">
      <c r="B32" s="84" t="s">
        <v>184</v>
      </c>
      <c r="C32" s="85" t="s">
        <v>210</v>
      </c>
      <c r="D32" s="23"/>
      <c r="E32" s="23"/>
      <c r="F32" s="23"/>
      <c r="G32" s="23"/>
    </row>
    <row r="33" customFormat="false" ht="14.25" hidden="false" customHeight="false" outlineLevel="0" collapsed="false">
      <c r="B33" s="84"/>
      <c r="C33" s="85" t="s">
        <v>211</v>
      </c>
      <c r="D33" s="89"/>
      <c r="E33" s="89"/>
      <c r="F33" s="89"/>
      <c r="G33" s="89"/>
    </row>
    <row r="34" customFormat="false" ht="14.25" hidden="false" customHeight="true" outlineLevel="0" collapsed="false">
      <c r="B34" s="84" t="s">
        <v>185</v>
      </c>
      <c r="C34" s="85" t="s">
        <v>210</v>
      </c>
      <c r="D34" s="89"/>
      <c r="E34" s="89"/>
      <c r="F34" s="89"/>
      <c r="G34" s="89"/>
    </row>
    <row r="35" customFormat="false" ht="14.25" hidden="false" customHeight="false" outlineLevel="0" collapsed="false">
      <c r="B35" s="84"/>
      <c r="C35" s="85" t="s">
        <v>211</v>
      </c>
      <c r="D35" s="89"/>
      <c r="E35" s="89"/>
      <c r="F35" s="89"/>
      <c r="G35" s="89"/>
    </row>
    <row r="36" customFormat="false" ht="14.25" hidden="false" customHeight="true" outlineLevel="0" collapsed="false">
      <c r="B36" s="84" t="s">
        <v>186</v>
      </c>
      <c r="C36" s="85" t="s">
        <v>210</v>
      </c>
      <c r="D36" s="89"/>
      <c r="E36" s="89"/>
      <c r="F36" s="89"/>
      <c r="G36" s="89"/>
    </row>
    <row r="37" customFormat="false" ht="14.25" hidden="false" customHeight="true" outlineLevel="0" collapsed="false">
      <c r="B37" s="84"/>
      <c r="C37" s="85" t="s">
        <v>211</v>
      </c>
      <c r="D37" s="89"/>
      <c r="E37" s="89"/>
      <c r="F37" s="89"/>
      <c r="G37" s="89"/>
    </row>
    <row r="38" customFormat="false" ht="13.5" hidden="false" customHeight="false" outlineLevel="0" collapsed="false">
      <c r="B38" s="82"/>
      <c r="C38" s="82"/>
      <c r="D38" s="82"/>
      <c r="E38" s="82"/>
      <c r="F38" s="82"/>
      <c r="G38" s="82"/>
    </row>
    <row r="39" customFormat="false" ht="13.5" hidden="false" customHeight="true" outlineLevel="0" collapsed="false">
      <c r="B39" s="83" t="s">
        <v>174</v>
      </c>
      <c r="C39" s="83"/>
      <c r="D39" s="83"/>
      <c r="E39" s="83"/>
      <c r="F39" s="83"/>
      <c r="G39" s="83"/>
    </row>
    <row r="40" customFormat="false" ht="14.25" hidden="false" customHeight="true" outlineLevel="0" collapsed="false">
      <c r="B40" s="84" t="s">
        <v>187</v>
      </c>
      <c r="C40" s="85" t="s">
        <v>210</v>
      </c>
      <c r="D40" s="23" t="n">
        <v>9883.54045267758</v>
      </c>
      <c r="E40" s="23" t="n">
        <v>9883.54045267758</v>
      </c>
      <c r="F40" s="23" t="n">
        <v>38799.5292440088</v>
      </c>
      <c r="G40" s="23" t="n">
        <v>38572.3170957161</v>
      </c>
    </row>
    <row r="41" customFormat="false" ht="14.25" hidden="false" customHeight="false" outlineLevel="0" collapsed="false">
      <c r="B41" s="84"/>
      <c r="C41" s="85" t="s">
        <v>211</v>
      </c>
      <c r="D41" s="23"/>
      <c r="E41" s="23"/>
      <c r="F41" s="23"/>
      <c r="G41" s="23"/>
    </row>
    <row r="42" customFormat="false" ht="14.25" hidden="false" customHeight="true" outlineLevel="0" collapsed="false">
      <c r="B42" s="84" t="s">
        <v>188</v>
      </c>
      <c r="C42" s="85" t="s">
        <v>210</v>
      </c>
      <c r="D42" s="23"/>
      <c r="E42" s="23"/>
      <c r="F42" s="23"/>
      <c r="G42" s="23"/>
    </row>
    <row r="43" customFormat="false" ht="14.25" hidden="false" customHeight="false" outlineLevel="0" collapsed="false">
      <c r="B43" s="84"/>
      <c r="C43" s="85" t="s">
        <v>211</v>
      </c>
      <c r="D43" s="23"/>
      <c r="E43" s="23"/>
      <c r="F43" s="23"/>
      <c r="G43" s="23"/>
    </row>
    <row r="44" customFormat="false" ht="14.25" hidden="false" customHeight="true" outlineLevel="0" collapsed="false">
      <c r="B44" s="84" t="s">
        <v>189</v>
      </c>
      <c r="C44" s="85" t="s">
        <v>210</v>
      </c>
      <c r="D44" s="23" t="n">
        <v>204651.846278549</v>
      </c>
      <c r="E44" s="23" t="n">
        <v>203469.671736021</v>
      </c>
      <c r="F44" s="23" t="n">
        <v>879934.153972674</v>
      </c>
      <c r="G44" s="23" t="n">
        <v>863982.240319792</v>
      </c>
    </row>
    <row r="45" customFormat="false" ht="14.25" hidden="false" customHeight="false" outlineLevel="0" collapsed="false">
      <c r="B45" s="84"/>
      <c r="C45" s="85" t="s">
        <v>211</v>
      </c>
      <c r="D45" s="23"/>
      <c r="E45" s="23"/>
      <c r="F45" s="23"/>
      <c r="G45" s="23"/>
    </row>
    <row r="46" customFormat="false" ht="14.25" hidden="false" customHeight="true" outlineLevel="0" collapsed="false">
      <c r="B46" s="84" t="s">
        <v>190</v>
      </c>
      <c r="C46" s="85" t="s">
        <v>210</v>
      </c>
      <c r="D46" s="23" t="n">
        <v>77011.7476123884</v>
      </c>
      <c r="E46" s="23" t="n">
        <v>76272.2667574262</v>
      </c>
      <c r="F46" s="23" t="n">
        <v>305993.571338673</v>
      </c>
      <c r="G46" s="23" t="n">
        <v>293972.418567481</v>
      </c>
    </row>
    <row r="47" customFormat="false" ht="14.25" hidden="false" customHeight="false" outlineLevel="0" collapsed="false">
      <c r="B47" s="84"/>
      <c r="C47" s="85" t="s">
        <v>211</v>
      </c>
      <c r="D47" s="23"/>
      <c r="E47" s="23"/>
      <c r="F47" s="23"/>
      <c r="G47" s="23"/>
    </row>
    <row r="48" customFormat="false" ht="14.25" hidden="false" customHeight="true" outlineLevel="0" collapsed="false">
      <c r="B48" s="84" t="s">
        <v>191</v>
      </c>
      <c r="C48" s="85" t="s">
        <v>210</v>
      </c>
      <c r="D48" s="23" t="n">
        <v>6009.20443537249</v>
      </c>
      <c r="E48" s="23" t="n">
        <v>5968.64005241669</v>
      </c>
      <c r="F48" s="23" t="n">
        <v>23542.5533710552</v>
      </c>
      <c r="G48" s="23" t="n">
        <v>21551.4838573809</v>
      </c>
    </row>
    <row r="49" customFormat="false" ht="14.25" hidden="false" customHeight="false" outlineLevel="0" collapsed="false">
      <c r="B49" s="84"/>
      <c r="C49" s="85" t="s">
        <v>211</v>
      </c>
      <c r="D49" s="23"/>
      <c r="E49" s="23"/>
      <c r="F49" s="23"/>
      <c r="G49" s="23"/>
    </row>
    <row r="50" customFormat="false" ht="14.25" hidden="false" customHeight="true" outlineLevel="0" collapsed="false">
      <c r="B50" s="84" t="s">
        <v>192</v>
      </c>
      <c r="C50" s="85" t="s">
        <v>210</v>
      </c>
      <c r="D50" s="23"/>
      <c r="E50" s="23"/>
      <c r="F50" s="23"/>
      <c r="G50" s="23"/>
    </row>
    <row r="51" customFormat="false" ht="14.25" hidden="false" customHeight="false" outlineLevel="0" collapsed="false">
      <c r="B51" s="84"/>
      <c r="C51" s="85" t="s">
        <v>211</v>
      </c>
      <c r="D51" s="89"/>
      <c r="E51" s="89"/>
      <c r="F51" s="89"/>
      <c r="G51" s="89"/>
    </row>
    <row r="52" customFormat="false" ht="13.5" hidden="false" customHeight="false" outlineLevel="0" collapsed="false">
      <c r="B52" s="82"/>
      <c r="C52" s="82"/>
      <c r="D52" s="82"/>
      <c r="E52" s="82"/>
      <c r="F52" s="82"/>
      <c r="G52" s="82"/>
    </row>
    <row r="53" customFormat="false" ht="13.5" hidden="false" customHeight="true" outlineLevel="0" collapsed="false">
      <c r="B53" s="83" t="s">
        <v>175</v>
      </c>
      <c r="C53" s="83"/>
      <c r="D53" s="83"/>
      <c r="E53" s="83"/>
      <c r="F53" s="83"/>
      <c r="G53" s="83"/>
    </row>
    <row r="54" customFormat="false" ht="14.25" hidden="false" customHeight="true" outlineLevel="0" collapsed="false">
      <c r="B54" s="84" t="s">
        <v>193</v>
      </c>
      <c r="C54" s="85" t="s">
        <v>210</v>
      </c>
      <c r="D54" s="89"/>
      <c r="E54" s="89"/>
      <c r="F54" s="89"/>
      <c r="G54" s="89"/>
    </row>
    <row r="55" customFormat="false" ht="14.25" hidden="false" customHeight="false" outlineLevel="0" collapsed="false">
      <c r="B55" s="84"/>
      <c r="C55" s="85" t="s">
        <v>211</v>
      </c>
      <c r="D55" s="23"/>
      <c r="E55" s="23"/>
      <c r="F55" s="23"/>
      <c r="G55" s="23"/>
    </row>
    <row r="56" customFormat="false" ht="14.25" hidden="false" customHeight="true" outlineLevel="0" collapsed="false">
      <c r="B56" s="84" t="s">
        <v>194</v>
      </c>
      <c r="C56" s="85" t="s">
        <v>210</v>
      </c>
      <c r="D56" s="23" t="n">
        <v>81.7331430998085</v>
      </c>
      <c r="E56" s="23" t="n">
        <v>81.7331430998085</v>
      </c>
      <c r="F56" s="23" t="n">
        <v>35.6653715344619</v>
      </c>
      <c r="G56" s="23"/>
    </row>
    <row r="57" customFormat="false" ht="14.25" hidden="false" customHeight="false" outlineLevel="0" collapsed="false">
      <c r="B57" s="84"/>
      <c r="C57" s="85" t="s">
        <v>211</v>
      </c>
      <c r="D57" s="23"/>
      <c r="E57" s="23"/>
      <c r="F57" s="23"/>
      <c r="G57" s="23"/>
    </row>
    <row r="58" customFormat="false" ht="14.25" hidden="false" customHeight="true" outlineLevel="0" collapsed="false">
      <c r="B58" s="84" t="s">
        <v>195</v>
      </c>
      <c r="C58" s="85" t="s">
        <v>210</v>
      </c>
      <c r="D58" s="23" t="n">
        <v>21.4806665286189</v>
      </c>
      <c r="E58" s="23" t="n">
        <v>21.4806665286189</v>
      </c>
      <c r="F58" s="23" t="n">
        <v>81.6991513143547</v>
      </c>
      <c r="G58" s="23" t="n">
        <v>81.6991513143547</v>
      </c>
    </row>
    <row r="59" customFormat="false" ht="14.25" hidden="false" customHeight="false" outlineLevel="0" collapsed="false">
      <c r="B59" s="84"/>
      <c r="C59" s="85" t="s">
        <v>211</v>
      </c>
      <c r="D59" s="23"/>
      <c r="E59" s="23"/>
      <c r="F59" s="23"/>
      <c r="G59" s="23"/>
    </row>
    <row r="60" customFormat="false" ht="14.25" hidden="false" customHeight="true" outlineLevel="0" collapsed="false">
      <c r="B60" s="84" t="s">
        <v>196</v>
      </c>
      <c r="C60" s="85" t="s">
        <v>210</v>
      </c>
      <c r="D60" s="23"/>
      <c r="E60" s="23"/>
      <c r="F60" s="23"/>
      <c r="G60" s="23"/>
    </row>
    <row r="61" customFormat="false" ht="14.25" hidden="false" customHeight="false" outlineLevel="0" collapsed="false">
      <c r="B61" s="84"/>
      <c r="C61" s="85" t="s">
        <v>211</v>
      </c>
      <c r="D61" s="23"/>
      <c r="E61" s="23"/>
      <c r="F61" s="23"/>
      <c r="G61" s="23"/>
    </row>
    <row r="62" customFormat="false" ht="14.25" hidden="false" customHeight="true" outlineLevel="0" collapsed="false">
      <c r="B62" s="84" t="s">
        <v>197</v>
      </c>
      <c r="C62" s="85" t="s">
        <v>210</v>
      </c>
      <c r="D62" s="23" t="n">
        <v>1567.89760277203</v>
      </c>
      <c r="E62" s="23" t="n">
        <v>1444.46367233545</v>
      </c>
      <c r="F62" s="23" t="n">
        <v>5461.85440378847</v>
      </c>
      <c r="G62" s="23" t="n">
        <v>5357.23243116362</v>
      </c>
    </row>
    <row r="63" customFormat="false" ht="14.25" hidden="false" customHeight="false" outlineLevel="0" collapsed="false">
      <c r="B63" s="84"/>
      <c r="C63" s="85" t="s">
        <v>211</v>
      </c>
      <c r="D63" s="23"/>
      <c r="E63" s="23"/>
      <c r="F63" s="23"/>
      <c r="G63" s="23"/>
    </row>
    <row r="64" customFormat="false" ht="14.25" hidden="false" customHeight="true" outlineLevel="0" collapsed="false">
      <c r="B64" s="84" t="s">
        <v>198</v>
      </c>
      <c r="C64" s="85" t="s">
        <v>210</v>
      </c>
      <c r="D64" s="89"/>
      <c r="E64" s="89"/>
      <c r="F64" s="89"/>
      <c r="G64" s="89"/>
    </row>
    <row r="65" customFormat="false" ht="14.25" hidden="false" customHeight="false" outlineLevel="0" collapsed="false">
      <c r="B65" s="84"/>
      <c r="C65" s="85" t="s">
        <v>211</v>
      </c>
      <c r="D65" s="89"/>
      <c r="E65" s="89"/>
      <c r="F65" s="89"/>
      <c r="G65" s="89"/>
    </row>
    <row r="66" customFormat="false" ht="14.25" hidden="false" customHeight="false" outlineLevel="0" collapsed="false">
      <c r="B66" s="87"/>
      <c r="C66" s="87"/>
      <c r="D66" s="88"/>
      <c r="E66" s="88"/>
      <c r="F66" s="88"/>
      <c r="G66" s="88"/>
    </row>
    <row r="67" customFormat="false" ht="14.25" hidden="false" customHeight="true" outlineLevel="0" collapsed="false">
      <c r="B67" s="41" t="s">
        <v>200</v>
      </c>
      <c r="C67" s="41"/>
      <c r="D67" s="41"/>
      <c r="E67" s="41"/>
      <c r="F67" s="41"/>
      <c r="G67" s="41"/>
    </row>
  </sheetData>
  <mergeCells count="40">
    <mergeCell ref="B6:H6"/>
    <mergeCell ref="B7:H7"/>
    <mergeCell ref="B8:C9"/>
    <mergeCell ref="D8:E8"/>
    <mergeCell ref="F8:F9"/>
    <mergeCell ref="G8:G9"/>
    <mergeCell ref="B10:C10"/>
    <mergeCell ref="B11:C11"/>
    <mergeCell ref="B12:C12"/>
    <mergeCell ref="B13:C13"/>
    <mergeCell ref="B14:G14"/>
    <mergeCell ref="B15:G15"/>
    <mergeCell ref="B16:B17"/>
    <mergeCell ref="B18:B19"/>
    <mergeCell ref="B20:B21"/>
    <mergeCell ref="B22:B23"/>
    <mergeCell ref="B24:B25"/>
    <mergeCell ref="B26:B27"/>
    <mergeCell ref="B28:B29"/>
    <mergeCell ref="B30:B31"/>
    <mergeCell ref="B32:B33"/>
    <mergeCell ref="B34:B35"/>
    <mergeCell ref="B36:B37"/>
    <mergeCell ref="B38:G38"/>
    <mergeCell ref="B39:G39"/>
    <mergeCell ref="B40:B41"/>
    <mergeCell ref="B42:B43"/>
    <mergeCell ref="B44:B45"/>
    <mergeCell ref="B46:B47"/>
    <mergeCell ref="B48:B49"/>
    <mergeCell ref="B50:B51"/>
    <mergeCell ref="B52:G52"/>
    <mergeCell ref="B53:G53"/>
    <mergeCell ref="B54:B55"/>
    <mergeCell ref="B56:B57"/>
    <mergeCell ref="B58:B59"/>
    <mergeCell ref="B60:B61"/>
    <mergeCell ref="B62:B63"/>
    <mergeCell ref="B64:B65"/>
    <mergeCell ref="B67:G67"/>
  </mergeCells>
  <hyperlinks>
    <hyperlink ref="I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M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3.5" zeroHeight="false" outlineLevelRow="0" outlineLevelCol="0"/>
  <cols>
    <col collapsed="false" customWidth="true" hidden="false" outlineLevel="0" max="1" min="1" style="10" width="1.75"/>
    <col collapsed="false" customWidth="true" hidden="false" outlineLevel="0" max="2" min="2" style="10" width="40"/>
    <col collapsed="false" customWidth="true" hidden="false" outlineLevel="0" max="3" min="3" style="10" width="10.62"/>
    <col collapsed="false" customWidth="true" hidden="false" outlineLevel="0" max="4" min="4" style="11" width="13.76"/>
    <col collapsed="false" customWidth="true" hidden="false" outlineLevel="0" max="5" min="5" style="11" width="15.5"/>
    <col collapsed="false" customWidth="true" hidden="false" outlineLevel="0" max="6" min="6" style="11" width="13.76"/>
    <col collapsed="false" customWidth="true" hidden="false" outlineLevel="0" max="8" min="7" style="11" width="18.12"/>
    <col collapsed="false" customWidth="true" hidden="false" outlineLevel="0" max="12" min="9" style="10" width="8.25"/>
    <col collapsed="false" customWidth="true" hidden="false" outlineLevel="0" max="13" min="13" style="10" width="10.12"/>
    <col collapsed="false" customWidth="false" hidden="false" outlineLevel="0" max="16384" min="14" style="10" width="8"/>
  </cols>
  <sheetData>
    <row r="5" customFormat="false" ht="16.5" hidden="false" customHeight="false" outlineLevel="0" collapsed="false">
      <c r="B5" s="12"/>
      <c r="C5" s="35"/>
      <c r="D5" s="13"/>
      <c r="E5" s="13"/>
      <c r="F5" s="13"/>
      <c r="G5" s="13"/>
      <c r="H5" s="13"/>
    </row>
    <row r="6" customFormat="false" ht="17.25" hidden="false" customHeight="false" outlineLevel="0" collapsed="false">
      <c r="B6" s="14"/>
      <c r="C6" s="14"/>
      <c r="D6" s="14"/>
      <c r="E6" s="14"/>
      <c r="F6" s="14"/>
      <c r="G6" s="14"/>
      <c r="H6" s="14"/>
      <c r="I6" s="14"/>
      <c r="J6" s="14"/>
      <c r="K6" s="14"/>
      <c r="L6" s="14"/>
      <c r="M6" s="14"/>
    </row>
    <row r="7" customFormat="false" ht="22.5" hidden="false" customHeight="true" outlineLevel="0" collapsed="false">
      <c r="B7" s="14"/>
      <c r="C7" s="14"/>
      <c r="D7" s="14"/>
      <c r="E7" s="14"/>
      <c r="F7" s="14"/>
      <c r="G7" s="14"/>
      <c r="H7" s="14"/>
      <c r="I7" s="14"/>
      <c r="J7" s="14"/>
      <c r="K7" s="14"/>
      <c r="L7" s="14"/>
      <c r="M7" s="14"/>
    </row>
    <row r="8" customFormat="false" ht="13.5" hidden="false" customHeight="true" outlineLevel="0" collapsed="false">
      <c r="B8" s="15" t="s">
        <v>203</v>
      </c>
      <c r="C8" s="15"/>
      <c r="D8" s="16" t="s">
        <v>204</v>
      </c>
      <c r="E8" s="16"/>
      <c r="F8" s="16"/>
      <c r="G8" s="16" t="s">
        <v>205</v>
      </c>
      <c r="H8" s="16" t="s">
        <v>206</v>
      </c>
      <c r="J8" s="17" t="s">
        <v>162</v>
      </c>
    </row>
    <row r="9" customFormat="false" ht="27" hidden="false" customHeight="true" outlineLevel="0" collapsed="false">
      <c r="B9" s="15"/>
      <c r="C9" s="15"/>
      <c r="D9" s="16" t="s">
        <v>207</v>
      </c>
      <c r="E9" s="16" t="s">
        <v>208</v>
      </c>
      <c r="F9" s="16" t="s">
        <v>209</v>
      </c>
      <c r="G9" s="16"/>
      <c r="H9" s="16"/>
    </row>
    <row r="10" customFormat="false" ht="14.25" hidden="false" customHeight="false" outlineLevel="0" collapsed="false">
      <c r="B10" s="19" t="s">
        <v>172</v>
      </c>
      <c r="C10" s="36" t="s">
        <v>210</v>
      </c>
      <c r="D10" s="37" t="n">
        <v>1380172.12669208</v>
      </c>
      <c r="E10" s="37" t="n">
        <v>1272174.18866448</v>
      </c>
      <c r="F10" s="37" t="n">
        <v>1190288.22893588</v>
      </c>
      <c r="G10" s="38"/>
      <c r="H10" s="38"/>
    </row>
    <row r="11" customFormat="false" ht="14.25" hidden="false" customHeight="false" outlineLevel="0" collapsed="false">
      <c r="B11" s="19"/>
      <c r="C11" s="36" t="s">
        <v>211</v>
      </c>
      <c r="D11" s="37" t="n">
        <v>124521.474887576</v>
      </c>
      <c r="E11" s="37" t="n">
        <v>109503.933360171</v>
      </c>
      <c r="F11" s="37" t="n">
        <v>102016.706258088</v>
      </c>
      <c r="G11" s="38"/>
      <c r="H11" s="38"/>
    </row>
    <row r="12" customFormat="false" ht="14.25" hidden="false" customHeight="false" outlineLevel="0" collapsed="false">
      <c r="B12" s="39"/>
      <c r="C12" s="39"/>
      <c r="D12" s="39"/>
      <c r="E12" s="39"/>
      <c r="F12" s="39"/>
      <c r="G12" s="39"/>
      <c r="H12" s="39"/>
    </row>
    <row r="13" customFormat="false" ht="14.25" hidden="false" customHeight="false" outlineLevel="0" collapsed="false">
      <c r="B13" s="22" t="s">
        <v>212</v>
      </c>
      <c r="C13" s="40" t="s">
        <v>210</v>
      </c>
      <c r="D13" s="38" t="n">
        <v>6114.56780599397</v>
      </c>
      <c r="E13" s="38" t="n">
        <v>3856.5195576077</v>
      </c>
      <c r="F13" s="38" t="n">
        <v>3492.53227848966</v>
      </c>
      <c r="G13" s="38" t="n">
        <v>16383.9541794124</v>
      </c>
      <c r="H13" s="38" t="n">
        <v>15720.6939389771</v>
      </c>
    </row>
    <row r="14" customFormat="false" ht="14.25" hidden="false" customHeight="false" outlineLevel="0" collapsed="false">
      <c r="B14" s="22"/>
      <c r="C14" s="40" t="s">
        <v>211</v>
      </c>
      <c r="D14" s="38" t="n">
        <v>1515.10281375465</v>
      </c>
      <c r="E14" s="38" t="n">
        <v>1449.56694204392</v>
      </c>
      <c r="F14" s="38" t="n">
        <v>1329.92212770796</v>
      </c>
      <c r="G14" s="38" t="n">
        <v>3968.5259269731</v>
      </c>
      <c r="H14" s="38" t="n">
        <v>3791.66571975344</v>
      </c>
    </row>
    <row r="15" customFormat="false" ht="14.25" hidden="false" customHeight="false" outlineLevel="0" collapsed="false">
      <c r="B15" s="22" t="s">
        <v>213</v>
      </c>
      <c r="C15" s="40" t="s">
        <v>210</v>
      </c>
      <c r="D15" s="38" t="n">
        <v>162451.630954591</v>
      </c>
      <c r="E15" s="38" t="n">
        <v>160210.765777954</v>
      </c>
      <c r="F15" s="38" t="n">
        <v>158473.339777901</v>
      </c>
      <c r="G15" s="38" t="n">
        <v>6016779.27676565</v>
      </c>
      <c r="H15" s="38" t="n">
        <v>5912459.09480197</v>
      </c>
    </row>
    <row r="16" customFormat="false" ht="14.25" hidden="false" customHeight="false" outlineLevel="0" collapsed="false">
      <c r="B16" s="22"/>
      <c r="C16" s="40" t="s">
        <v>211</v>
      </c>
      <c r="D16" s="38" t="n">
        <v>2628.64616572913</v>
      </c>
      <c r="E16" s="38" t="n">
        <v>2594.41392599961</v>
      </c>
      <c r="F16" s="38" t="n">
        <v>2156.49619556829</v>
      </c>
      <c r="G16" s="38" t="n">
        <v>6610.97327369906</v>
      </c>
      <c r="H16" s="38" t="n">
        <v>5109.67305339101</v>
      </c>
    </row>
    <row r="17" customFormat="false" ht="14.25" hidden="false" customHeight="false" outlineLevel="0" collapsed="false">
      <c r="B17" s="22" t="s">
        <v>214</v>
      </c>
      <c r="C17" s="40" t="s">
        <v>210</v>
      </c>
      <c r="D17" s="38" t="n">
        <v>538263.042477557</v>
      </c>
      <c r="E17" s="38" t="n">
        <v>506984.006897884</v>
      </c>
      <c r="F17" s="38" t="n">
        <v>485040.370150855</v>
      </c>
      <c r="G17" s="38" t="n">
        <v>304856.928265315</v>
      </c>
      <c r="H17" s="38" t="n">
        <v>304382.338364319</v>
      </c>
    </row>
    <row r="18" customFormat="false" ht="14.25" hidden="false" customHeight="false" outlineLevel="0" collapsed="false">
      <c r="B18" s="22"/>
      <c r="C18" s="40" t="s">
        <v>211</v>
      </c>
      <c r="D18" s="38" t="n">
        <v>52315.4978652676</v>
      </c>
      <c r="E18" s="38" t="n">
        <v>45115.0580899263</v>
      </c>
      <c r="F18" s="38" t="n">
        <v>42307.0546791377</v>
      </c>
      <c r="G18" s="38" t="n">
        <v>23045.6326538668</v>
      </c>
      <c r="H18" s="38" t="n">
        <v>23033.0840862741</v>
      </c>
    </row>
    <row r="19" customFormat="false" ht="14.25" hidden="false" customHeight="false" outlineLevel="0" collapsed="false">
      <c r="B19" s="22" t="s">
        <v>215</v>
      </c>
      <c r="C19" s="40" t="s">
        <v>210</v>
      </c>
      <c r="D19" s="38" t="n">
        <v>31710.3804349574</v>
      </c>
      <c r="E19" s="38" t="n">
        <v>27158.784421221</v>
      </c>
      <c r="F19" s="38" t="n">
        <v>24649.1648393995</v>
      </c>
      <c r="G19" s="38" t="n">
        <v>4943.85798688337</v>
      </c>
      <c r="H19" s="38" t="n">
        <v>4734.58808808377</v>
      </c>
    </row>
    <row r="20" customFormat="false" ht="14.25" hidden="false" customHeight="false" outlineLevel="0" collapsed="false">
      <c r="B20" s="22"/>
      <c r="C20" s="40" t="s">
        <v>211</v>
      </c>
      <c r="D20" s="38" t="n">
        <v>3078.42931559096</v>
      </c>
      <c r="E20" s="38" t="n">
        <v>2716.52630504842</v>
      </c>
      <c r="F20" s="38" t="n">
        <v>2259.54380191793</v>
      </c>
      <c r="G20" s="38" t="n">
        <v>336.4322821314</v>
      </c>
      <c r="H20" s="38" t="n">
        <v>296.988689865899</v>
      </c>
    </row>
    <row r="21" customFormat="false" ht="14.25" hidden="false" customHeight="true" outlineLevel="0" collapsed="false">
      <c r="B21" s="27" t="s">
        <v>216</v>
      </c>
      <c r="C21" s="40" t="s">
        <v>210</v>
      </c>
      <c r="D21" s="38" t="n">
        <v>142009.549806396</v>
      </c>
      <c r="E21" s="38" t="n">
        <v>141284.585769039</v>
      </c>
      <c r="F21" s="38" t="n">
        <v>139405.739243879</v>
      </c>
      <c r="G21" s="38" t="n">
        <v>11016167.0435255</v>
      </c>
      <c r="H21" s="38" t="n">
        <v>4663456.46509001</v>
      </c>
    </row>
    <row r="22" customFormat="false" ht="14.25" hidden="false" customHeight="false" outlineLevel="0" collapsed="false">
      <c r="B22" s="27"/>
      <c r="C22" s="40" t="s">
        <v>211</v>
      </c>
      <c r="D22" s="38"/>
      <c r="E22" s="38"/>
      <c r="F22" s="38"/>
      <c r="G22" s="38"/>
      <c r="H22" s="38"/>
    </row>
    <row r="23" customFormat="false" ht="14.25" hidden="false" customHeight="true" outlineLevel="0" collapsed="false">
      <c r="B23" s="27" t="s">
        <v>217</v>
      </c>
      <c r="C23" s="40" t="s">
        <v>210</v>
      </c>
      <c r="D23" s="38" t="n">
        <v>15976.2395178893</v>
      </c>
      <c r="E23" s="38" t="n">
        <v>14378.9727294748</v>
      </c>
      <c r="F23" s="38" t="n">
        <v>13801.4699738887</v>
      </c>
      <c r="G23" s="38" t="n">
        <v>374077.797271242</v>
      </c>
      <c r="H23" s="38" t="n">
        <v>86630.5174651934</v>
      </c>
    </row>
    <row r="24" customFormat="false" ht="14.25" hidden="false" customHeight="true" outlineLevel="0" collapsed="false">
      <c r="B24" s="27"/>
      <c r="C24" s="40" t="s">
        <v>211</v>
      </c>
      <c r="D24" s="38"/>
      <c r="E24" s="38"/>
      <c r="F24" s="38"/>
      <c r="G24" s="38"/>
      <c r="H24" s="38"/>
    </row>
    <row r="25" customFormat="false" ht="14.25" hidden="false" customHeight="false" outlineLevel="0" collapsed="false">
      <c r="B25" s="22" t="s">
        <v>218</v>
      </c>
      <c r="C25" s="40" t="s">
        <v>210</v>
      </c>
      <c r="D25" s="38" t="n">
        <v>3566.23585046681</v>
      </c>
      <c r="E25" s="38" t="n">
        <v>3232.79780087127</v>
      </c>
      <c r="F25" s="38" t="n">
        <v>3043.92668769056</v>
      </c>
      <c r="G25" s="38" t="n">
        <v>15601.6636263933</v>
      </c>
      <c r="H25" s="38" t="n">
        <v>15345.0815895033</v>
      </c>
    </row>
    <row r="26" customFormat="false" ht="14.25" hidden="false" customHeight="false" outlineLevel="0" collapsed="false">
      <c r="B26" s="22"/>
      <c r="C26" s="40" t="s">
        <v>211</v>
      </c>
      <c r="D26" s="38" t="n">
        <v>2645.79049731787</v>
      </c>
      <c r="E26" s="38" t="n">
        <v>2576.24612047879</v>
      </c>
      <c r="F26" s="38" t="n">
        <v>2569.78798370067</v>
      </c>
      <c r="G26" s="38" t="n">
        <v>12311.8612570027</v>
      </c>
      <c r="H26" s="38" t="n">
        <v>12231.8093807225</v>
      </c>
    </row>
    <row r="27" customFormat="false" ht="14.25" hidden="false" customHeight="false" outlineLevel="0" collapsed="false">
      <c r="B27" s="22" t="s">
        <v>219</v>
      </c>
      <c r="C27" s="40" t="s">
        <v>210</v>
      </c>
      <c r="D27" s="38" t="n">
        <v>18213.3701257322</v>
      </c>
      <c r="E27" s="38" t="n">
        <v>16789.3727863898</v>
      </c>
      <c r="F27" s="38" t="n">
        <v>15151.5008569771</v>
      </c>
      <c r="G27" s="38" t="n">
        <v>79439.9020785885</v>
      </c>
      <c r="H27" s="38" t="n">
        <v>62566.7133128233</v>
      </c>
    </row>
    <row r="28" customFormat="false" ht="14.25" hidden="false" customHeight="false" outlineLevel="0" collapsed="false">
      <c r="B28" s="22"/>
      <c r="C28" s="40" t="s">
        <v>211</v>
      </c>
      <c r="D28" s="38" t="n">
        <v>314.457478651468</v>
      </c>
      <c r="E28" s="38" t="n">
        <v>283.456851730601</v>
      </c>
      <c r="F28" s="38" t="n">
        <v>283.456851730601</v>
      </c>
      <c r="G28" s="38" t="n">
        <v>982.08304710763</v>
      </c>
      <c r="H28" s="38" t="n">
        <v>980.775626005412</v>
      </c>
    </row>
    <row r="29" customFormat="false" ht="14.25" hidden="false" customHeight="true" outlineLevel="0" collapsed="false">
      <c r="B29" s="22" t="s">
        <v>220</v>
      </c>
      <c r="C29" s="40" t="s">
        <v>210</v>
      </c>
      <c r="D29" s="38" t="n">
        <v>11113.527714976</v>
      </c>
      <c r="E29" s="38" t="n">
        <v>7051.39317301037</v>
      </c>
      <c r="F29" s="38" t="n">
        <v>6528.34560684641</v>
      </c>
      <c r="G29" s="38" t="n">
        <v>33662.9476508808</v>
      </c>
      <c r="H29" s="38" t="n">
        <v>33303.8786288836</v>
      </c>
    </row>
    <row r="30" customFormat="false" ht="14.25" hidden="false" customHeight="false" outlineLevel="0" collapsed="false">
      <c r="B30" s="22"/>
      <c r="C30" s="40" t="s">
        <v>211</v>
      </c>
      <c r="D30" s="38" t="n">
        <v>2150.34664788835</v>
      </c>
      <c r="E30" s="38" t="n">
        <v>1456.89720128271</v>
      </c>
      <c r="F30" s="38" t="n">
        <v>1456.89720128271</v>
      </c>
      <c r="G30" s="38" t="n">
        <v>14716.08311292</v>
      </c>
      <c r="H30" s="38" t="n">
        <v>14668.5141877189</v>
      </c>
    </row>
    <row r="31" customFormat="false" ht="14.25" hidden="false" customHeight="false" outlineLevel="0" collapsed="false">
      <c r="B31" s="22" t="s">
        <v>221</v>
      </c>
      <c r="C31" s="40" t="s">
        <v>210</v>
      </c>
      <c r="D31" s="38" t="n">
        <v>4820.82060294433</v>
      </c>
      <c r="E31" s="38" t="n">
        <v>4226.27423527309</v>
      </c>
      <c r="F31" s="38" t="n">
        <v>3978.30492420884</v>
      </c>
      <c r="G31" s="38" t="n">
        <v>28844.2339835463</v>
      </c>
      <c r="H31" s="38" t="n">
        <v>27947.7310410724</v>
      </c>
    </row>
    <row r="32" customFormat="false" ht="14.25" hidden="false" customHeight="true" outlineLevel="0" collapsed="false">
      <c r="B32" s="22"/>
      <c r="C32" s="40" t="s">
        <v>211</v>
      </c>
      <c r="D32" s="38" t="n">
        <v>11299.3024724546</v>
      </c>
      <c r="E32" s="38" t="n">
        <v>10925.6827881843</v>
      </c>
      <c r="F32" s="38" t="n">
        <v>10255.5275909618</v>
      </c>
      <c r="G32" s="38" t="n">
        <v>117315.14186044</v>
      </c>
      <c r="H32" s="38" t="n">
        <v>117190.768827042</v>
      </c>
    </row>
    <row r="33" customFormat="false" ht="14.25" hidden="false" customHeight="false" outlineLevel="0" collapsed="false">
      <c r="B33" s="22" t="s">
        <v>222</v>
      </c>
      <c r="C33" s="40" t="s">
        <v>210</v>
      </c>
      <c r="D33" s="38" t="n">
        <v>6422.57703229999</v>
      </c>
      <c r="E33" s="38" t="n">
        <v>6269.81028353386</v>
      </c>
      <c r="F33" s="38" t="n">
        <v>5456.63743071087</v>
      </c>
      <c r="G33" s="38" t="n">
        <v>35859.2201742901</v>
      </c>
      <c r="H33" s="38" t="n">
        <v>32270.1253571701</v>
      </c>
    </row>
    <row r="34" customFormat="false" ht="14.25" hidden="false" customHeight="false" outlineLevel="0" collapsed="false">
      <c r="B34" s="22"/>
      <c r="C34" s="40" t="s">
        <v>211</v>
      </c>
      <c r="D34" s="38" t="n">
        <v>416.723744017367</v>
      </c>
      <c r="E34" s="38" t="n">
        <v>364.011221666077</v>
      </c>
      <c r="F34" s="38" t="n">
        <v>364.011221666077</v>
      </c>
      <c r="G34" s="38" t="n">
        <v>1401.7970873638</v>
      </c>
      <c r="H34" s="38" t="n">
        <v>1376.72539593704</v>
      </c>
    </row>
    <row r="35" customFormat="false" ht="14.25" hidden="false" customHeight="true" outlineLevel="0" collapsed="false">
      <c r="B35" s="22" t="s">
        <v>223</v>
      </c>
      <c r="C35" s="40" t="s">
        <v>210</v>
      </c>
      <c r="D35" s="38" t="n">
        <v>249614.673518284</v>
      </c>
      <c r="E35" s="38" t="n">
        <v>222352.022294584</v>
      </c>
      <c r="F35" s="38" t="n">
        <v>183504.213299541</v>
      </c>
      <c r="G35" s="38" t="n">
        <v>2418705.90839724</v>
      </c>
      <c r="H35" s="38" t="n">
        <v>1956421.53520773</v>
      </c>
    </row>
    <row r="36" customFormat="false" ht="14.25" hidden="false" customHeight="false" outlineLevel="0" collapsed="false">
      <c r="B36" s="22"/>
      <c r="C36" s="40" t="s">
        <v>211</v>
      </c>
      <c r="D36" s="38" t="n">
        <v>7238.86750866946</v>
      </c>
      <c r="E36" s="38" t="n">
        <v>5679.81249783081</v>
      </c>
      <c r="F36" s="38" t="n">
        <v>4964.76042845365</v>
      </c>
      <c r="G36" s="38" t="n">
        <v>27606.2638304048</v>
      </c>
      <c r="H36" s="38" t="n">
        <v>27468.5740345848</v>
      </c>
    </row>
    <row r="37" customFormat="false" ht="14.25" hidden="false" customHeight="false" outlineLevel="0" collapsed="false">
      <c r="B37" s="22" t="s">
        <v>224</v>
      </c>
      <c r="C37" s="40" t="s">
        <v>210</v>
      </c>
      <c r="D37" s="38" t="n">
        <v>7438.90263619962</v>
      </c>
      <c r="E37" s="38" t="n">
        <v>7438.90263619962</v>
      </c>
      <c r="F37" s="38" t="n">
        <v>5495.99277239288</v>
      </c>
      <c r="G37" s="38" t="n">
        <v>37421.596562222</v>
      </c>
      <c r="H37" s="38" t="n">
        <v>37421.0283804038</v>
      </c>
    </row>
    <row r="38" customFormat="false" ht="14.25" hidden="false" customHeight="false" outlineLevel="0" collapsed="false">
      <c r="B38" s="22"/>
      <c r="C38" s="40" t="s">
        <v>211</v>
      </c>
      <c r="D38" s="38"/>
      <c r="E38" s="38"/>
      <c r="F38" s="38"/>
      <c r="G38" s="38"/>
      <c r="H38" s="38"/>
    </row>
    <row r="39" customFormat="false" ht="14.25" hidden="false" customHeight="false" outlineLevel="0" collapsed="false">
      <c r="B39" s="22" t="s">
        <v>225</v>
      </c>
      <c r="C39" s="40" t="s">
        <v>210</v>
      </c>
      <c r="D39" s="38" t="n">
        <v>4795.95223176113</v>
      </c>
      <c r="E39" s="38" t="n">
        <v>3436.73678754581</v>
      </c>
      <c r="F39" s="38" t="n">
        <v>3270.33089279883</v>
      </c>
      <c r="G39" s="38" t="n">
        <v>104058.660863619</v>
      </c>
      <c r="H39" s="38" t="n">
        <v>103317.900576767</v>
      </c>
    </row>
    <row r="40" customFormat="false" ht="14.25" hidden="false" customHeight="false" outlineLevel="0" collapsed="false">
      <c r="B40" s="22"/>
      <c r="C40" s="40" t="s">
        <v>211</v>
      </c>
      <c r="D40" s="38" t="n">
        <v>62.8394258617227</v>
      </c>
      <c r="E40" s="38"/>
      <c r="F40" s="38"/>
      <c r="G40" s="38"/>
      <c r="H40" s="38"/>
    </row>
    <row r="41" customFormat="false" ht="14.25" hidden="false" customHeight="false" outlineLevel="0" collapsed="false">
      <c r="B41" s="22" t="s">
        <v>226</v>
      </c>
      <c r="C41" s="40" t="s">
        <v>210</v>
      </c>
      <c r="D41" s="38" t="n">
        <v>110148.223063899</v>
      </c>
      <c r="E41" s="38" t="n">
        <v>100993.939969983</v>
      </c>
      <c r="F41" s="38" t="n">
        <v>97790.6098061346</v>
      </c>
      <c r="G41" s="38" t="n">
        <v>566266.352991478</v>
      </c>
      <c r="H41" s="38" t="n">
        <v>506706.818033601</v>
      </c>
    </row>
    <row r="42" customFormat="false" ht="14.25" hidden="false" customHeight="false" outlineLevel="0" collapsed="false">
      <c r="B42" s="22"/>
      <c r="C42" s="40" t="s">
        <v>211</v>
      </c>
      <c r="D42" s="38" t="n">
        <v>35353.1964879187</v>
      </c>
      <c r="E42" s="38" t="n">
        <v>32126.6374655435</v>
      </c>
      <c r="F42" s="38" t="n">
        <v>30104.0369124881</v>
      </c>
      <c r="G42" s="38" t="n">
        <v>156031.654168808</v>
      </c>
      <c r="H42" s="38" t="n">
        <v>146370.085538148</v>
      </c>
    </row>
    <row r="43" customFormat="false" ht="14.25" hidden="false" customHeight="true" outlineLevel="0" collapsed="false">
      <c r="B43" s="22" t="s">
        <v>227</v>
      </c>
      <c r="C43" s="40" t="s">
        <v>210</v>
      </c>
      <c r="D43" s="38" t="n">
        <v>1850.38824121794</v>
      </c>
      <c r="E43" s="38" t="n">
        <v>1066.20069548784</v>
      </c>
      <c r="F43" s="38" t="n">
        <v>1024.76965707756</v>
      </c>
      <c r="G43" s="38" t="n">
        <v>10516.3908153038</v>
      </c>
      <c r="H43" s="38" t="n">
        <v>10383.1007839146</v>
      </c>
    </row>
    <row r="44" customFormat="false" ht="14.25" hidden="false" customHeight="false" outlineLevel="0" collapsed="false">
      <c r="B44" s="22"/>
      <c r="C44" s="40" t="s">
        <v>211</v>
      </c>
      <c r="D44" s="38" t="n">
        <v>93.2792110808298</v>
      </c>
      <c r="E44" s="38" t="n">
        <v>19.5777169143402</v>
      </c>
      <c r="F44" s="38" t="n">
        <v>19.5777169143402</v>
      </c>
      <c r="G44" s="38" t="n">
        <v>88.7855299627223</v>
      </c>
      <c r="H44" s="38" t="n">
        <v>88.7855299627223</v>
      </c>
    </row>
    <row r="45" customFormat="false" ht="14.25" hidden="false" customHeight="false" outlineLevel="0" collapsed="false">
      <c r="B45" s="22" t="s">
        <v>228</v>
      </c>
      <c r="C45" s="40" t="s">
        <v>210</v>
      </c>
      <c r="D45" s="38" t="n">
        <v>65662.0446769201</v>
      </c>
      <c r="E45" s="38" t="n">
        <v>45443.1028484275</v>
      </c>
      <c r="F45" s="38" t="n">
        <v>40180.9807370966</v>
      </c>
      <c r="G45" s="38"/>
      <c r="H45" s="38"/>
    </row>
    <row r="46" customFormat="false" ht="14.25" hidden="false" customHeight="false" outlineLevel="0" collapsed="false">
      <c r="B46" s="22"/>
      <c r="C46" s="40" t="s">
        <v>211</v>
      </c>
      <c r="D46" s="38" t="n">
        <v>5408.99525337409</v>
      </c>
      <c r="E46" s="38" t="n">
        <v>4196.04623352165</v>
      </c>
      <c r="F46" s="38" t="n">
        <v>3945.63354655828</v>
      </c>
      <c r="G46" s="38"/>
      <c r="H46" s="38"/>
    </row>
    <row r="47" customFormat="false" ht="14.25" hidden="false" customHeight="false" outlineLevel="0" collapsed="false">
      <c r="B47" s="32"/>
      <c r="C47" s="32"/>
      <c r="D47" s="33"/>
      <c r="E47" s="33"/>
      <c r="F47" s="33"/>
      <c r="G47" s="33"/>
      <c r="H47" s="33"/>
    </row>
    <row r="48" customFormat="false" ht="14.25" hidden="false" customHeight="true" outlineLevel="0" collapsed="false">
      <c r="B48" s="41" t="s">
        <v>200</v>
      </c>
      <c r="C48" s="41"/>
      <c r="D48" s="41"/>
      <c r="E48" s="41"/>
      <c r="F48" s="41"/>
      <c r="G48" s="41"/>
      <c r="H48" s="41"/>
      <c r="I48" s="41"/>
      <c r="J48" s="41"/>
      <c r="K48" s="41"/>
    </row>
  </sheetData>
  <mergeCells count="26">
    <mergeCell ref="B6:M6"/>
    <mergeCell ref="B7:M7"/>
    <mergeCell ref="B8:C9"/>
    <mergeCell ref="D8:F8"/>
    <mergeCell ref="G8:G9"/>
    <mergeCell ref="H8:H9"/>
    <mergeCell ref="B10:B11"/>
    <mergeCell ref="B12:H12"/>
    <mergeCell ref="B13:B14"/>
    <mergeCell ref="B15:B16"/>
    <mergeCell ref="B17:B18"/>
    <mergeCell ref="B19:B20"/>
    <mergeCell ref="B21:B22"/>
    <mergeCell ref="B23:B24"/>
    <mergeCell ref="B25:B26"/>
    <mergeCell ref="B27:B28"/>
    <mergeCell ref="B29:B30"/>
    <mergeCell ref="B31:B32"/>
    <mergeCell ref="B33:B34"/>
    <mergeCell ref="B35:B36"/>
    <mergeCell ref="B37:B38"/>
    <mergeCell ref="B39:B40"/>
    <mergeCell ref="B41:B42"/>
    <mergeCell ref="B43:B44"/>
    <mergeCell ref="B45:B46"/>
    <mergeCell ref="B48:K48"/>
  </mergeCells>
  <hyperlinks>
    <hyperlink ref="J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I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3.5" zeroHeight="false" outlineLevelRow="0" outlineLevelCol="0"/>
  <cols>
    <col collapsed="false" customWidth="true" hidden="false" outlineLevel="0" max="1" min="1" style="72" width="1.75"/>
    <col collapsed="false" customWidth="true" hidden="false" outlineLevel="0" max="2" min="2" style="72" width="22.5"/>
    <col collapsed="false" customWidth="true" hidden="false" outlineLevel="0" max="3" min="3" style="72" width="11.12"/>
    <col collapsed="false" customWidth="true" hidden="false" outlineLevel="0" max="5" min="4" style="73" width="13.76"/>
    <col collapsed="false" customWidth="true" hidden="false" outlineLevel="0" max="7" min="6" style="73" width="18.12"/>
    <col collapsed="false" customWidth="true" hidden="false" outlineLevel="0" max="8" min="8" style="72" width="10.12"/>
    <col collapsed="false" customWidth="false" hidden="false" outlineLevel="0" max="16384" min="9" style="72" width="8"/>
  </cols>
  <sheetData>
    <row r="5" customFormat="false" ht="16.5" hidden="false" customHeight="false" outlineLevel="0" collapsed="false">
      <c r="B5" s="74"/>
      <c r="C5" s="74"/>
      <c r="D5" s="75"/>
      <c r="E5" s="75"/>
      <c r="F5" s="75"/>
      <c r="G5" s="75"/>
    </row>
    <row r="6" customFormat="false" ht="17.25" hidden="false" customHeight="false" outlineLevel="0" collapsed="false">
      <c r="B6" s="76"/>
      <c r="C6" s="76"/>
      <c r="D6" s="76"/>
      <c r="E6" s="76"/>
      <c r="F6" s="76"/>
      <c r="G6" s="76"/>
      <c r="H6" s="76"/>
    </row>
    <row r="7" customFormat="false" ht="29.25" hidden="false" customHeight="true" outlineLevel="0" collapsed="false">
      <c r="B7" s="76"/>
      <c r="C7" s="76"/>
      <c r="D7" s="76"/>
      <c r="E7" s="76"/>
      <c r="F7" s="76"/>
      <c r="G7" s="76"/>
      <c r="H7" s="76"/>
    </row>
    <row r="8" customFormat="false" ht="18" hidden="false" customHeight="true" outlineLevel="0" collapsed="false">
      <c r="B8" s="77" t="s">
        <v>160</v>
      </c>
      <c r="C8" s="77"/>
      <c r="D8" s="78" t="s">
        <v>204</v>
      </c>
      <c r="E8" s="78"/>
      <c r="F8" s="78" t="s">
        <v>205</v>
      </c>
      <c r="G8" s="78" t="s">
        <v>206</v>
      </c>
      <c r="I8" s="17" t="s">
        <v>162</v>
      </c>
    </row>
    <row r="9" customFormat="false" ht="18" hidden="false" customHeight="true" outlineLevel="0" collapsed="false">
      <c r="B9" s="77"/>
      <c r="C9" s="77"/>
      <c r="D9" s="79" t="s">
        <v>269</v>
      </c>
      <c r="E9" s="78" t="s">
        <v>209</v>
      </c>
      <c r="F9" s="78"/>
      <c r="G9" s="78"/>
    </row>
    <row r="10" customFormat="false" ht="13.5" hidden="false" customHeight="false" outlineLevel="0" collapsed="false">
      <c r="B10" s="80" t="s">
        <v>172</v>
      </c>
      <c r="C10" s="80"/>
      <c r="D10" s="48" t="n">
        <v>1532.00189911168</v>
      </c>
      <c r="E10" s="48" t="n">
        <v>1460.83538244209</v>
      </c>
      <c r="F10" s="48" t="n">
        <v>880.973304326524</v>
      </c>
      <c r="G10" s="48" t="n">
        <v>421.687443305773</v>
      </c>
    </row>
    <row r="11" customFormat="false" ht="14.25" hidden="false" customHeight="false" outlineLevel="0" collapsed="false">
      <c r="B11" s="81" t="s">
        <v>173</v>
      </c>
      <c r="C11" s="81"/>
      <c r="D11" s="23" t="n">
        <v>1532.00189911168</v>
      </c>
      <c r="E11" s="23" t="n">
        <v>1460.83538244209</v>
      </c>
      <c r="F11" s="23" t="n">
        <v>880.973304326524</v>
      </c>
      <c r="G11" s="23" t="n">
        <v>421.687443305773</v>
      </c>
    </row>
    <row r="12" customFormat="false" ht="14.25" hidden="false" customHeight="false" outlineLevel="0" collapsed="false">
      <c r="B12" s="81" t="s">
        <v>174</v>
      </c>
      <c r="C12" s="81"/>
      <c r="D12" s="89"/>
      <c r="E12" s="89"/>
      <c r="F12" s="89"/>
      <c r="G12" s="89"/>
    </row>
    <row r="13" customFormat="false" ht="14.25" hidden="false" customHeight="false" outlineLevel="0" collapsed="false">
      <c r="B13" s="81" t="s">
        <v>175</v>
      </c>
      <c r="C13" s="81"/>
      <c r="D13" s="89"/>
      <c r="E13" s="89"/>
      <c r="F13" s="89"/>
      <c r="G13" s="89"/>
    </row>
    <row r="14" customFormat="false" ht="13.5" hidden="false" customHeight="false" outlineLevel="0" collapsed="false">
      <c r="B14" s="82"/>
      <c r="C14" s="82"/>
      <c r="D14" s="82"/>
      <c r="E14" s="82"/>
      <c r="F14" s="82"/>
      <c r="G14" s="82"/>
    </row>
    <row r="15" customFormat="false" ht="13.5" hidden="false" customHeight="true" outlineLevel="0" collapsed="false">
      <c r="B15" s="83" t="s">
        <v>173</v>
      </c>
      <c r="C15" s="83"/>
      <c r="D15" s="83"/>
      <c r="E15" s="83"/>
      <c r="F15" s="83"/>
      <c r="G15" s="83"/>
    </row>
    <row r="16" customFormat="false" ht="14.25" hidden="false" customHeight="true" outlineLevel="0" collapsed="false">
      <c r="B16" s="84" t="s">
        <v>176</v>
      </c>
      <c r="C16" s="85" t="s">
        <v>210</v>
      </c>
      <c r="D16" s="23" t="n">
        <v>155.419707679986</v>
      </c>
      <c r="E16" s="23" t="n">
        <v>155.419707679986</v>
      </c>
      <c r="F16" s="23" t="n">
        <v>40.8756587215954</v>
      </c>
      <c r="G16" s="23" t="n">
        <v>18.2191255373468</v>
      </c>
      <c r="H16" s="86"/>
    </row>
    <row r="17" customFormat="false" ht="14.25" hidden="false" customHeight="false" outlineLevel="0" collapsed="false">
      <c r="B17" s="84"/>
      <c r="C17" s="85" t="s">
        <v>211</v>
      </c>
      <c r="D17" s="23" t="n">
        <v>18.8933603876347</v>
      </c>
      <c r="E17" s="23" t="n">
        <v>18.8933603876347</v>
      </c>
      <c r="F17" s="23" t="n">
        <v>9.74458800187699</v>
      </c>
      <c r="G17" s="23"/>
    </row>
    <row r="18" customFormat="false" ht="14.25" hidden="false" customHeight="true" outlineLevel="0" collapsed="false">
      <c r="B18" s="84" t="s">
        <v>177</v>
      </c>
      <c r="C18" s="85" t="s">
        <v>210</v>
      </c>
      <c r="D18" s="23" t="n">
        <v>321.216120801312</v>
      </c>
      <c r="E18" s="23" t="n">
        <v>306.376817155335</v>
      </c>
      <c r="F18" s="23" t="n">
        <v>177.13654657639</v>
      </c>
      <c r="G18" s="23" t="n">
        <v>159.390021518294</v>
      </c>
    </row>
    <row r="19" customFormat="false" ht="14.25" hidden="false" customHeight="false" outlineLevel="0" collapsed="false">
      <c r="B19" s="84"/>
      <c r="C19" s="85" t="s">
        <v>211</v>
      </c>
      <c r="D19" s="23"/>
      <c r="E19" s="23"/>
      <c r="F19" s="23"/>
      <c r="G19" s="23"/>
    </row>
    <row r="20" customFormat="false" ht="14.25" hidden="false" customHeight="true" outlineLevel="0" collapsed="false">
      <c r="B20" s="84" t="s">
        <v>178</v>
      </c>
      <c r="C20" s="85" t="s">
        <v>210</v>
      </c>
      <c r="D20" s="23" t="n">
        <v>178.674101500991</v>
      </c>
      <c r="E20" s="23" t="n">
        <v>178.674101500991</v>
      </c>
      <c r="F20" s="23" t="n">
        <v>73.7489971751979</v>
      </c>
      <c r="G20" s="23" t="n">
        <v>54.7023967035857</v>
      </c>
    </row>
    <row r="21" customFormat="false" ht="14.25" hidden="false" customHeight="false" outlineLevel="0" collapsed="false">
      <c r="B21" s="84"/>
      <c r="C21" s="85" t="s">
        <v>211</v>
      </c>
      <c r="D21" s="23"/>
      <c r="E21" s="23"/>
      <c r="F21" s="23"/>
      <c r="G21" s="23"/>
    </row>
    <row r="22" customFormat="false" ht="14.25" hidden="false" customHeight="true" outlineLevel="0" collapsed="false">
      <c r="B22" s="84" t="s">
        <v>179</v>
      </c>
      <c r="C22" s="85" t="s">
        <v>210</v>
      </c>
      <c r="D22" s="23" t="n">
        <v>105.582569396044</v>
      </c>
      <c r="E22" s="23" t="n">
        <v>105.582569396044</v>
      </c>
      <c r="F22" s="23" t="n">
        <v>106.200212996892</v>
      </c>
      <c r="G22" s="23" t="n">
        <v>73.1533201514764</v>
      </c>
    </row>
    <row r="23" customFormat="false" ht="14.25" hidden="false" customHeight="false" outlineLevel="0" collapsed="false">
      <c r="B23" s="84"/>
      <c r="C23" s="85" t="s">
        <v>211</v>
      </c>
      <c r="D23" s="23"/>
      <c r="E23" s="23"/>
      <c r="F23" s="23"/>
      <c r="G23" s="23"/>
    </row>
    <row r="24" customFormat="false" ht="14.25" hidden="false" customHeight="true" outlineLevel="0" collapsed="false">
      <c r="B24" s="84" t="s">
        <v>180</v>
      </c>
      <c r="C24" s="85" t="s">
        <v>210</v>
      </c>
      <c r="D24" s="23" t="n">
        <v>76.5335940838637</v>
      </c>
      <c r="E24" s="23" t="n">
        <v>74.7773229796239</v>
      </c>
      <c r="F24" s="23" t="n">
        <v>23.4020831166293</v>
      </c>
      <c r="G24" s="23" t="n">
        <v>1.49748935142166</v>
      </c>
    </row>
    <row r="25" customFormat="false" ht="14.25" hidden="false" customHeight="false" outlineLevel="0" collapsed="false">
      <c r="B25" s="84"/>
      <c r="C25" s="85" t="s">
        <v>211</v>
      </c>
      <c r="D25" s="23" t="n">
        <v>7.64126134083298</v>
      </c>
      <c r="E25" s="23" t="n">
        <v>7.64126134083298</v>
      </c>
      <c r="F25" s="23" t="n">
        <v>0.781492637130645</v>
      </c>
      <c r="G25" s="23"/>
    </row>
    <row r="26" customFormat="false" ht="14.25" hidden="false" customHeight="true" outlineLevel="0" collapsed="false">
      <c r="B26" s="84" t="s">
        <v>181</v>
      </c>
      <c r="C26" s="85" t="s">
        <v>210</v>
      </c>
      <c r="D26" s="23" t="n">
        <v>204.989888939923</v>
      </c>
      <c r="E26" s="23" t="n">
        <v>183.129381610521</v>
      </c>
      <c r="F26" s="23" t="n">
        <v>168.069743255397</v>
      </c>
      <c r="G26" s="23" t="n">
        <v>30.8702436381085</v>
      </c>
    </row>
    <row r="27" customFormat="false" ht="14.25" hidden="false" customHeight="false" outlineLevel="0" collapsed="false">
      <c r="B27" s="84"/>
      <c r="C27" s="85" t="s">
        <v>211</v>
      </c>
      <c r="D27" s="23"/>
      <c r="E27" s="23"/>
      <c r="F27" s="23"/>
      <c r="G27" s="23"/>
    </row>
    <row r="28" customFormat="false" ht="14.25" hidden="false" customHeight="true" outlineLevel="0" collapsed="false">
      <c r="B28" s="84" t="s">
        <v>182</v>
      </c>
      <c r="C28" s="85" t="s">
        <v>210</v>
      </c>
      <c r="D28" s="23" t="n">
        <v>163.138328619719</v>
      </c>
      <c r="E28" s="23" t="n">
        <v>149.58357349033</v>
      </c>
      <c r="F28" s="23" t="n">
        <v>32.4840910516997</v>
      </c>
      <c r="G28" s="23"/>
    </row>
    <row r="29" customFormat="false" ht="14.25" hidden="false" customHeight="false" outlineLevel="0" collapsed="false">
      <c r="B29" s="84"/>
      <c r="C29" s="85" t="s">
        <v>211</v>
      </c>
      <c r="D29" s="23" t="n">
        <v>4.4711708767513</v>
      </c>
      <c r="E29" s="23" t="n">
        <v>4.4711708767513</v>
      </c>
      <c r="F29" s="23" t="n">
        <v>0.169362533210277</v>
      </c>
      <c r="G29" s="23"/>
    </row>
    <row r="30" customFormat="false" ht="14.25" hidden="false" customHeight="true" outlineLevel="0" collapsed="false">
      <c r="B30" s="84" t="s">
        <v>183</v>
      </c>
      <c r="C30" s="85" t="s">
        <v>210</v>
      </c>
      <c r="D30" s="23" t="n">
        <v>65.6243830476647</v>
      </c>
      <c r="E30" s="23" t="n">
        <v>65.6243830476647</v>
      </c>
      <c r="F30" s="23" t="n">
        <v>25.6267374751331</v>
      </c>
      <c r="G30" s="23"/>
    </row>
    <row r="31" customFormat="false" ht="14.25" hidden="false" customHeight="false" outlineLevel="0" collapsed="false">
      <c r="B31" s="84"/>
      <c r="C31" s="85" t="s">
        <v>211</v>
      </c>
      <c r="D31" s="23" t="n">
        <v>132.000322353307</v>
      </c>
      <c r="E31" s="23" t="n">
        <v>115.500282059144</v>
      </c>
      <c r="F31" s="23" t="n">
        <v>30.0000732621153</v>
      </c>
      <c r="G31" s="23" t="n">
        <v>22.5000549465865</v>
      </c>
    </row>
    <row r="32" customFormat="false" ht="14.25" hidden="false" customHeight="true" outlineLevel="0" collapsed="false">
      <c r="B32" s="84" t="s">
        <v>184</v>
      </c>
      <c r="C32" s="85" t="s">
        <v>210</v>
      </c>
      <c r="D32" s="23" t="n">
        <v>80.5511641519286</v>
      </c>
      <c r="E32" s="23" t="n">
        <v>80.5511641519286</v>
      </c>
      <c r="F32" s="23" t="n">
        <v>189.110061559972</v>
      </c>
      <c r="G32" s="23" t="n">
        <v>59.7234473273007</v>
      </c>
    </row>
    <row r="33" customFormat="false" ht="14.25" hidden="false" customHeight="false" outlineLevel="0" collapsed="false">
      <c r="B33" s="84"/>
      <c r="C33" s="85" t="s">
        <v>211</v>
      </c>
      <c r="D33" s="23" t="n">
        <v>17.2659259317283</v>
      </c>
      <c r="E33" s="23" t="n">
        <v>14.6102867653018</v>
      </c>
      <c r="F33" s="23" t="n">
        <v>3.6236559632849</v>
      </c>
      <c r="G33" s="23" t="n">
        <v>1.63134413165284</v>
      </c>
    </row>
    <row r="34" customFormat="false" ht="14.25" hidden="false" customHeight="true" outlineLevel="0" collapsed="false">
      <c r="B34" s="84" t="s">
        <v>185</v>
      </c>
      <c r="C34" s="85" t="s">
        <v>210</v>
      </c>
      <c r="D34" s="89"/>
      <c r="E34" s="89"/>
      <c r="F34" s="89"/>
      <c r="G34" s="89"/>
    </row>
    <row r="35" customFormat="false" ht="14.25" hidden="false" customHeight="false" outlineLevel="0" collapsed="false">
      <c r="B35" s="84"/>
      <c r="C35" s="85" t="s">
        <v>211</v>
      </c>
      <c r="D35" s="89"/>
      <c r="E35" s="89"/>
      <c r="F35" s="89"/>
      <c r="G35" s="89"/>
    </row>
    <row r="36" customFormat="false" ht="14.25" hidden="false" customHeight="true" outlineLevel="0" collapsed="false">
      <c r="B36" s="84" t="s">
        <v>186</v>
      </c>
      <c r="C36" s="85" t="s">
        <v>210</v>
      </c>
      <c r="D36" s="89"/>
      <c r="E36" s="89"/>
      <c r="F36" s="89"/>
      <c r="G36" s="89"/>
    </row>
    <row r="37" customFormat="false" ht="14.25" hidden="false" customHeight="true" outlineLevel="0" collapsed="false">
      <c r="B37" s="84"/>
      <c r="C37" s="85" t="s">
        <v>211</v>
      </c>
      <c r="D37" s="89"/>
      <c r="E37" s="89"/>
      <c r="F37" s="89"/>
      <c r="G37" s="89"/>
    </row>
    <row r="38" customFormat="false" ht="13.5" hidden="false" customHeight="false" outlineLevel="0" collapsed="false">
      <c r="B38" s="82"/>
      <c r="C38" s="82"/>
      <c r="D38" s="82"/>
      <c r="E38" s="82"/>
      <c r="F38" s="82"/>
      <c r="G38" s="82"/>
    </row>
    <row r="39" customFormat="false" ht="13.5" hidden="false" customHeight="true" outlineLevel="0" collapsed="false">
      <c r="B39" s="83" t="s">
        <v>174</v>
      </c>
      <c r="C39" s="83"/>
      <c r="D39" s="83"/>
      <c r="E39" s="83"/>
      <c r="F39" s="83"/>
      <c r="G39" s="83"/>
    </row>
    <row r="40" customFormat="false" ht="14.25" hidden="false" customHeight="true" outlineLevel="0" collapsed="false">
      <c r="B40" s="84" t="s">
        <v>187</v>
      </c>
      <c r="C40" s="85" t="s">
        <v>210</v>
      </c>
      <c r="D40" s="89"/>
      <c r="E40" s="89"/>
      <c r="F40" s="89"/>
      <c r="G40" s="89"/>
    </row>
    <row r="41" customFormat="false" ht="14.25" hidden="false" customHeight="false" outlineLevel="0" collapsed="false">
      <c r="B41" s="84"/>
      <c r="C41" s="85" t="s">
        <v>211</v>
      </c>
      <c r="D41" s="89"/>
      <c r="E41" s="89"/>
      <c r="F41" s="89"/>
      <c r="G41" s="89"/>
    </row>
    <row r="42" customFormat="false" ht="14.25" hidden="false" customHeight="true" outlineLevel="0" collapsed="false">
      <c r="B42" s="84" t="s">
        <v>188</v>
      </c>
      <c r="C42" s="85" t="s">
        <v>210</v>
      </c>
      <c r="D42" s="89"/>
      <c r="E42" s="89"/>
      <c r="F42" s="89"/>
      <c r="G42" s="89"/>
    </row>
    <row r="43" customFormat="false" ht="14.25" hidden="false" customHeight="false" outlineLevel="0" collapsed="false">
      <c r="B43" s="84"/>
      <c r="C43" s="85" t="s">
        <v>211</v>
      </c>
      <c r="D43" s="89"/>
      <c r="E43" s="89"/>
      <c r="F43" s="89"/>
      <c r="G43" s="89"/>
    </row>
    <row r="44" customFormat="false" ht="14.25" hidden="false" customHeight="true" outlineLevel="0" collapsed="false">
      <c r="B44" s="84" t="s">
        <v>189</v>
      </c>
      <c r="C44" s="85" t="s">
        <v>210</v>
      </c>
      <c r="D44" s="89"/>
      <c r="E44" s="89"/>
      <c r="F44" s="89"/>
      <c r="G44" s="89"/>
    </row>
    <row r="45" customFormat="false" ht="14.25" hidden="false" customHeight="false" outlineLevel="0" collapsed="false">
      <c r="B45" s="84"/>
      <c r="C45" s="85" t="s">
        <v>211</v>
      </c>
      <c r="D45" s="89"/>
      <c r="E45" s="89"/>
      <c r="F45" s="89"/>
      <c r="G45" s="89"/>
    </row>
    <row r="46" customFormat="false" ht="14.25" hidden="false" customHeight="true" outlineLevel="0" collapsed="false">
      <c r="B46" s="84" t="s">
        <v>190</v>
      </c>
      <c r="C46" s="85" t="s">
        <v>210</v>
      </c>
      <c r="D46" s="89"/>
      <c r="E46" s="89"/>
      <c r="F46" s="89"/>
      <c r="G46" s="89"/>
    </row>
    <row r="47" customFormat="false" ht="14.25" hidden="false" customHeight="false" outlineLevel="0" collapsed="false">
      <c r="B47" s="84"/>
      <c r="C47" s="85" t="s">
        <v>211</v>
      </c>
      <c r="D47" s="89"/>
      <c r="E47" s="89"/>
      <c r="F47" s="89"/>
      <c r="G47" s="89"/>
    </row>
    <row r="48" customFormat="false" ht="14.25" hidden="false" customHeight="true" outlineLevel="0" collapsed="false">
      <c r="B48" s="84" t="s">
        <v>191</v>
      </c>
      <c r="C48" s="85" t="s">
        <v>210</v>
      </c>
      <c r="D48" s="89"/>
      <c r="E48" s="89"/>
      <c r="F48" s="89"/>
      <c r="G48" s="89"/>
    </row>
    <row r="49" customFormat="false" ht="14.25" hidden="false" customHeight="false" outlineLevel="0" collapsed="false">
      <c r="B49" s="84"/>
      <c r="C49" s="85" t="s">
        <v>211</v>
      </c>
      <c r="D49" s="89"/>
      <c r="E49" s="89"/>
      <c r="F49" s="89"/>
      <c r="G49" s="89"/>
    </row>
    <row r="50" customFormat="false" ht="14.25" hidden="false" customHeight="true" outlineLevel="0" collapsed="false">
      <c r="B50" s="84" t="s">
        <v>192</v>
      </c>
      <c r="C50" s="85" t="s">
        <v>210</v>
      </c>
      <c r="D50" s="89"/>
      <c r="E50" s="89"/>
      <c r="F50" s="89"/>
      <c r="G50" s="89"/>
    </row>
    <row r="51" customFormat="false" ht="14.25" hidden="false" customHeight="false" outlineLevel="0" collapsed="false">
      <c r="B51" s="84"/>
      <c r="C51" s="85" t="s">
        <v>211</v>
      </c>
      <c r="D51" s="89"/>
      <c r="E51" s="89"/>
      <c r="F51" s="89"/>
      <c r="G51" s="89"/>
    </row>
    <row r="52" customFormat="false" ht="13.5" hidden="false" customHeight="false" outlineLevel="0" collapsed="false">
      <c r="B52" s="82"/>
      <c r="C52" s="82"/>
      <c r="D52" s="82"/>
      <c r="E52" s="82"/>
      <c r="F52" s="82"/>
      <c r="G52" s="82"/>
    </row>
    <row r="53" customFormat="false" ht="13.5" hidden="false" customHeight="true" outlineLevel="0" collapsed="false">
      <c r="B53" s="83" t="s">
        <v>175</v>
      </c>
      <c r="C53" s="83"/>
      <c r="D53" s="83"/>
      <c r="E53" s="83"/>
      <c r="F53" s="83"/>
      <c r="G53" s="83"/>
    </row>
    <row r="54" customFormat="false" ht="14.25" hidden="false" customHeight="true" outlineLevel="0" collapsed="false">
      <c r="B54" s="84" t="s">
        <v>193</v>
      </c>
      <c r="C54" s="85" t="s">
        <v>210</v>
      </c>
      <c r="D54" s="89"/>
      <c r="E54" s="89"/>
      <c r="F54" s="89"/>
      <c r="G54" s="89"/>
    </row>
    <row r="55" customFormat="false" ht="14.25" hidden="false" customHeight="false" outlineLevel="0" collapsed="false">
      <c r="B55" s="84"/>
      <c r="C55" s="85" t="s">
        <v>211</v>
      </c>
      <c r="D55" s="89"/>
      <c r="E55" s="89"/>
      <c r="F55" s="89"/>
      <c r="G55" s="89"/>
    </row>
    <row r="56" customFormat="false" ht="14.25" hidden="false" customHeight="true" outlineLevel="0" collapsed="false">
      <c r="B56" s="84" t="s">
        <v>194</v>
      </c>
      <c r="C56" s="85" t="s">
        <v>210</v>
      </c>
      <c r="D56" s="89"/>
      <c r="E56" s="89"/>
      <c r="F56" s="89"/>
      <c r="G56" s="89"/>
    </row>
    <row r="57" customFormat="false" ht="14.25" hidden="false" customHeight="false" outlineLevel="0" collapsed="false">
      <c r="B57" s="84"/>
      <c r="C57" s="85" t="s">
        <v>211</v>
      </c>
      <c r="D57" s="89"/>
      <c r="E57" s="89"/>
      <c r="F57" s="89"/>
      <c r="G57" s="89"/>
    </row>
    <row r="58" customFormat="false" ht="14.25" hidden="false" customHeight="true" outlineLevel="0" collapsed="false">
      <c r="B58" s="84" t="s">
        <v>195</v>
      </c>
      <c r="C58" s="85" t="s">
        <v>210</v>
      </c>
      <c r="D58" s="89"/>
      <c r="E58" s="89"/>
      <c r="F58" s="89"/>
      <c r="G58" s="89"/>
    </row>
    <row r="59" customFormat="false" ht="14.25" hidden="false" customHeight="false" outlineLevel="0" collapsed="false">
      <c r="B59" s="84"/>
      <c r="C59" s="85" t="s">
        <v>211</v>
      </c>
      <c r="D59" s="89"/>
      <c r="E59" s="89"/>
      <c r="F59" s="89"/>
      <c r="G59" s="89"/>
    </row>
    <row r="60" customFormat="false" ht="14.25" hidden="false" customHeight="true" outlineLevel="0" collapsed="false">
      <c r="B60" s="84" t="s">
        <v>196</v>
      </c>
      <c r="C60" s="85" t="s">
        <v>210</v>
      </c>
      <c r="D60" s="89"/>
      <c r="E60" s="89"/>
      <c r="F60" s="89"/>
      <c r="G60" s="89"/>
    </row>
    <row r="61" customFormat="false" ht="14.25" hidden="false" customHeight="false" outlineLevel="0" collapsed="false">
      <c r="B61" s="84"/>
      <c r="C61" s="85" t="s">
        <v>211</v>
      </c>
      <c r="D61" s="89"/>
      <c r="E61" s="89"/>
      <c r="F61" s="89"/>
      <c r="G61" s="89"/>
    </row>
    <row r="62" customFormat="false" ht="14.25" hidden="false" customHeight="true" outlineLevel="0" collapsed="false">
      <c r="B62" s="84" t="s">
        <v>197</v>
      </c>
      <c r="C62" s="85" t="s">
        <v>210</v>
      </c>
      <c r="D62" s="89"/>
      <c r="E62" s="89"/>
      <c r="F62" s="89"/>
      <c r="G62" s="89"/>
    </row>
    <row r="63" customFormat="false" ht="14.25" hidden="false" customHeight="false" outlineLevel="0" collapsed="false">
      <c r="B63" s="84"/>
      <c r="C63" s="85" t="s">
        <v>211</v>
      </c>
      <c r="D63" s="89"/>
      <c r="E63" s="89"/>
      <c r="F63" s="89"/>
      <c r="G63" s="89"/>
    </row>
    <row r="64" customFormat="false" ht="14.25" hidden="false" customHeight="true" outlineLevel="0" collapsed="false">
      <c r="B64" s="84" t="s">
        <v>198</v>
      </c>
      <c r="C64" s="85" t="s">
        <v>210</v>
      </c>
      <c r="D64" s="89"/>
      <c r="E64" s="89"/>
      <c r="F64" s="89"/>
      <c r="G64" s="89"/>
    </row>
    <row r="65" customFormat="false" ht="14.25" hidden="false" customHeight="false" outlineLevel="0" collapsed="false">
      <c r="B65" s="84"/>
      <c r="C65" s="85" t="s">
        <v>211</v>
      </c>
      <c r="D65" s="89"/>
      <c r="E65" s="89"/>
      <c r="F65" s="89"/>
      <c r="G65" s="89"/>
    </row>
    <row r="66" customFormat="false" ht="14.25" hidden="false" customHeight="false" outlineLevel="0" collapsed="false">
      <c r="B66" s="87"/>
      <c r="C66" s="87"/>
      <c r="D66" s="88"/>
      <c r="E66" s="88"/>
      <c r="F66" s="88"/>
      <c r="G66" s="88"/>
    </row>
    <row r="67" customFormat="false" ht="14.25" hidden="false" customHeight="true" outlineLevel="0" collapsed="false">
      <c r="B67" s="41" t="s">
        <v>200</v>
      </c>
      <c r="C67" s="41"/>
      <c r="D67" s="41"/>
      <c r="E67" s="41"/>
      <c r="F67" s="41"/>
      <c r="G67" s="41"/>
    </row>
  </sheetData>
  <mergeCells count="40">
    <mergeCell ref="B6:H6"/>
    <mergeCell ref="B7:H7"/>
    <mergeCell ref="B8:C9"/>
    <mergeCell ref="D8:E8"/>
    <mergeCell ref="F8:F9"/>
    <mergeCell ref="G8:G9"/>
    <mergeCell ref="B10:C10"/>
    <mergeCell ref="B11:C11"/>
    <mergeCell ref="B12:C12"/>
    <mergeCell ref="B13:C13"/>
    <mergeCell ref="B14:G14"/>
    <mergeCell ref="B15:G15"/>
    <mergeCell ref="B16:B17"/>
    <mergeCell ref="B18:B19"/>
    <mergeCell ref="B20:B21"/>
    <mergeCell ref="B22:B23"/>
    <mergeCell ref="B24:B25"/>
    <mergeCell ref="B26:B27"/>
    <mergeCell ref="B28:B29"/>
    <mergeCell ref="B30:B31"/>
    <mergeCell ref="B32:B33"/>
    <mergeCell ref="B34:B35"/>
    <mergeCell ref="B36:B37"/>
    <mergeCell ref="B38:G38"/>
    <mergeCell ref="B39:G39"/>
    <mergeCell ref="B40:B41"/>
    <mergeCell ref="B42:B43"/>
    <mergeCell ref="B44:B45"/>
    <mergeCell ref="B46:B47"/>
    <mergeCell ref="B48:B49"/>
    <mergeCell ref="B50:B51"/>
    <mergeCell ref="B52:G52"/>
    <mergeCell ref="B53:G53"/>
    <mergeCell ref="B54:B55"/>
    <mergeCell ref="B56:B57"/>
    <mergeCell ref="B58:B59"/>
    <mergeCell ref="B60:B61"/>
    <mergeCell ref="B62:B63"/>
    <mergeCell ref="B64:B65"/>
    <mergeCell ref="B67:G67"/>
  </mergeCells>
  <hyperlinks>
    <hyperlink ref="I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I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3.5" zeroHeight="false" outlineLevelRow="0" outlineLevelCol="0"/>
  <cols>
    <col collapsed="false" customWidth="true" hidden="false" outlineLevel="0" max="1" min="1" style="72" width="1.75"/>
    <col collapsed="false" customWidth="true" hidden="false" outlineLevel="0" max="2" min="2" style="72" width="22.5"/>
    <col collapsed="false" customWidth="true" hidden="false" outlineLevel="0" max="3" min="3" style="72" width="11.12"/>
    <col collapsed="false" customWidth="true" hidden="false" outlineLevel="0" max="5" min="4" style="73" width="13.76"/>
    <col collapsed="false" customWidth="true" hidden="false" outlineLevel="0" max="7" min="6" style="73" width="18.12"/>
    <col collapsed="false" customWidth="true" hidden="false" outlineLevel="0" max="8" min="8" style="72" width="10.12"/>
    <col collapsed="false" customWidth="false" hidden="false" outlineLevel="0" max="16384" min="9" style="72" width="8"/>
  </cols>
  <sheetData>
    <row r="5" customFormat="false" ht="16.5" hidden="false" customHeight="false" outlineLevel="0" collapsed="false">
      <c r="B5" s="74"/>
      <c r="C5" s="74"/>
      <c r="D5" s="75"/>
      <c r="E5" s="75"/>
      <c r="F5" s="75"/>
      <c r="G5" s="75"/>
    </row>
    <row r="6" customFormat="false" ht="17.25" hidden="false" customHeight="false" outlineLevel="0" collapsed="false">
      <c r="B6" s="76"/>
      <c r="C6" s="76"/>
      <c r="D6" s="76"/>
      <c r="E6" s="76"/>
      <c r="F6" s="76"/>
      <c r="G6" s="76"/>
      <c r="H6" s="76"/>
    </row>
    <row r="7" customFormat="false" ht="29.25" hidden="false" customHeight="true" outlineLevel="0" collapsed="false">
      <c r="B7" s="76"/>
      <c r="C7" s="76"/>
      <c r="D7" s="76"/>
      <c r="E7" s="76"/>
      <c r="F7" s="76"/>
      <c r="G7" s="76"/>
      <c r="H7" s="76"/>
    </row>
    <row r="8" customFormat="false" ht="18" hidden="false" customHeight="true" outlineLevel="0" collapsed="false">
      <c r="B8" s="77" t="s">
        <v>160</v>
      </c>
      <c r="C8" s="77"/>
      <c r="D8" s="78" t="s">
        <v>204</v>
      </c>
      <c r="E8" s="78"/>
      <c r="F8" s="78" t="s">
        <v>205</v>
      </c>
      <c r="G8" s="78" t="s">
        <v>206</v>
      </c>
      <c r="I8" s="17" t="s">
        <v>162</v>
      </c>
    </row>
    <row r="9" customFormat="false" ht="18" hidden="false" customHeight="true" outlineLevel="0" collapsed="false">
      <c r="B9" s="77"/>
      <c r="C9" s="77"/>
      <c r="D9" s="79" t="s">
        <v>269</v>
      </c>
      <c r="E9" s="78" t="s">
        <v>209</v>
      </c>
      <c r="F9" s="78"/>
      <c r="G9" s="78"/>
    </row>
    <row r="10" customFormat="false" ht="13.5" hidden="false" customHeight="false" outlineLevel="0" collapsed="false">
      <c r="B10" s="80" t="s">
        <v>172</v>
      </c>
      <c r="C10" s="80"/>
      <c r="D10" s="48" t="n">
        <v>5794.39517697738</v>
      </c>
      <c r="E10" s="48" t="n">
        <v>5599.02205095899</v>
      </c>
      <c r="F10" s="48" t="n">
        <v>20141.9392712061</v>
      </c>
      <c r="G10" s="48" t="n">
        <v>19113.6199113095</v>
      </c>
    </row>
    <row r="11" customFormat="false" ht="14.25" hidden="false" customHeight="false" outlineLevel="0" collapsed="false">
      <c r="B11" s="81" t="s">
        <v>173</v>
      </c>
      <c r="C11" s="81"/>
      <c r="D11" s="23" t="n">
        <v>5794.39517697738</v>
      </c>
      <c r="E11" s="23" t="n">
        <v>5599.02205095899</v>
      </c>
      <c r="F11" s="23" t="n">
        <v>20141.9392712061</v>
      </c>
      <c r="G11" s="23" t="n">
        <v>19113.6199113095</v>
      </c>
    </row>
    <row r="12" customFormat="false" ht="14.25" hidden="false" customHeight="false" outlineLevel="0" collapsed="false">
      <c r="B12" s="81" t="s">
        <v>174</v>
      </c>
      <c r="C12" s="81"/>
      <c r="D12" s="89"/>
      <c r="E12" s="89"/>
      <c r="F12" s="89"/>
      <c r="G12" s="89"/>
    </row>
    <row r="13" customFormat="false" ht="14.25" hidden="false" customHeight="false" outlineLevel="0" collapsed="false">
      <c r="B13" s="81" t="s">
        <v>175</v>
      </c>
      <c r="C13" s="81"/>
      <c r="D13" s="89"/>
      <c r="E13" s="89"/>
      <c r="F13" s="89"/>
      <c r="G13" s="89"/>
    </row>
    <row r="14" customFormat="false" ht="13.5" hidden="false" customHeight="false" outlineLevel="0" collapsed="false">
      <c r="B14" s="82"/>
      <c r="C14" s="82"/>
      <c r="D14" s="82"/>
      <c r="E14" s="82"/>
      <c r="F14" s="82"/>
      <c r="G14" s="82"/>
    </row>
    <row r="15" customFormat="false" ht="13.5" hidden="false" customHeight="true" outlineLevel="0" collapsed="false">
      <c r="B15" s="83" t="s">
        <v>173</v>
      </c>
      <c r="C15" s="83"/>
      <c r="D15" s="83"/>
      <c r="E15" s="83"/>
      <c r="F15" s="83"/>
      <c r="G15" s="83"/>
    </row>
    <row r="16" customFormat="false" ht="14.25" hidden="false" customHeight="true" outlineLevel="0" collapsed="false">
      <c r="B16" s="84" t="s">
        <v>176</v>
      </c>
      <c r="C16" s="85" t="s">
        <v>210</v>
      </c>
      <c r="D16" s="23" t="n">
        <v>144.173298356997</v>
      </c>
      <c r="E16" s="23" t="n">
        <v>144.173298356997</v>
      </c>
      <c r="F16" s="23" t="n">
        <v>182.982876617803</v>
      </c>
      <c r="G16" s="23" t="n">
        <v>113.907175084109</v>
      </c>
      <c r="H16" s="86"/>
    </row>
    <row r="17" customFormat="false" ht="14.25" hidden="false" customHeight="false" outlineLevel="0" collapsed="false">
      <c r="B17" s="84"/>
      <c r="C17" s="85" t="s">
        <v>211</v>
      </c>
      <c r="D17" s="23" t="n">
        <v>39.4341707703725</v>
      </c>
      <c r="E17" s="23" t="n">
        <v>38.8891083706279</v>
      </c>
      <c r="F17" s="23" t="n">
        <v>27.2310417642065</v>
      </c>
      <c r="G17" s="23" t="n">
        <v>14.9816928524447</v>
      </c>
    </row>
    <row r="18" customFormat="false" ht="14.25" hidden="false" customHeight="true" outlineLevel="0" collapsed="false">
      <c r="B18" s="84" t="s">
        <v>177</v>
      </c>
      <c r="C18" s="85" t="s">
        <v>210</v>
      </c>
      <c r="D18" s="23" t="n">
        <v>23.473231789727</v>
      </c>
      <c r="E18" s="23" t="n">
        <v>23.473231789727</v>
      </c>
      <c r="F18" s="23" t="n">
        <v>28.7099274291396</v>
      </c>
      <c r="G18" s="23" t="n">
        <v>28.7099274291396</v>
      </c>
    </row>
    <row r="19" customFormat="false" ht="14.25" hidden="false" customHeight="false" outlineLevel="0" collapsed="false">
      <c r="B19" s="84"/>
      <c r="C19" s="85" t="s">
        <v>211</v>
      </c>
      <c r="D19" s="23"/>
      <c r="E19" s="23"/>
      <c r="F19" s="23"/>
      <c r="G19" s="23"/>
    </row>
    <row r="20" customFormat="false" ht="14.25" hidden="false" customHeight="true" outlineLevel="0" collapsed="false">
      <c r="B20" s="84" t="s">
        <v>178</v>
      </c>
      <c r="C20" s="85" t="s">
        <v>210</v>
      </c>
      <c r="D20" s="23" t="n">
        <v>144.890869553123</v>
      </c>
      <c r="E20" s="23" t="n">
        <v>110.339541731268</v>
      </c>
      <c r="F20" s="23" t="n">
        <v>131.879375538925</v>
      </c>
      <c r="G20" s="23" t="n">
        <v>78.2320650780269</v>
      </c>
    </row>
    <row r="21" customFormat="false" ht="14.25" hidden="false" customHeight="false" outlineLevel="0" collapsed="false">
      <c r="B21" s="84"/>
      <c r="C21" s="85" t="s">
        <v>211</v>
      </c>
      <c r="D21" s="23"/>
      <c r="E21" s="23"/>
      <c r="F21" s="23"/>
      <c r="G21" s="23"/>
    </row>
    <row r="22" customFormat="false" ht="14.25" hidden="false" customHeight="true" outlineLevel="0" collapsed="false">
      <c r="B22" s="84" t="s">
        <v>179</v>
      </c>
      <c r="C22" s="85" t="s">
        <v>210</v>
      </c>
      <c r="D22" s="23" t="n">
        <v>2522.98090725431</v>
      </c>
      <c r="E22" s="23" t="n">
        <v>2522.80430033193</v>
      </c>
      <c r="F22" s="23" t="n">
        <v>12864.2250718329</v>
      </c>
      <c r="G22" s="23" t="n">
        <v>12703.5474154547</v>
      </c>
    </row>
    <row r="23" customFormat="false" ht="14.25" hidden="false" customHeight="false" outlineLevel="0" collapsed="false">
      <c r="B23" s="84"/>
      <c r="C23" s="85" t="s">
        <v>211</v>
      </c>
      <c r="D23" s="23" t="n">
        <v>122.699639193806</v>
      </c>
      <c r="E23" s="23" t="n">
        <v>122.699639193806</v>
      </c>
      <c r="F23" s="23" t="n">
        <v>446.180506159296</v>
      </c>
      <c r="G23" s="23" t="n">
        <v>446.180506159296</v>
      </c>
    </row>
    <row r="24" customFormat="false" ht="14.25" hidden="false" customHeight="true" outlineLevel="0" collapsed="false">
      <c r="B24" s="84" t="s">
        <v>180</v>
      </c>
      <c r="C24" s="85" t="s">
        <v>210</v>
      </c>
      <c r="D24" s="23" t="n">
        <v>182.135823050035</v>
      </c>
      <c r="E24" s="23" t="n">
        <v>145.573555545522</v>
      </c>
      <c r="F24" s="23" t="n">
        <v>340.015742550256</v>
      </c>
      <c r="G24" s="23" t="n">
        <v>328.848496372321</v>
      </c>
    </row>
    <row r="25" customFormat="false" ht="14.25" hidden="false" customHeight="false" outlineLevel="0" collapsed="false">
      <c r="B25" s="84"/>
      <c r="C25" s="85" t="s">
        <v>211</v>
      </c>
      <c r="D25" s="23" t="n">
        <v>54.7604329404481</v>
      </c>
      <c r="E25" s="23" t="n">
        <v>26.7570446633675</v>
      </c>
      <c r="F25" s="23" t="n">
        <v>41.1392502600954</v>
      </c>
      <c r="G25" s="23" t="n">
        <v>30.1565544760646</v>
      </c>
    </row>
    <row r="26" customFormat="false" ht="14.25" hidden="false" customHeight="true" outlineLevel="0" collapsed="false">
      <c r="B26" s="84" t="s">
        <v>181</v>
      </c>
      <c r="C26" s="85" t="s">
        <v>210</v>
      </c>
      <c r="D26" s="23" t="n">
        <v>553.915819412035</v>
      </c>
      <c r="E26" s="23" t="n">
        <v>551.669847786763</v>
      </c>
      <c r="F26" s="23" t="n">
        <v>1168.66186971525</v>
      </c>
      <c r="G26" s="23" t="n">
        <v>980.726897721173</v>
      </c>
    </row>
    <row r="27" customFormat="false" ht="14.25" hidden="false" customHeight="false" outlineLevel="0" collapsed="false">
      <c r="B27" s="84"/>
      <c r="C27" s="85" t="s">
        <v>211</v>
      </c>
      <c r="D27" s="23" t="n">
        <v>153.833212310555</v>
      </c>
      <c r="E27" s="23" t="n">
        <v>153.833212310555</v>
      </c>
      <c r="F27" s="23" t="n">
        <v>304.947979486596</v>
      </c>
      <c r="G27" s="23" t="n">
        <v>286.323862157383</v>
      </c>
    </row>
    <row r="28" customFormat="false" ht="14.25" hidden="false" customHeight="true" outlineLevel="0" collapsed="false">
      <c r="B28" s="84" t="s">
        <v>182</v>
      </c>
      <c r="C28" s="85" t="s">
        <v>210</v>
      </c>
      <c r="D28" s="23" t="n">
        <v>719.5119831725</v>
      </c>
      <c r="E28" s="23" t="n">
        <v>668.188337580472</v>
      </c>
      <c r="F28" s="23" t="n">
        <v>1829.150108546</v>
      </c>
      <c r="G28" s="23" t="n">
        <v>1568.13826736381</v>
      </c>
    </row>
    <row r="29" customFormat="false" ht="14.25" hidden="false" customHeight="false" outlineLevel="0" collapsed="false">
      <c r="B29" s="84"/>
      <c r="C29" s="85" t="s">
        <v>211</v>
      </c>
      <c r="D29" s="23" t="n">
        <v>36.7152762063641</v>
      </c>
      <c r="E29" s="23" t="n">
        <v>34.379593478362</v>
      </c>
      <c r="F29" s="23" t="n">
        <v>35.4755533547056</v>
      </c>
      <c r="G29" s="23" t="n">
        <v>21.7173424689033</v>
      </c>
    </row>
    <row r="30" customFormat="false" ht="14.25" hidden="false" customHeight="true" outlineLevel="0" collapsed="false">
      <c r="B30" s="84" t="s">
        <v>183</v>
      </c>
      <c r="C30" s="85" t="s">
        <v>210</v>
      </c>
      <c r="D30" s="23" t="n">
        <v>390.938746618521</v>
      </c>
      <c r="E30" s="23" t="n">
        <v>390.435517865321</v>
      </c>
      <c r="F30" s="23" t="n">
        <v>585.106520521301</v>
      </c>
      <c r="G30" s="23" t="n">
        <v>529.519280431551</v>
      </c>
    </row>
    <row r="31" customFormat="false" ht="14.25" hidden="false" customHeight="false" outlineLevel="0" collapsed="false">
      <c r="B31" s="84"/>
      <c r="C31" s="85" t="s">
        <v>211</v>
      </c>
      <c r="D31" s="23" t="n">
        <v>189.505167742896</v>
      </c>
      <c r="E31" s="23" t="n">
        <v>189.505167742896</v>
      </c>
      <c r="F31" s="23" t="n">
        <v>373.267754645098</v>
      </c>
      <c r="G31" s="23" t="n">
        <v>344.554850441629</v>
      </c>
    </row>
    <row r="32" customFormat="false" ht="14.25" hidden="false" customHeight="true" outlineLevel="0" collapsed="false">
      <c r="B32" s="84" t="s">
        <v>184</v>
      </c>
      <c r="C32" s="85" t="s">
        <v>210</v>
      </c>
      <c r="D32" s="23" t="n">
        <v>129.713773616944</v>
      </c>
      <c r="E32" s="23" t="n">
        <v>111.833167039766</v>
      </c>
      <c r="F32" s="23" t="n">
        <v>134.711686856385</v>
      </c>
      <c r="G32" s="23" t="n">
        <v>66.9094328481049</v>
      </c>
    </row>
    <row r="33" customFormat="false" ht="14.25" hidden="false" customHeight="false" outlineLevel="0" collapsed="false">
      <c r="B33" s="84"/>
      <c r="C33" s="85" t="s">
        <v>211</v>
      </c>
      <c r="D33" s="23" t="n">
        <v>26.8062937300981</v>
      </c>
      <c r="E33" s="23" t="n">
        <v>26.8062937300981</v>
      </c>
      <c r="F33" s="23" t="n">
        <v>38.9833505647563</v>
      </c>
      <c r="G33" s="23" t="n">
        <v>38.9833505647563</v>
      </c>
    </row>
    <row r="34" customFormat="false" ht="14.25" hidden="false" customHeight="true" outlineLevel="0" collapsed="false">
      <c r="B34" s="84" t="s">
        <v>185</v>
      </c>
      <c r="C34" s="85" t="s">
        <v>210</v>
      </c>
      <c r="D34" s="23" t="n">
        <v>338.751529618934</v>
      </c>
      <c r="E34" s="23" t="n">
        <v>317.506191801813</v>
      </c>
      <c r="F34" s="23" t="n">
        <v>1594.84150646219</v>
      </c>
      <c r="G34" s="23" t="n">
        <v>1519.67753202504</v>
      </c>
    </row>
    <row r="35" customFormat="false" ht="14.25" hidden="false" customHeight="false" outlineLevel="0" collapsed="false">
      <c r="B35" s="84"/>
      <c r="C35" s="85" t="s">
        <v>211</v>
      </c>
      <c r="D35" s="23" t="n">
        <v>20.1550016397044</v>
      </c>
      <c r="E35" s="23" t="n">
        <v>20.1550016397044</v>
      </c>
      <c r="F35" s="23" t="n">
        <v>14.429148901152</v>
      </c>
      <c r="G35" s="23" t="n">
        <v>12.5052623809984</v>
      </c>
    </row>
    <row r="36" customFormat="false" ht="14.25" hidden="false" customHeight="true" outlineLevel="0" collapsed="false">
      <c r="B36" s="84" t="s">
        <v>186</v>
      </c>
      <c r="C36" s="85" t="s">
        <v>210</v>
      </c>
      <c r="D36" s="89"/>
      <c r="E36" s="89"/>
      <c r="F36" s="89"/>
      <c r="G36" s="89"/>
    </row>
    <row r="37" customFormat="false" ht="14.25" hidden="false" customHeight="true" outlineLevel="0" collapsed="false">
      <c r="B37" s="84"/>
      <c r="C37" s="85" t="s">
        <v>211</v>
      </c>
      <c r="D37" s="89"/>
      <c r="E37" s="89"/>
      <c r="F37" s="89"/>
      <c r="G37" s="89"/>
    </row>
    <row r="38" customFormat="false" ht="13.5" hidden="false" customHeight="false" outlineLevel="0" collapsed="false">
      <c r="B38" s="82"/>
      <c r="C38" s="82"/>
      <c r="D38" s="82"/>
      <c r="E38" s="82"/>
      <c r="F38" s="82"/>
      <c r="G38" s="82"/>
    </row>
    <row r="39" customFormat="false" ht="13.5" hidden="false" customHeight="true" outlineLevel="0" collapsed="false">
      <c r="B39" s="83" t="s">
        <v>174</v>
      </c>
      <c r="C39" s="83"/>
      <c r="D39" s="83"/>
      <c r="E39" s="83"/>
      <c r="F39" s="83"/>
      <c r="G39" s="83"/>
    </row>
    <row r="40" customFormat="false" ht="14.25" hidden="false" customHeight="true" outlineLevel="0" collapsed="false">
      <c r="B40" s="84" t="s">
        <v>187</v>
      </c>
      <c r="C40" s="85" t="s">
        <v>210</v>
      </c>
      <c r="D40" s="89"/>
      <c r="E40" s="89"/>
      <c r="F40" s="89"/>
      <c r="G40" s="89"/>
    </row>
    <row r="41" customFormat="false" ht="14.25" hidden="false" customHeight="false" outlineLevel="0" collapsed="false">
      <c r="B41" s="84"/>
      <c r="C41" s="85" t="s">
        <v>211</v>
      </c>
      <c r="D41" s="89"/>
      <c r="E41" s="89"/>
      <c r="F41" s="89"/>
      <c r="G41" s="89"/>
    </row>
    <row r="42" customFormat="false" ht="14.25" hidden="false" customHeight="true" outlineLevel="0" collapsed="false">
      <c r="B42" s="84" t="s">
        <v>188</v>
      </c>
      <c r="C42" s="85" t="s">
        <v>210</v>
      </c>
      <c r="D42" s="89"/>
      <c r="E42" s="89"/>
      <c r="F42" s="89"/>
      <c r="G42" s="89"/>
    </row>
    <row r="43" customFormat="false" ht="14.25" hidden="false" customHeight="false" outlineLevel="0" collapsed="false">
      <c r="B43" s="84"/>
      <c r="C43" s="85" t="s">
        <v>211</v>
      </c>
      <c r="D43" s="89"/>
      <c r="E43" s="89"/>
      <c r="F43" s="89"/>
      <c r="G43" s="89"/>
    </row>
    <row r="44" customFormat="false" ht="14.25" hidden="false" customHeight="true" outlineLevel="0" collapsed="false">
      <c r="B44" s="84" t="s">
        <v>189</v>
      </c>
      <c r="C44" s="85" t="s">
        <v>210</v>
      </c>
      <c r="D44" s="89"/>
      <c r="E44" s="89"/>
      <c r="F44" s="89"/>
      <c r="G44" s="89"/>
    </row>
    <row r="45" customFormat="false" ht="14.25" hidden="false" customHeight="false" outlineLevel="0" collapsed="false">
      <c r="B45" s="84"/>
      <c r="C45" s="85" t="s">
        <v>211</v>
      </c>
      <c r="D45" s="89"/>
      <c r="E45" s="89"/>
      <c r="F45" s="89"/>
      <c r="G45" s="89"/>
    </row>
    <row r="46" customFormat="false" ht="14.25" hidden="false" customHeight="true" outlineLevel="0" collapsed="false">
      <c r="B46" s="84" t="s">
        <v>190</v>
      </c>
      <c r="C46" s="85" t="s">
        <v>210</v>
      </c>
      <c r="D46" s="89"/>
      <c r="E46" s="89"/>
      <c r="F46" s="89"/>
      <c r="G46" s="89"/>
    </row>
    <row r="47" customFormat="false" ht="14.25" hidden="false" customHeight="false" outlineLevel="0" collapsed="false">
      <c r="B47" s="84"/>
      <c r="C47" s="85" t="s">
        <v>211</v>
      </c>
      <c r="D47" s="89"/>
      <c r="E47" s="89"/>
      <c r="F47" s="89"/>
      <c r="G47" s="89"/>
    </row>
    <row r="48" customFormat="false" ht="14.25" hidden="false" customHeight="true" outlineLevel="0" collapsed="false">
      <c r="B48" s="84" t="s">
        <v>191</v>
      </c>
      <c r="C48" s="85" t="s">
        <v>210</v>
      </c>
      <c r="D48" s="89"/>
      <c r="E48" s="89"/>
      <c r="F48" s="89"/>
      <c r="G48" s="89"/>
    </row>
    <row r="49" customFormat="false" ht="14.25" hidden="false" customHeight="false" outlineLevel="0" collapsed="false">
      <c r="B49" s="84"/>
      <c r="C49" s="85" t="s">
        <v>211</v>
      </c>
      <c r="D49" s="89"/>
      <c r="E49" s="89"/>
      <c r="F49" s="89"/>
      <c r="G49" s="89"/>
    </row>
    <row r="50" customFormat="false" ht="14.25" hidden="false" customHeight="true" outlineLevel="0" collapsed="false">
      <c r="B50" s="84" t="s">
        <v>192</v>
      </c>
      <c r="C50" s="85" t="s">
        <v>210</v>
      </c>
      <c r="D50" s="89"/>
      <c r="E50" s="89"/>
      <c r="F50" s="89"/>
      <c r="G50" s="89"/>
    </row>
    <row r="51" customFormat="false" ht="14.25" hidden="false" customHeight="false" outlineLevel="0" collapsed="false">
      <c r="B51" s="84"/>
      <c r="C51" s="85" t="s">
        <v>211</v>
      </c>
      <c r="D51" s="89"/>
      <c r="E51" s="89"/>
      <c r="F51" s="89"/>
      <c r="G51" s="89"/>
    </row>
    <row r="52" customFormat="false" ht="13.5" hidden="false" customHeight="false" outlineLevel="0" collapsed="false">
      <c r="B52" s="82"/>
      <c r="C52" s="82"/>
      <c r="D52" s="82"/>
      <c r="E52" s="82"/>
      <c r="F52" s="82"/>
      <c r="G52" s="82"/>
    </row>
    <row r="53" customFormat="false" ht="13.5" hidden="false" customHeight="true" outlineLevel="0" collapsed="false">
      <c r="B53" s="83" t="s">
        <v>175</v>
      </c>
      <c r="C53" s="83"/>
      <c r="D53" s="83"/>
      <c r="E53" s="83"/>
      <c r="F53" s="83"/>
      <c r="G53" s="83"/>
    </row>
    <row r="54" customFormat="false" ht="14.25" hidden="false" customHeight="true" outlineLevel="0" collapsed="false">
      <c r="B54" s="84" t="s">
        <v>193</v>
      </c>
      <c r="C54" s="85" t="s">
        <v>210</v>
      </c>
      <c r="D54" s="89"/>
      <c r="E54" s="89"/>
      <c r="F54" s="89"/>
      <c r="G54" s="89"/>
    </row>
    <row r="55" customFormat="false" ht="14.25" hidden="false" customHeight="false" outlineLevel="0" collapsed="false">
      <c r="B55" s="84"/>
      <c r="C55" s="85" t="s">
        <v>211</v>
      </c>
      <c r="D55" s="89"/>
      <c r="E55" s="89"/>
      <c r="F55" s="89"/>
      <c r="G55" s="89"/>
    </row>
    <row r="56" customFormat="false" ht="14.25" hidden="false" customHeight="true" outlineLevel="0" collapsed="false">
      <c r="B56" s="84" t="s">
        <v>194</v>
      </c>
      <c r="C56" s="85" t="s">
        <v>210</v>
      </c>
      <c r="D56" s="89"/>
      <c r="E56" s="89"/>
      <c r="F56" s="89"/>
      <c r="G56" s="89"/>
    </row>
    <row r="57" customFormat="false" ht="14.25" hidden="false" customHeight="false" outlineLevel="0" collapsed="false">
      <c r="B57" s="84"/>
      <c r="C57" s="85" t="s">
        <v>211</v>
      </c>
      <c r="D57" s="89"/>
      <c r="E57" s="89"/>
      <c r="F57" s="89"/>
      <c r="G57" s="89"/>
    </row>
    <row r="58" customFormat="false" ht="14.25" hidden="false" customHeight="true" outlineLevel="0" collapsed="false">
      <c r="B58" s="84" t="s">
        <v>195</v>
      </c>
      <c r="C58" s="85" t="s">
        <v>210</v>
      </c>
      <c r="D58" s="89"/>
      <c r="E58" s="89"/>
      <c r="F58" s="89"/>
      <c r="G58" s="89"/>
    </row>
    <row r="59" customFormat="false" ht="14.25" hidden="false" customHeight="false" outlineLevel="0" collapsed="false">
      <c r="B59" s="84"/>
      <c r="C59" s="85" t="s">
        <v>211</v>
      </c>
      <c r="D59" s="89"/>
      <c r="E59" s="89"/>
      <c r="F59" s="89"/>
      <c r="G59" s="89"/>
    </row>
    <row r="60" customFormat="false" ht="14.25" hidden="false" customHeight="true" outlineLevel="0" collapsed="false">
      <c r="B60" s="84" t="s">
        <v>196</v>
      </c>
      <c r="C60" s="85" t="s">
        <v>210</v>
      </c>
      <c r="D60" s="89"/>
      <c r="E60" s="89"/>
      <c r="F60" s="89"/>
      <c r="G60" s="89"/>
    </row>
    <row r="61" customFormat="false" ht="14.25" hidden="false" customHeight="false" outlineLevel="0" collapsed="false">
      <c r="B61" s="84"/>
      <c r="C61" s="85" t="s">
        <v>211</v>
      </c>
      <c r="D61" s="89"/>
      <c r="E61" s="89"/>
      <c r="F61" s="89"/>
      <c r="G61" s="89"/>
    </row>
    <row r="62" customFormat="false" ht="14.25" hidden="false" customHeight="true" outlineLevel="0" collapsed="false">
      <c r="B62" s="84" t="s">
        <v>197</v>
      </c>
      <c r="C62" s="85" t="s">
        <v>210</v>
      </c>
      <c r="D62" s="89"/>
      <c r="E62" s="89"/>
      <c r="F62" s="89"/>
      <c r="G62" s="89"/>
    </row>
    <row r="63" customFormat="false" ht="14.25" hidden="false" customHeight="false" outlineLevel="0" collapsed="false">
      <c r="B63" s="84"/>
      <c r="C63" s="85" t="s">
        <v>211</v>
      </c>
      <c r="D63" s="89"/>
      <c r="E63" s="89"/>
      <c r="F63" s="89"/>
      <c r="G63" s="89"/>
    </row>
    <row r="64" customFormat="false" ht="14.25" hidden="false" customHeight="true" outlineLevel="0" collapsed="false">
      <c r="B64" s="84" t="s">
        <v>198</v>
      </c>
      <c r="C64" s="85" t="s">
        <v>210</v>
      </c>
      <c r="D64" s="89"/>
      <c r="E64" s="89"/>
      <c r="F64" s="89"/>
      <c r="G64" s="89"/>
    </row>
    <row r="65" customFormat="false" ht="14.25" hidden="false" customHeight="false" outlineLevel="0" collapsed="false">
      <c r="B65" s="84"/>
      <c r="C65" s="85" t="s">
        <v>211</v>
      </c>
      <c r="D65" s="89"/>
      <c r="E65" s="89"/>
      <c r="F65" s="89"/>
      <c r="G65" s="89"/>
    </row>
    <row r="66" customFormat="false" ht="14.25" hidden="false" customHeight="false" outlineLevel="0" collapsed="false">
      <c r="B66" s="87"/>
      <c r="C66" s="87"/>
      <c r="D66" s="88"/>
      <c r="E66" s="88"/>
      <c r="F66" s="88"/>
      <c r="G66" s="88"/>
    </row>
    <row r="67" customFormat="false" ht="14.25" hidden="false" customHeight="true" outlineLevel="0" collapsed="false">
      <c r="B67" s="41" t="s">
        <v>200</v>
      </c>
      <c r="C67" s="41"/>
      <c r="D67" s="41"/>
      <c r="E67" s="41"/>
      <c r="F67" s="41"/>
      <c r="G67" s="41"/>
    </row>
  </sheetData>
  <mergeCells count="40">
    <mergeCell ref="B6:H6"/>
    <mergeCell ref="B7:H7"/>
    <mergeCell ref="B8:C9"/>
    <mergeCell ref="D8:E8"/>
    <mergeCell ref="F8:F9"/>
    <mergeCell ref="G8:G9"/>
    <mergeCell ref="B10:C10"/>
    <mergeCell ref="B11:C11"/>
    <mergeCell ref="B12:C12"/>
    <mergeCell ref="B13:C13"/>
    <mergeCell ref="B14:G14"/>
    <mergeCell ref="B15:G15"/>
    <mergeCell ref="B16:B17"/>
    <mergeCell ref="B18:B19"/>
    <mergeCell ref="B20:B21"/>
    <mergeCell ref="B22:B23"/>
    <mergeCell ref="B24:B25"/>
    <mergeCell ref="B26:B27"/>
    <mergeCell ref="B28:B29"/>
    <mergeCell ref="B30:B31"/>
    <mergeCell ref="B32:B33"/>
    <mergeCell ref="B34:B35"/>
    <mergeCell ref="B36:B37"/>
    <mergeCell ref="B38:G38"/>
    <mergeCell ref="B39:G39"/>
    <mergeCell ref="B40:B41"/>
    <mergeCell ref="B42:B43"/>
    <mergeCell ref="B44:B45"/>
    <mergeCell ref="B46:B47"/>
    <mergeCell ref="B48:B49"/>
    <mergeCell ref="B50:B51"/>
    <mergeCell ref="B52:G52"/>
    <mergeCell ref="B53:G53"/>
    <mergeCell ref="B54:B55"/>
    <mergeCell ref="B56:B57"/>
    <mergeCell ref="B58:B59"/>
    <mergeCell ref="B60:B61"/>
    <mergeCell ref="B62:B63"/>
    <mergeCell ref="B64:B65"/>
    <mergeCell ref="B67:G67"/>
  </mergeCells>
  <hyperlinks>
    <hyperlink ref="I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I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3.5" zeroHeight="false" outlineLevelRow="0" outlineLevelCol="0"/>
  <cols>
    <col collapsed="false" customWidth="true" hidden="false" outlineLevel="0" max="1" min="1" style="72" width="1.75"/>
    <col collapsed="false" customWidth="true" hidden="false" outlineLevel="0" max="2" min="2" style="72" width="22.5"/>
    <col collapsed="false" customWidth="true" hidden="false" outlineLevel="0" max="3" min="3" style="72" width="11.12"/>
    <col collapsed="false" customWidth="true" hidden="false" outlineLevel="0" max="5" min="4" style="73" width="13.76"/>
    <col collapsed="false" customWidth="true" hidden="false" outlineLevel="0" max="7" min="6" style="73" width="18.12"/>
    <col collapsed="false" customWidth="true" hidden="false" outlineLevel="0" max="8" min="8" style="72" width="10.12"/>
    <col collapsed="false" customWidth="false" hidden="false" outlineLevel="0" max="16384" min="9" style="72" width="8"/>
  </cols>
  <sheetData>
    <row r="5" customFormat="false" ht="16.5" hidden="false" customHeight="false" outlineLevel="0" collapsed="false">
      <c r="B5" s="74"/>
      <c r="C5" s="74"/>
      <c r="D5" s="75"/>
      <c r="E5" s="75"/>
      <c r="F5" s="75"/>
      <c r="G5" s="75"/>
    </row>
    <row r="6" customFormat="false" ht="17.25" hidden="false" customHeight="false" outlineLevel="0" collapsed="false">
      <c r="B6" s="76"/>
      <c r="C6" s="76"/>
      <c r="D6" s="76"/>
      <c r="E6" s="76"/>
      <c r="F6" s="76"/>
      <c r="G6" s="76"/>
      <c r="H6" s="76"/>
    </row>
    <row r="7" customFormat="false" ht="29.25" hidden="false" customHeight="true" outlineLevel="0" collapsed="false">
      <c r="B7" s="76"/>
      <c r="C7" s="76"/>
      <c r="D7" s="76"/>
      <c r="E7" s="76"/>
      <c r="F7" s="76"/>
      <c r="G7" s="76"/>
      <c r="H7" s="76"/>
    </row>
    <row r="8" customFormat="false" ht="18" hidden="false" customHeight="true" outlineLevel="0" collapsed="false">
      <c r="B8" s="77" t="s">
        <v>160</v>
      </c>
      <c r="C8" s="77"/>
      <c r="D8" s="78" t="s">
        <v>204</v>
      </c>
      <c r="E8" s="78"/>
      <c r="F8" s="78" t="s">
        <v>205</v>
      </c>
      <c r="G8" s="78" t="s">
        <v>206</v>
      </c>
      <c r="I8" s="17" t="s">
        <v>162</v>
      </c>
    </row>
    <row r="9" customFormat="false" ht="18" hidden="false" customHeight="true" outlineLevel="0" collapsed="false">
      <c r="B9" s="77"/>
      <c r="C9" s="77"/>
      <c r="D9" s="79" t="s">
        <v>269</v>
      </c>
      <c r="E9" s="78" t="s">
        <v>209</v>
      </c>
      <c r="F9" s="78"/>
      <c r="G9" s="78"/>
    </row>
    <row r="10" customFormat="false" ht="13.5" hidden="false" customHeight="false" outlineLevel="0" collapsed="false">
      <c r="B10" s="80" t="s">
        <v>172</v>
      </c>
      <c r="C10" s="80"/>
      <c r="D10" s="48" t="n">
        <v>10136.1719065682</v>
      </c>
      <c r="E10" s="48" t="n">
        <v>10093.9689874158</v>
      </c>
      <c r="F10" s="48" t="n">
        <v>183174.620060745</v>
      </c>
      <c r="G10" s="48" t="n">
        <v>172802.664979079</v>
      </c>
    </row>
    <row r="11" customFormat="false" ht="14.25" hidden="false" customHeight="false" outlineLevel="0" collapsed="false">
      <c r="B11" s="81" t="s">
        <v>173</v>
      </c>
      <c r="C11" s="81"/>
      <c r="D11" s="23" t="n">
        <v>10136.1719065682</v>
      </c>
      <c r="E11" s="23" t="n">
        <v>10093.9689874158</v>
      </c>
      <c r="F11" s="23" t="n">
        <v>183174.620060745</v>
      </c>
      <c r="G11" s="23" t="n">
        <v>172802.664979079</v>
      </c>
    </row>
    <row r="12" customFormat="false" ht="14.25" hidden="false" customHeight="false" outlineLevel="0" collapsed="false">
      <c r="B12" s="81" t="s">
        <v>174</v>
      </c>
      <c r="C12" s="81"/>
      <c r="D12" s="89"/>
      <c r="E12" s="89"/>
      <c r="F12" s="89"/>
      <c r="G12" s="89"/>
    </row>
    <row r="13" customFormat="false" ht="14.25" hidden="false" customHeight="false" outlineLevel="0" collapsed="false">
      <c r="B13" s="81" t="s">
        <v>175</v>
      </c>
      <c r="C13" s="81"/>
      <c r="D13" s="89"/>
      <c r="E13" s="89"/>
      <c r="F13" s="89"/>
      <c r="G13" s="89"/>
    </row>
    <row r="14" customFormat="false" ht="13.5" hidden="false" customHeight="false" outlineLevel="0" collapsed="false">
      <c r="B14" s="82"/>
      <c r="C14" s="82"/>
      <c r="D14" s="82"/>
      <c r="E14" s="82"/>
      <c r="F14" s="82"/>
      <c r="G14" s="82"/>
    </row>
    <row r="15" customFormat="false" ht="13.5" hidden="false" customHeight="true" outlineLevel="0" collapsed="false">
      <c r="B15" s="83" t="s">
        <v>173</v>
      </c>
      <c r="C15" s="83"/>
      <c r="D15" s="83"/>
      <c r="E15" s="83"/>
      <c r="F15" s="83"/>
      <c r="G15" s="83"/>
    </row>
    <row r="16" customFormat="false" ht="14.25" hidden="false" customHeight="true" outlineLevel="0" collapsed="false">
      <c r="B16" s="84" t="s">
        <v>176</v>
      </c>
      <c r="C16" s="85" t="s">
        <v>210</v>
      </c>
      <c r="D16" s="23" t="n">
        <v>0.601503060810614</v>
      </c>
      <c r="E16" s="23" t="n">
        <v>0.601503060810614</v>
      </c>
      <c r="F16" s="23" t="n">
        <v>10.2528930819991</v>
      </c>
      <c r="G16" s="23" t="n">
        <v>5.46820964373285</v>
      </c>
      <c r="H16" s="86"/>
    </row>
    <row r="17" customFormat="false" ht="14.25" hidden="false" customHeight="false" outlineLevel="0" collapsed="false">
      <c r="B17" s="84"/>
      <c r="C17" s="85" t="s">
        <v>211</v>
      </c>
      <c r="D17" s="23" t="n">
        <v>30.8496859207909</v>
      </c>
      <c r="E17" s="23" t="n">
        <v>30.8496859207909</v>
      </c>
      <c r="F17" s="23" t="n">
        <v>210.338767641756</v>
      </c>
      <c r="G17" s="23" t="n">
        <v>210.338767641756</v>
      </c>
    </row>
    <row r="18" customFormat="false" ht="14.25" hidden="false" customHeight="true" outlineLevel="0" collapsed="false">
      <c r="B18" s="84" t="s">
        <v>177</v>
      </c>
      <c r="C18" s="85" t="s">
        <v>210</v>
      </c>
      <c r="D18" s="23"/>
      <c r="E18" s="23"/>
      <c r="F18" s="23"/>
      <c r="G18" s="23"/>
    </row>
    <row r="19" customFormat="false" ht="14.25" hidden="false" customHeight="false" outlineLevel="0" collapsed="false">
      <c r="B19" s="84"/>
      <c r="C19" s="85" t="s">
        <v>211</v>
      </c>
      <c r="D19" s="23"/>
      <c r="E19" s="23"/>
      <c r="F19" s="23"/>
      <c r="G19" s="23"/>
    </row>
    <row r="20" customFormat="false" ht="14.25" hidden="false" customHeight="true" outlineLevel="0" collapsed="false">
      <c r="B20" s="84" t="s">
        <v>178</v>
      </c>
      <c r="C20" s="85" t="s">
        <v>210</v>
      </c>
      <c r="D20" s="23"/>
      <c r="E20" s="23"/>
      <c r="F20" s="23"/>
      <c r="G20" s="23"/>
    </row>
    <row r="21" customFormat="false" ht="14.25" hidden="false" customHeight="false" outlineLevel="0" collapsed="false">
      <c r="B21" s="84"/>
      <c r="C21" s="85" t="s">
        <v>211</v>
      </c>
      <c r="D21" s="23"/>
      <c r="E21" s="23"/>
      <c r="F21" s="23"/>
      <c r="G21" s="23"/>
    </row>
    <row r="22" customFormat="false" ht="14.25" hidden="false" customHeight="true" outlineLevel="0" collapsed="false">
      <c r="B22" s="84" t="s">
        <v>179</v>
      </c>
      <c r="C22" s="85" t="s">
        <v>210</v>
      </c>
      <c r="D22" s="23"/>
      <c r="E22" s="23"/>
      <c r="F22" s="23"/>
      <c r="G22" s="23"/>
    </row>
    <row r="23" customFormat="false" ht="14.25" hidden="false" customHeight="false" outlineLevel="0" collapsed="false">
      <c r="B23" s="84"/>
      <c r="C23" s="85" t="s">
        <v>211</v>
      </c>
      <c r="D23" s="23"/>
      <c r="E23" s="23"/>
      <c r="F23" s="23"/>
      <c r="G23" s="23"/>
    </row>
    <row r="24" customFormat="false" ht="14.25" hidden="false" customHeight="true" outlineLevel="0" collapsed="false">
      <c r="B24" s="84" t="s">
        <v>180</v>
      </c>
      <c r="C24" s="85" t="s">
        <v>210</v>
      </c>
      <c r="D24" s="23" t="n">
        <v>9424.47960100373</v>
      </c>
      <c r="E24" s="23" t="n">
        <v>9420.47960100373</v>
      </c>
      <c r="F24" s="23" t="n">
        <v>175192.496833807</v>
      </c>
      <c r="G24" s="23" t="n">
        <v>164890.55157705</v>
      </c>
    </row>
    <row r="25" customFormat="false" ht="14.25" hidden="false" customHeight="false" outlineLevel="0" collapsed="false">
      <c r="B25" s="84"/>
      <c r="C25" s="85" t="s">
        <v>211</v>
      </c>
      <c r="D25" s="23"/>
      <c r="E25" s="23"/>
      <c r="F25" s="23"/>
      <c r="G25" s="23"/>
    </row>
    <row r="26" customFormat="false" ht="14.25" hidden="false" customHeight="true" outlineLevel="0" collapsed="false">
      <c r="B26" s="84" t="s">
        <v>181</v>
      </c>
      <c r="C26" s="85" t="s">
        <v>210</v>
      </c>
      <c r="D26" s="23" t="n">
        <v>238.561766299598</v>
      </c>
      <c r="E26" s="23" t="n">
        <v>234.859420872627</v>
      </c>
      <c r="F26" s="23" t="n">
        <v>2938.4088984115</v>
      </c>
      <c r="G26" s="23" t="n">
        <v>2877.33262454883</v>
      </c>
    </row>
    <row r="27" customFormat="false" ht="14.25" hidden="false" customHeight="false" outlineLevel="0" collapsed="false">
      <c r="B27" s="84"/>
      <c r="C27" s="85" t="s">
        <v>211</v>
      </c>
      <c r="D27" s="23"/>
      <c r="E27" s="23"/>
      <c r="F27" s="23"/>
      <c r="G27" s="23"/>
    </row>
    <row r="28" customFormat="false" ht="14.25" hidden="false" customHeight="true" outlineLevel="0" collapsed="false">
      <c r="B28" s="84" t="s">
        <v>182</v>
      </c>
      <c r="C28" s="85" t="s">
        <v>210</v>
      </c>
      <c r="D28" s="23" t="n">
        <v>81.9295509176016</v>
      </c>
      <c r="E28" s="23" t="n">
        <v>81.9295509176016</v>
      </c>
      <c r="F28" s="23" t="n">
        <v>1117.22114887639</v>
      </c>
      <c r="G28" s="23" t="n">
        <v>1117.22114887639</v>
      </c>
    </row>
    <row r="29" customFormat="false" ht="14.25" hidden="false" customHeight="false" outlineLevel="0" collapsed="false">
      <c r="B29" s="84"/>
      <c r="C29" s="85" t="s">
        <v>211</v>
      </c>
      <c r="D29" s="23"/>
      <c r="E29" s="23"/>
      <c r="F29" s="23"/>
      <c r="G29" s="23"/>
    </row>
    <row r="30" customFormat="false" ht="14.25" hidden="false" customHeight="true" outlineLevel="0" collapsed="false">
      <c r="B30" s="84" t="s">
        <v>183</v>
      </c>
      <c r="C30" s="85" t="s">
        <v>210</v>
      </c>
      <c r="D30" s="23" t="n">
        <v>6.62745854595461</v>
      </c>
      <c r="E30" s="23" t="n">
        <v>5.79902622771028</v>
      </c>
      <c r="F30" s="23" t="n">
        <v>7.53120289313024</v>
      </c>
      <c r="G30" s="23" t="n">
        <v>7.53120289313024</v>
      </c>
    </row>
    <row r="31" customFormat="false" ht="14.25" hidden="false" customHeight="false" outlineLevel="0" collapsed="false">
      <c r="B31" s="84"/>
      <c r="C31" s="85" t="s">
        <v>211</v>
      </c>
      <c r="D31" s="23"/>
      <c r="E31" s="23"/>
      <c r="F31" s="23"/>
      <c r="G31" s="23"/>
    </row>
    <row r="32" customFormat="false" ht="14.25" hidden="false" customHeight="true" outlineLevel="0" collapsed="false">
      <c r="B32" s="84" t="s">
        <v>184</v>
      </c>
      <c r="C32" s="85" t="s">
        <v>210</v>
      </c>
      <c r="D32" s="23" t="n">
        <v>323.295262954117</v>
      </c>
      <c r="E32" s="23" t="n">
        <v>289.623121546839</v>
      </c>
      <c r="F32" s="23" t="n">
        <v>3142.64046170871</v>
      </c>
      <c r="G32" s="23" t="n">
        <v>3138.49159410106</v>
      </c>
    </row>
    <row r="33" customFormat="false" ht="14.25" hidden="false" customHeight="false" outlineLevel="0" collapsed="false">
      <c r="B33" s="84"/>
      <c r="C33" s="85" t="s">
        <v>211</v>
      </c>
      <c r="D33" s="23"/>
      <c r="E33" s="23"/>
      <c r="F33" s="23"/>
      <c r="G33" s="23"/>
    </row>
    <row r="34" customFormat="false" ht="14.25" hidden="false" customHeight="true" outlineLevel="0" collapsed="false">
      <c r="B34" s="84" t="s">
        <v>185</v>
      </c>
      <c r="C34" s="85" t="s">
        <v>210</v>
      </c>
      <c r="D34" s="23" t="n">
        <v>29.8270778656298</v>
      </c>
      <c r="E34" s="23" t="n">
        <v>29.8270778656298</v>
      </c>
      <c r="F34" s="23" t="n">
        <v>555.729854324189</v>
      </c>
      <c r="G34" s="23" t="n">
        <v>555.729854324189</v>
      </c>
    </row>
    <row r="35" customFormat="false" ht="14.25" hidden="false" customHeight="false" outlineLevel="0" collapsed="false">
      <c r="B35" s="84"/>
      <c r="C35" s="85" t="s">
        <v>211</v>
      </c>
      <c r="D35" s="23"/>
      <c r="E35" s="23"/>
      <c r="F35" s="23"/>
      <c r="G35" s="23"/>
    </row>
    <row r="36" customFormat="false" ht="14.25" hidden="false" customHeight="true" outlineLevel="0" collapsed="false">
      <c r="B36" s="84" t="s">
        <v>186</v>
      </c>
      <c r="C36" s="85" t="s">
        <v>210</v>
      </c>
      <c r="D36" s="89"/>
      <c r="E36" s="89"/>
      <c r="F36" s="89"/>
      <c r="G36" s="89"/>
    </row>
    <row r="37" customFormat="false" ht="14.25" hidden="false" customHeight="true" outlineLevel="0" collapsed="false">
      <c r="B37" s="84"/>
      <c r="C37" s="85" t="s">
        <v>211</v>
      </c>
      <c r="D37" s="89"/>
      <c r="E37" s="89"/>
      <c r="F37" s="89"/>
      <c r="G37" s="89"/>
    </row>
    <row r="38" customFormat="false" ht="13.5" hidden="false" customHeight="false" outlineLevel="0" collapsed="false">
      <c r="B38" s="82"/>
      <c r="C38" s="82"/>
      <c r="D38" s="82"/>
      <c r="E38" s="82"/>
      <c r="F38" s="82"/>
      <c r="G38" s="82"/>
    </row>
    <row r="39" customFormat="false" ht="13.5" hidden="false" customHeight="true" outlineLevel="0" collapsed="false">
      <c r="B39" s="83" t="s">
        <v>174</v>
      </c>
      <c r="C39" s="83"/>
      <c r="D39" s="83"/>
      <c r="E39" s="83"/>
      <c r="F39" s="83"/>
      <c r="G39" s="83"/>
    </row>
    <row r="40" customFormat="false" ht="14.25" hidden="false" customHeight="true" outlineLevel="0" collapsed="false">
      <c r="B40" s="84" t="s">
        <v>187</v>
      </c>
      <c r="C40" s="85" t="s">
        <v>210</v>
      </c>
      <c r="D40" s="89"/>
      <c r="E40" s="89"/>
      <c r="F40" s="89"/>
      <c r="G40" s="89"/>
    </row>
    <row r="41" customFormat="false" ht="14.25" hidden="false" customHeight="false" outlineLevel="0" collapsed="false">
      <c r="B41" s="84"/>
      <c r="C41" s="85" t="s">
        <v>211</v>
      </c>
      <c r="D41" s="89"/>
      <c r="E41" s="89"/>
      <c r="F41" s="89"/>
      <c r="G41" s="89"/>
    </row>
    <row r="42" customFormat="false" ht="14.25" hidden="false" customHeight="true" outlineLevel="0" collapsed="false">
      <c r="B42" s="84" t="s">
        <v>188</v>
      </c>
      <c r="C42" s="85" t="s">
        <v>210</v>
      </c>
      <c r="D42" s="89"/>
      <c r="E42" s="89"/>
      <c r="F42" s="89"/>
      <c r="G42" s="89"/>
    </row>
    <row r="43" customFormat="false" ht="14.25" hidden="false" customHeight="false" outlineLevel="0" collapsed="false">
      <c r="B43" s="84"/>
      <c r="C43" s="85" t="s">
        <v>211</v>
      </c>
      <c r="D43" s="89"/>
      <c r="E43" s="89"/>
      <c r="F43" s="89"/>
      <c r="G43" s="89"/>
    </row>
    <row r="44" customFormat="false" ht="14.25" hidden="false" customHeight="true" outlineLevel="0" collapsed="false">
      <c r="B44" s="84" t="s">
        <v>189</v>
      </c>
      <c r="C44" s="85" t="s">
        <v>210</v>
      </c>
      <c r="D44" s="89"/>
      <c r="E44" s="89"/>
      <c r="F44" s="89"/>
      <c r="G44" s="89"/>
    </row>
    <row r="45" customFormat="false" ht="14.25" hidden="false" customHeight="false" outlineLevel="0" collapsed="false">
      <c r="B45" s="84"/>
      <c r="C45" s="85" t="s">
        <v>211</v>
      </c>
      <c r="D45" s="89"/>
      <c r="E45" s="89"/>
      <c r="F45" s="89"/>
      <c r="G45" s="89"/>
    </row>
    <row r="46" customFormat="false" ht="14.25" hidden="false" customHeight="true" outlineLevel="0" collapsed="false">
      <c r="B46" s="84" t="s">
        <v>190</v>
      </c>
      <c r="C46" s="85" t="s">
        <v>210</v>
      </c>
      <c r="D46" s="89"/>
      <c r="E46" s="89"/>
      <c r="F46" s="89"/>
      <c r="G46" s="89"/>
    </row>
    <row r="47" customFormat="false" ht="14.25" hidden="false" customHeight="false" outlineLevel="0" collapsed="false">
      <c r="B47" s="84"/>
      <c r="C47" s="85" t="s">
        <v>211</v>
      </c>
      <c r="D47" s="89"/>
      <c r="E47" s="89"/>
      <c r="F47" s="89"/>
      <c r="G47" s="89"/>
    </row>
    <row r="48" customFormat="false" ht="14.25" hidden="false" customHeight="true" outlineLevel="0" collapsed="false">
      <c r="B48" s="84" t="s">
        <v>191</v>
      </c>
      <c r="C48" s="85" t="s">
        <v>210</v>
      </c>
      <c r="D48" s="89"/>
      <c r="E48" s="89"/>
      <c r="F48" s="89"/>
      <c r="G48" s="89"/>
    </row>
    <row r="49" customFormat="false" ht="14.25" hidden="false" customHeight="false" outlineLevel="0" collapsed="false">
      <c r="B49" s="84"/>
      <c r="C49" s="85" t="s">
        <v>211</v>
      </c>
      <c r="D49" s="89"/>
      <c r="E49" s="89"/>
      <c r="F49" s="89"/>
      <c r="G49" s="89"/>
    </row>
    <row r="50" customFormat="false" ht="14.25" hidden="false" customHeight="true" outlineLevel="0" collapsed="false">
      <c r="B50" s="84" t="s">
        <v>192</v>
      </c>
      <c r="C50" s="85" t="s">
        <v>210</v>
      </c>
      <c r="D50" s="89"/>
      <c r="E50" s="89"/>
      <c r="F50" s="89"/>
      <c r="G50" s="89"/>
    </row>
    <row r="51" customFormat="false" ht="14.25" hidden="false" customHeight="false" outlineLevel="0" collapsed="false">
      <c r="B51" s="84"/>
      <c r="C51" s="85" t="s">
        <v>211</v>
      </c>
      <c r="D51" s="89"/>
      <c r="E51" s="89"/>
      <c r="F51" s="89"/>
      <c r="G51" s="89"/>
    </row>
    <row r="52" customFormat="false" ht="13.5" hidden="false" customHeight="false" outlineLevel="0" collapsed="false">
      <c r="B52" s="82"/>
      <c r="C52" s="82"/>
      <c r="D52" s="82"/>
      <c r="E52" s="82"/>
      <c r="F52" s="82"/>
      <c r="G52" s="82"/>
    </row>
    <row r="53" customFormat="false" ht="13.5" hidden="false" customHeight="true" outlineLevel="0" collapsed="false">
      <c r="B53" s="83" t="s">
        <v>175</v>
      </c>
      <c r="C53" s="83"/>
      <c r="D53" s="83"/>
      <c r="E53" s="83"/>
      <c r="F53" s="83"/>
      <c r="G53" s="83"/>
    </row>
    <row r="54" customFormat="false" ht="14.25" hidden="false" customHeight="true" outlineLevel="0" collapsed="false">
      <c r="B54" s="84" t="s">
        <v>193</v>
      </c>
      <c r="C54" s="85" t="s">
        <v>210</v>
      </c>
      <c r="D54" s="89"/>
      <c r="E54" s="89"/>
      <c r="F54" s="89"/>
      <c r="G54" s="89"/>
    </row>
    <row r="55" customFormat="false" ht="14.25" hidden="false" customHeight="false" outlineLevel="0" collapsed="false">
      <c r="B55" s="84"/>
      <c r="C55" s="85" t="s">
        <v>211</v>
      </c>
      <c r="D55" s="89"/>
      <c r="E55" s="89"/>
      <c r="F55" s="89"/>
      <c r="G55" s="89"/>
    </row>
    <row r="56" customFormat="false" ht="14.25" hidden="false" customHeight="true" outlineLevel="0" collapsed="false">
      <c r="B56" s="84" t="s">
        <v>194</v>
      </c>
      <c r="C56" s="85" t="s">
        <v>210</v>
      </c>
      <c r="D56" s="89"/>
      <c r="E56" s="89"/>
      <c r="F56" s="89"/>
      <c r="G56" s="89"/>
    </row>
    <row r="57" customFormat="false" ht="14.25" hidden="false" customHeight="false" outlineLevel="0" collapsed="false">
      <c r="B57" s="84"/>
      <c r="C57" s="85" t="s">
        <v>211</v>
      </c>
      <c r="D57" s="89"/>
      <c r="E57" s="89"/>
      <c r="F57" s="89"/>
      <c r="G57" s="89"/>
    </row>
    <row r="58" customFormat="false" ht="14.25" hidden="false" customHeight="true" outlineLevel="0" collapsed="false">
      <c r="B58" s="84" t="s">
        <v>195</v>
      </c>
      <c r="C58" s="85" t="s">
        <v>210</v>
      </c>
      <c r="D58" s="89"/>
      <c r="E58" s="89"/>
      <c r="F58" s="89"/>
      <c r="G58" s="89"/>
    </row>
    <row r="59" customFormat="false" ht="14.25" hidden="false" customHeight="false" outlineLevel="0" collapsed="false">
      <c r="B59" s="84"/>
      <c r="C59" s="85" t="s">
        <v>211</v>
      </c>
      <c r="D59" s="89"/>
      <c r="E59" s="89"/>
      <c r="F59" s="89"/>
      <c r="G59" s="89"/>
    </row>
    <row r="60" customFormat="false" ht="14.25" hidden="false" customHeight="true" outlineLevel="0" collapsed="false">
      <c r="B60" s="84" t="s">
        <v>196</v>
      </c>
      <c r="C60" s="85" t="s">
        <v>210</v>
      </c>
      <c r="D60" s="89"/>
      <c r="E60" s="89"/>
      <c r="F60" s="89"/>
      <c r="G60" s="89"/>
    </row>
    <row r="61" customFormat="false" ht="14.25" hidden="false" customHeight="false" outlineLevel="0" collapsed="false">
      <c r="B61" s="84"/>
      <c r="C61" s="85" t="s">
        <v>211</v>
      </c>
      <c r="D61" s="89"/>
      <c r="E61" s="89"/>
      <c r="F61" s="89"/>
      <c r="G61" s="89"/>
    </row>
    <row r="62" customFormat="false" ht="14.25" hidden="false" customHeight="true" outlineLevel="0" collapsed="false">
      <c r="B62" s="84" t="s">
        <v>197</v>
      </c>
      <c r="C62" s="85" t="s">
        <v>210</v>
      </c>
      <c r="D62" s="89"/>
      <c r="E62" s="89"/>
      <c r="F62" s="89"/>
      <c r="G62" s="89"/>
    </row>
    <row r="63" customFormat="false" ht="14.25" hidden="false" customHeight="false" outlineLevel="0" collapsed="false">
      <c r="B63" s="84"/>
      <c r="C63" s="85" t="s">
        <v>211</v>
      </c>
      <c r="D63" s="89"/>
      <c r="E63" s="89"/>
      <c r="F63" s="89"/>
      <c r="G63" s="89"/>
    </row>
    <row r="64" customFormat="false" ht="14.25" hidden="false" customHeight="true" outlineLevel="0" collapsed="false">
      <c r="B64" s="84" t="s">
        <v>198</v>
      </c>
      <c r="C64" s="85" t="s">
        <v>210</v>
      </c>
      <c r="D64" s="89"/>
      <c r="E64" s="89"/>
      <c r="F64" s="89"/>
      <c r="G64" s="89"/>
    </row>
    <row r="65" customFormat="false" ht="14.25" hidden="false" customHeight="false" outlineLevel="0" collapsed="false">
      <c r="B65" s="84"/>
      <c r="C65" s="85" t="s">
        <v>211</v>
      </c>
      <c r="D65" s="89"/>
      <c r="E65" s="89"/>
      <c r="F65" s="89"/>
      <c r="G65" s="89"/>
    </row>
    <row r="66" customFormat="false" ht="14.25" hidden="false" customHeight="false" outlineLevel="0" collapsed="false">
      <c r="B66" s="87"/>
      <c r="C66" s="87"/>
      <c r="D66" s="88"/>
      <c r="E66" s="88"/>
      <c r="F66" s="88"/>
      <c r="G66" s="88"/>
    </row>
    <row r="67" customFormat="false" ht="14.25" hidden="false" customHeight="true" outlineLevel="0" collapsed="false">
      <c r="B67" s="41" t="s">
        <v>200</v>
      </c>
      <c r="C67" s="41"/>
      <c r="D67" s="41"/>
      <c r="E67" s="41"/>
      <c r="F67" s="41"/>
      <c r="G67" s="41"/>
    </row>
  </sheetData>
  <mergeCells count="40">
    <mergeCell ref="B6:H6"/>
    <mergeCell ref="B7:H7"/>
    <mergeCell ref="B8:C9"/>
    <mergeCell ref="D8:E8"/>
    <mergeCell ref="F8:F9"/>
    <mergeCell ref="G8:G9"/>
    <mergeCell ref="B10:C10"/>
    <mergeCell ref="B11:C11"/>
    <mergeCell ref="B12:C12"/>
    <mergeCell ref="B13:C13"/>
    <mergeCell ref="B14:G14"/>
    <mergeCell ref="B15:G15"/>
    <mergeCell ref="B16:B17"/>
    <mergeCell ref="B18:B19"/>
    <mergeCell ref="B20:B21"/>
    <mergeCell ref="B22:B23"/>
    <mergeCell ref="B24:B25"/>
    <mergeCell ref="B26:B27"/>
    <mergeCell ref="B28:B29"/>
    <mergeCell ref="B30:B31"/>
    <mergeCell ref="B32:B33"/>
    <mergeCell ref="B34:B35"/>
    <mergeCell ref="B36:B37"/>
    <mergeCell ref="B38:G38"/>
    <mergeCell ref="B39:G39"/>
    <mergeCell ref="B40:B41"/>
    <mergeCell ref="B42:B43"/>
    <mergeCell ref="B44:B45"/>
    <mergeCell ref="B46:B47"/>
    <mergeCell ref="B48:B49"/>
    <mergeCell ref="B50:B51"/>
    <mergeCell ref="B52:G52"/>
    <mergeCell ref="B53:G53"/>
    <mergeCell ref="B54:B55"/>
    <mergeCell ref="B56:B57"/>
    <mergeCell ref="B58:B59"/>
    <mergeCell ref="B60:B61"/>
    <mergeCell ref="B62:B63"/>
    <mergeCell ref="B64:B65"/>
    <mergeCell ref="B67:G67"/>
  </mergeCells>
  <hyperlinks>
    <hyperlink ref="I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I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3.5" zeroHeight="false" outlineLevelRow="0" outlineLevelCol="0"/>
  <cols>
    <col collapsed="false" customWidth="true" hidden="false" outlineLevel="0" max="1" min="1" style="72" width="1.75"/>
    <col collapsed="false" customWidth="true" hidden="false" outlineLevel="0" max="2" min="2" style="72" width="22.5"/>
    <col collapsed="false" customWidth="true" hidden="false" outlineLevel="0" max="3" min="3" style="72" width="11.12"/>
    <col collapsed="false" customWidth="true" hidden="false" outlineLevel="0" max="5" min="4" style="73" width="13.76"/>
    <col collapsed="false" customWidth="true" hidden="false" outlineLevel="0" max="7" min="6" style="73" width="18.12"/>
    <col collapsed="false" customWidth="true" hidden="false" outlineLevel="0" max="8" min="8" style="72" width="10.12"/>
    <col collapsed="false" customWidth="false" hidden="false" outlineLevel="0" max="16384" min="9" style="72" width="8"/>
  </cols>
  <sheetData>
    <row r="5" customFormat="false" ht="16.5" hidden="false" customHeight="false" outlineLevel="0" collapsed="false">
      <c r="B5" s="74"/>
      <c r="C5" s="74"/>
      <c r="D5" s="75"/>
      <c r="E5" s="75"/>
      <c r="F5" s="75"/>
      <c r="G5" s="75"/>
    </row>
    <row r="6" customFormat="false" ht="17.25" hidden="false" customHeight="false" outlineLevel="0" collapsed="false">
      <c r="B6" s="76"/>
      <c r="C6" s="76"/>
      <c r="D6" s="76"/>
      <c r="E6" s="76"/>
      <c r="F6" s="76"/>
      <c r="G6" s="76"/>
      <c r="H6" s="76"/>
    </row>
    <row r="7" customFormat="false" ht="29.25" hidden="false" customHeight="true" outlineLevel="0" collapsed="false">
      <c r="B7" s="76"/>
      <c r="C7" s="76"/>
      <c r="D7" s="76"/>
      <c r="E7" s="76"/>
      <c r="F7" s="76"/>
      <c r="G7" s="76"/>
      <c r="H7" s="76"/>
    </row>
    <row r="8" customFormat="false" ht="18" hidden="false" customHeight="true" outlineLevel="0" collapsed="false">
      <c r="B8" s="77" t="s">
        <v>160</v>
      </c>
      <c r="C8" s="77"/>
      <c r="D8" s="78" t="s">
        <v>204</v>
      </c>
      <c r="E8" s="78"/>
      <c r="F8" s="78" t="s">
        <v>205</v>
      </c>
      <c r="G8" s="78" t="s">
        <v>206</v>
      </c>
      <c r="I8" s="17" t="s">
        <v>162</v>
      </c>
    </row>
    <row r="9" customFormat="false" ht="18" hidden="false" customHeight="true" outlineLevel="0" collapsed="false">
      <c r="B9" s="77"/>
      <c r="C9" s="77"/>
      <c r="D9" s="79" t="s">
        <v>269</v>
      </c>
      <c r="E9" s="78" t="s">
        <v>209</v>
      </c>
      <c r="F9" s="78"/>
      <c r="G9" s="78"/>
    </row>
    <row r="10" customFormat="false" ht="13.5" hidden="false" customHeight="false" outlineLevel="0" collapsed="false">
      <c r="B10" s="80" t="s">
        <v>172</v>
      </c>
      <c r="C10" s="80"/>
      <c r="D10" s="48" t="n">
        <v>11633.7931812064</v>
      </c>
      <c r="E10" s="48" t="n">
        <v>11154.5828142244</v>
      </c>
      <c r="F10" s="48" t="n">
        <v>14107.4920328455</v>
      </c>
      <c r="G10" s="48" t="n">
        <v>10791.9277418458</v>
      </c>
    </row>
    <row r="11" customFormat="false" ht="14.25" hidden="false" customHeight="false" outlineLevel="0" collapsed="false">
      <c r="B11" s="81" t="s">
        <v>173</v>
      </c>
      <c r="C11" s="81"/>
      <c r="D11" s="23" t="n">
        <v>11611.9293113972</v>
      </c>
      <c r="E11" s="23" t="n">
        <v>11132.7189444152</v>
      </c>
      <c r="F11" s="23" t="n">
        <v>14096.844044302</v>
      </c>
      <c r="G11" s="23" t="n">
        <v>10791.9277418458</v>
      </c>
    </row>
    <row r="12" customFormat="false" ht="14.25" hidden="false" customHeight="false" outlineLevel="0" collapsed="false">
      <c r="B12" s="81" t="s">
        <v>174</v>
      </c>
      <c r="C12" s="81"/>
      <c r="D12" s="23" t="n">
        <v>21.863869809188</v>
      </c>
      <c r="E12" s="23" t="n">
        <v>21.863869809188</v>
      </c>
      <c r="F12" s="23" t="n">
        <v>10.6479885434357</v>
      </c>
      <c r="G12" s="23"/>
    </row>
    <row r="13" customFormat="false" ht="14.25" hidden="false" customHeight="false" outlineLevel="0" collapsed="false">
      <c r="B13" s="81" t="s">
        <v>175</v>
      </c>
      <c r="C13" s="81"/>
      <c r="D13" s="89"/>
      <c r="E13" s="89"/>
      <c r="F13" s="89"/>
      <c r="G13" s="89"/>
    </row>
    <row r="14" customFormat="false" ht="13.5" hidden="false" customHeight="false" outlineLevel="0" collapsed="false">
      <c r="B14" s="82"/>
      <c r="C14" s="82"/>
      <c r="D14" s="82"/>
      <c r="E14" s="82"/>
      <c r="F14" s="82"/>
      <c r="G14" s="82"/>
    </row>
    <row r="15" customFormat="false" ht="13.5" hidden="false" customHeight="true" outlineLevel="0" collapsed="false">
      <c r="B15" s="83" t="s">
        <v>173</v>
      </c>
      <c r="C15" s="83"/>
      <c r="D15" s="83"/>
      <c r="E15" s="83"/>
      <c r="F15" s="83"/>
      <c r="G15" s="83"/>
    </row>
    <row r="16" customFormat="false" ht="14.25" hidden="false" customHeight="true" outlineLevel="0" collapsed="false">
      <c r="B16" s="84" t="s">
        <v>176</v>
      </c>
      <c r="C16" s="85" t="s">
        <v>210</v>
      </c>
      <c r="D16" s="23" t="n">
        <v>49.0754799798458</v>
      </c>
      <c r="E16" s="23" t="n">
        <v>45.9830105760062</v>
      </c>
      <c r="F16" s="23" t="n">
        <v>53.5243003762718</v>
      </c>
      <c r="G16" s="23" t="n">
        <v>4.35475649760378</v>
      </c>
      <c r="H16" s="86"/>
    </row>
    <row r="17" customFormat="false" ht="14.25" hidden="false" customHeight="false" outlineLevel="0" collapsed="false">
      <c r="B17" s="84"/>
      <c r="C17" s="85" t="s">
        <v>211</v>
      </c>
      <c r="D17" s="23"/>
      <c r="E17" s="23"/>
      <c r="F17" s="23"/>
      <c r="G17" s="23"/>
    </row>
    <row r="18" customFormat="false" ht="14.25" hidden="false" customHeight="true" outlineLevel="0" collapsed="false">
      <c r="B18" s="84" t="s">
        <v>177</v>
      </c>
      <c r="C18" s="85" t="s">
        <v>210</v>
      </c>
      <c r="D18" s="23" t="n">
        <v>1408.44443390952</v>
      </c>
      <c r="E18" s="23" t="n">
        <v>1355.34765141467</v>
      </c>
      <c r="F18" s="23" t="n">
        <v>1126.75311944073</v>
      </c>
      <c r="G18" s="23" t="n">
        <v>696.084826679081</v>
      </c>
    </row>
    <row r="19" customFormat="false" ht="14.25" hidden="false" customHeight="false" outlineLevel="0" collapsed="false">
      <c r="B19" s="84"/>
      <c r="C19" s="85" t="s">
        <v>211</v>
      </c>
      <c r="D19" s="23"/>
      <c r="E19" s="23"/>
      <c r="F19" s="23"/>
      <c r="G19" s="23"/>
    </row>
    <row r="20" customFormat="false" ht="14.25" hidden="false" customHeight="true" outlineLevel="0" collapsed="false">
      <c r="B20" s="84" t="s">
        <v>178</v>
      </c>
      <c r="C20" s="85" t="s">
        <v>210</v>
      </c>
      <c r="D20" s="23" t="n">
        <v>37.4788682132</v>
      </c>
      <c r="E20" s="23" t="n">
        <v>36.4560090890269</v>
      </c>
      <c r="F20" s="23" t="n">
        <v>27.025441019321</v>
      </c>
      <c r="G20" s="23" t="n">
        <v>5.3518372470928</v>
      </c>
    </row>
    <row r="21" customFormat="false" ht="14.25" hidden="false" customHeight="false" outlineLevel="0" collapsed="false">
      <c r="B21" s="84"/>
      <c r="C21" s="85" t="s">
        <v>211</v>
      </c>
      <c r="D21" s="23"/>
      <c r="E21" s="23"/>
      <c r="F21" s="23"/>
      <c r="G21" s="23"/>
    </row>
    <row r="22" customFormat="false" ht="14.25" hidden="false" customHeight="true" outlineLevel="0" collapsed="false">
      <c r="B22" s="84" t="s">
        <v>179</v>
      </c>
      <c r="C22" s="85" t="s">
        <v>210</v>
      </c>
      <c r="D22" s="23" t="n">
        <v>1392.12799213004</v>
      </c>
      <c r="E22" s="23" t="n">
        <v>1369.53726088357</v>
      </c>
      <c r="F22" s="23" t="n">
        <v>3202.90985927221</v>
      </c>
      <c r="G22" s="23" t="n">
        <v>3082.14916643398</v>
      </c>
    </row>
    <row r="23" customFormat="false" ht="14.25" hidden="false" customHeight="false" outlineLevel="0" collapsed="false">
      <c r="B23" s="84"/>
      <c r="C23" s="85" t="s">
        <v>211</v>
      </c>
      <c r="D23" s="23"/>
      <c r="E23" s="23"/>
      <c r="F23" s="23"/>
      <c r="G23" s="23"/>
    </row>
    <row r="24" customFormat="false" ht="14.25" hidden="false" customHeight="true" outlineLevel="0" collapsed="false">
      <c r="B24" s="84" t="s">
        <v>180</v>
      </c>
      <c r="C24" s="85" t="s">
        <v>210</v>
      </c>
      <c r="D24" s="23" t="n">
        <v>1104.77995994903</v>
      </c>
      <c r="E24" s="23" t="n">
        <v>1013.41632876585</v>
      </c>
      <c r="F24" s="23" t="n">
        <v>1490.19133186643</v>
      </c>
      <c r="G24" s="23" t="n">
        <v>968.464156691992</v>
      </c>
    </row>
    <row r="25" customFormat="false" ht="14.25" hidden="false" customHeight="false" outlineLevel="0" collapsed="false">
      <c r="B25" s="84"/>
      <c r="C25" s="85" t="s">
        <v>211</v>
      </c>
      <c r="D25" s="23"/>
      <c r="E25" s="23"/>
      <c r="F25" s="23"/>
      <c r="G25" s="23"/>
    </row>
    <row r="26" customFormat="false" ht="14.25" hidden="false" customHeight="true" outlineLevel="0" collapsed="false">
      <c r="B26" s="84" t="s">
        <v>181</v>
      </c>
      <c r="C26" s="85" t="s">
        <v>210</v>
      </c>
      <c r="D26" s="23" t="n">
        <v>3325.28636080567</v>
      </c>
      <c r="E26" s="23" t="n">
        <v>3117.35086130256</v>
      </c>
      <c r="F26" s="23" t="n">
        <v>3217.3357435304</v>
      </c>
      <c r="G26" s="23" t="n">
        <v>2241.39537357747</v>
      </c>
    </row>
    <row r="27" customFormat="false" ht="14.25" hidden="false" customHeight="false" outlineLevel="0" collapsed="false">
      <c r="B27" s="84"/>
      <c r="C27" s="85" t="s">
        <v>211</v>
      </c>
      <c r="D27" s="23"/>
      <c r="E27" s="23"/>
      <c r="F27" s="23"/>
      <c r="G27" s="23"/>
    </row>
    <row r="28" customFormat="false" ht="14.25" hidden="false" customHeight="true" outlineLevel="0" collapsed="false">
      <c r="B28" s="84" t="s">
        <v>182</v>
      </c>
      <c r="C28" s="85" t="s">
        <v>210</v>
      </c>
      <c r="D28" s="23" t="n">
        <v>777.19303770063</v>
      </c>
      <c r="E28" s="23" t="n">
        <v>777.19303770063</v>
      </c>
      <c r="F28" s="23" t="n">
        <v>1141.15671103078</v>
      </c>
      <c r="G28" s="23" t="n">
        <v>1089.57457023428</v>
      </c>
    </row>
    <row r="29" customFormat="false" ht="14.25" hidden="false" customHeight="false" outlineLevel="0" collapsed="false">
      <c r="B29" s="84"/>
      <c r="C29" s="85" t="s">
        <v>211</v>
      </c>
      <c r="D29" s="23"/>
      <c r="E29" s="23"/>
      <c r="F29" s="23"/>
      <c r="G29" s="23"/>
    </row>
    <row r="30" customFormat="false" ht="14.25" hidden="false" customHeight="true" outlineLevel="0" collapsed="false">
      <c r="B30" s="84" t="s">
        <v>183</v>
      </c>
      <c r="C30" s="85" t="s">
        <v>210</v>
      </c>
      <c r="D30" s="23" t="n">
        <v>6.87718769520299</v>
      </c>
      <c r="E30" s="23" t="n">
        <v>6.87718769520299</v>
      </c>
      <c r="F30" s="23" t="n">
        <v>1.30249766954602</v>
      </c>
      <c r="G30" s="23"/>
    </row>
    <row r="31" customFormat="false" ht="14.25" hidden="false" customHeight="false" outlineLevel="0" collapsed="false">
      <c r="B31" s="84"/>
      <c r="C31" s="85" t="s">
        <v>211</v>
      </c>
      <c r="D31" s="23"/>
      <c r="E31" s="23"/>
      <c r="F31" s="23"/>
      <c r="G31" s="23"/>
    </row>
    <row r="32" customFormat="false" ht="14.25" hidden="false" customHeight="true" outlineLevel="0" collapsed="false">
      <c r="B32" s="84" t="s">
        <v>184</v>
      </c>
      <c r="C32" s="85" t="s">
        <v>210</v>
      </c>
      <c r="D32" s="23" t="n">
        <v>2304.20400172549</v>
      </c>
      <c r="E32" s="23" t="n">
        <v>2288.24637487352</v>
      </c>
      <c r="F32" s="23" t="n">
        <v>1943.71782365096</v>
      </c>
      <c r="G32" s="23" t="n">
        <v>1364.41406223624</v>
      </c>
    </row>
    <row r="33" customFormat="false" ht="14.25" hidden="false" customHeight="false" outlineLevel="0" collapsed="false">
      <c r="B33" s="84"/>
      <c r="C33" s="85" t="s">
        <v>211</v>
      </c>
      <c r="D33" s="23"/>
      <c r="E33" s="23"/>
      <c r="F33" s="23"/>
      <c r="G33" s="23"/>
    </row>
    <row r="34" customFormat="false" ht="14.25" hidden="false" customHeight="true" outlineLevel="0" collapsed="false">
      <c r="B34" s="84" t="s">
        <v>185</v>
      </c>
      <c r="C34" s="85" t="s">
        <v>210</v>
      </c>
      <c r="D34" s="23" t="n">
        <v>1206.46198928858</v>
      </c>
      <c r="E34" s="23" t="n">
        <v>1122.31122211419</v>
      </c>
      <c r="F34" s="23" t="n">
        <v>1892.9272164454</v>
      </c>
      <c r="G34" s="23" t="n">
        <v>1340.13899224807</v>
      </c>
    </row>
    <row r="35" customFormat="false" ht="14.25" hidden="false" customHeight="false" outlineLevel="0" collapsed="false">
      <c r="B35" s="84"/>
      <c r="C35" s="85" t="s">
        <v>211</v>
      </c>
      <c r="D35" s="23"/>
      <c r="E35" s="23"/>
      <c r="F35" s="23"/>
      <c r="G35" s="23"/>
    </row>
    <row r="36" customFormat="false" ht="14.25" hidden="false" customHeight="true" outlineLevel="0" collapsed="false">
      <c r="B36" s="84" t="s">
        <v>186</v>
      </c>
      <c r="C36" s="85" t="s">
        <v>210</v>
      </c>
      <c r="D36" s="89"/>
      <c r="E36" s="89"/>
      <c r="F36" s="89"/>
      <c r="G36" s="89"/>
    </row>
    <row r="37" customFormat="false" ht="14.25" hidden="false" customHeight="true" outlineLevel="0" collapsed="false">
      <c r="B37" s="84"/>
      <c r="C37" s="85" t="s">
        <v>211</v>
      </c>
      <c r="D37" s="89"/>
      <c r="E37" s="89"/>
      <c r="F37" s="89"/>
      <c r="G37" s="89"/>
    </row>
    <row r="38" customFormat="false" ht="13.5" hidden="false" customHeight="false" outlineLevel="0" collapsed="false">
      <c r="B38" s="82"/>
      <c r="C38" s="82"/>
      <c r="D38" s="82"/>
      <c r="E38" s="82"/>
      <c r="F38" s="82"/>
      <c r="G38" s="82"/>
    </row>
    <row r="39" customFormat="false" ht="13.5" hidden="false" customHeight="true" outlineLevel="0" collapsed="false">
      <c r="B39" s="83" t="s">
        <v>174</v>
      </c>
      <c r="C39" s="83"/>
      <c r="D39" s="83"/>
      <c r="E39" s="83"/>
      <c r="F39" s="83"/>
      <c r="G39" s="83"/>
    </row>
    <row r="40" customFormat="false" ht="14.25" hidden="false" customHeight="true" outlineLevel="0" collapsed="false">
      <c r="B40" s="84" t="s">
        <v>187</v>
      </c>
      <c r="C40" s="85" t="s">
        <v>210</v>
      </c>
      <c r="D40" s="23" t="n">
        <v>21.863869809188</v>
      </c>
      <c r="E40" s="23" t="n">
        <v>21.863869809188</v>
      </c>
      <c r="F40" s="23" t="n">
        <v>10.6479885434357</v>
      </c>
      <c r="G40" s="89"/>
    </row>
    <row r="41" customFormat="false" ht="14.25" hidden="false" customHeight="false" outlineLevel="0" collapsed="false">
      <c r="B41" s="84"/>
      <c r="C41" s="85" t="s">
        <v>211</v>
      </c>
      <c r="D41" s="89"/>
      <c r="E41" s="89"/>
      <c r="F41" s="89"/>
      <c r="G41" s="89"/>
    </row>
    <row r="42" customFormat="false" ht="14.25" hidden="false" customHeight="true" outlineLevel="0" collapsed="false">
      <c r="B42" s="84" t="s">
        <v>188</v>
      </c>
      <c r="C42" s="85" t="s">
        <v>210</v>
      </c>
      <c r="D42" s="89"/>
      <c r="E42" s="89"/>
      <c r="F42" s="89"/>
      <c r="G42" s="89"/>
    </row>
    <row r="43" customFormat="false" ht="14.25" hidden="false" customHeight="false" outlineLevel="0" collapsed="false">
      <c r="B43" s="84"/>
      <c r="C43" s="85" t="s">
        <v>211</v>
      </c>
      <c r="D43" s="89"/>
      <c r="E43" s="89"/>
      <c r="F43" s="89"/>
      <c r="G43" s="89"/>
    </row>
    <row r="44" customFormat="false" ht="14.25" hidden="false" customHeight="true" outlineLevel="0" collapsed="false">
      <c r="B44" s="84" t="s">
        <v>189</v>
      </c>
      <c r="C44" s="85" t="s">
        <v>210</v>
      </c>
      <c r="D44" s="89"/>
      <c r="E44" s="89"/>
      <c r="F44" s="89"/>
      <c r="G44" s="89"/>
    </row>
    <row r="45" customFormat="false" ht="14.25" hidden="false" customHeight="false" outlineLevel="0" collapsed="false">
      <c r="B45" s="84"/>
      <c r="C45" s="85" t="s">
        <v>211</v>
      </c>
      <c r="D45" s="89"/>
      <c r="E45" s="89"/>
      <c r="F45" s="89"/>
      <c r="G45" s="89"/>
    </row>
    <row r="46" customFormat="false" ht="14.25" hidden="false" customHeight="true" outlineLevel="0" collapsed="false">
      <c r="B46" s="84" t="s">
        <v>190</v>
      </c>
      <c r="C46" s="85" t="s">
        <v>210</v>
      </c>
      <c r="D46" s="89"/>
      <c r="E46" s="89"/>
      <c r="F46" s="89"/>
      <c r="G46" s="89"/>
    </row>
    <row r="47" customFormat="false" ht="14.25" hidden="false" customHeight="false" outlineLevel="0" collapsed="false">
      <c r="B47" s="84"/>
      <c r="C47" s="85" t="s">
        <v>211</v>
      </c>
      <c r="D47" s="89"/>
      <c r="E47" s="89"/>
      <c r="F47" s="89"/>
      <c r="G47" s="89"/>
    </row>
    <row r="48" customFormat="false" ht="14.25" hidden="false" customHeight="true" outlineLevel="0" collapsed="false">
      <c r="B48" s="84" t="s">
        <v>191</v>
      </c>
      <c r="C48" s="85" t="s">
        <v>210</v>
      </c>
      <c r="D48" s="89"/>
      <c r="E48" s="89"/>
      <c r="F48" s="89"/>
      <c r="G48" s="89"/>
    </row>
    <row r="49" customFormat="false" ht="14.25" hidden="false" customHeight="false" outlineLevel="0" collapsed="false">
      <c r="B49" s="84"/>
      <c r="C49" s="85" t="s">
        <v>211</v>
      </c>
      <c r="D49" s="89"/>
      <c r="E49" s="89"/>
      <c r="F49" s="89"/>
      <c r="G49" s="89"/>
    </row>
    <row r="50" customFormat="false" ht="14.25" hidden="false" customHeight="true" outlineLevel="0" collapsed="false">
      <c r="B50" s="84" t="s">
        <v>192</v>
      </c>
      <c r="C50" s="85" t="s">
        <v>210</v>
      </c>
      <c r="D50" s="89"/>
      <c r="E50" s="89"/>
      <c r="F50" s="89"/>
      <c r="G50" s="89"/>
    </row>
    <row r="51" customFormat="false" ht="14.25" hidden="false" customHeight="false" outlineLevel="0" collapsed="false">
      <c r="B51" s="84"/>
      <c r="C51" s="85" t="s">
        <v>211</v>
      </c>
      <c r="D51" s="89"/>
      <c r="E51" s="89"/>
      <c r="F51" s="89"/>
      <c r="G51" s="89"/>
    </row>
    <row r="52" customFormat="false" ht="13.5" hidden="false" customHeight="false" outlineLevel="0" collapsed="false">
      <c r="B52" s="82"/>
      <c r="C52" s="82"/>
      <c r="D52" s="82"/>
      <c r="E52" s="82"/>
      <c r="F52" s="82"/>
      <c r="G52" s="82"/>
    </row>
    <row r="53" customFormat="false" ht="13.5" hidden="false" customHeight="true" outlineLevel="0" collapsed="false">
      <c r="B53" s="83" t="s">
        <v>175</v>
      </c>
      <c r="C53" s="83"/>
      <c r="D53" s="83"/>
      <c r="E53" s="83"/>
      <c r="F53" s="83"/>
      <c r="G53" s="83"/>
    </row>
    <row r="54" customFormat="false" ht="14.25" hidden="false" customHeight="true" outlineLevel="0" collapsed="false">
      <c r="B54" s="84" t="s">
        <v>193</v>
      </c>
      <c r="C54" s="85" t="s">
        <v>210</v>
      </c>
      <c r="D54" s="89"/>
      <c r="E54" s="89"/>
      <c r="F54" s="89"/>
      <c r="G54" s="89"/>
    </row>
    <row r="55" customFormat="false" ht="14.25" hidden="false" customHeight="false" outlineLevel="0" collapsed="false">
      <c r="B55" s="84"/>
      <c r="C55" s="85" t="s">
        <v>211</v>
      </c>
      <c r="D55" s="89"/>
      <c r="E55" s="89"/>
      <c r="F55" s="89"/>
      <c r="G55" s="89"/>
    </row>
    <row r="56" customFormat="false" ht="14.25" hidden="false" customHeight="true" outlineLevel="0" collapsed="false">
      <c r="B56" s="84" t="s">
        <v>194</v>
      </c>
      <c r="C56" s="85" t="s">
        <v>210</v>
      </c>
      <c r="D56" s="89"/>
      <c r="E56" s="89"/>
      <c r="F56" s="89"/>
      <c r="G56" s="89"/>
    </row>
    <row r="57" customFormat="false" ht="14.25" hidden="false" customHeight="false" outlineLevel="0" collapsed="false">
      <c r="B57" s="84"/>
      <c r="C57" s="85" t="s">
        <v>211</v>
      </c>
      <c r="D57" s="89"/>
      <c r="E57" s="89"/>
      <c r="F57" s="89"/>
      <c r="G57" s="89"/>
    </row>
    <row r="58" customFormat="false" ht="14.25" hidden="false" customHeight="true" outlineLevel="0" collapsed="false">
      <c r="B58" s="84" t="s">
        <v>195</v>
      </c>
      <c r="C58" s="85" t="s">
        <v>210</v>
      </c>
      <c r="D58" s="89"/>
      <c r="E58" s="89"/>
      <c r="F58" s="89"/>
      <c r="G58" s="89"/>
    </row>
    <row r="59" customFormat="false" ht="14.25" hidden="false" customHeight="false" outlineLevel="0" collapsed="false">
      <c r="B59" s="84"/>
      <c r="C59" s="85" t="s">
        <v>211</v>
      </c>
      <c r="D59" s="89"/>
      <c r="E59" s="89"/>
      <c r="F59" s="89"/>
      <c r="G59" s="89"/>
    </row>
    <row r="60" customFormat="false" ht="14.25" hidden="false" customHeight="true" outlineLevel="0" collapsed="false">
      <c r="B60" s="84" t="s">
        <v>196</v>
      </c>
      <c r="C60" s="85" t="s">
        <v>210</v>
      </c>
      <c r="D60" s="89"/>
      <c r="E60" s="89"/>
      <c r="F60" s="89"/>
      <c r="G60" s="89"/>
    </row>
    <row r="61" customFormat="false" ht="14.25" hidden="false" customHeight="false" outlineLevel="0" collapsed="false">
      <c r="B61" s="84"/>
      <c r="C61" s="85" t="s">
        <v>211</v>
      </c>
      <c r="D61" s="89"/>
      <c r="E61" s="89"/>
      <c r="F61" s="89"/>
      <c r="G61" s="89"/>
    </row>
    <row r="62" customFormat="false" ht="14.25" hidden="false" customHeight="true" outlineLevel="0" collapsed="false">
      <c r="B62" s="84" t="s">
        <v>197</v>
      </c>
      <c r="C62" s="85" t="s">
        <v>210</v>
      </c>
      <c r="D62" s="89"/>
      <c r="E62" s="89"/>
      <c r="F62" s="89"/>
      <c r="G62" s="89"/>
    </row>
    <row r="63" customFormat="false" ht="14.25" hidden="false" customHeight="false" outlineLevel="0" collapsed="false">
      <c r="B63" s="84"/>
      <c r="C63" s="85" t="s">
        <v>211</v>
      </c>
      <c r="D63" s="89"/>
      <c r="E63" s="89"/>
      <c r="F63" s="89"/>
      <c r="G63" s="89"/>
    </row>
    <row r="64" customFormat="false" ht="14.25" hidden="false" customHeight="true" outlineLevel="0" collapsed="false">
      <c r="B64" s="84" t="s">
        <v>198</v>
      </c>
      <c r="C64" s="85" t="s">
        <v>210</v>
      </c>
      <c r="D64" s="89"/>
      <c r="E64" s="89"/>
      <c r="F64" s="89"/>
      <c r="G64" s="89"/>
    </row>
    <row r="65" customFormat="false" ht="14.25" hidden="false" customHeight="false" outlineLevel="0" collapsed="false">
      <c r="B65" s="84"/>
      <c r="C65" s="85" t="s">
        <v>211</v>
      </c>
      <c r="D65" s="89"/>
      <c r="E65" s="89"/>
      <c r="F65" s="89"/>
      <c r="G65" s="89"/>
    </row>
    <row r="66" customFormat="false" ht="14.25" hidden="false" customHeight="false" outlineLevel="0" collapsed="false">
      <c r="B66" s="87"/>
      <c r="C66" s="87"/>
      <c r="D66" s="88"/>
      <c r="E66" s="88"/>
      <c r="F66" s="88"/>
      <c r="G66" s="88"/>
    </row>
    <row r="67" customFormat="false" ht="14.25" hidden="false" customHeight="true" outlineLevel="0" collapsed="false">
      <c r="B67" s="41" t="s">
        <v>200</v>
      </c>
      <c r="C67" s="41"/>
      <c r="D67" s="41"/>
      <c r="E67" s="41"/>
      <c r="F67" s="41"/>
      <c r="G67" s="41"/>
    </row>
  </sheetData>
  <mergeCells count="40">
    <mergeCell ref="B6:H6"/>
    <mergeCell ref="B7:H7"/>
    <mergeCell ref="B8:C9"/>
    <mergeCell ref="D8:E8"/>
    <mergeCell ref="F8:F9"/>
    <mergeCell ref="G8:G9"/>
    <mergeCell ref="B10:C10"/>
    <mergeCell ref="B11:C11"/>
    <mergeCell ref="B12:C12"/>
    <mergeCell ref="B13:C13"/>
    <mergeCell ref="B14:G14"/>
    <mergeCell ref="B15:G15"/>
    <mergeCell ref="B16:B17"/>
    <mergeCell ref="B18:B19"/>
    <mergeCell ref="B20:B21"/>
    <mergeCell ref="B22:B23"/>
    <mergeCell ref="B24:B25"/>
    <mergeCell ref="B26:B27"/>
    <mergeCell ref="B28:B29"/>
    <mergeCell ref="B30:B31"/>
    <mergeCell ref="B32:B33"/>
    <mergeCell ref="B34:B35"/>
    <mergeCell ref="B36:B37"/>
    <mergeCell ref="B38:G38"/>
    <mergeCell ref="B39:G39"/>
    <mergeCell ref="B40:B41"/>
    <mergeCell ref="B42:B43"/>
    <mergeCell ref="B44:B45"/>
    <mergeCell ref="B46:B47"/>
    <mergeCell ref="B48:B49"/>
    <mergeCell ref="B50:B51"/>
    <mergeCell ref="B52:G52"/>
    <mergeCell ref="B53:G53"/>
    <mergeCell ref="B54:B55"/>
    <mergeCell ref="B56:B57"/>
    <mergeCell ref="B58:B59"/>
    <mergeCell ref="B60:B61"/>
    <mergeCell ref="B62:B63"/>
    <mergeCell ref="B64:B65"/>
    <mergeCell ref="B67:G67"/>
  </mergeCells>
  <hyperlinks>
    <hyperlink ref="I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I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3.5" zeroHeight="false" outlineLevelRow="0" outlineLevelCol="0"/>
  <cols>
    <col collapsed="false" customWidth="true" hidden="false" outlineLevel="0" max="1" min="1" style="72" width="1.75"/>
    <col collapsed="false" customWidth="true" hidden="false" outlineLevel="0" max="2" min="2" style="72" width="22.5"/>
    <col collapsed="false" customWidth="true" hidden="false" outlineLevel="0" max="3" min="3" style="72" width="11.12"/>
    <col collapsed="false" customWidth="true" hidden="false" outlineLevel="0" max="5" min="4" style="73" width="13.76"/>
    <col collapsed="false" customWidth="true" hidden="false" outlineLevel="0" max="7" min="6" style="73" width="18.12"/>
    <col collapsed="false" customWidth="true" hidden="false" outlineLevel="0" max="8" min="8" style="72" width="10.12"/>
    <col collapsed="false" customWidth="false" hidden="false" outlineLevel="0" max="16384" min="9" style="72" width="8"/>
  </cols>
  <sheetData>
    <row r="5" customFormat="false" ht="16.5" hidden="false" customHeight="false" outlineLevel="0" collapsed="false">
      <c r="B5" s="74"/>
      <c r="C5" s="74"/>
      <c r="D5" s="75"/>
      <c r="E5" s="75"/>
      <c r="F5" s="75"/>
      <c r="G5" s="75"/>
    </row>
    <row r="6" customFormat="false" ht="17.25" hidden="false" customHeight="false" outlineLevel="0" collapsed="false">
      <c r="B6" s="76"/>
      <c r="C6" s="76"/>
      <c r="D6" s="76"/>
      <c r="E6" s="76"/>
      <c r="F6" s="76"/>
      <c r="G6" s="76"/>
      <c r="H6" s="76"/>
    </row>
    <row r="7" customFormat="false" ht="29.25" hidden="false" customHeight="true" outlineLevel="0" collapsed="false">
      <c r="B7" s="76"/>
      <c r="C7" s="76"/>
      <c r="D7" s="76"/>
      <c r="E7" s="76"/>
      <c r="F7" s="76"/>
      <c r="G7" s="76"/>
      <c r="H7" s="76"/>
    </row>
    <row r="8" customFormat="false" ht="18" hidden="false" customHeight="true" outlineLevel="0" collapsed="false">
      <c r="B8" s="77" t="s">
        <v>160</v>
      </c>
      <c r="C8" s="77"/>
      <c r="D8" s="78" t="s">
        <v>204</v>
      </c>
      <c r="E8" s="78"/>
      <c r="F8" s="78" t="s">
        <v>205</v>
      </c>
      <c r="G8" s="78" t="s">
        <v>206</v>
      </c>
      <c r="I8" s="17" t="s">
        <v>162</v>
      </c>
    </row>
    <row r="9" customFormat="false" ht="18" hidden="false" customHeight="true" outlineLevel="0" collapsed="false">
      <c r="B9" s="77"/>
      <c r="C9" s="77"/>
      <c r="D9" s="79" t="s">
        <v>269</v>
      </c>
      <c r="E9" s="78" t="s">
        <v>209</v>
      </c>
      <c r="F9" s="78"/>
      <c r="G9" s="78"/>
    </row>
    <row r="10" customFormat="false" ht="13.5" hidden="false" customHeight="false" outlineLevel="0" collapsed="false">
      <c r="B10" s="80" t="s">
        <v>172</v>
      </c>
      <c r="C10" s="80"/>
      <c r="D10" s="90" t="n">
        <v>4459.46023700854</v>
      </c>
      <c r="E10" s="90" t="n">
        <v>4323.31657723524</v>
      </c>
      <c r="F10" s="90" t="n">
        <v>22184.11801278</v>
      </c>
      <c r="G10" s="90" t="n">
        <v>22073.2870654773</v>
      </c>
    </row>
    <row r="11" customFormat="false" ht="14.25" hidden="false" customHeight="false" outlineLevel="0" collapsed="false">
      <c r="B11" s="81" t="s">
        <v>173</v>
      </c>
      <c r="C11" s="81"/>
      <c r="D11" s="89" t="n">
        <v>4453.40249200509</v>
      </c>
      <c r="E11" s="89" t="n">
        <v>4317.2588322318</v>
      </c>
      <c r="F11" s="89" t="n">
        <v>22173.1039309555</v>
      </c>
      <c r="G11" s="89" t="n">
        <v>22073.2870654773</v>
      </c>
    </row>
    <row r="12" customFormat="false" ht="14.25" hidden="false" customHeight="false" outlineLevel="0" collapsed="false">
      <c r="B12" s="81" t="s">
        <v>174</v>
      </c>
      <c r="C12" s="81"/>
      <c r="D12" s="89"/>
      <c r="E12" s="89"/>
      <c r="F12" s="89"/>
      <c r="G12" s="89"/>
    </row>
    <row r="13" customFormat="false" ht="14.25" hidden="false" customHeight="false" outlineLevel="0" collapsed="false">
      <c r="B13" s="81" t="s">
        <v>175</v>
      </c>
      <c r="C13" s="81"/>
      <c r="D13" s="89" t="n">
        <v>6.05774500343976</v>
      </c>
      <c r="E13" s="89" t="n">
        <v>6.05774500343976</v>
      </c>
      <c r="F13" s="89" t="n">
        <v>11.0140818244359</v>
      </c>
      <c r="G13" s="89"/>
    </row>
    <row r="14" customFormat="false" ht="13.5" hidden="false" customHeight="false" outlineLevel="0" collapsed="false">
      <c r="B14" s="82"/>
      <c r="C14" s="82"/>
      <c r="D14" s="82"/>
      <c r="E14" s="82"/>
      <c r="F14" s="82"/>
      <c r="G14" s="82"/>
    </row>
    <row r="15" customFormat="false" ht="13.5" hidden="false" customHeight="true" outlineLevel="0" collapsed="false">
      <c r="B15" s="83" t="s">
        <v>173</v>
      </c>
      <c r="C15" s="83"/>
      <c r="D15" s="83"/>
      <c r="E15" s="83"/>
      <c r="F15" s="83"/>
      <c r="G15" s="83"/>
    </row>
    <row r="16" customFormat="false" ht="14.25" hidden="false" customHeight="true" outlineLevel="0" collapsed="false">
      <c r="B16" s="84" t="s">
        <v>176</v>
      </c>
      <c r="C16" s="85" t="s">
        <v>210</v>
      </c>
      <c r="D16" s="89"/>
      <c r="E16" s="89"/>
      <c r="F16" s="89"/>
      <c r="G16" s="89"/>
      <c r="H16" s="86"/>
    </row>
    <row r="17" customFormat="false" ht="14.25" hidden="false" customHeight="false" outlineLevel="0" collapsed="false">
      <c r="B17" s="84"/>
      <c r="C17" s="85" t="s">
        <v>211</v>
      </c>
      <c r="D17" s="89"/>
      <c r="E17" s="89"/>
      <c r="F17" s="89"/>
      <c r="G17" s="89"/>
    </row>
    <row r="18" customFormat="false" ht="14.25" hidden="false" customHeight="true" outlineLevel="0" collapsed="false">
      <c r="B18" s="84" t="s">
        <v>177</v>
      </c>
      <c r="C18" s="85" t="s">
        <v>210</v>
      </c>
      <c r="D18" s="89" t="n">
        <v>61.7442802449758</v>
      </c>
      <c r="E18" s="89" t="n">
        <v>61.7442802449758</v>
      </c>
      <c r="F18" s="89" t="n">
        <v>77.1803503062198</v>
      </c>
      <c r="G18" s="89" t="n">
        <v>77.1803503062198</v>
      </c>
    </row>
    <row r="19" customFormat="false" ht="14.25" hidden="false" customHeight="false" outlineLevel="0" collapsed="false">
      <c r="B19" s="84"/>
      <c r="C19" s="85" t="s">
        <v>211</v>
      </c>
      <c r="D19" s="89"/>
      <c r="E19" s="89"/>
      <c r="F19" s="89"/>
      <c r="G19" s="89"/>
    </row>
    <row r="20" customFormat="false" ht="14.25" hidden="false" customHeight="true" outlineLevel="0" collapsed="false">
      <c r="B20" s="84" t="s">
        <v>178</v>
      </c>
      <c r="C20" s="85" t="s">
        <v>210</v>
      </c>
      <c r="D20" s="89"/>
      <c r="E20" s="89"/>
      <c r="F20" s="89"/>
      <c r="G20" s="89"/>
    </row>
    <row r="21" customFormat="false" ht="14.25" hidden="false" customHeight="false" outlineLevel="0" collapsed="false">
      <c r="B21" s="84"/>
      <c r="C21" s="85" t="s">
        <v>211</v>
      </c>
      <c r="D21" s="89"/>
      <c r="E21" s="89"/>
      <c r="F21" s="89"/>
      <c r="G21" s="89"/>
    </row>
    <row r="22" customFormat="false" ht="14.25" hidden="false" customHeight="true" outlineLevel="0" collapsed="false">
      <c r="B22" s="84" t="s">
        <v>179</v>
      </c>
      <c r="C22" s="85" t="s">
        <v>210</v>
      </c>
      <c r="D22" s="89" t="n">
        <v>57.7214680697365</v>
      </c>
      <c r="E22" s="89" t="n">
        <v>52.3853331577268</v>
      </c>
      <c r="F22" s="89" t="n">
        <v>443.840696819054</v>
      </c>
      <c r="G22" s="89" t="n">
        <v>440.253296350819</v>
      </c>
    </row>
    <row r="23" customFormat="false" ht="14.25" hidden="false" customHeight="false" outlineLevel="0" collapsed="false">
      <c r="B23" s="84"/>
      <c r="C23" s="85" t="s">
        <v>211</v>
      </c>
      <c r="D23" s="89"/>
      <c r="E23" s="89"/>
      <c r="F23" s="89"/>
      <c r="G23" s="89"/>
    </row>
    <row r="24" customFormat="false" ht="14.25" hidden="false" customHeight="true" outlineLevel="0" collapsed="false">
      <c r="B24" s="84" t="s">
        <v>180</v>
      </c>
      <c r="C24" s="85" t="s">
        <v>210</v>
      </c>
      <c r="D24" s="89" t="n">
        <v>1023.59193297097</v>
      </c>
      <c r="E24" s="89" t="n">
        <v>991.63618999203</v>
      </c>
      <c r="F24" s="89" t="n">
        <v>3435.41954899615</v>
      </c>
      <c r="G24" s="89" t="n">
        <v>3428.54612495365</v>
      </c>
    </row>
    <row r="25" customFormat="false" ht="14.25" hidden="false" customHeight="false" outlineLevel="0" collapsed="false">
      <c r="B25" s="84"/>
      <c r="C25" s="85" t="s">
        <v>211</v>
      </c>
      <c r="D25" s="89"/>
      <c r="E25" s="89"/>
      <c r="F25" s="89"/>
      <c r="G25" s="89"/>
    </row>
    <row r="26" customFormat="false" ht="14.25" hidden="false" customHeight="true" outlineLevel="0" collapsed="false">
      <c r="B26" s="84" t="s">
        <v>181</v>
      </c>
      <c r="C26" s="85" t="s">
        <v>210</v>
      </c>
      <c r="D26" s="89" t="n">
        <v>1342.69087324803</v>
      </c>
      <c r="E26" s="89" t="n">
        <v>1342.09087324803</v>
      </c>
      <c r="F26" s="89" t="n">
        <v>10208.9023022075</v>
      </c>
      <c r="G26" s="89" t="n">
        <v>10163.4116510523</v>
      </c>
    </row>
    <row r="27" customFormat="false" ht="14.25" hidden="false" customHeight="false" outlineLevel="0" collapsed="false">
      <c r="B27" s="84"/>
      <c r="C27" s="85" t="s">
        <v>211</v>
      </c>
      <c r="D27" s="89"/>
      <c r="E27" s="89"/>
      <c r="F27" s="89"/>
      <c r="G27" s="89"/>
    </row>
    <row r="28" customFormat="false" ht="14.25" hidden="false" customHeight="true" outlineLevel="0" collapsed="false">
      <c r="B28" s="84" t="s">
        <v>182</v>
      </c>
      <c r="C28" s="85" t="s">
        <v>210</v>
      </c>
      <c r="D28" s="89" t="n">
        <v>10.4581802963817</v>
      </c>
      <c r="E28" s="89" t="n">
        <v>1.40581802963817</v>
      </c>
      <c r="F28" s="89" t="n">
        <v>21.9239641752395</v>
      </c>
      <c r="G28" s="89" t="n">
        <v>21.9239641752395</v>
      </c>
    </row>
    <row r="29" customFormat="false" ht="14.25" hidden="false" customHeight="false" outlineLevel="0" collapsed="false">
      <c r="B29" s="84"/>
      <c r="C29" s="85" t="s">
        <v>211</v>
      </c>
      <c r="D29" s="89"/>
      <c r="E29" s="89"/>
      <c r="F29" s="89"/>
      <c r="G29" s="89"/>
    </row>
    <row r="30" customFormat="false" ht="14.25" hidden="false" customHeight="true" outlineLevel="0" collapsed="false">
      <c r="B30" s="84" t="s">
        <v>183</v>
      </c>
      <c r="C30" s="85" t="s">
        <v>210</v>
      </c>
      <c r="D30" s="89" t="n">
        <v>108.874199509974</v>
      </c>
      <c r="E30" s="89" t="n">
        <v>108.874199509974</v>
      </c>
      <c r="F30" s="89" t="n">
        <v>344.018467650311</v>
      </c>
      <c r="G30" s="89" t="n">
        <v>344.018467650311</v>
      </c>
    </row>
    <row r="31" customFormat="false" ht="14.25" hidden="false" customHeight="false" outlineLevel="0" collapsed="false">
      <c r="B31" s="84"/>
      <c r="C31" s="85" t="s">
        <v>211</v>
      </c>
      <c r="D31" s="89"/>
      <c r="E31" s="89"/>
      <c r="F31" s="89"/>
      <c r="G31" s="89"/>
    </row>
    <row r="32" customFormat="false" ht="14.25" hidden="false" customHeight="true" outlineLevel="0" collapsed="false">
      <c r="B32" s="84" t="s">
        <v>184</v>
      </c>
      <c r="C32" s="85" t="s">
        <v>210</v>
      </c>
      <c r="D32" s="89" t="n">
        <v>1055.76747742415</v>
      </c>
      <c r="E32" s="89" t="n">
        <v>979.46846570255</v>
      </c>
      <c r="F32" s="89" t="n">
        <v>4133.96769437362</v>
      </c>
      <c r="G32" s="89" t="n">
        <v>4106.98504555655</v>
      </c>
    </row>
    <row r="33" customFormat="false" ht="14.25" hidden="false" customHeight="false" outlineLevel="0" collapsed="false">
      <c r="B33" s="84"/>
      <c r="C33" s="85" t="s">
        <v>211</v>
      </c>
      <c r="D33" s="89"/>
      <c r="E33" s="89"/>
      <c r="F33" s="89"/>
      <c r="G33" s="89"/>
    </row>
    <row r="34" customFormat="false" ht="14.25" hidden="false" customHeight="true" outlineLevel="0" collapsed="false">
      <c r="B34" s="84" t="s">
        <v>185</v>
      </c>
      <c r="C34" s="85" t="s">
        <v>210</v>
      </c>
      <c r="D34" s="89" t="n">
        <v>792.554080240872</v>
      </c>
      <c r="E34" s="89" t="n">
        <v>779.653672346878</v>
      </c>
      <c r="F34" s="89" t="n">
        <v>3507.85090642741</v>
      </c>
      <c r="G34" s="89" t="n">
        <v>3490.96816543218</v>
      </c>
    </row>
    <row r="35" customFormat="false" ht="14.25" hidden="false" customHeight="false" outlineLevel="0" collapsed="false">
      <c r="B35" s="84"/>
      <c r="C35" s="85" t="s">
        <v>211</v>
      </c>
      <c r="D35" s="89"/>
      <c r="E35" s="89"/>
      <c r="F35" s="89"/>
      <c r="G35" s="89"/>
    </row>
    <row r="36" customFormat="false" ht="14.25" hidden="false" customHeight="true" outlineLevel="0" collapsed="false">
      <c r="B36" s="84" t="s">
        <v>186</v>
      </c>
      <c r="C36" s="85" t="s">
        <v>210</v>
      </c>
      <c r="D36" s="89"/>
      <c r="E36" s="89"/>
      <c r="F36" s="89"/>
      <c r="G36" s="89"/>
    </row>
    <row r="37" customFormat="false" ht="14.25" hidden="false" customHeight="true" outlineLevel="0" collapsed="false">
      <c r="B37" s="84"/>
      <c r="C37" s="85" t="s">
        <v>211</v>
      </c>
      <c r="D37" s="89"/>
      <c r="E37" s="89"/>
      <c r="F37" s="89"/>
      <c r="G37" s="89"/>
    </row>
    <row r="38" customFormat="false" ht="13.5" hidden="false" customHeight="false" outlineLevel="0" collapsed="false">
      <c r="B38" s="82"/>
      <c r="C38" s="82"/>
      <c r="D38" s="82"/>
      <c r="E38" s="82"/>
      <c r="F38" s="82"/>
      <c r="G38" s="82"/>
    </row>
    <row r="39" customFormat="false" ht="13.5" hidden="false" customHeight="true" outlineLevel="0" collapsed="false">
      <c r="B39" s="83" t="s">
        <v>174</v>
      </c>
      <c r="C39" s="83"/>
      <c r="D39" s="83"/>
      <c r="E39" s="83"/>
      <c r="F39" s="83"/>
      <c r="G39" s="83"/>
    </row>
    <row r="40" customFormat="false" ht="14.25" hidden="false" customHeight="true" outlineLevel="0" collapsed="false">
      <c r="B40" s="84" t="s">
        <v>187</v>
      </c>
      <c r="C40" s="85" t="s">
        <v>210</v>
      </c>
      <c r="D40" s="89"/>
      <c r="E40" s="89"/>
      <c r="F40" s="89"/>
      <c r="G40" s="89"/>
    </row>
    <row r="41" customFormat="false" ht="14.25" hidden="false" customHeight="false" outlineLevel="0" collapsed="false">
      <c r="B41" s="84"/>
      <c r="C41" s="85" t="s">
        <v>211</v>
      </c>
      <c r="D41" s="89"/>
      <c r="E41" s="89"/>
      <c r="F41" s="89"/>
      <c r="G41" s="89"/>
    </row>
    <row r="42" customFormat="false" ht="14.25" hidden="false" customHeight="true" outlineLevel="0" collapsed="false">
      <c r="B42" s="84" t="s">
        <v>188</v>
      </c>
      <c r="C42" s="85" t="s">
        <v>210</v>
      </c>
      <c r="D42" s="89"/>
      <c r="E42" s="89"/>
      <c r="F42" s="89"/>
      <c r="G42" s="89"/>
    </row>
    <row r="43" customFormat="false" ht="14.25" hidden="false" customHeight="false" outlineLevel="0" collapsed="false">
      <c r="B43" s="84"/>
      <c r="C43" s="85" t="s">
        <v>211</v>
      </c>
      <c r="D43" s="89"/>
      <c r="E43" s="89"/>
      <c r="F43" s="89"/>
      <c r="G43" s="89"/>
    </row>
    <row r="44" customFormat="false" ht="14.25" hidden="false" customHeight="true" outlineLevel="0" collapsed="false">
      <c r="B44" s="84" t="s">
        <v>189</v>
      </c>
      <c r="C44" s="85" t="s">
        <v>210</v>
      </c>
      <c r="D44" s="89"/>
      <c r="E44" s="89"/>
      <c r="F44" s="89"/>
      <c r="G44" s="89"/>
    </row>
    <row r="45" customFormat="false" ht="14.25" hidden="false" customHeight="false" outlineLevel="0" collapsed="false">
      <c r="B45" s="84"/>
      <c r="C45" s="85" t="s">
        <v>211</v>
      </c>
      <c r="D45" s="89"/>
      <c r="E45" s="89"/>
      <c r="F45" s="89"/>
      <c r="G45" s="89"/>
    </row>
    <row r="46" customFormat="false" ht="14.25" hidden="false" customHeight="true" outlineLevel="0" collapsed="false">
      <c r="B46" s="84" t="s">
        <v>190</v>
      </c>
      <c r="C46" s="85" t="s">
        <v>210</v>
      </c>
      <c r="D46" s="89"/>
      <c r="E46" s="89"/>
      <c r="F46" s="89"/>
      <c r="G46" s="89"/>
    </row>
    <row r="47" customFormat="false" ht="14.25" hidden="false" customHeight="false" outlineLevel="0" collapsed="false">
      <c r="B47" s="84"/>
      <c r="C47" s="85" t="s">
        <v>211</v>
      </c>
      <c r="D47" s="89"/>
      <c r="E47" s="89"/>
      <c r="F47" s="89"/>
      <c r="G47" s="89"/>
    </row>
    <row r="48" customFormat="false" ht="14.25" hidden="false" customHeight="true" outlineLevel="0" collapsed="false">
      <c r="B48" s="84" t="s">
        <v>191</v>
      </c>
      <c r="C48" s="85" t="s">
        <v>210</v>
      </c>
      <c r="D48" s="89"/>
      <c r="E48" s="89"/>
      <c r="F48" s="89"/>
      <c r="G48" s="89"/>
    </row>
    <row r="49" customFormat="false" ht="14.25" hidden="false" customHeight="false" outlineLevel="0" collapsed="false">
      <c r="B49" s="84"/>
      <c r="C49" s="85" t="s">
        <v>211</v>
      </c>
      <c r="D49" s="89"/>
      <c r="E49" s="89"/>
      <c r="F49" s="89"/>
      <c r="G49" s="89"/>
    </row>
    <row r="50" customFormat="false" ht="14.25" hidden="false" customHeight="true" outlineLevel="0" collapsed="false">
      <c r="B50" s="84" t="s">
        <v>192</v>
      </c>
      <c r="C50" s="85" t="s">
        <v>210</v>
      </c>
      <c r="D50" s="89"/>
      <c r="E50" s="89"/>
      <c r="F50" s="89"/>
      <c r="G50" s="89"/>
    </row>
    <row r="51" customFormat="false" ht="14.25" hidden="false" customHeight="false" outlineLevel="0" collapsed="false">
      <c r="B51" s="84"/>
      <c r="C51" s="85" t="s">
        <v>211</v>
      </c>
      <c r="D51" s="89"/>
      <c r="E51" s="89"/>
      <c r="F51" s="89"/>
      <c r="G51" s="89"/>
    </row>
    <row r="52" customFormat="false" ht="13.5" hidden="false" customHeight="false" outlineLevel="0" collapsed="false">
      <c r="B52" s="82"/>
      <c r="C52" s="82"/>
      <c r="D52" s="82"/>
      <c r="E52" s="82"/>
      <c r="F52" s="82"/>
      <c r="G52" s="82"/>
    </row>
    <row r="53" customFormat="false" ht="13.5" hidden="false" customHeight="true" outlineLevel="0" collapsed="false">
      <c r="B53" s="83" t="s">
        <v>175</v>
      </c>
      <c r="C53" s="83"/>
      <c r="D53" s="83"/>
      <c r="E53" s="83"/>
      <c r="F53" s="83"/>
      <c r="G53" s="83"/>
    </row>
    <row r="54" customFormat="false" ht="14.25" hidden="false" customHeight="true" outlineLevel="0" collapsed="false">
      <c r="B54" s="84" t="s">
        <v>193</v>
      </c>
      <c r="C54" s="85" t="s">
        <v>210</v>
      </c>
      <c r="D54" s="89" t="n">
        <v>6.05774500343976</v>
      </c>
      <c r="E54" s="89" t="n">
        <v>6.05774500343976</v>
      </c>
      <c r="F54" s="89" t="n">
        <v>11.0140818244359</v>
      </c>
      <c r="G54" s="89"/>
    </row>
    <row r="55" customFormat="false" ht="14.25" hidden="false" customHeight="false" outlineLevel="0" collapsed="false">
      <c r="B55" s="84"/>
      <c r="C55" s="85" t="s">
        <v>211</v>
      </c>
      <c r="D55" s="89"/>
      <c r="E55" s="89"/>
      <c r="F55" s="89"/>
      <c r="G55" s="89"/>
    </row>
    <row r="56" customFormat="false" ht="14.25" hidden="false" customHeight="true" outlineLevel="0" collapsed="false">
      <c r="B56" s="84" t="s">
        <v>194</v>
      </c>
      <c r="C56" s="85" t="s">
        <v>210</v>
      </c>
      <c r="D56" s="89"/>
      <c r="E56" s="89"/>
      <c r="F56" s="89"/>
      <c r="G56" s="89"/>
    </row>
    <row r="57" customFormat="false" ht="14.25" hidden="false" customHeight="false" outlineLevel="0" collapsed="false">
      <c r="B57" s="84"/>
      <c r="C57" s="85" t="s">
        <v>211</v>
      </c>
      <c r="D57" s="89"/>
      <c r="E57" s="89"/>
      <c r="F57" s="89"/>
      <c r="G57" s="89"/>
    </row>
    <row r="58" customFormat="false" ht="14.25" hidden="false" customHeight="true" outlineLevel="0" collapsed="false">
      <c r="B58" s="84" t="s">
        <v>195</v>
      </c>
      <c r="C58" s="85" t="s">
        <v>210</v>
      </c>
      <c r="D58" s="89"/>
      <c r="E58" s="89"/>
      <c r="F58" s="89"/>
      <c r="G58" s="89"/>
    </row>
    <row r="59" customFormat="false" ht="14.25" hidden="false" customHeight="false" outlineLevel="0" collapsed="false">
      <c r="B59" s="84"/>
      <c r="C59" s="85" t="s">
        <v>211</v>
      </c>
      <c r="D59" s="89"/>
      <c r="E59" s="89"/>
      <c r="F59" s="89"/>
      <c r="G59" s="89"/>
    </row>
    <row r="60" customFormat="false" ht="14.25" hidden="false" customHeight="true" outlineLevel="0" collapsed="false">
      <c r="B60" s="84" t="s">
        <v>196</v>
      </c>
      <c r="C60" s="85" t="s">
        <v>210</v>
      </c>
      <c r="D60" s="89"/>
      <c r="E60" s="89"/>
      <c r="F60" s="89"/>
      <c r="G60" s="89"/>
    </row>
    <row r="61" customFormat="false" ht="14.25" hidden="false" customHeight="false" outlineLevel="0" collapsed="false">
      <c r="B61" s="84"/>
      <c r="C61" s="85" t="s">
        <v>211</v>
      </c>
      <c r="D61" s="89"/>
      <c r="E61" s="89"/>
      <c r="F61" s="89"/>
      <c r="G61" s="89"/>
    </row>
    <row r="62" customFormat="false" ht="14.25" hidden="false" customHeight="true" outlineLevel="0" collapsed="false">
      <c r="B62" s="84" t="s">
        <v>197</v>
      </c>
      <c r="C62" s="85" t="s">
        <v>210</v>
      </c>
      <c r="D62" s="89"/>
      <c r="E62" s="89"/>
      <c r="F62" s="89"/>
      <c r="G62" s="89"/>
    </row>
    <row r="63" customFormat="false" ht="14.25" hidden="false" customHeight="false" outlineLevel="0" collapsed="false">
      <c r="B63" s="84"/>
      <c r="C63" s="85" t="s">
        <v>211</v>
      </c>
      <c r="D63" s="89"/>
      <c r="E63" s="89"/>
      <c r="F63" s="89"/>
      <c r="G63" s="89"/>
    </row>
    <row r="64" customFormat="false" ht="14.25" hidden="false" customHeight="true" outlineLevel="0" collapsed="false">
      <c r="B64" s="84" t="s">
        <v>198</v>
      </c>
      <c r="C64" s="85" t="s">
        <v>210</v>
      </c>
      <c r="D64" s="89"/>
      <c r="E64" s="89"/>
      <c r="F64" s="89"/>
      <c r="G64" s="89"/>
    </row>
    <row r="65" customFormat="false" ht="14.25" hidden="false" customHeight="false" outlineLevel="0" collapsed="false">
      <c r="B65" s="84"/>
      <c r="C65" s="85" t="s">
        <v>211</v>
      </c>
      <c r="D65" s="89"/>
      <c r="E65" s="89"/>
      <c r="F65" s="89"/>
      <c r="G65" s="89"/>
    </row>
    <row r="66" customFormat="false" ht="14.25" hidden="false" customHeight="false" outlineLevel="0" collapsed="false">
      <c r="B66" s="87"/>
      <c r="C66" s="87"/>
      <c r="D66" s="88"/>
      <c r="E66" s="88"/>
      <c r="F66" s="88"/>
      <c r="G66" s="88"/>
    </row>
    <row r="67" customFormat="false" ht="14.25" hidden="false" customHeight="true" outlineLevel="0" collapsed="false">
      <c r="B67" s="41" t="s">
        <v>200</v>
      </c>
      <c r="C67" s="41"/>
      <c r="D67" s="41"/>
      <c r="E67" s="41"/>
      <c r="F67" s="41"/>
      <c r="G67" s="41"/>
    </row>
  </sheetData>
  <mergeCells count="40">
    <mergeCell ref="B6:H6"/>
    <mergeCell ref="B7:H7"/>
    <mergeCell ref="B8:C9"/>
    <mergeCell ref="D8:E8"/>
    <mergeCell ref="F8:F9"/>
    <mergeCell ref="G8:G9"/>
    <mergeCell ref="B10:C10"/>
    <mergeCell ref="B11:C11"/>
    <mergeCell ref="B12:C12"/>
    <mergeCell ref="B13:C13"/>
    <mergeCell ref="B14:G14"/>
    <mergeCell ref="B15:G15"/>
    <mergeCell ref="B16:B17"/>
    <mergeCell ref="B18:B19"/>
    <mergeCell ref="B20:B21"/>
    <mergeCell ref="B22:B23"/>
    <mergeCell ref="B24:B25"/>
    <mergeCell ref="B26:B27"/>
    <mergeCell ref="B28:B29"/>
    <mergeCell ref="B30:B31"/>
    <mergeCell ref="B32:B33"/>
    <mergeCell ref="B34:B35"/>
    <mergeCell ref="B36:B37"/>
    <mergeCell ref="B38:G38"/>
    <mergeCell ref="B39:G39"/>
    <mergeCell ref="B40:B41"/>
    <mergeCell ref="B42:B43"/>
    <mergeCell ref="B44:B45"/>
    <mergeCell ref="B46:B47"/>
    <mergeCell ref="B48:B49"/>
    <mergeCell ref="B50:B51"/>
    <mergeCell ref="B52:G52"/>
    <mergeCell ref="B53:G53"/>
    <mergeCell ref="B54:B55"/>
    <mergeCell ref="B56:B57"/>
    <mergeCell ref="B58:B59"/>
    <mergeCell ref="B60:B61"/>
    <mergeCell ref="B62:B63"/>
    <mergeCell ref="B64:B65"/>
    <mergeCell ref="B67:G67"/>
  </mergeCells>
  <hyperlinks>
    <hyperlink ref="I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I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3.5" zeroHeight="false" outlineLevelRow="0" outlineLevelCol="0"/>
  <cols>
    <col collapsed="false" customWidth="true" hidden="false" outlineLevel="0" max="1" min="1" style="72" width="1.75"/>
    <col collapsed="false" customWidth="true" hidden="false" outlineLevel="0" max="2" min="2" style="72" width="22.5"/>
    <col collapsed="false" customWidth="true" hidden="false" outlineLevel="0" max="3" min="3" style="72" width="11.12"/>
    <col collapsed="false" customWidth="true" hidden="false" outlineLevel="0" max="5" min="4" style="73" width="13.76"/>
    <col collapsed="false" customWidth="true" hidden="false" outlineLevel="0" max="7" min="6" style="73" width="18.12"/>
    <col collapsed="false" customWidth="true" hidden="false" outlineLevel="0" max="8" min="8" style="72" width="10.12"/>
    <col collapsed="false" customWidth="false" hidden="false" outlineLevel="0" max="16384" min="9" style="72" width="8"/>
  </cols>
  <sheetData>
    <row r="5" customFormat="false" ht="16.5" hidden="false" customHeight="false" outlineLevel="0" collapsed="false">
      <c r="B5" s="74"/>
      <c r="C5" s="74"/>
      <c r="D5" s="75"/>
      <c r="E5" s="75"/>
      <c r="F5" s="75"/>
      <c r="G5" s="75"/>
    </row>
    <row r="6" customFormat="false" ht="17.25" hidden="false" customHeight="false" outlineLevel="0" collapsed="false">
      <c r="B6" s="76"/>
      <c r="C6" s="76"/>
      <c r="D6" s="76"/>
      <c r="E6" s="76"/>
      <c r="F6" s="76"/>
      <c r="G6" s="76"/>
      <c r="H6" s="76"/>
    </row>
    <row r="7" customFormat="false" ht="29.25" hidden="false" customHeight="true" outlineLevel="0" collapsed="false">
      <c r="B7" s="76"/>
      <c r="C7" s="76"/>
      <c r="D7" s="76"/>
      <c r="E7" s="76"/>
      <c r="F7" s="76"/>
      <c r="G7" s="76"/>
      <c r="H7" s="76"/>
    </row>
    <row r="8" customFormat="false" ht="18" hidden="false" customHeight="true" outlineLevel="0" collapsed="false">
      <c r="B8" s="77" t="s">
        <v>160</v>
      </c>
      <c r="C8" s="77"/>
      <c r="D8" s="78" t="s">
        <v>204</v>
      </c>
      <c r="E8" s="78"/>
      <c r="F8" s="78" t="s">
        <v>205</v>
      </c>
      <c r="G8" s="78" t="s">
        <v>206</v>
      </c>
      <c r="I8" s="17" t="s">
        <v>162</v>
      </c>
    </row>
    <row r="9" customFormat="false" ht="18" hidden="false" customHeight="true" outlineLevel="0" collapsed="false">
      <c r="B9" s="77"/>
      <c r="C9" s="77"/>
      <c r="D9" s="79" t="s">
        <v>269</v>
      </c>
      <c r="E9" s="78" t="s">
        <v>209</v>
      </c>
      <c r="F9" s="78"/>
      <c r="G9" s="78"/>
    </row>
    <row r="10" customFormat="false" ht="13.5" hidden="false" customHeight="false" outlineLevel="0" collapsed="false">
      <c r="B10" s="80" t="s">
        <v>172</v>
      </c>
      <c r="C10" s="80"/>
      <c r="D10" s="90" t="n">
        <v>19093.7942186034</v>
      </c>
      <c r="E10" s="90" t="n">
        <v>17964.004387589</v>
      </c>
      <c r="F10" s="90" t="n">
        <v>11873.4943180711</v>
      </c>
      <c r="G10" s="90" t="n">
        <v>9523.67315587353</v>
      </c>
    </row>
    <row r="11" customFormat="false" ht="14.25" hidden="false" customHeight="false" outlineLevel="0" collapsed="false">
      <c r="B11" s="81" t="s">
        <v>173</v>
      </c>
      <c r="C11" s="81"/>
      <c r="D11" s="89" t="n">
        <v>17418.990049507</v>
      </c>
      <c r="E11" s="89" t="n">
        <v>16361.4958389944</v>
      </c>
      <c r="F11" s="89" t="n">
        <v>10866.176030626</v>
      </c>
      <c r="G11" s="89" t="n">
        <v>8658.23384994901</v>
      </c>
    </row>
    <row r="12" customFormat="false" ht="14.25" hidden="false" customHeight="false" outlineLevel="0" collapsed="false">
      <c r="B12" s="81" t="s">
        <v>174</v>
      </c>
      <c r="C12" s="81"/>
      <c r="D12" s="89" t="n">
        <v>1612.21480152377</v>
      </c>
      <c r="E12" s="89" t="n">
        <v>1550.6647069191</v>
      </c>
      <c r="F12" s="89" t="n">
        <v>978.516423268626</v>
      </c>
      <c r="G12" s="89" t="n">
        <v>865.439305924522</v>
      </c>
    </row>
    <row r="13" customFormat="false" ht="14.25" hidden="false" customHeight="false" outlineLevel="0" collapsed="false">
      <c r="B13" s="81" t="s">
        <v>175</v>
      </c>
      <c r="C13" s="81"/>
      <c r="D13" s="89" t="n">
        <v>62.5893675726177</v>
      </c>
      <c r="E13" s="89" t="n">
        <v>51.8438416754563</v>
      </c>
      <c r="F13" s="89" t="n">
        <v>28.8018641765047</v>
      </c>
      <c r="G13" s="89"/>
    </row>
    <row r="14" customFormat="false" ht="13.5" hidden="false" customHeight="false" outlineLevel="0" collapsed="false">
      <c r="B14" s="82"/>
      <c r="C14" s="82"/>
      <c r="D14" s="82"/>
      <c r="E14" s="82"/>
      <c r="F14" s="82"/>
      <c r="G14" s="82"/>
    </row>
    <row r="15" customFormat="false" ht="13.5" hidden="false" customHeight="true" outlineLevel="0" collapsed="false">
      <c r="B15" s="83" t="s">
        <v>173</v>
      </c>
      <c r="C15" s="83"/>
      <c r="D15" s="83"/>
      <c r="E15" s="83"/>
      <c r="F15" s="83"/>
      <c r="G15" s="83"/>
    </row>
    <row r="16" customFormat="false" ht="14.25" hidden="false" customHeight="true" outlineLevel="0" collapsed="false">
      <c r="B16" s="84" t="s">
        <v>176</v>
      </c>
      <c r="C16" s="85" t="s">
        <v>210</v>
      </c>
      <c r="D16" s="89" t="n">
        <v>125.785659318031</v>
      </c>
      <c r="E16" s="89" t="n">
        <v>124.060850349886</v>
      </c>
      <c r="F16" s="89" t="n">
        <v>62.3156719842584</v>
      </c>
      <c r="G16" s="89" t="n">
        <v>58.1649788675137</v>
      </c>
      <c r="H16" s="86"/>
    </row>
    <row r="17" customFormat="false" ht="14.25" hidden="false" customHeight="false" outlineLevel="0" collapsed="false">
      <c r="B17" s="84"/>
      <c r="C17" s="85" t="s">
        <v>211</v>
      </c>
      <c r="D17" s="89" t="n">
        <v>2178.74345743064</v>
      </c>
      <c r="E17" s="89" t="n">
        <v>1956.45337531901</v>
      </c>
      <c r="F17" s="89" t="n">
        <v>900.031132322362</v>
      </c>
      <c r="G17" s="89" t="n">
        <v>113.440817070884</v>
      </c>
    </row>
    <row r="18" customFormat="false" ht="14.25" hidden="false" customHeight="true" outlineLevel="0" collapsed="false">
      <c r="B18" s="84" t="s">
        <v>177</v>
      </c>
      <c r="C18" s="85" t="s">
        <v>210</v>
      </c>
      <c r="D18" s="89" t="n">
        <v>4726.78050863159</v>
      </c>
      <c r="E18" s="89" t="n">
        <v>4562.17427272982</v>
      </c>
      <c r="F18" s="89" t="n">
        <v>4255.37590203116</v>
      </c>
      <c r="G18" s="89" t="n">
        <v>3951.93602595021</v>
      </c>
    </row>
    <row r="19" customFormat="false" ht="14.25" hidden="false" customHeight="false" outlineLevel="0" collapsed="false">
      <c r="B19" s="84"/>
      <c r="C19" s="85" t="s">
        <v>211</v>
      </c>
      <c r="D19" s="89" t="n">
        <v>1387.17048211642</v>
      </c>
      <c r="E19" s="89" t="n">
        <v>1329.14993379386</v>
      </c>
      <c r="F19" s="89" t="n">
        <v>790.674743000018</v>
      </c>
      <c r="G19" s="89" t="n">
        <v>762.336494621541</v>
      </c>
    </row>
    <row r="20" customFormat="false" ht="14.25" hidden="false" customHeight="true" outlineLevel="0" collapsed="false">
      <c r="B20" s="84" t="s">
        <v>178</v>
      </c>
      <c r="C20" s="85" t="s">
        <v>210</v>
      </c>
      <c r="D20" s="89" t="n">
        <v>11.1814446589453</v>
      </c>
      <c r="E20" s="89" t="n">
        <v>11.1814446589453</v>
      </c>
      <c r="F20" s="89" t="n">
        <v>5.32769433992638</v>
      </c>
      <c r="G20" s="89" t="n">
        <v>4.63971620414356</v>
      </c>
    </row>
    <row r="21" customFormat="false" ht="14.25" hidden="false" customHeight="false" outlineLevel="0" collapsed="false">
      <c r="B21" s="84"/>
      <c r="C21" s="85" t="s">
        <v>211</v>
      </c>
      <c r="D21" s="89" t="n">
        <v>1038.79578398268</v>
      </c>
      <c r="E21" s="89" t="n">
        <v>904.15411770806</v>
      </c>
      <c r="F21" s="89" t="n">
        <v>159.378575093264</v>
      </c>
      <c r="G21" s="89" t="n">
        <v>79.2232539222262</v>
      </c>
    </row>
    <row r="22" customFormat="false" ht="14.25" hidden="false" customHeight="true" outlineLevel="0" collapsed="false">
      <c r="B22" s="84" t="s">
        <v>179</v>
      </c>
      <c r="C22" s="85" t="s">
        <v>210</v>
      </c>
      <c r="D22" s="89" t="n">
        <v>1058.96883119388</v>
      </c>
      <c r="E22" s="89" t="n">
        <v>1039.84036359789</v>
      </c>
      <c r="F22" s="89" t="n">
        <v>954.746859869298</v>
      </c>
      <c r="G22" s="89" t="n">
        <v>733.438246227748</v>
      </c>
    </row>
    <row r="23" customFormat="false" ht="14.25" hidden="false" customHeight="false" outlineLevel="0" collapsed="false">
      <c r="B23" s="84"/>
      <c r="C23" s="85" t="s">
        <v>211</v>
      </c>
      <c r="D23" s="89" t="n">
        <v>63.4484562740771</v>
      </c>
      <c r="E23" s="89" t="n">
        <v>63.4484562740771</v>
      </c>
      <c r="F23" s="89" t="n">
        <v>29.0337658362159</v>
      </c>
      <c r="G23" s="89" t="n">
        <v>29.0337658362159</v>
      </c>
    </row>
    <row r="24" customFormat="false" ht="14.25" hidden="false" customHeight="true" outlineLevel="0" collapsed="false">
      <c r="B24" s="84" t="s">
        <v>180</v>
      </c>
      <c r="C24" s="85" t="s">
        <v>210</v>
      </c>
      <c r="D24" s="89" t="n">
        <v>1356.36535804288</v>
      </c>
      <c r="E24" s="89" t="n">
        <v>1352.09840587702</v>
      </c>
      <c r="F24" s="89" t="n">
        <v>1301.64432623979</v>
      </c>
      <c r="G24" s="89" t="n">
        <v>1223.49602880996</v>
      </c>
    </row>
    <row r="25" customFormat="false" ht="14.25" hidden="false" customHeight="false" outlineLevel="0" collapsed="false">
      <c r="B25" s="84"/>
      <c r="C25" s="85" t="s">
        <v>211</v>
      </c>
      <c r="D25" s="89" t="n">
        <v>12.0453650376117</v>
      </c>
      <c r="E25" s="89" t="n">
        <v>2.99052406726889</v>
      </c>
      <c r="F25" s="89" t="n">
        <v>0.652477978313211</v>
      </c>
      <c r="G25" s="89"/>
    </row>
    <row r="26" customFormat="false" ht="14.25" hidden="false" customHeight="true" outlineLevel="0" collapsed="false">
      <c r="B26" s="84" t="s">
        <v>181</v>
      </c>
      <c r="C26" s="85" t="s">
        <v>210</v>
      </c>
      <c r="D26" s="89" t="n">
        <v>1841.77823426387</v>
      </c>
      <c r="E26" s="89" t="n">
        <v>1647.34297173881</v>
      </c>
      <c r="F26" s="89" t="n">
        <v>840.312254629035</v>
      </c>
      <c r="G26" s="89" t="n">
        <v>718.834010057313</v>
      </c>
    </row>
    <row r="27" customFormat="false" ht="14.25" hidden="false" customHeight="false" outlineLevel="0" collapsed="false">
      <c r="B27" s="84"/>
      <c r="C27" s="85" t="s">
        <v>211</v>
      </c>
      <c r="D27" s="89" t="n">
        <v>17.6193671242375</v>
      </c>
      <c r="E27" s="89" t="n">
        <v>17.6193671242375</v>
      </c>
      <c r="F27" s="89" t="n">
        <v>5.61554403712203</v>
      </c>
      <c r="G27" s="89" t="n">
        <v>5.51999661396656</v>
      </c>
    </row>
    <row r="28" customFormat="false" ht="14.25" hidden="false" customHeight="true" outlineLevel="0" collapsed="false">
      <c r="B28" s="84" t="s">
        <v>182</v>
      </c>
      <c r="C28" s="85" t="s">
        <v>210</v>
      </c>
      <c r="D28" s="89" t="n">
        <v>1560.04227922101</v>
      </c>
      <c r="E28" s="89" t="n">
        <v>1425.58634466955</v>
      </c>
      <c r="F28" s="89" t="n">
        <v>836.521042520106</v>
      </c>
      <c r="G28" s="89" t="n">
        <v>693.955310301453</v>
      </c>
    </row>
    <row r="29" customFormat="false" ht="14.25" hidden="false" customHeight="false" outlineLevel="0" collapsed="false">
      <c r="B29" s="84"/>
      <c r="C29" s="85" t="s">
        <v>211</v>
      </c>
      <c r="D29" s="89" t="n">
        <v>1200.95275319818</v>
      </c>
      <c r="E29" s="89" t="n">
        <v>1147.11131144454</v>
      </c>
      <c r="F29" s="89" t="n">
        <v>365.726924562901</v>
      </c>
      <c r="G29" s="89" t="n">
        <v>86.9689449801754</v>
      </c>
    </row>
    <row r="30" customFormat="false" ht="14.25" hidden="false" customHeight="true" outlineLevel="0" collapsed="false">
      <c r="B30" s="84" t="s">
        <v>183</v>
      </c>
      <c r="C30" s="85" t="s">
        <v>210</v>
      </c>
      <c r="D30" s="89" t="n">
        <v>438.801525760326</v>
      </c>
      <c r="E30" s="89" t="n">
        <v>407.36690236664</v>
      </c>
      <c r="F30" s="89" t="n">
        <v>236.380114245149</v>
      </c>
      <c r="G30" s="89" t="n">
        <v>144.351398657236</v>
      </c>
    </row>
    <row r="31" customFormat="false" ht="14.25" hidden="false" customHeight="false" outlineLevel="0" collapsed="false">
      <c r="B31" s="84"/>
      <c r="C31" s="85" t="s">
        <v>211</v>
      </c>
      <c r="D31" s="89" t="n">
        <v>244.770406240569</v>
      </c>
      <c r="E31" s="89" t="n">
        <v>225.471353513071</v>
      </c>
      <c r="F31" s="89" t="n">
        <v>73.0345611447098</v>
      </c>
      <c r="G31" s="89" t="n">
        <v>33.0000805883268</v>
      </c>
    </row>
    <row r="32" customFormat="false" ht="14.25" hidden="false" customHeight="true" outlineLevel="0" collapsed="false">
      <c r="B32" s="84" t="s">
        <v>184</v>
      </c>
      <c r="C32" s="85" t="s">
        <v>210</v>
      </c>
      <c r="D32" s="89" t="n">
        <v>79.8884716751727</v>
      </c>
      <c r="E32" s="89" t="n">
        <v>73.7621715822022</v>
      </c>
      <c r="F32" s="89" t="n">
        <v>25.8814554963179</v>
      </c>
      <c r="G32" s="89" t="n">
        <v>12.1349515114629</v>
      </c>
    </row>
    <row r="33" customFormat="false" ht="14.25" hidden="false" customHeight="false" outlineLevel="0" collapsed="false">
      <c r="B33" s="84"/>
      <c r="C33" s="85" t="s">
        <v>211</v>
      </c>
      <c r="D33" s="89" t="n">
        <v>75.8516653368438</v>
      </c>
      <c r="E33" s="89" t="n">
        <v>71.6836721794767</v>
      </c>
      <c r="F33" s="89" t="n">
        <v>23.522985296026</v>
      </c>
      <c r="G33" s="89" t="n">
        <v>7.75982972863005</v>
      </c>
    </row>
    <row r="34" customFormat="false" ht="14.25" hidden="false" customHeight="true" outlineLevel="0" collapsed="false">
      <c r="B34" s="84" t="s">
        <v>185</v>
      </c>
      <c r="C34" s="85" t="s">
        <v>210</v>
      </c>
      <c r="D34" s="89"/>
      <c r="E34" s="89"/>
      <c r="F34" s="89"/>
      <c r="G34" s="89"/>
    </row>
    <row r="35" customFormat="false" ht="14.25" hidden="false" customHeight="false" outlineLevel="0" collapsed="false">
      <c r="B35" s="84"/>
      <c r="C35" s="85" t="s">
        <v>211</v>
      </c>
      <c r="D35" s="89"/>
      <c r="E35" s="89"/>
      <c r="F35" s="89"/>
      <c r="G35" s="89"/>
    </row>
    <row r="36" customFormat="false" ht="14.25" hidden="false" customHeight="true" outlineLevel="0" collapsed="false">
      <c r="B36" s="84" t="s">
        <v>186</v>
      </c>
      <c r="C36" s="85" t="s">
        <v>210</v>
      </c>
      <c r="D36" s="89"/>
      <c r="E36" s="89"/>
      <c r="F36" s="89"/>
      <c r="G36" s="89"/>
    </row>
    <row r="37" customFormat="false" ht="14.25" hidden="false" customHeight="true" outlineLevel="0" collapsed="false">
      <c r="B37" s="84"/>
      <c r="C37" s="85" t="s">
        <v>211</v>
      </c>
      <c r="D37" s="89"/>
      <c r="E37" s="89"/>
      <c r="F37" s="89"/>
      <c r="G37" s="89"/>
    </row>
    <row r="38" customFormat="false" ht="13.5" hidden="false" customHeight="false" outlineLevel="0" collapsed="false">
      <c r="B38" s="82"/>
      <c r="C38" s="82"/>
      <c r="D38" s="82"/>
      <c r="E38" s="82"/>
      <c r="F38" s="82"/>
      <c r="G38" s="82"/>
    </row>
    <row r="39" customFormat="false" ht="13.5" hidden="false" customHeight="true" outlineLevel="0" collapsed="false">
      <c r="B39" s="83" t="s">
        <v>174</v>
      </c>
      <c r="C39" s="83"/>
      <c r="D39" s="83"/>
      <c r="E39" s="83"/>
      <c r="F39" s="83"/>
      <c r="G39" s="83"/>
    </row>
    <row r="40" customFormat="false" ht="14.25" hidden="false" customHeight="true" outlineLevel="0" collapsed="false">
      <c r="B40" s="84" t="s">
        <v>187</v>
      </c>
      <c r="C40" s="85" t="s">
        <v>210</v>
      </c>
      <c r="D40" s="89" t="n">
        <v>186.849000942883</v>
      </c>
      <c r="E40" s="89" t="n">
        <v>186.849000942883</v>
      </c>
      <c r="F40" s="89" t="n">
        <v>122.535313743035</v>
      </c>
      <c r="G40" s="89" t="n">
        <v>63.683677598547</v>
      </c>
    </row>
    <row r="41" customFormat="false" ht="14.25" hidden="false" customHeight="false" outlineLevel="0" collapsed="false">
      <c r="B41" s="84"/>
      <c r="C41" s="85" t="s">
        <v>211</v>
      </c>
      <c r="D41" s="89" t="n">
        <v>266.550815345391</v>
      </c>
      <c r="E41" s="89" t="n">
        <v>240.019370718975</v>
      </c>
      <c r="F41" s="89" t="n">
        <v>8.84377152001926</v>
      </c>
      <c r="G41" s="89"/>
    </row>
    <row r="42" customFormat="false" ht="14.25" hidden="false" customHeight="true" outlineLevel="0" collapsed="false">
      <c r="B42" s="84" t="s">
        <v>188</v>
      </c>
      <c r="C42" s="85" t="s">
        <v>210</v>
      </c>
      <c r="D42" s="89"/>
      <c r="E42" s="89"/>
      <c r="F42" s="89"/>
      <c r="G42" s="89"/>
    </row>
    <row r="43" customFormat="false" ht="14.25" hidden="false" customHeight="false" outlineLevel="0" collapsed="false">
      <c r="B43" s="84"/>
      <c r="C43" s="85" t="s">
        <v>211</v>
      </c>
      <c r="D43" s="89"/>
      <c r="E43" s="89"/>
      <c r="F43" s="89"/>
      <c r="G43" s="89"/>
    </row>
    <row r="44" customFormat="false" ht="14.25" hidden="false" customHeight="true" outlineLevel="0" collapsed="false">
      <c r="B44" s="84" t="s">
        <v>189</v>
      </c>
      <c r="C44" s="85" t="s">
        <v>210</v>
      </c>
      <c r="D44" s="89" t="n">
        <v>355.787263817542</v>
      </c>
      <c r="E44" s="89" t="n">
        <v>355.787263817542</v>
      </c>
      <c r="F44" s="89" t="n">
        <v>245.115389855366</v>
      </c>
      <c r="G44" s="89" t="n">
        <v>236.725648027413</v>
      </c>
    </row>
    <row r="45" customFormat="false" ht="14.25" hidden="false" customHeight="false" outlineLevel="0" collapsed="false">
      <c r="B45" s="84"/>
      <c r="C45" s="85" t="s">
        <v>211</v>
      </c>
      <c r="D45" s="89" t="n">
        <v>64.6767370904268</v>
      </c>
      <c r="E45" s="89" t="n">
        <v>64.6767370904268</v>
      </c>
      <c r="F45" s="89" t="n">
        <v>14.1112880924568</v>
      </c>
      <c r="G45" s="89" t="n">
        <v>14.1112880924568</v>
      </c>
    </row>
    <row r="46" customFormat="false" ht="14.25" hidden="false" customHeight="true" outlineLevel="0" collapsed="false">
      <c r="B46" s="84" t="s">
        <v>190</v>
      </c>
      <c r="C46" s="85" t="s">
        <v>210</v>
      </c>
      <c r="D46" s="89" t="n">
        <v>37.7612655007128</v>
      </c>
      <c r="E46" s="89" t="n">
        <v>18.8806327503564</v>
      </c>
      <c r="F46" s="89" t="n">
        <v>4.11941078189594</v>
      </c>
      <c r="G46" s="89"/>
    </row>
    <row r="47" customFormat="false" ht="14.25" hidden="false" customHeight="false" outlineLevel="0" collapsed="false">
      <c r="B47" s="84"/>
      <c r="C47" s="85" t="s">
        <v>211</v>
      </c>
      <c r="D47" s="89"/>
      <c r="E47" s="89"/>
      <c r="F47" s="89"/>
      <c r="G47" s="89"/>
    </row>
    <row r="48" customFormat="false" ht="14.25" hidden="false" customHeight="true" outlineLevel="0" collapsed="false">
      <c r="B48" s="84" t="s">
        <v>191</v>
      </c>
      <c r="C48" s="85" t="s">
        <v>210</v>
      </c>
      <c r="D48" s="89" t="n">
        <v>189.674082367417</v>
      </c>
      <c r="E48" s="89" t="n">
        <v>189.674082367417</v>
      </c>
      <c r="F48" s="89" t="n">
        <v>163.095828255652</v>
      </c>
      <c r="G48" s="89" t="n">
        <v>163.095828255652</v>
      </c>
    </row>
    <row r="49" customFormat="false" ht="14.25" hidden="false" customHeight="false" outlineLevel="0" collapsed="false">
      <c r="B49" s="84"/>
      <c r="C49" s="85" t="s">
        <v>211</v>
      </c>
      <c r="D49" s="89" t="n">
        <v>510.915636459401</v>
      </c>
      <c r="E49" s="89" t="n">
        <v>494.777619231495</v>
      </c>
      <c r="F49" s="89" t="n">
        <v>420.6954210202</v>
      </c>
      <c r="G49" s="89" t="n">
        <v>387.822863950454</v>
      </c>
    </row>
    <row r="50" customFormat="false" ht="14.25" hidden="false" customHeight="true" outlineLevel="0" collapsed="false">
      <c r="B50" s="84" t="s">
        <v>192</v>
      </c>
      <c r="C50" s="85" t="s">
        <v>210</v>
      </c>
      <c r="D50" s="89"/>
      <c r="E50" s="89"/>
      <c r="F50" s="89"/>
      <c r="G50" s="89"/>
    </row>
    <row r="51" customFormat="false" ht="14.25" hidden="false" customHeight="false" outlineLevel="0" collapsed="false">
      <c r="B51" s="84"/>
      <c r="C51" s="85" t="s">
        <v>211</v>
      </c>
      <c r="D51" s="89"/>
      <c r="E51" s="89"/>
      <c r="F51" s="89"/>
      <c r="G51" s="89"/>
    </row>
    <row r="52" customFormat="false" ht="13.5" hidden="false" customHeight="false" outlineLevel="0" collapsed="false">
      <c r="B52" s="82"/>
      <c r="C52" s="82"/>
      <c r="D52" s="82"/>
      <c r="E52" s="82"/>
      <c r="F52" s="82"/>
      <c r="G52" s="82"/>
    </row>
    <row r="53" customFormat="false" ht="13.5" hidden="false" customHeight="true" outlineLevel="0" collapsed="false">
      <c r="B53" s="83" t="s">
        <v>175</v>
      </c>
      <c r="C53" s="83"/>
      <c r="D53" s="83"/>
      <c r="E53" s="83"/>
      <c r="F53" s="83"/>
      <c r="G53" s="83"/>
    </row>
    <row r="54" customFormat="false" ht="14.25" hidden="false" customHeight="true" outlineLevel="0" collapsed="false">
      <c r="B54" s="84" t="s">
        <v>193</v>
      </c>
      <c r="C54" s="85" t="s">
        <v>210</v>
      </c>
      <c r="D54" s="89"/>
      <c r="E54" s="89"/>
      <c r="F54" s="89"/>
      <c r="G54" s="89"/>
    </row>
    <row r="55" customFormat="false" ht="14.25" hidden="false" customHeight="false" outlineLevel="0" collapsed="false">
      <c r="B55" s="84"/>
      <c r="C55" s="85" t="s">
        <v>211</v>
      </c>
      <c r="D55" s="89"/>
      <c r="E55" s="89"/>
      <c r="F55" s="89"/>
      <c r="G55" s="89"/>
    </row>
    <row r="56" customFormat="false" ht="14.25" hidden="false" customHeight="true" outlineLevel="0" collapsed="false">
      <c r="B56" s="84" t="s">
        <v>194</v>
      </c>
      <c r="C56" s="85" t="s">
        <v>210</v>
      </c>
      <c r="D56" s="89"/>
      <c r="E56" s="89"/>
      <c r="F56" s="89"/>
      <c r="G56" s="89"/>
    </row>
    <row r="57" customFormat="false" ht="14.25" hidden="false" customHeight="false" outlineLevel="0" collapsed="false">
      <c r="B57" s="84"/>
      <c r="C57" s="85" t="s">
        <v>211</v>
      </c>
      <c r="D57" s="89"/>
      <c r="E57" s="89"/>
      <c r="F57" s="89"/>
      <c r="G57" s="89"/>
    </row>
    <row r="58" customFormat="false" ht="14.25" hidden="false" customHeight="true" outlineLevel="0" collapsed="false">
      <c r="B58" s="84" t="s">
        <v>195</v>
      </c>
      <c r="C58" s="85" t="s">
        <v>210</v>
      </c>
      <c r="D58" s="89"/>
      <c r="E58" s="89"/>
      <c r="F58" s="89"/>
      <c r="G58" s="89"/>
    </row>
    <row r="59" customFormat="false" ht="14.25" hidden="false" customHeight="false" outlineLevel="0" collapsed="false">
      <c r="B59" s="84"/>
      <c r="C59" s="85" t="s">
        <v>211</v>
      </c>
      <c r="D59" s="89"/>
      <c r="E59" s="89"/>
      <c r="F59" s="89"/>
      <c r="G59" s="89"/>
    </row>
    <row r="60" customFormat="false" ht="14.25" hidden="false" customHeight="true" outlineLevel="0" collapsed="false">
      <c r="B60" s="84" t="s">
        <v>196</v>
      </c>
      <c r="C60" s="85" t="s">
        <v>210</v>
      </c>
      <c r="D60" s="89"/>
      <c r="E60" s="89"/>
      <c r="F60" s="89"/>
      <c r="G60" s="89"/>
    </row>
    <row r="61" customFormat="false" ht="14.25" hidden="false" customHeight="false" outlineLevel="0" collapsed="false">
      <c r="B61" s="84"/>
      <c r="C61" s="85" t="s">
        <v>211</v>
      </c>
      <c r="D61" s="89" t="n">
        <v>62.5893675726177</v>
      </c>
      <c r="E61" s="89" t="n">
        <v>51.8438416754563</v>
      </c>
      <c r="F61" s="89" t="n">
        <v>28.8018641765047</v>
      </c>
      <c r="G61" s="89"/>
    </row>
    <row r="62" customFormat="false" ht="14.25" hidden="false" customHeight="true" outlineLevel="0" collapsed="false">
      <c r="B62" s="84" t="s">
        <v>197</v>
      </c>
      <c r="C62" s="85" t="s">
        <v>210</v>
      </c>
      <c r="D62" s="89"/>
      <c r="E62" s="89"/>
      <c r="F62" s="89"/>
      <c r="G62" s="89"/>
    </row>
    <row r="63" customFormat="false" ht="14.25" hidden="false" customHeight="false" outlineLevel="0" collapsed="false">
      <c r="B63" s="84"/>
      <c r="C63" s="85" t="s">
        <v>211</v>
      </c>
      <c r="D63" s="89"/>
      <c r="E63" s="89"/>
      <c r="F63" s="89"/>
      <c r="G63" s="89"/>
    </row>
    <row r="64" customFormat="false" ht="14.25" hidden="false" customHeight="true" outlineLevel="0" collapsed="false">
      <c r="B64" s="84" t="s">
        <v>198</v>
      </c>
      <c r="C64" s="85" t="s">
        <v>210</v>
      </c>
      <c r="D64" s="89"/>
      <c r="E64" s="89"/>
      <c r="F64" s="89"/>
      <c r="G64" s="89"/>
    </row>
    <row r="65" customFormat="false" ht="14.25" hidden="false" customHeight="false" outlineLevel="0" collapsed="false">
      <c r="B65" s="84"/>
      <c r="C65" s="85" t="s">
        <v>211</v>
      </c>
      <c r="D65" s="89"/>
      <c r="E65" s="89"/>
      <c r="F65" s="89"/>
      <c r="G65" s="89"/>
    </row>
    <row r="66" customFormat="false" ht="14.25" hidden="false" customHeight="false" outlineLevel="0" collapsed="false">
      <c r="B66" s="87"/>
      <c r="C66" s="87"/>
      <c r="D66" s="88"/>
      <c r="E66" s="88"/>
      <c r="F66" s="88"/>
      <c r="G66" s="88"/>
    </row>
    <row r="67" customFormat="false" ht="14.25" hidden="false" customHeight="true" outlineLevel="0" collapsed="false">
      <c r="B67" s="41" t="s">
        <v>200</v>
      </c>
      <c r="C67" s="41"/>
      <c r="D67" s="41"/>
      <c r="E67" s="41"/>
      <c r="F67" s="41"/>
      <c r="G67" s="41"/>
    </row>
  </sheetData>
  <mergeCells count="40">
    <mergeCell ref="B6:H6"/>
    <mergeCell ref="B7:H7"/>
    <mergeCell ref="B8:C9"/>
    <mergeCell ref="D8:E8"/>
    <mergeCell ref="F8:F9"/>
    <mergeCell ref="G8:G9"/>
    <mergeCell ref="B10:C10"/>
    <mergeCell ref="B11:C11"/>
    <mergeCell ref="B12:C12"/>
    <mergeCell ref="B13:C13"/>
    <mergeCell ref="B14:G14"/>
    <mergeCell ref="B15:G15"/>
    <mergeCell ref="B16:B17"/>
    <mergeCell ref="B18:B19"/>
    <mergeCell ref="B20:B21"/>
    <mergeCell ref="B22:B23"/>
    <mergeCell ref="B24:B25"/>
    <mergeCell ref="B26:B27"/>
    <mergeCell ref="B28:B29"/>
    <mergeCell ref="B30:B31"/>
    <mergeCell ref="B32:B33"/>
    <mergeCell ref="B34:B35"/>
    <mergeCell ref="B36:B37"/>
    <mergeCell ref="B38:G38"/>
    <mergeCell ref="B39:G39"/>
    <mergeCell ref="B40:B41"/>
    <mergeCell ref="B42:B43"/>
    <mergeCell ref="B44:B45"/>
    <mergeCell ref="B46:B47"/>
    <mergeCell ref="B48:B49"/>
    <mergeCell ref="B50:B51"/>
    <mergeCell ref="B52:G52"/>
    <mergeCell ref="B53:G53"/>
    <mergeCell ref="B54:B55"/>
    <mergeCell ref="B56:B57"/>
    <mergeCell ref="B58:B59"/>
    <mergeCell ref="B60:B61"/>
    <mergeCell ref="B62:B63"/>
    <mergeCell ref="B64:B65"/>
    <mergeCell ref="B67:G67"/>
  </mergeCells>
  <hyperlinks>
    <hyperlink ref="I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I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3.5" zeroHeight="false" outlineLevelRow="0" outlineLevelCol="0"/>
  <cols>
    <col collapsed="false" customWidth="true" hidden="false" outlineLevel="0" max="1" min="1" style="72" width="1.75"/>
    <col collapsed="false" customWidth="true" hidden="false" outlineLevel="0" max="2" min="2" style="72" width="22.5"/>
    <col collapsed="false" customWidth="true" hidden="false" outlineLevel="0" max="3" min="3" style="72" width="11.12"/>
    <col collapsed="false" customWidth="true" hidden="false" outlineLevel="0" max="5" min="4" style="73" width="13.76"/>
    <col collapsed="false" customWidth="true" hidden="false" outlineLevel="0" max="7" min="6" style="73" width="18.12"/>
    <col collapsed="false" customWidth="true" hidden="false" outlineLevel="0" max="8" min="8" style="72" width="10.12"/>
    <col collapsed="false" customWidth="false" hidden="false" outlineLevel="0" max="16384" min="9" style="72" width="8"/>
  </cols>
  <sheetData>
    <row r="5" customFormat="false" ht="16.5" hidden="false" customHeight="false" outlineLevel="0" collapsed="false">
      <c r="B5" s="74"/>
      <c r="C5" s="74"/>
      <c r="D5" s="75"/>
      <c r="E5" s="75"/>
      <c r="F5" s="75"/>
      <c r="G5" s="75"/>
    </row>
    <row r="6" customFormat="false" ht="17.25" hidden="false" customHeight="false" outlineLevel="0" collapsed="false">
      <c r="B6" s="76"/>
      <c r="C6" s="76"/>
      <c r="D6" s="76"/>
      <c r="E6" s="76"/>
      <c r="F6" s="76"/>
      <c r="G6" s="76"/>
      <c r="H6" s="76"/>
    </row>
    <row r="7" customFormat="false" ht="29.25" hidden="false" customHeight="true" outlineLevel="0" collapsed="false">
      <c r="B7" s="76"/>
      <c r="C7" s="76"/>
      <c r="D7" s="76"/>
      <c r="E7" s="76"/>
      <c r="F7" s="76"/>
      <c r="G7" s="76"/>
      <c r="H7" s="76"/>
    </row>
    <row r="8" customFormat="false" ht="18" hidden="false" customHeight="true" outlineLevel="0" collapsed="false">
      <c r="B8" s="77" t="s">
        <v>160</v>
      </c>
      <c r="C8" s="77"/>
      <c r="D8" s="78" t="s">
        <v>204</v>
      </c>
      <c r="E8" s="78"/>
      <c r="F8" s="78" t="s">
        <v>205</v>
      </c>
      <c r="G8" s="78" t="s">
        <v>206</v>
      </c>
      <c r="I8" s="17" t="s">
        <v>162</v>
      </c>
    </row>
    <row r="9" customFormat="false" ht="18" hidden="false" customHeight="true" outlineLevel="0" collapsed="false">
      <c r="B9" s="77"/>
      <c r="C9" s="77"/>
      <c r="D9" s="79" t="s">
        <v>269</v>
      </c>
      <c r="E9" s="78" t="s">
        <v>209</v>
      </c>
      <c r="F9" s="78"/>
      <c r="G9" s="78"/>
    </row>
    <row r="10" customFormat="false" ht="13.5" hidden="false" customHeight="false" outlineLevel="0" collapsed="false">
      <c r="B10" s="80" t="s">
        <v>172</v>
      </c>
      <c r="C10" s="80"/>
      <c r="D10" s="90" t="n">
        <v>7590.51962782845</v>
      </c>
      <c r="E10" s="90" t="n">
        <v>6919.69777865039</v>
      </c>
      <c r="F10" s="90" t="n">
        <v>12151.9428474929</v>
      </c>
      <c r="G10" s="90" t="n">
        <v>10599.3914304413</v>
      </c>
    </row>
    <row r="11" customFormat="false" ht="14.25" hidden="false" customHeight="false" outlineLevel="0" collapsed="false">
      <c r="B11" s="81" t="s">
        <v>173</v>
      </c>
      <c r="C11" s="81"/>
      <c r="D11" s="89" t="n">
        <v>4404.64830483129</v>
      </c>
      <c r="E11" s="89" t="n">
        <v>4067.91795528929</v>
      </c>
      <c r="F11" s="89" t="n">
        <v>7769.59082621761</v>
      </c>
      <c r="G11" s="89" t="n">
        <v>6335.11457261286</v>
      </c>
    </row>
    <row r="12" customFormat="false" ht="14.25" hidden="false" customHeight="false" outlineLevel="0" collapsed="false">
      <c r="B12" s="81" t="s">
        <v>174</v>
      </c>
      <c r="C12" s="81"/>
      <c r="D12" s="89" t="n">
        <v>3143.64821551131</v>
      </c>
      <c r="E12" s="89" t="n">
        <v>2809.55671587524</v>
      </c>
      <c r="F12" s="89" t="n">
        <v>4324.56928042692</v>
      </c>
      <c r="G12" s="89" t="n">
        <v>4264.27685782844</v>
      </c>
    </row>
    <row r="13" customFormat="false" ht="14.25" hidden="false" customHeight="false" outlineLevel="0" collapsed="false">
      <c r="B13" s="81" t="s">
        <v>175</v>
      </c>
      <c r="C13" s="81"/>
      <c r="D13" s="89" t="n">
        <v>42.2231074858501</v>
      </c>
      <c r="E13" s="89" t="n">
        <v>42.2231074858501</v>
      </c>
      <c r="F13" s="89" t="n">
        <v>57.7827408483533</v>
      </c>
      <c r="G13" s="89"/>
    </row>
    <row r="14" customFormat="false" ht="13.5" hidden="false" customHeight="false" outlineLevel="0" collapsed="false">
      <c r="B14" s="82"/>
      <c r="C14" s="82"/>
      <c r="D14" s="82"/>
      <c r="E14" s="82"/>
      <c r="F14" s="82"/>
      <c r="G14" s="82"/>
    </row>
    <row r="15" customFormat="false" ht="13.5" hidden="false" customHeight="true" outlineLevel="0" collapsed="false">
      <c r="B15" s="83" t="s">
        <v>173</v>
      </c>
      <c r="C15" s="83"/>
      <c r="D15" s="83"/>
      <c r="E15" s="83"/>
      <c r="F15" s="83"/>
      <c r="G15" s="83"/>
    </row>
    <row r="16" customFormat="false" ht="14.25" hidden="false" customHeight="true" outlineLevel="0" collapsed="false">
      <c r="B16" s="84" t="s">
        <v>176</v>
      </c>
      <c r="C16" s="85" t="s">
        <v>210</v>
      </c>
      <c r="D16" s="89" t="n">
        <v>93.0670860409916</v>
      </c>
      <c r="E16" s="89" t="n">
        <v>84.5904997346106</v>
      </c>
      <c r="F16" s="89" t="n">
        <v>54.1756691028392</v>
      </c>
      <c r="G16" s="89" t="n">
        <v>30.1953879509522</v>
      </c>
      <c r="H16" s="86"/>
    </row>
    <row r="17" customFormat="false" ht="14.25" hidden="false" customHeight="false" outlineLevel="0" collapsed="false">
      <c r="B17" s="84"/>
      <c r="C17" s="85" t="s">
        <v>211</v>
      </c>
      <c r="D17" s="89" t="n">
        <v>750.553473684252</v>
      </c>
      <c r="E17" s="89" t="n">
        <v>608.12865502912</v>
      </c>
      <c r="F17" s="89" t="n">
        <v>675.72869920482</v>
      </c>
      <c r="G17" s="89" t="n">
        <v>47.9774565504263</v>
      </c>
    </row>
    <row r="18" customFormat="false" ht="14.25" hidden="false" customHeight="true" outlineLevel="0" collapsed="false">
      <c r="B18" s="84" t="s">
        <v>177</v>
      </c>
      <c r="C18" s="85" t="s">
        <v>210</v>
      </c>
      <c r="D18" s="89"/>
      <c r="E18" s="89"/>
      <c r="F18" s="89"/>
      <c r="G18" s="89"/>
    </row>
    <row r="19" customFormat="false" ht="14.25" hidden="false" customHeight="false" outlineLevel="0" collapsed="false">
      <c r="B19" s="84"/>
      <c r="C19" s="85" t="s">
        <v>211</v>
      </c>
      <c r="D19" s="89"/>
      <c r="E19" s="89"/>
      <c r="F19" s="89"/>
      <c r="G19" s="89"/>
    </row>
    <row r="20" customFormat="false" ht="14.25" hidden="false" customHeight="true" outlineLevel="0" collapsed="false">
      <c r="B20" s="84" t="s">
        <v>178</v>
      </c>
      <c r="C20" s="85" t="s">
        <v>210</v>
      </c>
      <c r="D20" s="89" t="n">
        <v>88.0435361477452</v>
      </c>
      <c r="E20" s="89" t="n">
        <v>87.9175325819549</v>
      </c>
      <c r="F20" s="89" t="n">
        <v>53.7899290098976</v>
      </c>
      <c r="G20" s="89" t="n">
        <v>36.2470337656048</v>
      </c>
    </row>
    <row r="21" customFormat="false" ht="14.25" hidden="false" customHeight="false" outlineLevel="0" collapsed="false">
      <c r="B21" s="84"/>
      <c r="C21" s="85" t="s">
        <v>211</v>
      </c>
      <c r="D21" s="89" t="n">
        <v>225.015369026444</v>
      </c>
      <c r="E21" s="89" t="n">
        <v>191.582188219098</v>
      </c>
      <c r="F21" s="89" t="n">
        <v>73.9579766486095</v>
      </c>
      <c r="G21" s="89" t="n">
        <v>1.9070223383627</v>
      </c>
    </row>
    <row r="22" customFormat="false" ht="14.25" hidden="false" customHeight="true" outlineLevel="0" collapsed="false">
      <c r="B22" s="84" t="s">
        <v>179</v>
      </c>
      <c r="C22" s="85" t="s">
        <v>210</v>
      </c>
      <c r="D22" s="89" t="n">
        <v>295.463906846114</v>
      </c>
      <c r="E22" s="89" t="n">
        <v>263.060195178867</v>
      </c>
      <c r="F22" s="89" t="n">
        <v>631.782482381874</v>
      </c>
      <c r="G22" s="89" t="n">
        <v>628.177543251063</v>
      </c>
    </row>
    <row r="23" customFormat="false" ht="14.25" hidden="false" customHeight="false" outlineLevel="0" collapsed="false">
      <c r="B23" s="84"/>
      <c r="C23" s="85" t="s">
        <v>211</v>
      </c>
      <c r="D23" s="89"/>
      <c r="E23" s="89"/>
      <c r="F23" s="89"/>
      <c r="G23" s="89"/>
    </row>
    <row r="24" customFormat="false" ht="14.25" hidden="false" customHeight="true" outlineLevel="0" collapsed="false">
      <c r="B24" s="84" t="s">
        <v>180</v>
      </c>
      <c r="C24" s="85" t="s">
        <v>210</v>
      </c>
      <c r="D24" s="89" t="n">
        <v>36.642866393862</v>
      </c>
      <c r="E24" s="89" t="n">
        <v>27.7720809127298</v>
      </c>
      <c r="F24" s="89" t="n">
        <v>126.595135627325</v>
      </c>
      <c r="G24" s="89" t="n">
        <v>118.298780328475</v>
      </c>
    </row>
    <row r="25" customFormat="false" ht="14.25" hidden="false" customHeight="false" outlineLevel="0" collapsed="false">
      <c r="B25" s="84"/>
      <c r="C25" s="85" t="s">
        <v>211</v>
      </c>
      <c r="D25" s="89" t="n">
        <v>74.9816246035954</v>
      </c>
      <c r="E25" s="89" t="n">
        <v>74.9816246035954</v>
      </c>
      <c r="F25" s="89" t="n">
        <v>121.429052944275</v>
      </c>
      <c r="G25" s="89" t="n">
        <v>121.429052944275</v>
      </c>
    </row>
    <row r="26" customFormat="false" ht="14.25" hidden="false" customHeight="true" outlineLevel="0" collapsed="false">
      <c r="B26" s="84" t="s">
        <v>181</v>
      </c>
      <c r="C26" s="85" t="s">
        <v>210</v>
      </c>
      <c r="D26" s="89" t="n">
        <v>819.004608434192</v>
      </c>
      <c r="E26" s="89" t="n">
        <v>804.378374938721</v>
      </c>
      <c r="F26" s="89" t="n">
        <v>1747.63738828048</v>
      </c>
      <c r="G26" s="89" t="n">
        <v>1695.97164153423</v>
      </c>
    </row>
    <row r="27" customFormat="false" ht="14.25" hidden="false" customHeight="false" outlineLevel="0" collapsed="false">
      <c r="B27" s="84"/>
      <c r="C27" s="85" t="s">
        <v>211</v>
      </c>
      <c r="D27" s="89" t="n">
        <v>24.589373585936</v>
      </c>
      <c r="E27" s="89" t="n">
        <v>24.589373585936</v>
      </c>
      <c r="F27" s="89" t="n">
        <v>14.1264709363648</v>
      </c>
      <c r="G27" s="89" t="n">
        <v>14.1264709363648</v>
      </c>
    </row>
    <row r="28" customFormat="false" ht="14.25" hidden="false" customHeight="true" outlineLevel="0" collapsed="false">
      <c r="B28" s="84" t="s">
        <v>182</v>
      </c>
      <c r="C28" s="85" t="s">
        <v>210</v>
      </c>
      <c r="D28" s="89" t="n">
        <v>823.410359796696</v>
      </c>
      <c r="E28" s="89" t="n">
        <v>756.695146977166</v>
      </c>
      <c r="F28" s="89" t="n">
        <v>2566.9053408173</v>
      </c>
      <c r="G28" s="89" t="n">
        <v>2436.65174418097</v>
      </c>
    </row>
    <row r="29" customFormat="false" ht="14.25" hidden="false" customHeight="false" outlineLevel="0" collapsed="false">
      <c r="B29" s="84"/>
      <c r="C29" s="85" t="s">
        <v>211</v>
      </c>
      <c r="D29" s="89" t="n">
        <v>399.762395434695</v>
      </c>
      <c r="E29" s="89" t="n">
        <v>389.663852733401</v>
      </c>
      <c r="F29" s="89" t="n">
        <v>335.326514776275</v>
      </c>
      <c r="G29" s="89" t="n">
        <v>155.506855425089</v>
      </c>
    </row>
    <row r="30" customFormat="false" ht="14.25" hidden="false" customHeight="true" outlineLevel="0" collapsed="false">
      <c r="B30" s="84" t="s">
        <v>183</v>
      </c>
      <c r="C30" s="85" t="s">
        <v>210</v>
      </c>
      <c r="D30" s="89" t="n">
        <v>325.464382104813</v>
      </c>
      <c r="E30" s="89" t="n">
        <v>325.464382104813</v>
      </c>
      <c r="F30" s="89" t="n">
        <v>745.770522504347</v>
      </c>
      <c r="G30" s="89" t="n">
        <v>579.312297766911</v>
      </c>
    </row>
    <row r="31" customFormat="false" ht="14.25" hidden="false" customHeight="false" outlineLevel="0" collapsed="false">
      <c r="B31" s="84"/>
      <c r="C31" s="85" t="s">
        <v>211</v>
      </c>
      <c r="D31" s="89" t="n">
        <v>199.997690343324</v>
      </c>
      <c r="E31" s="89" t="n">
        <v>199.997690343324</v>
      </c>
      <c r="F31" s="89" t="n">
        <v>100.446697974628</v>
      </c>
      <c r="G31" s="89" t="n">
        <v>57.4258084069381</v>
      </c>
    </row>
    <row r="32" customFormat="false" ht="14.25" hidden="false" customHeight="true" outlineLevel="0" collapsed="false">
      <c r="B32" s="84" t="s">
        <v>184</v>
      </c>
      <c r="C32" s="85" t="s">
        <v>210</v>
      </c>
      <c r="D32" s="89" t="n">
        <v>70.397468308817</v>
      </c>
      <c r="E32" s="89" t="n">
        <v>70.397468308817</v>
      </c>
      <c r="F32" s="89" t="n">
        <v>92.237867535252</v>
      </c>
      <c r="G32" s="89" t="n">
        <v>26.3918788915051</v>
      </c>
    </row>
    <row r="33" customFormat="false" ht="14.25" hidden="false" customHeight="false" outlineLevel="0" collapsed="false">
      <c r="B33" s="84"/>
      <c r="C33" s="85" t="s">
        <v>211</v>
      </c>
      <c r="D33" s="89" t="n">
        <v>80.090473146363</v>
      </c>
      <c r="E33" s="89" t="n">
        <v>80.090473146363</v>
      </c>
      <c r="F33" s="89" t="n">
        <v>82.7846462972173</v>
      </c>
      <c r="G33" s="89" t="n">
        <v>73.4876313665428</v>
      </c>
    </row>
    <row r="34" customFormat="false" ht="14.25" hidden="false" customHeight="true" outlineLevel="0" collapsed="false">
      <c r="B34" s="84" t="s">
        <v>185</v>
      </c>
      <c r="C34" s="85" t="s">
        <v>210</v>
      </c>
      <c r="D34" s="89" t="n">
        <v>66.0802137101312</v>
      </c>
      <c r="E34" s="89" t="n">
        <v>46.5249396674618</v>
      </c>
      <c r="F34" s="89" t="n">
        <v>197.380016457723</v>
      </c>
      <c r="G34" s="89" t="n">
        <v>171.379622419925</v>
      </c>
    </row>
    <row r="35" customFormat="false" ht="14.25" hidden="false" customHeight="false" outlineLevel="0" collapsed="false">
      <c r="B35" s="84"/>
      <c r="C35" s="85" t="s">
        <v>211</v>
      </c>
      <c r="D35" s="89" t="n">
        <v>32.0834772233176</v>
      </c>
      <c r="E35" s="89" t="n">
        <v>32.0834772233176</v>
      </c>
      <c r="F35" s="89" t="n">
        <v>149.516415718387</v>
      </c>
      <c r="G35" s="89" t="n">
        <v>140.628344555221</v>
      </c>
    </row>
    <row r="36" customFormat="false" ht="14.25" hidden="false" customHeight="true" outlineLevel="0" collapsed="false">
      <c r="B36" s="84" t="s">
        <v>186</v>
      </c>
      <c r="C36" s="85" t="s">
        <v>210</v>
      </c>
      <c r="D36" s="89"/>
      <c r="E36" s="89"/>
      <c r="F36" s="89"/>
      <c r="G36" s="89"/>
    </row>
    <row r="37" customFormat="false" ht="14.25" hidden="false" customHeight="true" outlineLevel="0" collapsed="false">
      <c r="B37" s="84"/>
      <c r="C37" s="85" t="s">
        <v>211</v>
      </c>
      <c r="D37" s="89"/>
      <c r="E37" s="89"/>
      <c r="F37" s="89"/>
      <c r="G37" s="89"/>
    </row>
    <row r="38" customFormat="false" ht="13.5" hidden="false" customHeight="false" outlineLevel="0" collapsed="false">
      <c r="B38" s="82"/>
      <c r="C38" s="82"/>
      <c r="D38" s="82"/>
      <c r="E38" s="82"/>
      <c r="F38" s="82"/>
      <c r="G38" s="82"/>
    </row>
    <row r="39" customFormat="false" ht="13.5" hidden="false" customHeight="true" outlineLevel="0" collapsed="false">
      <c r="B39" s="83" t="s">
        <v>174</v>
      </c>
      <c r="C39" s="83"/>
      <c r="D39" s="83"/>
      <c r="E39" s="83"/>
      <c r="F39" s="83"/>
      <c r="G39" s="83"/>
    </row>
    <row r="40" customFormat="false" ht="14.25" hidden="false" customHeight="true" outlineLevel="0" collapsed="false">
      <c r="B40" s="84" t="s">
        <v>187</v>
      </c>
      <c r="C40" s="85" t="s">
        <v>210</v>
      </c>
      <c r="D40" s="89" t="n">
        <v>63.5610554433412</v>
      </c>
      <c r="E40" s="89" t="n">
        <v>63.5610554433412</v>
      </c>
      <c r="F40" s="89" t="n">
        <v>23.1131110703059</v>
      </c>
      <c r="G40" s="89" t="n">
        <v>23.1131110703059</v>
      </c>
    </row>
    <row r="41" customFormat="false" ht="14.25" hidden="false" customHeight="false" outlineLevel="0" collapsed="false">
      <c r="B41" s="84"/>
      <c r="C41" s="85" t="s">
        <v>211</v>
      </c>
      <c r="D41" s="89"/>
      <c r="E41" s="89"/>
      <c r="F41" s="89"/>
      <c r="G41" s="89"/>
    </row>
    <row r="42" customFormat="false" ht="14.25" hidden="false" customHeight="true" outlineLevel="0" collapsed="false">
      <c r="B42" s="84" t="s">
        <v>188</v>
      </c>
      <c r="C42" s="85" t="s">
        <v>210</v>
      </c>
      <c r="D42" s="89"/>
      <c r="E42" s="89"/>
      <c r="F42" s="89"/>
      <c r="G42" s="89"/>
    </row>
    <row r="43" customFormat="false" ht="14.25" hidden="false" customHeight="false" outlineLevel="0" collapsed="false">
      <c r="B43" s="84"/>
      <c r="C43" s="85" t="s">
        <v>211</v>
      </c>
      <c r="D43" s="89" t="n">
        <v>71.918273852426</v>
      </c>
      <c r="E43" s="89" t="n">
        <v>71.918273852426</v>
      </c>
      <c r="F43" s="89" t="n">
        <v>32.6901244783754</v>
      </c>
      <c r="G43" s="89" t="n">
        <v>32.6901244783754</v>
      </c>
    </row>
    <row r="44" customFormat="false" ht="14.25" hidden="false" customHeight="true" outlineLevel="0" collapsed="false">
      <c r="B44" s="84" t="s">
        <v>189</v>
      </c>
      <c r="C44" s="85" t="s">
        <v>210</v>
      </c>
      <c r="D44" s="89" t="n">
        <v>982.27797254571</v>
      </c>
      <c r="E44" s="89" t="n">
        <v>982.27797254571</v>
      </c>
      <c r="F44" s="89" t="n">
        <v>1518.99788917307</v>
      </c>
      <c r="G44" s="89" t="n">
        <v>1471.94721928439</v>
      </c>
    </row>
    <row r="45" customFormat="false" ht="14.25" hidden="false" customHeight="false" outlineLevel="0" collapsed="false">
      <c r="B45" s="84"/>
      <c r="C45" s="85" t="s">
        <v>211</v>
      </c>
      <c r="D45" s="89" t="n">
        <v>21.9118795979396</v>
      </c>
      <c r="E45" s="89" t="n">
        <v>21.9118795979396</v>
      </c>
      <c r="F45" s="89" t="n">
        <v>28.5512136964713</v>
      </c>
      <c r="G45" s="89" t="n">
        <v>28.260263286183</v>
      </c>
    </row>
    <row r="46" customFormat="false" ht="14.25" hidden="false" customHeight="true" outlineLevel="0" collapsed="false">
      <c r="B46" s="84" t="s">
        <v>190</v>
      </c>
      <c r="C46" s="85" t="s">
        <v>210</v>
      </c>
      <c r="D46" s="89" t="n">
        <v>259.969213007317</v>
      </c>
      <c r="E46" s="89" t="n">
        <v>232.39633902465</v>
      </c>
      <c r="F46" s="89" t="n">
        <v>258.900138397073</v>
      </c>
      <c r="G46" s="89" t="n">
        <v>258.900138397073</v>
      </c>
    </row>
    <row r="47" customFormat="false" ht="14.25" hidden="false" customHeight="false" outlineLevel="0" collapsed="false">
      <c r="B47" s="84"/>
      <c r="C47" s="85" t="s">
        <v>211</v>
      </c>
      <c r="D47" s="89" t="n">
        <v>1738.02207553562</v>
      </c>
      <c r="E47" s="89" t="n">
        <v>1431.50344988221</v>
      </c>
      <c r="F47" s="89" t="n">
        <v>2452.66537625998</v>
      </c>
      <c r="G47" s="89" t="n">
        <v>2449.36600131211</v>
      </c>
    </row>
    <row r="48" customFormat="false" ht="14.25" hidden="false" customHeight="true" outlineLevel="0" collapsed="false">
      <c r="B48" s="84" t="s">
        <v>191</v>
      </c>
      <c r="C48" s="85" t="s">
        <v>210</v>
      </c>
      <c r="D48" s="89"/>
      <c r="E48" s="89"/>
      <c r="F48" s="89"/>
      <c r="G48" s="89"/>
    </row>
    <row r="49" customFormat="false" ht="14.25" hidden="false" customHeight="false" outlineLevel="0" collapsed="false">
      <c r="B49" s="84"/>
      <c r="C49" s="85" t="s">
        <v>211</v>
      </c>
      <c r="D49" s="89" t="n">
        <v>5.98774552895853</v>
      </c>
      <c r="E49" s="89" t="n">
        <v>5.98774552895853</v>
      </c>
      <c r="F49" s="89" t="n">
        <v>9.65142735164173</v>
      </c>
      <c r="G49" s="89"/>
    </row>
    <row r="50" customFormat="false" ht="14.25" hidden="false" customHeight="true" outlineLevel="0" collapsed="false">
      <c r="B50" s="84" t="s">
        <v>192</v>
      </c>
      <c r="C50" s="85" t="s">
        <v>210</v>
      </c>
      <c r="D50" s="89"/>
      <c r="E50" s="89"/>
      <c r="F50" s="89"/>
      <c r="G50" s="89"/>
    </row>
    <row r="51" customFormat="false" ht="14.25" hidden="false" customHeight="false" outlineLevel="0" collapsed="false">
      <c r="B51" s="84"/>
      <c r="C51" s="85" t="s">
        <v>211</v>
      </c>
      <c r="D51" s="89"/>
      <c r="E51" s="89"/>
      <c r="F51" s="89"/>
      <c r="G51" s="89"/>
    </row>
    <row r="52" customFormat="false" ht="13.5" hidden="false" customHeight="false" outlineLevel="0" collapsed="false">
      <c r="B52" s="82"/>
      <c r="C52" s="82"/>
      <c r="D52" s="82"/>
      <c r="E52" s="82"/>
      <c r="F52" s="82"/>
      <c r="G52" s="82"/>
    </row>
    <row r="53" customFormat="false" ht="13.5" hidden="false" customHeight="true" outlineLevel="0" collapsed="false">
      <c r="B53" s="83" t="s">
        <v>175</v>
      </c>
      <c r="C53" s="83"/>
      <c r="D53" s="83"/>
      <c r="E53" s="83"/>
      <c r="F53" s="83"/>
      <c r="G53" s="83"/>
    </row>
    <row r="54" customFormat="false" ht="14.25" hidden="false" customHeight="true" outlineLevel="0" collapsed="false">
      <c r="B54" s="84" t="s">
        <v>193</v>
      </c>
      <c r="C54" s="85" t="s">
        <v>210</v>
      </c>
      <c r="D54" s="89" t="n">
        <v>5.33447686183463</v>
      </c>
      <c r="E54" s="89" t="n">
        <v>5.33447686183463</v>
      </c>
      <c r="F54" s="89" t="n">
        <v>24.2476220992483</v>
      </c>
      <c r="G54" s="89"/>
    </row>
    <row r="55" customFormat="false" ht="14.25" hidden="false" customHeight="false" outlineLevel="0" collapsed="false">
      <c r="B55" s="84"/>
      <c r="C55" s="85" t="s">
        <v>211</v>
      </c>
      <c r="D55" s="89"/>
      <c r="E55" s="89"/>
      <c r="F55" s="89"/>
      <c r="G55" s="89"/>
    </row>
    <row r="56" customFormat="false" ht="14.25" hidden="false" customHeight="true" outlineLevel="0" collapsed="false">
      <c r="B56" s="84" t="s">
        <v>194</v>
      </c>
      <c r="C56" s="85" t="s">
        <v>210</v>
      </c>
      <c r="D56" s="89"/>
      <c r="E56" s="89"/>
      <c r="F56" s="89"/>
      <c r="G56" s="89"/>
    </row>
    <row r="57" customFormat="false" ht="14.25" hidden="false" customHeight="false" outlineLevel="0" collapsed="false">
      <c r="B57" s="84"/>
      <c r="C57" s="85" t="s">
        <v>211</v>
      </c>
      <c r="D57" s="89"/>
      <c r="E57" s="89"/>
      <c r="F57" s="89"/>
      <c r="G57" s="89"/>
    </row>
    <row r="58" customFormat="false" ht="14.25" hidden="false" customHeight="true" outlineLevel="0" collapsed="false">
      <c r="B58" s="84" t="s">
        <v>195</v>
      </c>
      <c r="C58" s="85" t="s">
        <v>210</v>
      </c>
      <c r="D58" s="89"/>
      <c r="E58" s="89"/>
      <c r="F58" s="89"/>
      <c r="G58" s="89"/>
    </row>
    <row r="59" customFormat="false" ht="14.25" hidden="false" customHeight="false" outlineLevel="0" collapsed="false">
      <c r="B59" s="84"/>
      <c r="C59" s="85" t="s">
        <v>211</v>
      </c>
      <c r="D59" s="89"/>
      <c r="E59" s="89"/>
      <c r="F59" s="89"/>
      <c r="G59" s="89"/>
    </row>
    <row r="60" customFormat="false" ht="14.25" hidden="false" customHeight="true" outlineLevel="0" collapsed="false">
      <c r="B60" s="84" t="s">
        <v>196</v>
      </c>
      <c r="C60" s="85" t="s">
        <v>210</v>
      </c>
      <c r="D60" s="89"/>
      <c r="E60" s="89"/>
      <c r="F60" s="89"/>
      <c r="G60" s="89"/>
    </row>
    <row r="61" customFormat="false" ht="14.25" hidden="false" customHeight="false" outlineLevel="0" collapsed="false">
      <c r="B61" s="84"/>
      <c r="C61" s="85" t="s">
        <v>211</v>
      </c>
      <c r="D61" s="89"/>
      <c r="E61" s="89"/>
      <c r="F61" s="89"/>
      <c r="G61" s="89"/>
    </row>
    <row r="62" customFormat="false" ht="14.25" hidden="false" customHeight="true" outlineLevel="0" collapsed="false">
      <c r="B62" s="84" t="s">
        <v>197</v>
      </c>
      <c r="C62" s="85" t="s">
        <v>210</v>
      </c>
      <c r="D62" s="89"/>
      <c r="E62" s="89"/>
      <c r="F62" s="89"/>
      <c r="G62" s="89"/>
    </row>
    <row r="63" customFormat="false" ht="14.25" hidden="false" customHeight="false" outlineLevel="0" collapsed="false">
      <c r="B63" s="84"/>
      <c r="C63" s="85" t="s">
        <v>211</v>
      </c>
      <c r="D63" s="89"/>
      <c r="E63" s="89"/>
      <c r="F63" s="89"/>
      <c r="G63" s="89"/>
    </row>
    <row r="64" customFormat="false" ht="14.25" hidden="false" customHeight="true" outlineLevel="0" collapsed="false">
      <c r="B64" s="84" t="s">
        <v>198</v>
      </c>
      <c r="C64" s="85" t="s">
        <v>210</v>
      </c>
      <c r="D64" s="89"/>
      <c r="E64" s="89"/>
      <c r="F64" s="89"/>
      <c r="G64" s="89"/>
    </row>
    <row r="65" customFormat="false" ht="14.25" hidden="false" customHeight="false" outlineLevel="0" collapsed="false">
      <c r="B65" s="84"/>
      <c r="C65" s="85" t="s">
        <v>211</v>
      </c>
      <c r="D65" s="89" t="n">
        <v>36.8886306240155</v>
      </c>
      <c r="E65" s="89" t="n">
        <v>36.8886306240155</v>
      </c>
      <c r="F65" s="89" t="n">
        <v>33.535118749105</v>
      </c>
      <c r="G65" s="89"/>
    </row>
    <row r="66" customFormat="false" ht="14.25" hidden="false" customHeight="false" outlineLevel="0" collapsed="false">
      <c r="B66" s="87"/>
      <c r="C66" s="87"/>
      <c r="D66" s="88"/>
      <c r="E66" s="88"/>
      <c r="F66" s="88"/>
      <c r="G66" s="88"/>
    </row>
    <row r="67" customFormat="false" ht="14.25" hidden="false" customHeight="true" outlineLevel="0" collapsed="false">
      <c r="B67" s="41" t="s">
        <v>200</v>
      </c>
      <c r="C67" s="41"/>
      <c r="D67" s="41"/>
      <c r="E67" s="41"/>
      <c r="F67" s="41"/>
      <c r="G67" s="41"/>
    </row>
  </sheetData>
  <mergeCells count="40">
    <mergeCell ref="B6:H6"/>
    <mergeCell ref="B7:H7"/>
    <mergeCell ref="B8:C9"/>
    <mergeCell ref="D8:E8"/>
    <mergeCell ref="F8:F9"/>
    <mergeCell ref="G8:G9"/>
    <mergeCell ref="B10:C10"/>
    <mergeCell ref="B11:C11"/>
    <mergeCell ref="B12:C12"/>
    <mergeCell ref="B13:C13"/>
    <mergeCell ref="B14:G14"/>
    <mergeCell ref="B15:G15"/>
    <mergeCell ref="B16:B17"/>
    <mergeCell ref="B18:B19"/>
    <mergeCell ref="B20:B21"/>
    <mergeCell ref="B22:B23"/>
    <mergeCell ref="B24:B25"/>
    <mergeCell ref="B26:B27"/>
    <mergeCell ref="B28:B29"/>
    <mergeCell ref="B30:B31"/>
    <mergeCell ref="B32:B33"/>
    <mergeCell ref="B34:B35"/>
    <mergeCell ref="B36:B37"/>
    <mergeCell ref="B38:G38"/>
    <mergeCell ref="B39:G39"/>
    <mergeCell ref="B40:B41"/>
    <mergeCell ref="B42:B43"/>
    <mergeCell ref="B44:B45"/>
    <mergeCell ref="B46:B47"/>
    <mergeCell ref="B48:B49"/>
    <mergeCell ref="B50:B51"/>
    <mergeCell ref="B52:G52"/>
    <mergeCell ref="B53:G53"/>
    <mergeCell ref="B54:B55"/>
    <mergeCell ref="B56:B57"/>
    <mergeCell ref="B58:B59"/>
    <mergeCell ref="B60:B61"/>
    <mergeCell ref="B62:B63"/>
    <mergeCell ref="B64:B65"/>
    <mergeCell ref="B67:G67"/>
  </mergeCells>
  <hyperlinks>
    <hyperlink ref="I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I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3.5" zeroHeight="false" outlineLevelRow="0" outlineLevelCol="0"/>
  <cols>
    <col collapsed="false" customWidth="true" hidden="false" outlineLevel="0" max="1" min="1" style="72" width="1.75"/>
    <col collapsed="false" customWidth="true" hidden="false" outlineLevel="0" max="2" min="2" style="72" width="22.5"/>
    <col collapsed="false" customWidth="true" hidden="false" outlineLevel="0" max="3" min="3" style="72" width="11.12"/>
    <col collapsed="false" customWidth="true" hidden="false" outlineLevel="0" max="5" min="4" style="73" width="13.76"/>
    <col collapsed="false" customWidth="true" hidden="false" outlineLevel="0" max="7" min="6" style="73" width="18.12"/>
    <col collapsed="false" customWidth="true" hidden="false" outlineLevel="0" max="8" min="8" style="72" width="10.12"/>
    <col collapsed="false" customWidth="false" hidden="false" outlineLevel="0" max="16384" min="9" style="72" width="8"/>
  </cols>
  <sheetData>
    <row r="5" customFormat="false" ht="16.5" hidden="false" customHeight="false" outlineLevel="0" collapsed="false">
      <c r="B5" s="74"/>
      <c r="C5" s="74"/>
      <c r="D5" s="75"/>
      <c r="E5" s="75"/>
      <c r="F5" s="75"/>
      <c r="G5" s="75"/>
    </row>
    <row r="6" customFormat="false" ht="17.25" hidden="false" customHeight="false" outlineLevel="0" collapsed="false">
      <c r="B6" s="76"/>
      <c r="C6" s="76"/>
      <c r="D6" s="76"/>
      <c r="E6" s="76"/>
      <c r="F6" s="76"/>
      <c r="G6" s="76"/>
      <c r="H6" s="76"/>
    </row>
    <row r="7" customFormat="false" ht="29.25" hidden="false" customHeight="true" outlineLevel="0" collapsed="false">
      <c r="B7" s="76"/>
      <c r="C7" s="76"/>
      <c r="D7" s="76"/>
      <c r="E7" s="76"/>
      <c r="F7" s="76"/>
      <c r="G7" s="76"/>
      <c r="H7" s="76"/>
    </row>
    <row r="8" customFormat="false" ht="18" hidden="false" customHeight="true" outlineLevel="0" collapsed="false">
      <c r="B8" s="77" t="s">
        <v>160</v>
      </c>
      <c r="C8" s="77"/>
      <c r="D8" s="78" t="s">
        <v>204</v>
      </c>
      <c r="E8" s="78"/>
      <c r="F8" s="78" t="s">
        <v>205</v>
      </c>
      <c r="G8" s="78" t="s">
        <v>206</v>
      </c>
      <c r="I8" s="17" t="s">
        <v>162</v>
      </c>
    </row>
    <row r="9" customFormat="false" ht="18" hidden="false" customHeight="true" outlineLevel="0" collapsed="false">
      <c r="B9" s="77"/>
      <c r="C9" s="77"/>
      <c r="D9" s="79" t="s">
        <v>269</v>
      </c>
      <c r="E9" s="78" t="s">
        <v>209</v>
      </c>
      <c r="F9" s="78"/>
      <c r="G9" s="78"/>
    </row>
    <row r="10" customFormat="false" ht="13.5" hidden="false" customHeight="false" outlineLevel="0" collapsed="false">
      <c r="B10" s="80" t="s">
        <v>172</v>
      </c>
      <c r="C10" s="80"/>
      <c r="D10" s="90" t="n">
        <v>1943.16057929097</v>
      </c>
      <c r="E10" s="90" t="n">
        <v>1788.61520791597</v>
      </c>
      <c r="F10" s="90" t="n">
        <v>1059.34443007921</v>
      </c>
      <c r="G10" s="90" t="n">
        <v>594.42547421441</v>
      </c>
    </row>
    <row r="11" customFormat="false" ht="14.25" hidden="false" customHeight="false" outlineLevel="0" collapsed="false">
      <c r="B11" s="81" t="s">
        <v>173</v>
      </c>
      <c r="C11" s="81"/>
      <c r="D11" s="89" t="n">
        <v>1921.18031337524</v>
      </c>
      <c r="E11" s="89" t="n">
        <v>1766.63494200024</v>
      </c>
      <c r="F11" s="89" t="n">
        <v>1053.46970446173</v>
      </c>
      <c r="G11" s="89" t="n">
        <v>594.42547421441</v>
      </c>
    </row>
    <row r="12" customFormat="false" ht="14.25" hidden="false" customHeight="false" outlineLevel="0" collapsed="false">
      <c r="B12" s="81" t="s">
        <v>174</v>
      </c>
      <c r="C12" s="81"/>
      <c r="D12" s="89" t="n">
        <v>21.9802659157256</v>
      </c>
      <c r="E12" s="89" t="n">
        <v>21.9802659157256</v>
      </c>
      <c r="F12" s="89" t="n">
        <v>5.87472561747575</v>
      </c>
      <c r="G12" s="89"/>
    </row>
    <row r="13" customFormat="false" ht="14.25" hidden="false" customHeight="false" outlineLevel="0" collapsed="false">
      <c r="B13" s="81" t="s">
        <v>175</v>
      </c>
      <c r="C13" s="81"/>
      <c r="D13" s="89"/>
      <c r="E13" s="89"/>
      <c r="F13" s="89"/>
      <c r="G13" s="89"/>
    </row>
    <row r="14" customFormat="false" ht="13.5" hidden="false" customHeight="false" outlineLevel="0" collapsed="false">
      <c r="B14" s="82"/>
      <c r="C14" s="82"/>
      <c r="D14" s="82"/>
      <c r="E14" s="82"/>
      <c r="F14" s="82"/>
      <c r="G14" s="82"/>
    </row>
    <row r="15" customFormat="false" ht="13.5" hidden="false" customHeight="true" outlineLevel="0" collapsed="false">
      <c r="B15" s="83" t="s">
        <v>173</v>
      </c>
      <c r="C15" s="83"/>
      <c r="D15" s="83"/>
      <c r="E15" s="83"/>
      <c r="F15" s="83"/>
      <c r="G15" s="83"/>
    </row>
    <row r="16" customFormat="false" ht="14.25" hidden="false" customHeight="true" outlineLevel="0" collapsed="false">
      <c r="B16" s="84" t="s">
        <v>176</v>
      </c>
      <c r="C16" s="85" t="s">
        <v>210</v>
      </c>
      <c r="D16" s="89" t="n">
        <v>8.29700380012565</v>
      </c>
      <c r="E16" s="89" t="n">
        <v>8.29700380012565</v>
      </c>
      <c r="F16" s="89" t="n">
        <v>5.78875884486367</v>
      </c>
      <c r="G16" s="89" t="n">
        <v>3.95254396163386</v>
      </c>
      <c r="H16" s="86"/>
    </row>
    <row r="17" customFormat="false" ht="14.25" hidden="false" customHeight="false" outlineLevel="0" collapsed="false">
      <c r="B17" s="84"/>
      <c r="C17" s="85" t="s">
        <v>211</v>
      </c>
      <c r="D17" s="89" t="n">
        <v>375.498671177283</v>
      </c>
      <c r="E17" s="89" t="n">
        <v>300.650875640017</v>
      </c>
      <c r="F17" s="89" t="n">
        <v>214.607777865664</v>
      </c>
      <c r="G17" s="89" t="n">
        <v>9.69740697708517</v>
      </c>
    </row>
    <row r="18" customFormat="false" ht="14.25" hidden="false" customHeight="true" outlineLevel="0" collapsed="false">
      <c r="B18" s="84" t="s">
        <v>177</v>
      </c>
      <c r="C18" s="85" t="s">
        <v>210</v>
      </c>
      <c r="D18" s="89" t="n">
        <v>482.639387943399</v>
      </c>
      <c r="E18" s="89" t="n">
        <v>480.100358815879</v>
      </c>
      <c r="F18" s="89" t="n">
        <v>224.066405314157</v>
      </c>
      <c r="G18" s="89" t="n">
        <v>223.907314405066</v>
      </c>
    </row>
    <row r="19" customFormat="false" ht="14.25" hidden="false" customHeight="false" outlineLevel="0" collapsed="false">
      <c r="B19" s="84"/>
      <c r="C19" s="85" t="s">
        <v>211</v>
      </c>
      <c r="D19" s="89"/>
      <c r="E19" s="89"/>
      <c r="F19" s="89"/>
      <c r="G19" s="89"/>
    </row>
    <row r="20" customFormat="false" ht="14.25" hidden="false" customHeight="true" outlineLevel="0" collapsed="false">
      <c r="B20" s="84" t="s">
        <v>178</v>
      </c>
      <c r="C20" s="85" t="s">
        <v>210</v>
      </c>
      <c r="D20" s="89" t="n">
        <v>10.714380474461</v>
      </c>
      <c r="E20" s="89" t="n">
        <v>10.714380474461</v>
      </c>
      <c r="F20" s="89" t="n">
        <v>9.28366438802175</v>
      </c>
      <c r="G20" s="89" t="n">
        <v>2.83250760659043</v>
      </c>
    </row>
    <row r="21" customFormat="false" ht="14.25" hidden="false" customHeight="false" outlineLevel="0" collapsed="false">
      <c r="B21" s="84"/>
      <c r="C21" s="85" t="s">
        <v>211</v>
      </c>
      <c r="D21" s="89" t="n">
        <v>5.89068379949881</v>
      </c>
      <c r="E21" s="89" t="n">
        <v>5.89068379949881</v>
      </c>
      <c r="F21" s="89" t="n">
        <v>1.60655012713604</v>
      </c>
      <c r="G21" s="89"/>
    </row>
    <row r="22" customFormat="false" ht="14.25" hidden="false" customHeight="true" outlineLevel="0" collapsed="false">
      <c r="B22" s="84" t="s">
        <v>179</v>
      </c>
      <c r="C22" s="85" t="s">
        <v>210</v>
      </c>
      <c r="D22" s="89" t="n">
        <v>22.4392488664121</v>
      </c>
      <c r="E22" s="89" t="n">
        <v>22.4392488664121</v>
      </c>
      <c r="F22" s="89" t="n">
        <v>30.0545432664402</v>
      </c>
      <c r="G22" s="89" t="n">
        <v>24.6824977483766</v>
      </c>
    </row>
    <row r="23" customFormat="false" ht="14.25" hidden="false" customHeight="false" outlineLevel="0" collapsed="false">
      <c r="B23" s="84"/>
      <c r="C23" s="85" t="s">
        <v>211</v>
      </c>
      <c r="D23" s="89"/>
      <c r="E23" s="89"/>
      <c r="F23" s="89"/>
      <c r="G23" s="89"/>
    </row>
    <row r="24" customFormat="false" ht="14.25" hidden="false" customHeight="true" outlineLevel="0" collapsed="false">
      <c r="B24" s="84" t="s">
        <v>180</v>
      </c>
      <c r="C24" s="85" t="s">
        <v>210</v>
      </c>
      <c r="D24" s="89" t="n">
        <v>196.197579875641</v>
      </c>
      <c r="E24" s="89" t="n">
        <v>171.95218404104</v>
      </c>
      <c r="F24" s="89" t="n">
        <v>111.411689484946</v>
      </c>
      <c r="G24" s="89" t="n">
        <v>63.5736316758548</v>
      </c>
    </row>
    <row r="25" customFormat="false" ht="14.25" hidden="false" customHeight="false" outlineLevel="0" collapsed="false">
      <c r="B25" s="84"/>
      <c r="C25" s="85" t="s">
        <v>211</v>
      </c>
      <c r="D25" s="89" t="n">
        <v>7.64126134083298</v>
      </c>
      <c r="E25" s="89" t="n">
        <v>7.64126134083298</v>
      </c>
      <c r="F25" s="89" t="n">
        <v>1.82348281997151</v>
      </c>
      <c r="G25" s="89"/>
    </row>
    <row r="26" customFormat="false" ht="14.25" hidden="false" customHeight="true" outlineLevel="0" collapsed="false">
      <c r="B26" s="84" t="s">
        <v>181</v>
      </c>
      <c r="C26" s="85" t="s">
        <v>210</v>
      </c>
      <c r="D26" s="89" t="n">
        <v>232.197437042286</v>
      </c>
      <c r="E26" s="89" t="n">
        <v>230.413079690257</v>
      </c>
      <c r="F26" s="89" t="n">
        <v>132.999325658253</v>
      </c>
      <c r="G26" s="89" t="n">
        <v>68.9339000884955</v>
      </c>
    </row>
    <row r="27" customFormat="false" ht="14.25" hidden="false" customHeight="false" outlineLevel="0" collapsed="false">
      <c r="B27" s="84"/>
      <c r="C27" s="85" t="s">
        <v>211</v>
      </c>
      <c r="D27" s="89" t="n">
        <v>23.4083203141414</v>
      </c>
      <c r="E27" s="89" t="n">
        <v>23.4083203141414</v>
      </c>
      <c r="F27" s="89" t="n">
        <v>22.3415824571811</v>
      </c>
      <c r="G27" s="89" t="n">
        <v>22.3078833753285</v>
      </c>
    </row>
    <row r="28" customFormat="false" ht="14.25" hidden="false" customHeight="true" outlineLevel="0" collapsed="false">
      <c r="B28" s="84" t="s">
        <v>182</v>
      </c>
      <c r="C28" s="85" t="s">
        <v>210</v>
      </c>
      <c r="D28" s="89" t="n">
        <v>19.3397038867265</v>
      </c>
      <c r="E28" s="89" t="n">
        <v>19.1568512185596</v>
      </c>
      <c r="F28" s="89" t="n">
        <v>37.7316933399991</v>
      </c>
      <c r="G28" s="89" t="n">
        <v>30.8511232144882</v>
      </c>
    </row>
    <row r="29" customFormat="false" ht="14.25" hidden="false" customHeight="false" outlineLevel="0" collapsed="false">
      <c r="B29" s="84"/>
      <c r="C29" s="85" t="s">
        <v>211</v>
      </c>
      <c r="D29" s="89" t="n">
        <v>334.806326748564</v>
      </c>
      <c r="E29" s="89" t="n">
        <v>301.872780178252</v>
      </c>
      <c r="F29" s="89" t="n">
        <v>87.9338152693326</v>
      </c>
      <c r="G29" s="89" t="n">
        <v>14.9054325393755</v>
      </c>
    </row>
    <row r="30" customFormat="false" ht="14.25" hidden="false" customHeight="true" outlineLevel="0" collapsed="false">
      <c r="B30" s="84" t="s">
        <v>183</v>
      </c>
      <c r="C30" s="85" t="s">
        <v>210</v>
      </c>
      <c r="D30" s="89"/>
      <c r="E30" s="89"/>
      <c r="F30" s="89"/>
      <c r="G30" s="89"/>
    </row>
    <row r="31" customFormat="false" ht="14.25" hidden="false" customHeight="false" outlineLevel="0" collapsed="false">
      <c r="B31" s="84"/>
      <c r="C31" s="85" t="s">
        <v>211</v>
      </c>
      <c r="D31" s="89" t="n">
        <v>132.000322353307</v>
      </c>
      <c r="E31" s="89" t="n">
        <v>115.500282059144</v>
      </c>
      <c r="F31" s="89" t="n">
        <v>36.0000879145383</v>
      </c>
      <c r="G31" s="89" t="n">
        <v>33.0000805883268</v>
      </c>
    </row>
    <row r="32" customFormat="false" ht="14.25" hidden="false" customHeight="true" outlineLevel="0" collapsed="false">
      <c r="B32" s="84" t="s">
        <v>184</v>
      </c>
      <c r="C32" s="85" t="s">
        <v>210</v>
      </c>
      <c r="D32" s="89" t="n">
        <v>20.9006285823712</v>
      </c>
      <c r="E32" s="89" t="n">
        <v>20.9006285823712</v>
      </c>
      <c r="F32" s="89" t="n">
        <v>44.9311748015202</v>
      </c>
      <c r="G32" s="89" t="n">
        <v>32.4054880804046</v>
      </c>
    </row>
    <row r="33" customFormat="false" ht="14.25" hidden="false" customHeight="false" outlineLevel="0" collapsed="false">
      <c r="B33" s="84"/>
      <c r="C33" s="85" t="s">
        <v>211</v>
      </c>
      <c r="D33" s="89" t="n">
        <v>9.44614079276905</v>
      </c>
      <c r="E33" s="89" t="n">
        <v>7.93378680182846</v>
      </c>
      <c r="F33" s="89" t="n">
        <v>16.5822033304309</v>
      </c>
      <c r="G33" s="89" t="n">
        <v>11.6281251085356</v>
      </c>
    </row>
    <row r="34" customFormat="false" ht="14.25" hidden="false" customHeight="true" outlineLevel="0" collapsed="false">
      <c r="B34" s="84" t="s">
        <v>185</v>
      </c>
      <c r="C34" s="85" t="s">
        <v>210</v>
      </c>
      <c r="D34" s="89" t="n">
        <v>39.7632163774225</v>
      </c>
      <c r="E34" s="89" t="n">
        <v>39.7632163774225</v>
      </c>
      <c r="F34" s="89" t="n">
        <v>76.3069495792753</v>
      </c>
      <c r="G34" s="89" t="n">
        <v>51.7475388448491</v>
      </c>
    </row>
    <row r="35" customFormat="false" ht="14.25" hidden="false" customHeight="false" outlineLevel="0" collapsed="false">
      <c r="B35" s="84"/>
      <c r="C35" s="85" t="s">
        <v>211</v>
      </c>
      <c r="D35" s="89"/>
      <c r="E35" s="89"/>
      <c r="F35" s="89"/>
      <c r="G35" s="89"/>
    </row>
    <row r="36" customFormat="false" ht="14.25" hidden="false" customHeight="true" outlineLevel="0" collapsed="false">
      <c r="B36" s="84" t="s">
        <v>186</v>
      </c>
      <c r="C36" s="85" t="s">
        <v>210</v>
      </c>
      <c r="D36" s="89"/>
      <c r="E36" s="89"/>
      <c r="F36" s="89"/>
      <c r="G36" s="89"/>
    </row>
    <row r="37" customFormat="false" ht="14.25" hidden="false" customHeight="true" outlineLevel="0" collapsed="false">
      <c r="B37" s="84"/>
      <c r="C37" s="85" t="s">
        <v>211</v>
      </c>
      <c r="D37" s="89"/>
      <c r="E37" s="89"/>
      <c r="F37" s="89"/>
      <c r="G37" s="89"/>
    </row>
    <row r="38" customFormat="false" ht="13.5" hidden="false" customHeight="false" outlineLevel="0" collapsed="false">
      <c r="B38" s="82"/>
      <c r="C38" s="82"/>
      <c r="D38" s="82"/>
      <c r="E38" s="82"/>
      <c r="F38" s="82"/>
      <c r="G38" s="82"/>
    </row>
    <row r="39" customFormat="false" ht="13.5" hidden="false" customHeight="true" outlineLevel="0" collapsed="false">
      <c r="B39" s="83" t="s">
        <v>174</v>
      </c>
      <c r="C39" s="83"/>
      <c r="D39" s="83"/>
      <c r="E39" s="83"/>
      <c r="F39" s="83"/>
      <c r="G39" s="83"/>
    </row>
    <row r="40" customFormat="false" ht="14.25" hidden="false" customHeight="true" outlineLevel="0" collapsed="false">
      <c r="B40" s="84" t="s">
        <v>187</v>
      </c>
      <c r="C40" s="85" t="s">
        <v>210</v>
      </c>
      <c r="D40" s="89"/>
      <c r="E40" s="89"/>
      <c r="F40" s="89"/>
      <c r="G40" s="89"/>
    </row>
    <row r="41" customFormat="false" ht="14.25" hidden="false" customHeight="false" outlineLevel="0" collapsed="false">
      <c r="B41" s="84"/>
      <c r="C41" s="85" t="s">
        <v>211</v>
      </c>
      <c r="D41" s="89"/>
      <c r="E41" s="89"/>
      <c r="F41" s="89"/>
      <c r="G41" s="89"/>
    </row>
    <row r="42" customFormat="false" ht="14.25" hidden="false" customHeight="true" outlineLevel="0" collapsed="false">
      <c r="B42" s="84" t="s">
        <v>188</v>
      </c>
      <c r="C42" s="85" t="s">
        <v>210</v>
      </c>
      <c r="D42" s="89"/>
      <c r="E42" s="89"/>
      <c r="F42" s="89"/>
      <c r="G42" s="89"/>
    </row>
    <row r="43" customFormat="false" ht="14.25" hidden="false" customHeight="false" outlineLevel="0" collapsed="false">
      <c r="B43" s="84"/>
      <c r="C43" s="85" t="s">
        <v>211</v>
      </c>
      <c r="D43" s="89"/>
      <c r="E43" s="89"/>
      <c r="F43" s="89"/>
      <c r="G43" s="89"/>
    </row>
    <row r="44" customFormat="false" ht="14.25" hidden="false" customHeight="true" outlineLevel="0" collapsed="false">
      <c r="B44" s="84" t="s">
        <v>189</v>
      </c>
      <c r="C44" s="85" t="s">
        <v>210</v>
      </c>
      <c r="D44" s="89"/>
      <c r="E44" s="89"/>
      <c r="F44" s="89"/>
      <c r="G44" s="89"/>
    </row>
    <row r="45" customFormat="false" ht="14.25" hidden="false" customHeight="false" outlineLevel="0" collapsed="false">
      <c r="B45" s="84"/>
      <c r="C45" s="85" t="s">
        <v>211</v>
      </c>
      <c r="D45" s="89"/>
      <c r="E45" s="89"/>
      <c r="F45" s="89"/>
      <c r="G45" s="89"/>
    </row>
    <row r="46" customFormat="false" ht="14.25" hidden="false" customHeight="true" outlineLevel="0" collapsed="false">
      <c r="B46" s="84" t="s">
        <v>190</v>
      </c>
      <c r="C46" s="85" t="s">
        <v>210</v>
      </c>
      <c r="D46" s="89"/>
      <c r="E46" s="89"/>
      <c r="F46" s="89"/>
      <c r="G46" s="89"/>
    </row>
    <row r="47" customFormat="false" ht="14.25" hidden="false" customHeight="false" outlineLevel="0" collapsed="false">
      <c r="B47" s="84"/>
      <c r="C47" s="85" t="s">
        <v>211</v>
      </c>
      <c r="D47" s="89"/>
      <c r="E47" s="89"/>
      <c r="F47" s="89"/>
      <c r="G47" s="89"/>
    </row>
    <row r="48" customFormat="false" ht="14.25" hidden="false" customHeight="true" outlineLevel="0" collapsed="false">
      <c r="B48" s="84" t="s">
        <v>191</v>
      </c>
      <c r="C48" s="85" t="s">
        <v>210</v>
      </c>
      <c r="D48" s="89" t="n">
        <v>21.9802659157256</v>
      </c>
      <c r="E48" s="89" t="n">
        <v>21.9802659157256</v>
      </c>
      <c r="F48" s="89" t="n">
        <v>5.87472561747575</v>
      </c>
      <c r="G48" s="89"/>
    </row>
    <row r="49" customFormat="false" ht="14.25" hidden="false" customHeight="false" outlineLevel="0" collapsed="false">
      <c r="B49" s="84"/>
      <c r="C49" s="85" t="s">
        <v>211</v>
      </c>
      <c r="D49" s="89"/>
      <c r="E49" s="89"/>
      <c r="F49" s="89"/>
      <c r="G49" s="89"/>
    </row>
    <row r="50" customFormat="false" ht="14.25" hidden="false" customHeight="true" outlineLevel="0" collapsed="false">
      <c r="B50" s="84" t="s">
        <v>192</v>
      </c>
      <c r="C50" s="85" t="s">
        <v>210</v>
      </c>
      <c r="D50" s="89"/>
      <c r="E50" s="89"/>
      <c r="F50" s="89"/>
      <c r="G50" s="89"/>
    </row>
    <row r="51" customFormat="false" ht="14.25" hidden="false" customHeight="false" outlineLevel="0" collapsed="false">
      <c r="B51" s="84"/>
      <c r="C51" s="85" t="s">
        <v>211</v>
      </c>
      <c r="D51" s="89"/>
      <c r="E51" s="89"/>
      <c r="F51" s="89"/>
      <c r="G51" s="89"/>
    </row>
    <row r="52" customFormat="false" ht="13.5" hidden="false" customHeight="false" outlineLevel="0" collapsed="false">
      <c r="B52" s="82"/>
      <c r="C52" s="82"/>
      <c r="D52" s="82"/>
      <c r="E52" s="82"/>
      <c r="F52" s="82"/>
      <c r="G52" s="82"/>
    </row>
    <row r="53" customFormat="false" ht="13.5" hidden="false" customHeight="true" outlineLevel="0" collapsed="false">
      <c r="B53" s="83" t="s">
        <v>175</v>
      </c>
      <c r="C53" s="83"/>
      <c r="D53" s="83"/>
      <c r="E53" s="83"/>
      <c r="F53" s="83"/>
      <c r="G53" s="83"/>
    </row>
    <row r="54" customFormat="false" ht="14.25" hidden="false" customHeight="true" outlineLevel="0" collapsed="false">
      <c r="B54" s="84" t="s">
        <v>193</v>
      </c>
      <c r="C54" s="85" t="s">
        <v>210</v>
      </c>
      <c r="D54" s="89"/>
      <c r="E54" s="89"/>
      <c r="F54" s="89"/>
      <c r="G54" s="89"/>
    </row>
    <row r="55" customFormat="false" ht="14.25" hidden="false" customHeight="false" outlineLevel="0" collapsed="false">
      <c r="B55" s="84"/>
      <c r="C55" s="85" t="s">
        <v>211</v>
      </c>
      <c r="D55" s="89"/>
      <c r="E55" s="89"/>
      <c r="F55" s="89"/>
      <c r="G55" s="89"/>
    </row>
    <row r="56" customFormat="false" ht="14.25" hidden="false" customHeight="true" outlineLevel="0" collapsed="false">
      <c r="B56" s="84" t="s">
        <v>194</v>
      </c>
      <c r="C56" s="85" t="s">
        <v>210</v>
      </c>
      <c r="D56" s="89"/>
      <c r="E56" s="89"/>
      <c r="F56" s="89"/>
      <c r="G56" s="89"/>
    </row>
    <row r="57" customFormat="false" ht="14.25" hidden="false" customHeight="false" outlineLevel="0" collapsed="false">
      <c r="B57" s="84"/>
      <c r="C57" s="85" t="s">
        <v>211</v>
      </c>
      <c r="D57" s="89"/>
      <c r="E57" s="89"/>
      <c r="F57" s="89"/>
      <c r="G57" s="89"/>
    </row>
    <row r="58" customFormat="false" ht="14.25" hidden="false" customHeight="true" outlineLevel="0" collapsed="false">
      <c r="B58" s="84" t="s">
        <v>195</v>
      </c>
      <c r="C58" s="85" t="s">
        <v>210</v>
      </c>
      <c r="D58" s="89"/>
      <c r="E58" s="89"/>
      <c r="F58" s="89"/>
      <c r="G58" s="89"/>
    </row>
    <row r="59" customFormat="false" ht="14.25" hidden="false" customHeight="false" outlineLevel="0" collapsed="false">
      <c r="B59" s="84"/>
      <c r="C59" s="85" t="s">
        <v>211</v>
      </c>
      <c r="D59" s="89"/>
      <c r="E59" s="89"/>
      <c r="F59" s="89"/>
      <c r="G59" s="89"/>
    </row>
    <row r="60" customFormat="false" ht="14.25" hidden="false" customHeight="true" outlineLevel="0" collapsed="false">
      <c r="B60" s="84" t="s">
        <v>196</v>
      </c>
      <c r="C60" s="85" t="s">
        <v>210</v>
      </c>
      <c r="D60" s="89"/>
      <c r="E60" s="89"/>
      <c r="F60" s="89"/>
      <c r="G60" s="89"/>
    </row>
    <row r="61" customFormat="false" ht="14.25" hidden="false" customHeight="false" outlineLevel="0" collapsed="false">
      <c r="B61" s="84"/>
      <c r="C61" s="85" t="s">
        <v>211</v>
      </c>
      <c r="D61" s="89"/>
      <c r="E61" s="89"/>
      <c r="F61" s="89"/>
      <c r="G61" s="89"/>
    </row>
    <row r="62" customFormat="false" ht="14.25" hidden="false" customHeight="true" outlineLevel="0" collapsed="false">
      <c r="B62" s="84" t="s">
        <v>197</v>
      </c>
      <c r="C62" s="85" t="s">
        <v>210</v>
      </c>
      <c r="D62" s="89"/>
      <c r="E62" s="89"/>
      <c r="F62" s="89"/>
      <c r="G62" s="89"/>
    </row>
    <row r="63" customFormat="false" ht="14.25" hidden="false" customHeight="false" outlineLevel="0" collapsed="false">
      <c r="B63" s="84"/>
      <c r="C63" s="85" t="s">
        <v>211</v>
      </c>
      <c r="D63" s="89"/>
      <c r="E63" s="89"/>
      <c r="F63" s="89"/>
      <c r="G63" s="89"/>
    </row>
    <row r="64" customFormat="false" ht="14.25" hidden="false" customHeight="true" outlineLevel="0" collapsed="false">
      <c r="B64" s="84" t="s">
        <v>198</v>
      </c>
      <c r="C64" s="85" t="s">
        <v>210</v>
      </c>
      <c r="D64" s="89"/>
      <c r="E64" s="89"/>
      <c r="F64" s="89"/>
      <c r="G64" s="89"/>
    </row>
    <row r="65" customFormat="false" ht="14.25" hidden="false" customHeight="false" outlineLevel="0" collapsed="false">
      <c r="B65" s="84"/>
      <c r="C65" s="85" t="s">
        <v>211</v>
      </c>
      <c r="D65" s="89"/>
      <c r="E65" s="89"/>
      <c r="F65" s="89"/>
      <c r="G65" s="89"/>
    </row>
    <row r="66" customFormat="false" ht="14.25" hidden="false" customHeight="false" outlineLevel="0" collapsed="false">
      <c r="B66" s="87"/>
      <c r="C66" s="87"/>
      <c r="D66" s="88"/>
      <c r="E66" s="88"/>
      <c r="F66" s="88"/>
      <c r="G66" s="88"/>
    </row>
    <row r="67" customFormat="false" ht="14.25" hidden="false" customHeight="true" outlineLevel="0" collapsed="false">
      <c r="B67" s="41" t="s">
        <v>200</v>
      </c>
      <c r="C67" s="41"/>
      <c r="D67" s="41"/>
      <c r="E67" s="41"/>
      <c r="F67" s="41"/>
      <c r="G67" s="41"/>
    </row>
  </sheetData>
  <mergeCells count="40">
    <mergeCell ref="B6:H6"/>
    <mergeCell ref="B7:H7"/>
    <mergeCell ref="B8:C9"/>
    <mergeCell ref="D8:E8"/>
    <mergeCell ref="F8:F9"/>
    <mergeCell ref="G8:G9"/>
    <mergeCell ref="B10:C10"/>
    <mergeCell ref="B11:C11"/>
    <mergeCell ref="B12:C12"/>
    <mergeCell ref="B13:C13"/>
    <mergeCell ref="B14:G14"/>
    <mergeCell ref="B15:G15"/>
    <mergeCell ref="B16:B17"/>
    <mergeCell ref="B18:B19"/>
    <mergeCell ref="B20:B21"/>
    <mergeCell ref="B22:B23"/>
    <mergeCell ref="B24:B25"/>
    <mergeCell ref="B26:B27"/>
    <mergeCell ref="B28:B29"/>
    <mergeCell ref="B30:B31"/>
    <mergeCell ref="B32:B33"/>
    <mergeCell ref="B34:B35"/>
    <mergeCell ref="B36:B37"/>
    <mergeCell ref="B38:G38"/>
    <mergeCell ref="B39:G39"/>
    <mergeCell ref="B40:B41"/>
    <mergeCell ref="B42:B43"/>
    <mergeCell ref="B44:B45"/>
    <mergeCell ref="B46:B47"/>
    <mergeCell ref="B48:B49"/>
    <mergeCell ref="B50:B51"/>
    <mergeCell ref="B52:G52"/>
    <mergeCell ref="B53:G53"/>
    <mergeCell ref="B54:B55"/>
    <mergeCell ref="B56:B57"/>
    <mergeCell ref="B58:B59"/>
    <mergeCell ref="B60:B61"/>
    <mergeCell ref="B62:B63"/>
    <mergeCell ref="B64:B65"/>
    <mergeCell ref="B67:G67"/>
  </mergeCells>
  <hyperlinks>
    <hyperlink ref="I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I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3.5" zeroHeight="false" outlineLevelRow="0" outlineLevelCol="0"/>
  <cols>
    <col collapsed="false" customWidth="true" hidden="false" outlineLevel="0" max="1" min="1" style="72" width="1.75"/>
    <col collapsed="false" customWidth="true" hidden="false" outlineLevel="0" max="2" min="2" style="72" width="22.5"/>
    <col collapsed="false" customWidth="true" hidden="false" outlineLevel="0" max="3" min="3" style="72" width="11.12"/>
    <col collapsed="false" customWidth="true" hidden="false" outlineLevel="0" max="5" min="4" style="73" width="13.76"/>
    <col collapsed="false" customWidth="true" hidden="false" outlineLevel="0" max="7" min="6" style="73" width="18.12"/>
    <col collapsed="false" customWidth="true" hidden="false" outlineLevel="0" max="8" min="8" style="72" width="10.12"/>
    <col collapsed="false" customWidth="false" hidden="false" outlineLevel="0" max="16384" min="9" style="72" width="8"/>
  </cols>
  <sheetData>
    <row r="5" customFormat="false" ht="16.5" hidden="false" customHeight="false" outlineLevel="0" collapsed="false">
      <c r="B5" s="74"/>
      <c r="C5" s="74"/>
      <c r="D5" s="75"/>
      <c r="E5" s="75"/>
      <c r="F5" s="75"/>
      <c r="G5" s="75"/>
    </row>
    <row r="6" customFormat="false" ht="17.25" hidden="false" customHeight="false" outlineLevel="0" collapsed="false">
      <c r="B6" s="76"/>
      <c r="C6" s="76"/>
      <c r="D6" s="76"/>
      <c r="E6" s="76"/>
      <c r="F6" s="76"/>
      <c r="G6" s="76"/>
      <c r="H6" s="76"/>
    </row>
    <row r="7" customFormat="false" ht="29.25" hidden="false" customHeight="true" outlineLevel="0" collapsed="false">
      <c r="B7" s="76"/>
      <c r="C7" s="76"/>
      <c r="D7" s="76"/>
      <c r="E7" s="76"/>
      <c r="F7" s="76"/>
      <c r="G7" s="76"/>
      <c r="H7" s="76"/>
    </row>
    <row r="8" customFormat="false" ht="18" hidden="false" customHeight="true" outlineLevel="0" collapsed="false">
      <c r="B8" s="77" t="s">
        <v>160</v>
      </c>
      <c r="C8" s="77"/>
      <c r="D8" s="78" t="s">
        <v>204</v>
      </c>
      <c r="E8" s="78"/>
      <c r="F8" s="78" t="s">
        <v>205</v>
      </c>
      <c r="G8" s="78" t="s">
        <v>206</v>
      </c>
      <c r="I8" s="17" t="s">
        <v>162</v>
      </c>
    </row>
    <row r="9" customFormat="false" ht="18" hidden="false" customHeight="true" outlineLevel="0" collapsed="false">
      <c r="B9" s="77"/>
      <c r="C9" s="77"/>
      <c r="D9" s="79" t="s">
        <v>269</v>
      </c>
      <c r="E9" s="78" t="s">
        <v>209</v>
      </c>
      <c r="F9" s="78"/>
      <c r="G9" s="78"/>
    </row>
    <row r="10" customFormat="false" ht="13.5" hidden="false" customHeight="false" outlineLevel="0" collapsed="false">
      <c r="B10" s="80" t="s">
        <v>172</v>
      </c>
      <c r="C10" s="80"/>
      <c r="D10" s="90" t="n">
        <v>5994.74538577425</v>
      </c>
      <c r="E10" s="90" t="n">
        <v>5693.36930824831</v>
      </c>
      <c r="F10" s="90" t="n">
        <v>27872.2617562591</v>
      </c>
      <c r="G10" s="90" t="n">
        <v>25940.6020925178</v>
      </c>
    </row>
    <row r="11" customFormat="false" ht="14.25" hidden="false" customHeight="false" outlineLevel="0" collapsed="false">
      <c r="B11" s="81" t="s">
        <v>173</v>
      </c>
      <c r="C11" s="81"/>
      <c r="D11" s="89" t="n">
        <v>5431.37059734205</v>
      </c>
      <c r="E11" s="89" t="n">
        <v>5129.99451981609</v>
      </c>
      <c r="F11" s="89" t="n">
        <v>26551.8196842882</v>
      </c>
      <c r="G11" s="89" t="n">
        <v>24697.2698302836</v>
      </c>
    </row>
    <row r="12" customFormat="false" ht="14.25" hidden="false" customHeight="false" outlineLevel="0" collapsed="false">
      <c r="B12" s="81" t="s">
        <v>174</v>
      </c>
      <c r="C12" s="81"/>
      <c r="D12" s="89" t="n">
        <v>563.374788432211</v>
      </c>
      <c r="E12" s="89" t="n">
        <v>563.374788432211</v>
      </c>
      <c r="F12" s="89" t="n">
        <v>1320.44207197097</v>
      </c>
      <c r="G12" s="89" t="n">
        <v>1243.33226223413</v>
      </c>
    </row>
    <row r="13" customFormat="false" ht="14.25" hidden="false" customHeight="false" outlineLevel="0" collapsed="false">
      <c r="B13" s="81" t="s">
        <v>175</v>
      </c>
      <c r="C13" s="81"/>
      <c r="D13" s="89"/>
      <c r="E13" s="89"/>
      <c r="F13" s="89"/>
      <c r="G13" s="89"/>
    </row>
    <row r="14" customFormat="false" ht="13.5" hidden="false" customHeight="false" outlineLevel="0" collapsed="false">
      <c r="B14" s="82"/>
      <c r="C14" s="82"/>
      <c r="D14" s="82"/>
      <c r="E14" s="82"/>
      <c r="F14" s="82"/>
      <c r="G14" s="82"/>
    </row>
    <row r="15" customFormat="false" ht="13.5" hidden="false" customHeight="true" outlineLevel="0" collapsed="false">
      <c r="B15" s="83" t="s">
        <v>173</v>
      </c>
      <c r="C15" s="83"/>
      <c r="D15" s="83"/>
      <c r="E15" s="83"/>
      <c r="F15" s="83"/>
      <c r="G15" s="83"/>
    </row>
    <row r="16" customFormat="false" ht="14.25" hidden="false" customHeight="true" outlineLevel="0" collapsed="false">
      <c r="B16" s="84" t="s">
        <v>176</v>
      </c>
      <c r="C16" s="85" t="s">
        <v>210</v>
      </c>
      <c r="D16" s="89" t="n">
        <v>35.9401954368758</v>
      </c>
      <c r="E16" s="89" t="n">
        <v>35.9401954368758</v>
      </c>
      <c r="F16" s="89" t="n">
        <v>93.5373079321282</v>
      </c>
      <c r="G16" s="89" t="n">
        <v>71.5174719623836</v>
      </c>
      <c r="H16" s="86"/>
    </row>
    <row r="17" customFormat="false" ht="14.25" hidden="false" customHeight="false" outlineLevel="0" collapsed="false">
      <c r="B17" s="84"/>
      <c r="C17" s="85" t="s">
        <v>211</v>
      </c>
      <c r="D17" s="89" t="n">
        <v>161.600236590711</v>
      </c>
      <c r="E17" s="89" t="n">
        <v>153.862796537731</v>
      </c>
      <c r="F17" s="89" t="n">
        <v>120.723461538128</v>
      </c>
      <c r="G17" s="89" t="n">
        <v>12.817509819877</v>
      </c>
    </row>
    <row r="18" customFormat="false" ht="14.25" hidden="false" customHeight="true" outlineLevel="0" collapsed="false">
      <c r="B18" s="84" t="s">
        <v>177</v>
      </c>
      <c r="C18" s="85" t="s">
        <v>210</v>
      </c>
      <c r="D18" s="89" t="n">
        <v>208.225973563738</v>
      </c>
      <c r="E18" s="89" t="n">
        <v>208.225973563738</v>
      </c>
      <c r="F18" s="89" t="n">
        <v>403.727670920305</v>
      </c>
      <c r="G18" s="89" t="n">
        <v>257.346862563296</v>
      </c>
    </row>
    <row r="19" customFormat="false" ht="14.25" hidden="false" customHeight="false" outlineLevel="0" collapsed="false">
      <c r="B19" s="84"/>
      <c r="C19" s="85" t="s">
        <v>211</v>
      </c>
      <c r="D19" s="89"/>
      <c r="E19" s="89"/>
      <c r="F19" s="89"/>
      <c r="G19" s="89"/>
    </row>
    <row r="20" customFormat="false" ht="14.25" hidden="false" customHeight="true" outlineLevel="0" collapsed="false">
      <c r="B20" s="84" t="s">
        <v>178</v>
      </c>
      <c r="C20" s="85" t="s">
        <v>210</v>
      </c>
      <c r="D20" s="89" t="n">
        <v>78.3188685430663</v>
      </c>
      <c r="E20" s="89" t="n">
        <v>65.3191095888099</v>
      </c>
      <c r="F20" s="89" t="n">
        <v>40.3916097104937</v>
      </c>
      <c r="G20" s="89" t="n">
        <v>9.29163989602509</v>
      </c>
    </row>
    <row r="21" customFormat="false" ht="14.25" hidden="false" customHeight="false" outlineLevel="0" collapsed="false">
      <c r="B21" s="84"/>
      <c r="C21" s="85" t="s">
        <v>211</v>
      </c>
      <c r="D21" s="89" t="n">
        <v>68.8344827733344</v>
      </c>
      <c r="E21" s="89" t="n">
        <v>52.0985390543094</v>
      </c>
      <c r="F21" s="89" t="n">
        <v>76.4767125751929</v>
      </c>
      <c r="G21" s="89" t="n">
        <v>58.58569874464</v>
      </c>
    </row>
    <row r="22" customFormat="false" ht="14.25" hidden="false" customHeight="true" outlineLevel="0" collapsed="false">
      <c r="B22" s="84" t="s">
        <v>179</v>
      </c>
      <c r="C22" s="85" t="s">
        <v>210</v>
      </c>
      <c r="D22" s="89" t="n">
        <v>1255.87707217554</v>
      </c>
      <c r="E22" s="89" t="n">
        <v>1156.07031592624</v>
      </c>
      <c r="F22" s="89" t="n">
        <v>8810.09668771731</v>
      </c>
      <c r="G22" s="89" t="n">
        <v>8710.3899174172</v>
      </c>
    </row>
    <row r="23" customFormat="false" ht="14.25" hidden="false" customHeight="false" outlineLevel="0" collapsed="false">
      <c r="B23" s="84"/>
      <c r="C23" s="85" t="s">
        <v>211</v>
      </c>
      <c r="D23" s="89"/>
      <c r="E23" s="89"/>
      <c r="F23" s="89"/>
      <c r="G23" s="89"/>
    </row>
    <row r="24" customFormat="false" ht="14.25" hidden="false" customHeight="true" outlineLevel="0" collapsed="false">
      <c r="B24" s="84" t="s">
        <v>180</v>
      </c>
      <c r="C24" s="85" t="s">
        <v>210</v>
      </c>
      <c r="D24" s="89" t="n">
        <v>663.892194704715</v>
      </c>
      <c r="E24" s="89" t="n">
        <v>633.102139739078</v>
      </c>
      <c r="F24" s="89" t="n">
        <v>2641.95614339949</v>
      </c>
      <c r="G24" s="89" t="n">
        <v>2422.80360150142</v>
      </c>
    </row>
    <row r="25" customFormat="false" ht="14.25" hidden="false" customHeight="false" outlineLevel="0" collapsed="false">
      <c r="B25" s="84"/>
      <c r="C25" s="85" t="s">
        <v>211</v>
      </c>
      <c r="D25" s="89" t="n">
        <v>69.4015077045011</v>
      </c>
      <c r="E25" s="89" t="n">
        <v>56.9602811534576</v>
      </c>
      <c r="F25" s="89" t="n">
        <v>110.975158590178</v>
      </c>
      <c r="G25" s="89" t="n">
        <v>74.8241395639888</v>
      </c>
    </row>
    <row r="26" customFormat="false" ht="14.25" hidden="false" customHeight="true" outlineLevel="0" collapsed="false">
      <c r="B26" s="84" t="s">
        <v>181</v>
      </c>
      <c r="C26" s="85" t="s">
        <v>210</v>
      </c>
      <c r="D26" s="89" t="n">
        <v>976.694682819695</v>
      </c>
      <c r="E26" s="89" t="n">
        <v>930.852373064418</v>
      </c>
      <c r="F26" s="89" t="n">
        <v>4931.32282832956</v>
      </c>
      <c r="G26" s="89" t="n">
        <v>4520.64952175485</v>
      </c>
    </row>
    <row r="27" customFormat="false" ht="14.25" hidden="false" customHeight="false" outlineLevel="0" collapsed="false">
      <c r="B27" s="84"/>
      <c r="C27" s="85" t="s">
        <v>211</v>
      </c>
      <c r="D27" s="89" t="n">
        <v>109.02701439987</v>
      </c>
      <c r="E27" s="89" t="n">
        <v>109.02701439987</v>
      </c>
      <c r="F27" s="89" t="n">
        <v>170.572068967289</v>
      </c>
      <c r="G27" s="89" t="n">
        <v>134.1633603215</v>
      </c>
    </row>
    <row r="28" customFormat="false" ht="14.25" hidden="false" customHeight="true" outlineLevel="0" collapsed="false">
      <c r="B28" s="84" t="s">
        <v>182</v>
      </c>
      <c r="C28" s="85" t="s">
        <v>210</v>
      </c>
      <c r="D28" s="89" t="n">
        <v>251.373420997294</v>
      </c>
      <c r="E28" s="89" t="n">
        <v>249.932453884083</v>
      </c>
      <c r="F28" s="89" t="n">
        <v>2322.21895323573</v>
      </c>
      <c r="G28" s="89" t="n">
        <v>2211.56084559313</v>
      </c>
    </row>
    <row r="29" customFormat="false" ht="14.25" hidden="false" customHeight="false" outlineLevel="0" collapsed="false">
      <c r="B29" s="84"/>
      <c r="C29" s="85" t="s">
        <v>211</v>
      </c>
      <c r="D29" s="89" t="n">
        <v>94.0043716808577</v>
      </c>
      <c r="E29" s="89" t="n">
        <v>89.3330062248535</v>
      </c>
      <c r="F29" s="89" t="n">
        <v>82.9121281174004</v>
      </c>
      <c r="G29" s="89" t="n">
        <v>22.4498907595316</v>
      </c>
    </row>
    <row r="30" customFormat="false" ht="14.25" hidden="false" customHeight="true" outlineLevel="0" collapsed="false">
      <c r="B30" s="84" t="s">
        <v>183</v>
      </c>
      <c r="C30" s="85" t="s">
        <v>210</v>
      </c>
      <c r="D30" s="89" t="n">
        <v>3.14341282543668</v>
      </c>
      <c r="E30" s="89" t="n">
        <v>2.35755961907751</v>
      </c>
      <c r="F30" s="89" t="n">
        <v>0.89301500722633</v>
      </c>
      <c r="G30" s="89"/>
    </row>
    <row r="31" customFormat="false" ht="14.25" hidden="false" customHeight="false" outlineLevel="0" collapsed="false">
      <c r="B31" s="84"/>
      <c r="C31" s="85" t="s">
        <v>211</v>
      </c>
      <c r="D31" s="89"/>
      <c r="E31" s="89"/>
      <c r="F31" s="89"/>
      <c r="G31" s="89"/>
    </row>
    <row r="32" customFormat="false" ht="14.25" hidden="false" customHeight="true" outlineLevel="0" collapsed="false">
      <c r="B32" s="84" t="s">
        <v>184</v>
      </c>
      <c r="C32" s="85" t="s">
        <v>210</v>
      </c>
      <c r="D32" s="89" t="n">
        <v>305.274360925723</v>
      </c>
      <c r="E32" s="89" t="n">
        <v>258.470127761638</v>
      </c>
      <c r="F32" s="89" t="n">
        <v>622.819477783406</v>
      </c>
      <c r="G32" s="89" t="n">
        <v>431.227240733539</v>
      </c>
    </row>
    <row r="33" customFormat="false" ht="14.25" hidden="false" customHeight="false" outlineLevel="0" collapsed="false">
      <c r="B33" s="84"/>
      <c r="C33" s="85" t="s">
        <v>211</v>
      </c>
      <c r="D33" s="89"/>
      <c r="E33" s="89"/>
      <c r="F33" s="89"/>
      <c r="G33" s="89"/>
    </row>
    <row r="34" customFormat="false" ht="14.25" hidden="false" customHeight="true" outlineLevel="0" collapsed="false">
      <c r="B34" s="84" t="s">
        <v>185</v>
      </c>
      <c r="C34" s="85" t="s">
        <v>210</v>
      </c>
      <c r="D34" s="89" t="n">
        <v>1108.53479043645</v>
      </c>
      <c r="E34" s="89" t="n">
        <v>1087.21462209767</v>
      </c>
      <c r="F34" s="89" t="n">
        <v>6075.80633017769</v>
      </c>
      <c r="G34" s="89" t="n">
        <v>5712.25199936567</v>
      </c>
    </row>
    <row r="35" customFormat="false" ht="14.25" hidden="false" customHeight="false" outlineLevel="0" collapsed="false">
      <c r="B35" s="84"/>
      <c r="C35" s="85" t="s">
        <v>211</v>
      </c>
      <c r="D35" s="89" t="n">
        <v>41.2280117642359</v>
      </c>
      <c r="E35" s="89" t="n">
        <v>41.2280117642359</v>
      </c>
      <c r="F35" s="89" t="n">
        <v>47.3901302866363</v>
      </c>
      <c r="G35" s="89" t="n">
        <v>47.3901302866363</v>
      </c>
    </row>
    <row r="36" customFormat="false" ht="14.25" hidden="false" customHeight="true" outlineLevel="0" collapsed="false">
      <c r="B36" s="84" t="s">
        <v>186</v>
      </c>
      <c r="C36" s="85" t="s">
        <v>210</v>
      </c>
      <c r="D36" s="89"/>
      <c r="E36" s="89"/>
      <c r="F36" s="89"/>
      <c r="G36" s="89"/>
    </row>
    <row r="37" customFormat="false" ht="14.25" hidden="false" customHeight="true" outlineLevel="0" collapsed="false">
      <c r="B37" s="84"/>
      <c r="C37" s="85" t="s">
        <v>211</v>
      </c>
      <c r="D37" s="89"/>
      <c r="E37" s="89"/>
      <c r="F37" s="89"/>
      <c r="G37" s="89"/>
    </row>
    <row r="38" customFormat="false" ht="13.5" hidden="false" customHeight="false" outlineLevel="0" collapsed="false">
      <c r="B38" s="82"/>
      <c r="C38" s="82"/>
      <c r="D38" s="82"/>
      <c r="E38" s="82"/>
      <c r="F38" s="82"/>
      <c r="G38" s="82"/>
    </row>
    <row r="39" customFormat="false" ht="13.5" hidden="false" customHeight="true" outlineLevel="0" collapsed="false">
      <c r="B39" s="83" t="s">
        <v>174</v>
      </c>
      <c r="C39" s="83"/>
      <c r="D39" s="83"/>
      <c r="E39" s="83"/>
      <c r="F39" s="83"/>
      <c r="G39" s="83"/>
    </row>
    <row r="40" customFormat="false" ht="14.25" hidden="false" customHeight="true" outlineLevel="0" collapsed="false">
      <c r="B40" s="84" t="s">
        <v>187</v>
      </c>
      <c r="C40" s="85" t="s">
        <v>210</v>
      </c>
      <c r="D40" s="89"/>
      <c r="E40" s="89"/>
      <c r="F40" s="89"/>
      <c r="G40" s="89"/>
    </row>
    <row r="41" customFormat="false" ht="14.25" hidden="false" customHeight="false" outlineLevel="0" collapsed="false">
      <c r="B41" s="84"/>
      <c r="C41" s="85" t="s">
        <v>211</v>
      </c>
      <c r="D41" s="89"/>
      <c r="E41" s="89"/>
      <c r="F41" s="89"/>
      <c r="G41" s="89"/>
    </row>
    <row r="42" customFormat="false" ht="14.25" hidden="false" customHeight="true" outlineLevel="0" collapsed="false">
      <c r="B42" s="84" t="s">
        <v>188</v>
      </c>
      <c r="C42" s="85" t="s">
        <v>210</v>
      </c>
      <c r="D42" s="89" t="n">
        <v>30.8458488467118</v>
      </c>
      <c r="E42" s="89" t="n">
        <v>30.8458488467118</v>
      </c>
      <c r="F42" s="89" t="n">
        <v>113.568807117439</v>
      </c>
      <c r="G42" s="89" t="n">
        <v>113.568807117439</v>
      </c>
    </row>
    <row r="43" customFormat="false" ht="14.25" hidden="false" customHeight="false" outlineLevel="0" collapsed="false">
      <c r="B43" s="84"/>
      <c r="C43" s="85" t="s">
        <v>211</v>
      </c>
      <c r="D43" s="89"/>
      <c r="E43" s="89"/>
      <c r="F43" s="89"/>
      <c r="G43" s="89"/>
    </row>
    <row r="44" customFormat="false" ht="14.25" hidden="false" customHeight="true" outlineLevel="0" collapsed="false">
      <c r="B44" s="84" t="s">
        <v>189</v>
      </c>
      <c r="C44" s="85" t="s">
        <v>210</v>
      </c>
      <c r="D44" s="89"/>
      <c r="E44" s="89"/>
      <c r="F44" s="89"/>
      <c r="G44" s="89"/>
    </row>
    <row r="45" customFormat="false" ht="14.25" hidden="false" customHeight="false" outlineLevel="0" collapsed="false">
      <c r="B45" s="84"/>
      <c r="C45" s="85" t="s">
        <v>211</v>
      </c>
      <c r="D45" s="89"/>
      <c r="E45" s="89"/>
      <c r="F45" s="89"/>
      <c r="G45" s="89"/>
    </row>
    <row r="46" customFormat="false" ht="14.25" hidden="false" customHeight="true" outlineLevel="0" collapsed="false">
      <c r="B46" s="84" t="s">
        <v>190</v>
      </c>
      <c r="C46" s="85" t="s">
        <v>210</v>
      </c>
      <c r="D46" s="89"/>
      <c r="E46" s="89"/>
      <c r="F46" s="89"/>
      <c r="G46" s="89"/>
    </row>
    <row r="47" customFormat="false" ht="14.25" hidden="false" customHeight="false" outlineLevel="0" collapsed="false">
      <c r="B47" s="84"/>
      <c r="C47" s="85" t="s">
        <v>211</v>
      </c>
      <c r="D47" s="89"/>
      <c r="E47" s="89"/>
      <c r="F47" s="89"/>
      <c r="G47" s="89"/>
    </row>
    <row r="48" customFormat="false" ht="14.25" hidden="false" customHeight="true" outlineLevel="0" collapsed="false">
      <c r="B48" s="84" t="s">
        <v>191</v>
      </c>
      <c r="C48" s="85" t="s">
        <v>210</v>
      </c>
      <c r="D48" s="89" t="n">
        <v>532.528939585499</v>
      </c>
      <c r="E48" s="89" t="n">
        <v>532.528939585499</v>
      </c>
      <c r="F48" s="89" t="n">
        <v>1206.87326485353</v>
      </c>
      <c r="G48" s="89" t="n">
        <v>1129.76345511669</v>
      </c>
    </row>
    <row r="49" customFormat="false" ht="14.25" hidden="false" customHeight="false" outlineLevel="0" collapsed="false">
      <c r="B49" s="84"/>
      <c r="C49" s="85" t="s">
        <v>211</v>
      </c>
      <c r="D49" s="89"/>
      <c r="E49" s="89"/>
      <c r="F49" s="89"/>
      <c r="G49" s="89"/>
    </row>
    <row r="50" customFormat="false" ht="14.25" hidden="false" customHeight="true" outlineLevel="0" collapsed="false">
      <c r="B50" s="84" t="s">
        <v>192</v>
      </c>
      <c r="C50" s="85" t="s">
        <v>210</v>
      </c>
      <c r="D50" s="89"/>
      <c r="E50" s="89"/>
      <c r="F50" s="89"/>
      <c r="G50" s="89"/>
    </row>
    <row r="51" customFormat="false" ht="14.25" hidden="false" customHeight="false" outlineLevel="0" collapsed="false">
      <c r="B51" s="84"/>
      <c r="C51" s="85" t="s">
        <v>211</v>
      </c>
      <c r="D51" s="89"/>
      <c r="E51" s="89"/>
      <c r="F51" s="89"/>
      <c r="G51" s="89"/>
    </row>
    <row r="52" customFormat="false" ht="13.5" hidden="false" customHeight="false" outlineLevel="0" collapsed="false">
      <c r="B52" s="82"/>
      <c r="C52" s="82"/>
      <c r="D52" s="82"/>
      <c r="E52" s="82"/>
      <c r="F52" s="82"/>
      <c r="G52" s="82"/>
    </row>
    <row r="53" customFormat="false" ht="13.5" hidden="false" customHeight="true" outlineLevel="0" collapsed="false">
      <c r="B53" s="83" t="s">
        <v>175</v>
      </c>
      <c r="C53" s="83"/>
      <c r="D53" s="83"/>
      <c r="E53" s="83"/>
      <c r="F53" s="83"/>
      <c r="G53" s="83"/>
    </row>
    <row r="54" customFormat="false" ht="14.25" hidden="false" customHeight="true" outlineLevel="0" collapsed="false">
      <c r="B54" s="84" t="s">
        <v>193</v>
      </c>
      <c r="C54" s="85" t="s">
        <v>210</v>
      </c>
      <c r="D54" s="89"/>
      <c r="E54" s="89"/>
      <c r="F54" s="89"/>
      <c r="G54" s="89"/>
    </row>
    <row r="55" customFormat="false" ht="14.25" hidden="false" customHeight="false" outlineLevel="0" collapsed="false">
      <c r="B55" s="84"/>
      <c r="C55" s="85" t="s">
        <v>211</v>
      </c>
      <c r="D55" s="89"/>
      <c r="E55" s="89"/>
      <c r="F55" s="89"/>
      <c r="G55" s="89"/>
    </row>
    <row r="56" customFormat="false" ht="14.25" hidden="false" customHeight="true" outlineLevel="0" collapsed="false">
      <c r="B56" s="84" t="s">
        <v>194</v>
      </c>
      <c r="C56" s="85" t="s">
        <v>210</v>
      </c>
      <c r="D56" s="89"/>
      <c r="E56" s="89"/>
      <c r="F56" s="89"/>
      <c r="G56" s="89"/>
    </row>
    <row r="57" customFormat="false" ht="14.25" hidden="false" customHeight="false" outlineLevel="0" collapsed="false">
      <c r="B57" s="84"/>
      <c r="C57" s="85" t="s">
        <v>211</v>
      </c>
      <c r="D57" s="89"/>
      <c r="E57" s="89"/>
      <c r="F57" s="89"/>
      <c r="G57" s="89"/>
    </row>
    <row r="58" customFormat="false" ht="14.25" hidden="false" customHeight="true" outlineLevel="0" collapsed="false">
      <c r="B58" s="84" t="s">
        <v>195</v>
      </c>
      <c r="C58" s="85" t="s">
        <v>210</v>
      </c>
      <c r="D58" s="89"/>
      <c r="E58" s="89"/>
      <c r="F58" s="89"/>
      <c r="G58" s="89"/>
    </row>
    <row r="59" customFormat="false" ht="14.25" hidden="false" customHeight="false" outlineLevel="0" collapsed="false">
      <c r="B59" s="84"/>
      <c r="C59" s="85" t="s">
        <v>211</v>
      </c>
      <c r="D59" s="89"/>
      <c r="E59" s="89"/>
      <c r="F59" s="89"/>
      <c r="G59" s="89"/>
    </row>
    <row r="60" customFormat="false" ht="14.25" hidden="false" customHeight="true" outlineLevel="0" collapsed="false">
      <c r="B60" s="84" t="s">
        <v>196</v>
      </c>
      <c r="C60" s="85" t="s">
        <v>210</v>
      </c>
      <c r="D60" s="89"/>
      <c r="E60" s="89"/>
      <c r="F60" s="89"/>
      <c r="G60" s="89"/>
    </row>
    <row r="61" customFormat="false" ht="14.25" hidden="false" customHeight="false" outlineLevel="0" collapsed="false">
      <c r="B61" s="84"/>
      <c r="C61" s="85" t="s">
        <v>211</v>
      </c>
      <c r="D61" s="89"/>
      <c r="E61" s="89"/>
      <c r="F61" s="89"/>
      <c r="G61" s="89"/>
    </row>
    <row r="62" customFormat="false" ht="14.25" hidden="false" customHeight="true" outlineLevel="0" collapsed="false">
      <c r="B62" s="84" t="s">
        <v>197</v>
      </c>
      <c r="C62" s="85" t="s">
        <v>210</v>
      </c>
      <c r="D62" s="89"/>
      <c r="E62" s="89"/>
      <c r="F62" s="89"/>
      <c r="G62" s="89"/>
    </row>
    <row r="63" customFormat="false" ht="14.25" hidden="false" customHeight="false" outlineLevel="0" collapsed="false">
      <c r="B63" s="84"/>
      <c r="C63" s="85" t="s">
        <v>211</v>
      </c>
      <c r="D63" s="89"/>
      <c r="E63" s="89"/>
      <c r="F63" s="89"/>
      <c r="G63" s="89"/>
    </row>
    <row r="64" customFormat="false" ht="14.25" hidden="false" customHeight="true" outlineLevel="0" collapsed="false">
      <c r="B64" s="84" t="s">
        <v>198</v>
      </c>
      <c r="C64" s="85" t="s">
        <v>210</v>
      </c>
      <c r="D64" s="89"/>
      <c r="E64" s="89"/>
      <c r="F64" s="89"/>
      <c r="G64" s="89"/>
    </row>
    <row r="65" customFormat="false" ht="14.25" hidden="false" customHeight="false" outlineLevel="0" collapsed="false">
      <c r="B65" s="84"/>
      <c r="C65" s="85" t="s">
        <v>211</v>
      </c>
      <c r="D65" s="89"/>
      <c r="E65" s="89"/>
      <c r="F65" s="89"/>
      <c r="G65" s="89"/>
    </row>
    <row r="66" customFormat="false" ht="14.25" hidden="false" customHeight="false" outlineLevel="0" collapsed="false">
      <c r="B66" s="87"/>
      <c r="C66" s="87"/>
      <c r="D66" s="88"/>
      <c r="E66" s="88"/>
      <c r="F66" s="88"/>
      <c r="G66" s="88"/>
    </row>
    <row r="67" customFormat="false" ht="14.25" hidden="false" customHeight="true" outlineLevel="0" collapsed="false">
      <c r="B67" s="41" t="s">
        <v>200</v>
      </c>
      <c r="C67" s="41"/>
      <c r="D67" s="41"/>
      <c r="E67" s="41"/>
      <c r="F67" s="41"/>
      <c r="G67" s="41"/>
    </row>
  </sheetData>
  <mergeCells count="40">
    <mergeCell ref="B6:H6"/>
    <mergeCell ref="B7:H7"/>
    <mergeCell ref="B8:C9"/>
    <mergeCell ref="D8:E8"/>
    <mergeCell ref="F8:F9"/>
    <mergeCell ref="G8:G9"/>
    <mergeCell ref="B10:C10"/>
    <mergeCell ref="B11:C11"/>
    <mergeCell ref="B12:C12"/>
    <mergeCell ref="B13:C13"/>
    <mergeCell ref="B14:G14"/>
    <mergeCell ref="B15:G15"/>
    <mergeCell ref="B16:B17"/>
    <mergeCell ref="B18:B19"/>
    <mergeCell ref="B20:B21"/>
    <mergeCell ref="B22:B23"/>
    <mergeCell ref="B24:B25"/>
    <mergeCell ref="B26:B27"/>
    <mergeCell ref="B28:B29"/>
    <mergeCell ref="B30:B31"/>
    <mergeCell ref="B32:B33"/>
    <mergeCell ref="B34:B35"/>
    <mergeCell ref="B36:B37"/>
    <mergeCell ref="B38:G38"/>
    <mergeCell ref="B39:G39"/>
    <mergeCell ref="B40:B41"/>
    <mergeCell ref="B42:B43"/>
    <mergeCell ref="B44:B45"/>
    <mergeCell ref="B46:B47"/>
    <mergeCell ref="B48:B49"/>
    <mergeCell ref="B50:B51"/>
    <mergeCell ref="B52:G52"/>
    <mergeCell ref="B53:G53"/>
    <mergeCell ref="B54:B55"/>
    <mergeCell ref="B56:B57"/>
    <mergeCell ref="B58:B59"/>
    <mergeCell ref="B60:B61"/>
    <mergeCell ref="B62:B63"/>
    <mergeCell ref="B64:B65"/>
    <mergeCell ref="B67:G67"/>
  </mergeCells>
  <hyperlinks>
    <hyperlink ref="I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I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3.5" zeroHeight="false" outlineLevelRow="0" outlineLevelCol="0"/>
  <cols>
    <col collapsed="false" customWidth="true" hidden="false" outlineLevel="0" max="1" min="1" style="72" width="1.75"/>
    <col collapsed="false" customWidth="true" hidden="false" outlineLevel="0" max="2" min="2" style="72" width="22.5"/>
    <col collapsed="false" customWidth="true" hidden="false" outlineLevel="0" max="3" min="3" style="72" width="11.12"/>
    <col collapsed="false" customWidth="true" hidden="false" outlineLevel="0" max="5" min="4" style="73" width="13.76"/>
    <col collapsed="false" customWidth="true" hidden="false" outlineLevel="0" max="7" min="6" style="73" width="18.12"/>
    <col collapsed="false" customWidth="true" hidden="false" outlineLevel="0" max="8" min="8" style="72" width="10.12"/>
    <col collapsed="false" customWidth="false" hidden="false" outlineLevel="0" max="16384" min="9" style="72" width="8"/>
  </cols>
  <sheetData>
    <row r="5" customFormat="false" ht="16.5" hidden="false" customHeight="false" outlineLevel="0" collapsed="false">
      <c r="B5" s="74"/>
      <c r="C5" s="74"/>
      <c r="D5" s="75"/>
      <c r="E5" s="75"/>
      <c r="F5" s="75"/>
      <c r="G5" s="75"/>
    </row>
    <row r="6" customFormat="false" ht="17.25" hidden="false" customHeight="false" outlineLevel="0" collapsed="false">
      <c r="B6" s="76"/>
      <c r="C6" s="76"/>
      <c r="D6" s="76"/>
      <c r="E6" s="76"/>
      <c r="F6" s="76"/>
      <c r="G6" s="76"/>
      <c r="H6" s="76"/>
    </row>
    <row r="7" customFormat="false" ht="29.25" hidden="false" customHeight="true" outlineLevel="0" collapsed="false">
      <c r="B7" s="76"/>
      <c r="C7" s="76"/>
      <c r="D7" s="76"/>
      <c r="E7" s="76"/>
      <c r="F7" s="76"/>
      <c r="G7" s="76"/>
      <c r="H7" s="76"/>
    </row>
    <row r="8" customFormat="false" ht="18" hidden="false" customHeight="true" outlineLevel="0" collapsed="false">
      <c r="B8" s="77" t="s">
        <v>160</v>
      </c>
      <c r="C8" s="77"/>
      <c r="D8" s="78" t="s">
        <v>204</v>
      </c>
      <c r="E8" s="78"/>
      <c r="F8" s="78" t="s">
        <v>205</v>
      </c>
      <c r="G8" s="78" t="s">
        <v>206</v>
      </c>
      <c r="I8" s="17" t="s">
        <v>162</v>
      </c>
    </row>
    <row r="9" customFormat="false" ht="18" hidden="false" customHeight="true" outlineLevel="0" collapsed="false">
      <c r="B9" s="77"/>
      <c r="C9" s="77"/>
      <c r="D9" s="79" t="s">
        <v>269</v>
      </c>
      <c r="E9" s="78" t="s">
        <v>209</v>
      </c>
      <c r="F9" s="78"/>
      <c r="G9" s="78"/>
    </row>
    <row r="10" customFormat="false" ht="13.5" hidden="false" customHeight="false" outlineLevel="0" collapsed="false">
      <c r="B10" s="80" t="s">
        <v>172</v>
      </c>
      <c r="C10" s="80"/>
      <c r="D10" s="90" t="n">
        <v>4939.22905297706</v>
      </c>
      <c r="E10" s="90" t="n">
        <v>4803.43612252861</v>
      </c>
      <c r="F10" s="90" t="n">
        <v>16058.9325523268</v>
      </c>
      <c r="G10" s="90" t="n">
        <v>13901.7334055185</v>
      </c>
    </row>
    <row r="11" customFormat="false" ht="14.25" hidden="false" customHeight="false" outlineLevel="0" collapsed="false">
      <c r="B11" s="81" t="s">
        <v>173</v>
      </c>
      <c r="C11" s="81"/>
      <c r="D11" s="89" t="n">
        <v>846.10441909495</v>
      </c>
      <c r="E11" s="89" t="n">
        <v>784.505271139878</v>
      </c>
      <c r="F11" s="89" t="n">
        <v>1177.68197818016</v>
      </c>
      <c r="G11" s="89" t="n">
        <v>928.168512195752</v>
      </c>
    </row>
    <row r="12" customFormat="false" ht="14.25" hidden="false" customHeight="false" outlineLevel="0" collapsed="false">
      <c r="B12" s="81" t="s">
        <v>174</v>
      </c>
      <c r="C12" s="81"/>
      <c r="D12" s="89" t="n">
        <v>2800.50679730216</v>
      </c>
      <c r="E12" s="89" t="n">
        <v>2753.89053517732</v>
      </c>
      <c r="F12" s="89" t="n">
        <v>12928.9181386693</v>
      </c>
      <c r="G12" s="89" t="n">
        <v>12217.2942507582</v>
      </c>
    </row>
    <row r="13" customFormat="false" ht="14.25" hidden="false" customHeight="false" outlineLevel="0" collapsed="false">
      <c r="B13" s="81" t="s">
        <v>175</v>
      </c>
      <c r="C13" s="81"/>
      <c r="D13" s="89" t="n">
        <v>1292.61783657996</v>
      </c>
      <c r="E13" s="89" t="n">
        <v>1265.04031621141</v>
      </c>
      <c r="F13" s="89" t="n">
        <v>1952.33243547725</v>
      </c>
      <c r="G13" s="89" t="n">
        <v>756.270642564548</v>
      </c>
    </row>
    <row r="14" customFormat="false" ht="13.5" hidden="false" customHeight="false" outlineLevel="0" collapsed="false">
      <c r="B14" s="82"/>
      <c r="C14" s="82"/>
      <c r="D14" s="82"/>
      <c r="E14" s="82"/>
      <c r="F14" s="82"/>
      <c r="G14" s="82"/>
    </row>
    <row r="15" customFormat="false" ht="13.5" hidden="false" customHeight="true" outlineLevel="0" collapsed="false">
      <c r="B15" s="83" t="s">
        <v>173</v>
      </c>
      <c r="C15" s="83"/>
      <c r="D15" s="83"/>
      <c r="E15" s="83"/>
      <c r="F15" s="83"/>
      <c r="G15" s="83"/>
    </row>
    <row r="16" customFormat="false" ht="14.25" hidden="false" customHeight="true" outlineLevel="0" collapsed="false">
      <c r="B16" s="84" t="s">
        <v>176</v>
      </c>
      <c r="C16" s="85" t="s">
        <v>210</v>
      </c>
      <c r="D16" s="89" t="n">
        <v>224.27436447407</v>
      </c>
      <c r="E16" s="89" t="n">
        <v>224.27436447407</v>
      </c>
      <c r="F16" s="89" t="n">
        <v>112.317710062556</v>
      </c>
      <c r="G16" s="89" t="n">
        <v>109.31856662988</v>
      </c>
      <c r="H16" s="86"/>
    </row>
    <row r="17" customFormat="false" ht="14.25" hidden="false" customHeight="false" outlineLevel="0" collapsed="false">
      <c r="B17" s="84"/>
      <c r="C17" s="85" t="s">
        <v>211</v>
      </c>
      <c r="D17" s="89"/>
      <c r="E17" s="89"/>
      <c r="F17" s="89"/>
      <c r="G17" s="89"/>
    </row>
    <row r="18" customFormat="false" ht="14.25" hidden="false" customHeight="true" outlineLevel="0" collapsed="false">
      <c r="B18" s="84" t="s">
        <v>177</v>
      </c>
      <c r="C18" s="85" t="s">
        <v>210</v>
      </c>
      <c r="D18" s="89"/>
      <c r="E18" s="89"/>
      <c r="F18" s="89"/>
      <c r="G18" s="89"/>
    </row>
    <row r="19" customFormat="false" ht="14.25" hidden="false" customHeight="false" outlineLevel="0" collapsed="false">
      <c r="B19" s="84"/>
      <c r="C19" s="85" t="s">
        <v>211</v>
      </c>
      <c r="D19" s="89"/>
      <c r="E19" s="89"/>
      <c r="F19" s="89"/>
      <c r="G19" s="89"/>
    </row>
    <row r="20" customFormat="false" ht="14.25" hidden="false" customHeight="true" outlineLevel="0" collapsed="false">
      <c r="B20" s="84" t="s">
        <v>178</v>
      </c>
      <c r="C20" s="85" t="s">
        <v>210</v>
      </c>
      <c r="D20" s="89"/>
      <c r="E20" s="89"/>
      <c r="F20" s="89"/>
      <c r="G20" s="89"/>
    </row>
    <row r="21" customFormat="false" ht="14.25" hidden="false" customHeight="false" outlineLevel="0" collapsed="false">
      <c r="B21" s="84"/>
      <c r="C21" s="85" t="s">
        <v>211</v>
      </c>
      <c r="D21" s="89"/>
      <c r="E21" s="89"/>
      <c r="F21" s="89"/>
      <c r="G21" s="89"/>
    </row>
    <row r="22" customFormat="false" ht="14.25" hidden="false" customHeight="true" outlineLevel="0" collapsed="false">
      <c r="B22" s="84" t="s">
        <v>179</v>
      </c>
      <c r="C22" s="85" t="s">
        <v>210</v>
      </c>
      <c r="D22" s="89"/>
      <c r="E22" s="89"/>
      <c r="F22" s="89"/>
      <c r="G22" s="89"/>
    </row>
    <row r="23" customFormat="false" ht="14.25" hidden="false" customHeight="false" outlineLevel="0" collapsed="false">
      <c r="B23" s="84"/>
      <c r="C23" s="85" t="s">
        <v>211</v>
      </c>
      <c r="D23" s="89"/>
      <c r="E23" s="89"/>
      <c r="F23" s="89"/>
      <c r="G23" s="89"/>
    </row>
    <row r="24" customFormat="false" ht="14.25" hidden="false" customHeight="true" outlineLevel="0" collapsed="false">
      <c r="B24" s="84" t="s">
        <v>180</v>
      </c>
      <c r="C24" s="85" t="s">
        <v>210</v>
      </c>
      <c r="D24" s="89" t="n">
        <v>369.59488773043</v>
      </c>
      <c r="E24" s="89" t="n">
        <v>307.995739775358</v>
      </c>
      <c r="F24" s="89" t="n">
        <v>671.990704964417</v>
      </c>
      <c r="G24" s="89" t="n">
        <v>671.990704964417</v>
      </c>
    </row>
    <row r="25" customFormat="false" ht="14.25" hidden="false" customHeight="false" outlineLevel="0" collapsed="false">
      <c r="B25" s="84"/>
      <c r="C25" s="85" t="s">
        <v>211</v>
      </c>
      <c r="D25" s="89"/>
      <c r="E25" s="89"/>
      <c r="F25" s="89"/>
      <c r="G25" s="89"/>
    </row>
    <row r="26" customFormat="false" ht="14.25" hidden="false" customHeight="true" outlineLevel="0" collapsed="false">
      <c r="B26" s="84" t="s">
        <v>181</v>
      </c>
      <c r="C26" s="85" t="s">
        <v>210</v>
      </c>
      <c r="D26" s="89"/>
      <c r="E26" s="89"/>
      <c r="F26" s="89"/>
      <c r="G26" s="89"/>
    </row>
    <row r="27" customFormat="false" ht="14.25" hidden="false" customHeight="false" outlineLevel="0" collapsed="false">
      <c r="B27" s="84"/>
      <c r="C27" s="85" t="s">
        <v>211</v>
      </c>
      <c r="D27" s="89"/>
      <c r="E27" s="89"/>
      <c r="F27" s="89"/>
      <c r="G27" s="89"/>
    </row>
    <row r="28" customFormat="false" ht="14.25" hidden="false" customHeight="true" outlineLevel="0" collapsed="false">
      <c r="B28" s="84" t="s">
        <v>182</v>
      </c>
      <c r="C28" s="85" t="s">
        <v>210</v>
      </c>
      <c r="D28" s="89"/>
      <c r="E28" s="89"/>
      <c r="F28" s="89"/>
      <c r="G28" s="89"/>
    </row>
    <row r="29" customFormat="false" ht="14.25" hidden="false" customHeight="false" outlineLevel="0" collapsed="false">
      <c r="B29" s="84"/>
      <c r="C29" s="85" t="s">
        <v>211</v>
      </c>
      <c r="D29" s="89" t="n">
        <v>16.248969619379</v>
      </c>
      <c r="E29" s="89" t="n">
        <v>16.248969619379</v>
      </c>
      <c r="F29" s="89" t="n">
        <v>20.0896351657776</v>
      </c>
      <c r="G29" s="89" t="n">
        <v>17.7261486756861</v>
      </c>
    </row>
    <row r="30" customFormat="false" ht="14.25" hidden="false" customHeight="true" outlineLevel="0" collapsed="false">
      <c r="B30" s="84" t="s">
        <v>183</v>
      </c>
      <c r="C30" s="85" t="s">
        <v>210</v>
      </c>
      <c r="D30" s="89"/>
      <c r="E30" s="89"/>
      <c r="F30" s="89"/>
      <c r="G30" s="89"/>
    </row>
    <row r="31" customFormat="false" ht="14.25" hidden="false" customHeight="false" outlineLevel="0" collapsed="false">
      <c r="B31" s="84"/>
      <c r="C31" s="85" t="s">
        <v>211</v>
      </c>
      <c r="D31" s="89"/>
      <c r="E31" s="89"/>
      <c r="F31" s="89"/>
      <c r="G31" s="89"/>
    </row>
    <row r="32" customFormat="false" ht="14.25" hidden="false" customHeight="true" outlineLevel="0" collapsed="false">
      <c r="B32" s="84" t="s">
        <v>184</v>
      </c>
      <c r="C32" s="85" t="s">
        <v>210</v>
      </c>
      <c r="D32" s="89" t="n">
        <v>70.935854923799</v>
      </c>
      <c r="E32" s="89" t="n">
        <v>70.935854923799</v>
      </c>
      <c r="F32" s="89" t="n">
        <v>32.2435704199086</v>
      </c>
      <c r="G32" s="89" t="n">
        <v>29.0192133779178</v>
      </c>
    </row>
    <row r="33" customFormat="false" ht="14.25" hidden="false" customHeight="false" outlineLevel="0" collapsed="false">
      <c r="B33" s="84"/>
      <c r="C33" s="85" t="s">
        <v>211</v>
      </c>
      <c r="D33" s="89"/>
      <c r="E33" s="89"/>
      <c r="F33" s="89"/>
      <c r="G33" s="89"/>
    </row>
    <row r="34" customFormat="false" ht="14.25" hidden="false" customHeight="true" outlineLevel="0" collapsed="false">
      <c r="B34" s="84" t="s">
        <v>185</v>
      </c>
      <c r="C34" s="85" t="s">
        <v>210</v>
      </c>
      <c r="D34" s="89"/>
      <c r="E34" s="89"/>
      <c r="F34" s="89"/>
      <c r="G34" s="89"/>
    </row>
    <row r="35" customFormat="false" ht="14.25" hidden="false" customHeight="false" outlineLevel="0" collapsed="false">
      <c r="B35" s="84"/>
      <c r="C35" s="85" t="s">
        <v>211</v>
      </c>
      <c r="D35" s="89"/>
      <c r="E35" s="89"/>
      <c r="F35" s="89"/>
      <c r="G35" s="89"/>
    </row>
    <row r="36" customFormat="false" ht="14.25" hidden="false" customHeight="true" outlineLevel="0" collapsed="false">
      <c r="B36" s="84" t="s">
        <v>186</v>
      </c>
      <c r="C36" s="85" t="s">
        <v>210</v>
      </c>
      <c r="D36" s="89" t="n">
        <v>165.050342347272</v>
      </c>
      <c r="E36" s="89" t="n">
        <v>165.050342347272</v>
      </c>
      <c r="F36" s="89" t="n">
        <v>341.040357567501</v>
      </c>
      <c r="G36" s="89" t="n">
        <v>100.113878547851</v>
      </c>
    </row>
    <row r="37" customFormat="false" ht="14.25" hidden="false" customHeight="true" outlineLevel="0" collapsed="false">
      <c r="B37" s="84"/>
      <c r="C37" s="85" t="s">
        <v>211</v>
      </c>
      <c r="D37" s="89"/>
      <c r="E37" s="89"/>
      <c r="F37" s="89"/>
      <c r="G37" s="89"/>
    </row>
    <row r="38" customFormat="false" ht="13.5" hidden="false" customHeight="false" outlineLevel="0" collapsed="false">
      <c r="B38" s="82"/>
      <c r="C38" s="82"/>
      <c r="D38" s="82"/>
      <c r="E38" s="82"/>
      <c r="F38" s="82"/>
      <c r="G38" s="82"/>
    </row>
    <row r="39" customFormat="false" ht="13.5" hidden="false" customHeight="true" outlineLevel="0" collapsed="false">
      <c r="B39" s="83" t="s">
        <v>174</v>
      </c>
      <c r="C39" s="83"/>
      <c r="D39" s="83"/>
      <c r="E39" s="83"/>
      <c r="F39" s="83"/>
      <c r="G39" s="83"/>
    </row>
    <row r="40" customFormat="false" ht="14.25" hidden="false" customHeight="true" outlineLevel="0" collapsed="false">
      <c r="B40" s="84" t="s">
        <v>187</v>
      </c>
      <c r="C40" s="85" t="s">
        <v>210</v>
      </c>
      <c r="D40" s="89" t="n">
        <v>63.4682841898716</v>
      </c>
      <c r="E40" s="89" t="n">
        <v>63.4682841898716</v>
      </c>
      <c r="F40" s="89" t="n">
        <v>74.2475879445241</v>
      </c>
      <c r="G40" s="89" t="n">
        <v>57.8981347728161</v>
      </c>
    </row>
    <row r="41" customFormat="false" ht="14.25" hidden="false" customHeight="false" outlineLevel="0" collapsed="false">
      <c r="B41" s="84"/>
      <c r="C41" s="85" t="s">
        <v>211</v>
      </c>
      <c r="D41" s="89"/>
      <c r="E41" s="89"/>
      <c r="F41" s="89"/>
      <c r="G41" s="89"/>
    </row>
    <row r="42" customFormat="false" ht="14.25" hidden="false" customHeight="true" outlineLevel="0" collapsed="false">
      <c r="B42" s="84" t="s">
        <v>188</v>
      </c>
      <c r="C42" s="85" t="s">
        <v>210</v>
      </c>
      <c r="D42" s="89" t="n">
        <v>311.071710874549</v>
      </c>
      <c r="E42" s="89" t="n">
        <v>311.071710874549</v>
      </c>
      <c r="F42" s="89" t="n">
        <v>179.762188209614</v>
      </c>
      <c r="G42" s="89" t="n">
        <v>179.762188209614</v>
      </c>
    </row>
    <row r="43" customFormat="false" ht="14.25" hidden="false" customHeight="false" outlineLevel="0" collapsed="false">
      <c r="B43" s="84"/>
      <c r="C43" s="85" t="s">
        <v>211</v>
      </c>
      <c r="D43" s="89"/>
      <c r="E43" s="89"/>
      <c r="F43" s="89"/>
      <c r="G43" s="89"/>
    </row>
    <row r="44" customFormat="false" ht="14.25" hidden="false" customHeight="true" outlineLevel="0" collapsed="false">
      <c r="B44" s="84" t="s">
        <v>189</v>
      </c>
      <c r="C44" s="85" t="s">
        <v>210</v>
      </c>
      <c r="D44" s="89" t="n">
        <v>1424.84324397493</v>
      </c>
      <c r="E44" s="89" t="n">
        <v>1424.84324397493</v>
      </c>
      <c r="F44" s="89" t="n">
        <v>9848.79691676611</v>
      </c>
      <c r="G44" s="89" t="n">
        <v>9848.79691676611</v>
      </c>
    </row>
    <row r="45" customFormat="false" ht="14.25" hidden="false" customHeight="false" outlineLevel="0" collapsed="false">
      <c r="B45" s="84"/>
      <c r="C45" s="85" t="s">
        <v>211</v>
      </c>
      <c r="D45" s="89"/>
      <c r="E45" s="89"/>
      <c r="F45" s="89"/>
      <c r="G45" s="89"/>
    </row>
    <row r="46" customFormat="false" ht="14.25" hidden="false" customHeight="true" outlineLevel="0" collapsed="false">
      <c r="B46" s="84" t="s">
        <v>190</v>
      </c>
      <c r="C46" s="85" t="s">
        <v>210</v>
      </c>
      <c r="D46" s="89" t="n">
        <v>76.6419887356243</v>
      </c>
      <c r="E46" s="89" t="n">
        <v>76.6419887356243</v>
      </c>
      <c r="F46" s="89" t="n">
        <v>306.426774381066</v>
      </c>
      <c r="G46" s="89" t="n">
        <v>285.486990391379</v>
      </c>
    </row>
    <row r="47" customFormat="false" ht="14.25" hidden="false" customHeight="false" outlineLevel="0" collapsed="false">
      <c r="B47" s="84"/>
      <c r="C47" s="85" t="s">
        <v>211</v>
      </c>
      <c r="D47" s="89"/>
      <c r="E47" s="89"/>
      <c r="F47" s="89"/>
      <c r="G47" s="89"/>
    </row>
    <row r="48" customFormat="false" ht="14.25" hidden="false" customHeight="true" outlineLevel="0" collapsed="false">
      <c r="B48" s="84" t="s">
        <v>191</v>
      </c>
      <c r="C48" s="85" t="s">
        <v>210</v>
      </c>
      <c r="D48" s="89" t="n">
        <v>714.481569527185</v>
      </c>
      <c r="E48" s="89" t="n">
        <v>667.865307402344</v>
      </c>
      <c r="F48" s="89" t="n">
        <v>1636.04830773166</v>
      </c>
      <c r="G48" s="89" t="n">
        <v>973.304566072779</v>
      </c>
    </row>
    <row r="49" customFormat="false" ht="14.25" hidden="false" customHeight="false" outlineLevel="0" collapsed="false">
      <c r="B49" s="84"/>
      <c r="C49" s="85" t="s">
        <v>211</v>
      </c>
      <c r="D49" s="89"/>
      <c r="E49" s="89"/>
      <c r="F49" s="89"/>
      <c r="G49" s="89"/>
    </row>
    <row r="50" customFormat="false" ht="14.25" hidden="false" customHeight="true" outlineLevel="0" collapsed="false">
      <c r="B50" s="84" t="s">
        <v>192</v>
      </c>
      <c r="C50" s="85" t="s">
        <v>210</v>
      </c>
      <c r="D50" s="89" t="n">
        <v>210</v>
      </c>
      <c r="E50" s="89" t="n">
        <v>210</v>
      </c>
      <c r="F50" s="89" t="n">
        <v>883.636363636364</v>
      </c>
      <c r="G50" s="89" t="n">
        <v>872.045454545454</v>
      </c>
    </row>
    <row r="51" customFormat="false" ht="14.25" hidden="false" customHeight="false" outlineLevel="0" collapsed="false">
      <c r="B51" s="84"/>
      <c r="C51" s="85" t="s">
        <v>211</v>
      </c>
      <c r="D51" s="89"/>
      <c r="E51" s="89"/>
      <c r="F51" s="89"/>
      <c r="G51" s="89"/>
    </row>
    <row r="52" customFormat="false" ht="13.5" hidden="false" customHeight="false" outlineLevel="0" collapsed="false">
      <c r="B52" s="82"/>
      <c r="C52" s="82"/>
      <c r="D52" s="82"/>
      <c r="E52" s="82"/>
      <c r="F52" s="82"/>
      <c r="G52" s="82"/>
    </row>
    <row r="53" customFormat="false" ht="13.5" hidden="false" customHeight="true" outlineLevel="0" collapsed="false">
      <c r="B53" s="83" t="s">
        <v>175</v>
      </c>
      <c r="C53" s="83"/>
      <c r="D53" s="83"/>
      <c r="E53" s="83"/>
      <c r="F53" s="83"/>
      <c r="G53" s="83"/>
    </row>
    <row r="54" customFormat="false" ht="14.25" hidden="false" customHeight="true" outlineLevel="0" collapsed="false">
      <c r="B54" s="84" t="s">
        <v>193</v>
      </c>
      <c r="C54" s="85" t="s">
        <v>210</v>
      </c>
      <c r="D54" s="89" t="n">
        <v>600.784739197906</v>
      </c>
      <c r="E54" s="89" t="n">
        <v>594.075596482001</v>
      </c>
      <c r="F54" s="89" t="n">
        <v>1328.24753321391</v>
      </c>
      <c r="G54" s="89" t="n">
        <v>486.048738934584</v>
      </c>
    </row>
    <row r="55" customFormat="false" ht="14.25" hidden="false" customHeight="false" outlineLevel="0" collapsed="false">
      <c r="B55" s="84"/>
      <c r="C55" s="85" t="s">
        <v>211</v>
      </c>
      <c r="D55" s="89"/>
      <c r="E55" s="89"/>
      <c r="F55" s="89"/>
      <c r="G55" s="89"/>
    </row>
    <row r="56" customFormat="false" ht="14.25" hidden="false" customHeight="true" outlineLevel="0" collapsed="false">
      <c r="B56" s="84" t="s">
        <v>194</v>
      </c>
      <c r="C56" s="85" t="s">
        <v>210</v>
      </c>
      <c r="D56" s="89" t="n">
        <v>104.341888263196</v>
      </c>
      <c r="E56" s="89" t="n">
        <v>83.4735106105568</v>
      </c>
      <c r="F56" s="89" t="n">
        <v>85.3706358517058</v>
      </c>
      <c r="G56" s="89" t="n">
        <v>85.3706358517058</v>
      </c>
    </row>
    <row r="57" customFormat="false" ht="14.25" hidden="false" customHeight="false" outlineLevel="0" collapsed="false">
      <c r="B57" s="84"/>
      <c r="C57" s="85" t="s">
        <v>211</v>
      </c>
      <c r="D57" s="89"/>
      <c r="E57" s="89"/>
      <c r="F57" s="89"/>
      <c r="G57" s="89"/>
    </row>
    <row r="58" customFormat="false" ht="14.25" hidden="false" customHeight="true" outlineLevel="0" collapsed="false">
      <c r="B58" s="84" t="s">
        <v>195</v>
      </c>
      <c r="C58" s="85" t="s">
        <v>210</v>
      </c>
      <c r="D58" s="89"/>
      <c r="E58" s="89"/>
      <c r="F58" s="89"/>
      <c r="G58" s="89"/>
    </row>
    <row r="59" customFormat="false" ht="14.25" hidden="false" customHeight="false" outlineLevel="0" collapsed="false">
      <c r="B59" s="84"/>
      <c r="C59" s="85" t="s">
        <v>211</v>
      </c>
      <c r="D59" s="89"/>
      <c r="E59" s="89"/>
      <c r="F59" s="89"/>
      <c r="G59" s="89"/>
    </row>
    <row r="60" customFormat="false" ht="14.25" hidden="false" customHeight="true" outlineLevel="0" collapsed="false">
      <c r="B60" s="84" t="s">
        <v>196</v>
      </c>
      <c r="C60" s="85" t="s">
        <v>210</v>
      </c>
      <c r="D60" s="89"/>
      <c r="E60" s="89"/>
      <c r="F60" s="89"/>
      <c r="G60" s="89"/>
    </row>
    <row r="61" customFormat="false" ht="14.25" hidden="false" customHeight="false" outlineLevel="0" collapsed="false">
      <c r="B61" s="84"/>
      <c r="C61" s="85" t="s">
        <v>211</v>
      </c>
      <c r="D61" s="89"/>
      <c r="E61" s="89"/>
      <c r="F61" s="89"/>
      <c r="G61" s="89"/>
    </row>
    <row r="62" customFormat="false" ht="14.25" hidden="false" customHeight="true" outlineLevel="0" collapsed="false">
      <c r="B62" s="84" t="s">
        <v>197</v>
      </c>
      <c r="C62" s="85" t="s">
        <v>210</v>
      </c>
      <c r="D62" s="89" t="n">
        <v>353.173902725228</v>
      </c>
      <c r="E62" s="89" t="n">
        <v>353.173902725228</v>
      </c>
      <c r="F62" s="89" t="n">
        <v>411.092820862804</v>
      </c>
      <c r="G62" s="89" t="n">
        <v>112.066514287041</v>
      </c>
    </row>
    <row r="63" customFormat="false" ht="14.25" hidden="false" customHeight="false" outlineLevel="0" collapsed="false">
      <c r="B63" s="84"/>
      <c r="C63" s="85" t="s">
        <v>211</v>
      </c>
      <c r="D63" s="89" t="n">
        <v>197.428675769611</v>
      </c>
      <c r="E63" s="89" t="n">
        <v>197.428675769611</v>
      </c>
      <c r="F63" s="89" t="n">
        <v>53.8441843008029</v>
      </c>
      <c r="G63" s="89" t="n">
        <v>35.896122867202</v>
      </c>
    </row>
    <row r="64" customFormat="false" ht="14.25" hidden="false" customHeight="true" outlineLevel="0" collapsed="false">
      <c r="B64" s="84" t="s">
        <v>198</v>
      </c>
      <c r="C64" s="85" t="s">
        <v>210</v>
      </c>
      <c r="D64" s="89"/>
      <c r="E64" s="89"/>
      <c r="F64" s="89"/>
      <c r="G64" s="89"/>
    </row>
    <row r="65" customFormat="false" ht="14.25" hidden="false" customHeight="false" outlineLevel="0" collapsed="false">
      <c r="B65" s="84"/>
      <c r="C65" s="85" t="s">
        <v>211</v>
      </c>
      <c r="D65" s="89" t="n">
        <v>36.8886306240155</v>
      </c>
      <c r="E65" s="89" t="n">
        <v>36.8886306240155</v>
      </c>
      <c r="F65" s="89" t="n">
        <v>73.777261248031</v>
      </c>
      <c r="G65" s="89" t="n">
        <v>36.8886306240155</v>
      </c>
    </row>
    <row r="66" customFormat="false" ht="14.25" hidden="false" customHeight="false" outlineLevel="0" collapsed="false">
      <c r="B66" s="87"/>
      <c r="C66" s="87"/>
      <c r="D66" s="88"/>
      <c r="E66" s="88"/>
      <c r="F66" s="88"/>
      <c r="G66" s="88"/>
    </row>
    <row r="67" customFormat="false" ht="14.25" hidden="false" customHeight="true" outlineLevel="0" collapsed="false">
      <c r="B67" s="41" t="s">
        <v>200</v>
      </c>
      <c r="C67" s="41"/>
      <c r="D67" s="41"/>
      <c r="E67" s="41"/>
      <c r="F67" s="41"/>
      <c r="G67" s="41"/>
    </row>
  </sheetData>
  <mergeCells count="40">
    <mergeCell ref="B6:H6"/>
    <mergeCell ref="B7:H7"/>
    <mergeCell ref="B8:C9"/>
    <mergeCell ref="D8:E8"/>
    <mergeCell ref="F8:F9"/>
    <mergeCell ref="G8:G9"/>
    <mergeCell ref="B10:C10"/>
    <mergeCell ref="B11:C11"/>
    <mergeCell ref="B12:C12"/>
    <mergeCell ref="B13:C13"/>
    <mergeCell ref="B14:G14"/>
    <mergeCell ref="B15:G15"/>
    <mergeCell ref="B16:B17"/>
    <mergeCell ref="B18:B19"/>
    <mergeCell ref="B20:B21"/>
    <mergeCell ref="B22:B23"/>
    <mergeCell ref="B24:B25"/>
    <mergeCell ref="B26:B27"/>
    <mergeCell ref="B28:B29"/>
    <mergeCell ref="B30:B31"/>
    <mergeCell ref="B32:B33"/>
    <mergeCell ref="B34:B35"/>
    <mergeCell ref="B36:B37"/>
    <mergeCell ref="B38:G38"/>
    <mergeCell ref="B39:G39"/>
    <mergeCell ref="B40:B41"/>
    <mergeCell ref="B42:B43"/>
    <mergeCell ref="B44:B45"/>
    <mergeCell ref="B46:B47"/>
    <mergeCell ref="B48:B49"/>
    <mergeCell ref="B50:B51"/>
    <mergeCell ref="B52:G52"/>
    <mergeCell ref="B53:G53"/>
    <mergeCell ref="B54:B55"/>
    <mergeCell ref="B56:B57"/>
    <mergeCell ref="B58:B59"/>
    <mergeCell ref="B60:B61"/>
    <mergeCell ref="B62:B63"/>
    <mergeCell ref="B64:B65"/>
    <mergeCell ref="B67:G67"/>
  </mergeCells>
  <hyperlinks>
    <hyperlink ref="I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3.5" zeroHeight="false" outlineLevelRow="0" outlineLevelCol="0"/>
  <cols>
    <col collapsed="false" customWidth="true" hidden="false" outlineLevel="0" max="1" min="1" style="10" width="1.75"/>
    <col collapsed="false" customWidth="true" hidden="false" outlineLevel="0" max="2" min="2" style="10" width="29.38"/>
    <col collapsed="false" customWidth="true" hidden="false" outlineLevel="0" max="3" min="3" style="10" width="18.76"/>
    <col collapsed="false" customWidth="true" hidden="false" outlineLevel="0" max="4" min="4" style="10" width="18.25"/>
    <col collapsed="false" customWidth="true" hidden="false" outlineLevel="0" max="5" min="5" style="10" width="17.88"/>
    <col collapsed="false" customWidth="true" hidden="false" outlineLevel="0" max="6" min="6" style="10" width="8.25"/>
    <col collapsed="false" customWidth="true" hidden="false" outlineLevel="0" max="7" min="7" style="10" width="11.88"/>
    <col collapsed="false" customWidth="true" hidden="false" outlineLevel="0" max="9" min="8" style="10" width="8.25"/>
    <col collapsed="false" customWidth="true" hidden="false" outlineLevel="0" max="10" min="10" style="10" width="10.12"/>
    <col collapsed="false" customWidth="false" hidden="false" outlineLevel="0" max="16384" min="11" style="10" width="8"/>
  </cols>
  <sheetData>
    <row r="5" customFormat="false" ht="16.5" hidden="false" customHeight="false" outlineLevel="0" collapsed="false">
      <c r="B5" s="12"/>
      <c r="C5" s="35"/>
      <c r="D5" s="35"/>
      <c r="E5" s="35"/>
    </row>
    <row r="6" customFormat="false" ht="17.25" hidden="false" customHeight="false" outlineLevel="0" collapsed="false">
      <c r="B6" s="14"/>
      <c r="C6" s="14"/>
      <c r="D6" s="14"/>
      <c r="E6" s="14"/>
      <c r="F6" s="14"/>
      <c r="G6" s="14"/>
      <c r="H6" s="14"/>
      <c r="I6" s="14"/>
      <c r="J6" s="14"/>
    </row>
    <row r="7" customFormat="false" ht="25.5" hidden="false" customHeight="true" outlineLevel="0" collapsed="false">
      <c r="B7" s="14"/>
      <c r="C7" s="14"/>
      <c r="D7" s="14"/>
      <c r="E7" s="14"/>
      <c r="F7" s="14"/>
      <c r="G7" s="14"/>
      <c r="H7" s="14"/>
      <c r="I7" s="14"/>
      <c r="J7" s="14"/>
    </row>
    <row r="8" customFormat="false" ht="33" hidden="false" customHeight="true" outlineLevel="0" collapsed="false">
      <c r="B8" s="42" t="s">
        <v>229</v>
      </c>
      <c r="C8" s="42" t="s">
        <v>230</v>
      </c>
      <c r="D8" s="42" t="s">
        <v>205</v>
      </c>
      <c r="E8" s="42" t="s">
        <v>206</v>
      </c>
      <c r="G8" s="17" t="s">
        <v>162</v>
      </c>
    </row>
    <row r="9" customFormat="false" ht="19.5" hidden="false" customHeight="true" outlineLevel="0" collapsed="false">
      <c r="B9" s="43" t="s">
        <v>231</v>
      </c>
      <c r="C9" s="23" t="n">
        <v>3018.40133237909</v>
      </c>
      <c r="D9" s="23" t="n">
        <v>15.6019139452466</v>
      </c>
      <c r="E9" s="23"/>
    </row>
    <row r="10" customFormat="false" ht="19.5" hidden="false" customHeight="true" outlineLevel="0" collapsed="false">
      <c r="B10" s="43" t="s">
        <v>212</v>
      </c>
      <c r="C10" s="23" t="n">
        <v>146489.612068391</v>
      </c>
      <c r="D10" s="23" t="n">
        <v>6238.73317561596</v>
      </c>
      <c r="E10" s="23" t="n">
        <v>1594.99899042056</v>
      </c>
    </row>
    <row r="11" customFormat="false" ht="19.5" hidden="false" customHeight="true" outlineLevel="0" collapsed="false">
      <c r="B11" s="43" t="s">
        <v>213</v>
      </c>
      <c r="C11" s="23" t="n">
        <v>558604.677095305</v>
      </c>
      <c r="D11" s="23" t="n">
        <v>7880.92655811096</v>
      </c>
      <c r="E11" s="23" t="n">
        <v>1187.27004874379</v>
      </c>
    </row>
    <row r="12" customFormat="false" ht="19.5" hidden="false" customHeight="true" outlineLevel="0" collapsed="false">
      <c r="B12" s="43" t="s">
        <v>214</v>
      </c>
      <c r="C12" s="23" t="n">
        <v>645260.859343206</v>
      </c>
      <c r="D12" s="23" t="n">
        <v>797.886445077844</v>
      </c>
      <c r="E12" s="23" t="n">
        <v>743.945048299085</v>
      </c>
    </row>
    <row r="13" customFormat="false" ht="19.5" hidden="false" customHeight="true" outlineLevel="0" collapsed="false">
      <c r="B13" s="43" t="s">
        <v>215</v>
      </c>
      <c r="C13" s="23" t="n">
        <v>82397.4223195576</v>
      </c>
      <c r="D13" s="23" t="n">
        <v>11.3306415110903</v>
      </c>
      <c r="E13" s="23" t="n">
        <v>9.18300388610723</v>
      </c>
    </row>
    <row r="14" customFormat="false" ht="19.5" hidden="false" customHeight="true" outlineLevel="0" collapsed="false">
      <c r="B14" s="43" t="s">
        <v>232</v>
      </c>
      <c r="C14" s="23" t="n">
        <v>42837.5925101313</v>
      </c>
      <c r="D14" s="23" t="n">
        <v>447.346242915673</v>
      </c>
      <c r="E14" s="23" t="n">
        <v>257.308833418287</v>
      </c>
    </row>
    <row r="15" customFormat="false" ht="19.5" hidden="false" customHeight="true" outlineLevel="0" collapsed="false">
      <c r="B15" s="43" t="s">
        <v>233</v>
      </c>
      <c r="C15" s="23" t="n">
        <v>15493.6084978633</v>
      </c>
      <c r="D15" s="23" t="n">
        <v>320.047043644435</v>
      </c>
      <c r="E15" s="23" t="n">
        <v>24.3684095684654</v>
      </c>
    </row>
    <row r="16" customFormat="false" ht="19.5" hidden="false" customHeight="true" outlineLevel="0" collapsed="false">
      <c r="B16" s="43" t="s">
        <v>234</v>
      </c>
      <c r="C16" s="23" t="n">
        <v>55909.834234665</v>
      </c>
      <c r="D16" s="23" t="n">
        <v>655.162247442104</v>
      </c>
      <c r="E16" s="23" t="n">
        <v>91.6604137269243</v>
      </c>
    </row>
    <row r="17" customFormat="false" ht="19.5" hidden="false" customHeight="true" outlineLevel="0" collapsed="false">
      <c r="B17" s="43" t="s">
        <v>235</v>
      </c>
      <c r="C17" s="23" t="n">
        <v>103429.408752281</v>
      </c>
      <c r="D17" s="23" t="n">
        <v>5347.77975903321</v>
      </c>
      <c r="E17" s="23" t="n">
        <v>125.32465912084</v>
      </c>
    </row>
    <row r="18" customFormat="false" ht="19.5" hidden="false" customHeight="true" outlineLevel="0" collapsed="false">
      <c r="B18" s="43" t="s">
        <v>236</v>
      </c>
      <c r="C18" s="23" t="n">
        <v>21184.2031031182</v>
      </c>
      <c r="D18" s="23" t="n">
        <v>156.566185129626</v>
      </c>
      <c r="E18" s="23" t="n">
        <v>54.0122687991715</v>
      </c>
    </row>
    <row r="19" customFormat="false" ht="19.5" hidden="false" customHeight="true" outlineLevel="0" collapsed="false">
      <c r="B19" s="43" t="s">
        <v>237</v>
      </c>
      <c r="C19" s="23" t="n">
        <v>132677.5214875</v>
      </c>
      <c r="D19" s="23" t="n">
        <v>4721.89505108657</v>
      </c>
      <c r="E19" s="23" t="n">
        <v>1022.61992913533</v>
      </c>
    </row>
    <row r="20" customFormat="false" ht="19.5" hidden="false" customHeight="true" outlineLevel="0" collapsed="false">
      <c r="B20" s="43" t="s">
        <v>238</v>
      </c>
      <c r="C20" s="23" t="n">
        <v>120212.970438254</v>
      </c>
      <c r="D20" s="23" t="n">
        <v>2717.83280259248</v>
      </c>
      <c r="E20" s="23" t="n">
        <v>379.611418687087</v>
      </c>
    </row>
    <row r="21" customFormat="false" ht="19.5" hidden="false" customHeight="true" outlineLevel="0" collapsed="false">
      <c r="B21" s="43" t="s">
        <v>239</v>
      </c>
      <c r="C21" s="23" t="n">
        <v>27530.953755905</v>
      </c>
      <c r="D21" s="23" t="n">
        <v>438.246122595027</v>
      </c>
      <c r="E21" s="23" t="n">
        <v>64.0705847137854</v>
      </c>
    </row>
    <row r="22" customFormat="false" ht="19.5" hidden="false" customHeight="true" outlineLevel="0" collapsed="false">
      <c r="B22" s="43" t="s">
        <v>240</v>
      </c>
      <c r="C22" s="23" t="n">
        <v>7728.78940641301</v>
      </c>
      <c r="D22" s="23" t="n">
        <v>311.693905075152</v>
      </c>
      <c r="E22" s="23" t="n">
        <v>1.33749154443011</v>
      </c>
    </row>
    <row r="23" customFormat="false" ht="19.5" hidden="false" customHeight="true" outlineLevel="0" collapsed="false">
      <c r="B23" s="43" t="s">
        <v>218</v>
      </c>
      <c r="C23" s="23" t="n">
        <v>315070.151575738</v>
      </c>
      <c r="D23" s="23" t="n">
        <v>13800.6327246555</v>
      </c>
      <c r="E23" s="23" t="n">
        <v>1188.59932653355</v>
      </c>
    </row>
    <row r="24" customFormat="false" ht="19.5" hidden="false" customHeight="true" outlineLevel="0" collapsed="false">
      <c r="B24" s="43" t="s">
        <v>241</v>
      </c>
      <c r="C24" s="23" t="n">
        <v>838680.276268368</v>
      </c>
      <c r="D24" s="23" t="n">
        <v>29581.0091161051</v>
      </c>
      <c r="E24" s="23" t="n">
        <v>13131.1990117177</v>
      </c>
    </row>
    <row r="25" customFormat="false" ht="19.5" hidden="false" customHeight="true" outlineLevel="0" collapsed="false">
      <c r="B25" s="43" t="s">
        <v>219</v>
      </c>
      <c r="C25" s="23" t="n">
        <v>316700.333770957</v>
      </c>
      <c r="D25" s="23" t="n">
        <v>18851.9620882677</v>
      </c>
      <c r="E25" s="23" t="n">
        <v>1667.82121293589</v>
      </c>
    </row>
    <row r="26" customFormat="false" ht="19.5" hidden="false" customHeight="true" outlineLevel="0" collapsed="false">
      <c r="B26" s="43" t="s">
        <v>242</v>
      </c>
      <c r="C26" s="23" t="n">
        <v>18351.2037919944</v>
      </c>
      <c r="D26" s="23" t="n">
        <v>348.515201790194</v>
      </c>
      <c r="E26" s="23" t="n">
        <v>55.2874934326086</v>
      </c>
    </row>
    <row r="27" customFormat="false" ht="19.5" hidden="false" customHeight="true" outlineLevel="0" collapsed="false">
      <c r="B27" s="43" t="s">
        <v>220</v>
      </c>
      <c r="C27" s="23" t="n">
        <v>4500.89584588976</v>
      </c>
      <c r="D27" s="23" t="n">
        <v>32.9776871983097</v>
      </c>
      <c r="E27" s="23"/>
    </row>
    <row r="28" customFormat="false" ht="19.5" hidden="false" customHeight="true" outlineLevel="0" collapsed="false">
      <c r="B28" s="43" t="s">
        <v>221</v>
      </c>
      <c r="C28" s="23" t="n">
        <v>2127957.72507744</v>
      </c>
      <c r="D28" s="23" t="n">
        <v>151344.796385538</v>
      </c>
      <c r="E28" s="23" t="n">
        <v>69206.88624572</v>
      </c>
    </row>
    <row r="29" customFormat="false" ht="19.5" hidden="false" customHeight="true" outlineLevel="0" collapsed="false">
      <c r="B29" s="43" t="s">
        <v>222</v>
      </c>
      <c r="C29" s="23" t="n">
        <v>48676.8429019002</v>
      </c>
      <c r="D29" s="23" t="n">
        <v>1008.30355780018</v>
      </c>
      <c r="E29" s="23"/>
    </row>
    <row r="30" customFormat="false" ht="19.5" hidden="false" customHeight="true" outlineLevel="0" collapsed="false">
      <c r="B30" s="43" t="s">
        <v>243</v>
      </c>
      <c r="C30" s="23" t="n">
        <v>94580.0146434191</v>
      </c>
      <c r="D30" s="23" t="n">
        <v>29553.3380980464</v>
      </c>
      <c r="E30" s="23" t="n">
        <v>589.351310563237</v>
      </c>
    </row>
    <row r="31" customFormat="false" ht="19.5" hidden="false" customHeight="true" outlineLevel="0" collapsed="false">
      <c r="B31" s="43" t="s">
        <v>244</v>
      </c>
      <c r="C31" s="23" t="n">
        <v>5270.81151053717</v>
      </c>
      <c r="D31" s="23" t="n">
        <v>132.341021926223</v>
      </c>
      <c r="E31" s="23" t="n">
        <v>16.2421252790139</v>
      </c>
    </row>
    <row r="32" customFormat="false" ht="19.5" hidden="false" customHeight="true" outlineLevel="0" collapsed="false">
      <c r="B32" s="43" t="s">
        <v>225</v>
      </c>
      <c r="C32" s="23" t="n">
        <v>28638.2798881471</v>
      </c>
      <c r="D32" s="23" t="n">
        <v>29.3535562249669</v>
      </c>
      <c r="E32" s="23" t="n">
        <v>8.75664297153508</v>
      </c>
    </row>
    <row r="33" customFormat="false" ht="19.5" hidden="false" customHeight="true" outlineLevel="0" collapsed="false">
      <c r="B33" s="43" t="s">
        <v>226</v>
      </c>
      <c r="C33" s="23" t="n">
        <v>3098939.74605148</v>
      </c>
      <c r="D33" s="23" t="n">
        <v>36716.0619017174</v>
      </c>
      <c r="E33" s="23" t="n">
        <v>9335.00415493162</v>
      </c>
    </row>
    <row r="34" customFormat="false" ht="19.5" hidden="false" customHeight="true" outlineLevel="0" collapsed="false">
      <c r="B34" s="43" t="s">
        <v>227</v>
      </c>
      <c r="C34" s="23" t="n">
        <v>27742.949411867</v>
      </c>
      <c r="D34" s="23" t="n">
        <v>566.912590561815</v>
      </c>
      <c r="E34" s="23" t="n">
        <v>3.61582131808736</v>
      </c>
    </row>
    <row r="35" customFormat="false" ht="19.5" hidden="false" customHeight="true" outlineLevel="0" collapsed="false">
      <c r="B35" s="43" t="s">
        <v>245</v>
      </c>
      <c r="C35" s="23" t="n">
        <v>112109.083884974</v>
      </c>
      <c r="D35" s="23" t="n">
        <v>3646.32806095946</v>
      </c>
      <c r="E35" s="23" t="n">
        <v>635.098009699619</v>
      </c>
    </row>
    <row r="36" customFormat="false" ht="19.5" hidden="false" customHeight="true" outlineLevel="0" collapsed="false">
      <c r="B36" s="43" t="s">
        <v>246</v>
      </c>
      <c r="C36" s="23" t="n">
        <v>22912.6891461183</v>
      </c>
      <c r="D36" s="23" t="n">
        <v>1743.72832397638</v>
      </c>
      <c r="E36" s="23" t="n">
        <v>23.7242611914876</v>
      </c>
    </row>
    <row r="37" customFormat="false" ht="19.5" hidden="false" customHeight="true" outlineLevel="0" collapsed="false">
      <c r="B37" s="43" t="s">
        <v>228</v>
      </c>
      <c r="C37" s="23" t="n">
        <v>163977.624329571</v>
      </c>
      <c r="D37" s="23" t="n">
        <v>3750.03207039628</v>
      </c>
      <c r="E37" s="23" t="n">
        <v>1203.23826008996</v>
      </c>
    </row>
    <row r="38" customFormat="false" ht="14.25" hidden="false" customHeight="false" outlineLevel="0" collapsed="false">
      <c r="B38" s="44"/>
      <c r="C38" s="44"/>
      <c r="D38" s="44"/>
      <c r="E38" s="44"/>
    </row>
    <row r="39" customFormat="false" ht="14.25" hidden="false" customHeight="true" outlineLevel="0" collapsed="false">
      <c r="B39" s="41" t="s">
        <v>200</v>
      </c>
      <c r="C39" s="41"/>
      <c r="D39" s="41"/>
      <c r="E39" s="41"/>
      <c r="F39" s="41"/>
      <c r="G39" s="41"/>
      <c r="H39" s="41"/>
      <c r="I39" s="41"/>
      <c r="J39" s="41"/>
      <c r="K39" s="41"/>
    </row>
  </sheetData>
  <mergeCells count="3">
    <mergeCell ref="B6:J6"/>
    <mergeCell ref="B7:J7"/>
    <mergeCell ref="B39:K39"/>
  </mergeCells>
  <hyperlinks>
    <hyperlink ref="G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I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3.5" zeroHeight="false" outlineLevelRow="0" outlineLevelCol="0"/>
  <cols>
    <col collapsed="false" customWidth="true" hidden="false" outlineLevel="0" max="1" min="1" style="72" width="1.75"/>
    <col collapsed="false" customWidth="true" hidden="false" outlineLevel="0" max="2" min="2" style="72" width="22.5"/>
    <col collapsed="false" customWidth="true" hidden="false" outlineLevel="0" max="3" min="3" style="72" width="11.12"/>
    <col collapsed="false" customWidth="true" hidden="false" outlineLevel="0" max="5" min="4" style="73" width="13.76"/>
    <col collapsed="false" customWidth="true" hidden="false" outlineLevel="0" max="7" min="6" style="73" width="18.12"/>
    <col collapsed="false" customWidth="true" hidden="false" outlineLevel="0" max="8" min="8" style="72" width="10.12"/>
    <col collapsed="false" customWidth="false" hidden="false" outlineLevel="0" max="16384" min="9" style="72" width="8"/>
  </cols>
  <sheetData>
    <row r="5" customFormat="false" ht="16.5" hidden="false" customHeight="false" outlineLevel="0" collapsed="false">
      <c r="B5" s="74"/>
      <c r="C5" s="74"/>
      <c r="D5" s="75"/>
      <c r="E5" s="75"/>
      <c r="F5" s="75"/>
      <c r="G5" s="75"/>
    </row>
    <row r="6" customFormat="false" ht="17.25" hidden="false" customHeight="false" outlineLevel="0" collapsed="false">
      <c r="B6" s="76"/>
      <c r="C6" s="76"/>
      <c r="D6" s="76"/>
      <c r="E6" s="76"/>
      <c r="F6" s="76"/>
      <c r="G6" s="76"/>
      <c r="H6" s="76"/>
    </row>
    <row r="7" customFormat="false" ht="29.25" hidden="false" customHeight="true" outlineLevel="0" collapsed="false">
      <c r="B7" s="76"/>
      <c r="C7" s="76"/>
      <c r="D7" s="76"/>
      <c r="E7" s="76"/>
      <c r="F7" s="76"/>
      <c r="G7" s="76"/>
      <c r="H7" s="76"/>
    </row>
    <row r="8" customFormat="false" ht="18" hidden="false" customHeight="true" outlineLevel="0" collapsed="false">
      <c r="B8" s="77" t="s">
        <v>160</v>
      </c>
      <c r="C8" s="77"/>
      <c r="D8" s="78" t="s">
        <v>204</v>
      </c>
      <c r="E8" s="78"/>
      <c r="F8" s="78" t="s">
        <v>205</v>
      </c>
      <c r="G8" s="78" t="s">
        <v>206</v>
      </c>
      <c r="I8" s="17" t="s">
        <v>162</v>
      </c>
    </row>
    <row r="9" customFormat="false" ht="18" hidden="false" customHeight="true" outlineLevel="0" collapsed="false">
      <c r="B9" s="77"/>
      <c r="C9" s="77"/>
      <c r="D9" s="79" t="s">
        <v>269</v>
      </c>
      <c r="E9" s="78" t="s">
        <v>209</v>
      </c>
      <c r="F9" s="78"/>
      <c r="G9" s="78"/>
    </row>
    <row r="10" customFormat="false" ht="13.5" hidden="false" customHeight="false" outlineLevel="0" collapsed="false">
      <c r="B10" s="80" t="s">
        <v>172</v>
      </c>
      <c r="C10" s="80"/>
      <c r="D10" s="90" t="n">
        <v>365724.596239489</v>
      </c>
      <c r="E10" s="90" t="n">
        <v>341300.959938279</v>
      </c>
      <c r="F10" s="90" t="n">
        <v>1304884.38403375</v>
      </c>
      <c r="G10" s="90" t="n">
        <v>1260904.29012193</v>
      </c>
    </row>
    <row r="11" customFormat="false" ht="14.25" hidden="false" customHeight="false" outlineLevel="0" collapsed="false">
      <c r="B11" s="81" t="s">
        <v>173</v>
      </c>
      <c r="C11" s="81"/>
      <c r="D11" s="89" t="n">
        <v>27052.1327650055</v>
      </c>
      <c r="E11" s="89" t="n">
        <v>25464.1262160007</v>
      </c>
      <c r="F11" s="89" t="n">
        <v>67493.4332134474</v>
      </c>
      <c r="G11" s="89" t="n">
        <v>57139.0862953888</v>
      </c>
    </row>
    <row r="12" customFormat="false" ht="14.25" hidden="false" customHeight="false" outlineLevel="0" collapsed="false">
      <c r="B12" s="81" t="s">
        <v>174</v>
      </c>
      <c r="C12" s="81"/>
      <c r="D12" s="89" t="n">
        <v>318481.933898885</v>
      </c>
      <c r="E12" s="89" t="n">
        <v>297691.416118656</v>
      </c>
      <c r="F12" s="89" t="n">
        <v>1198974.64181172</v>
      </c>
      <c r="G12" s="89" t="n">
        <v>1171399.82670491</v>
      </c>
    </row>
    <row r="13" customFormat="false" ht="14.25" hidden="false" customHeight="false" outlineLevel="0" collapsed="false">
      <c r="B13" s="81" t="s">
        <v>175</v>
      </c>
      <c r="C13" s="81"/>
      <c r="D13" s="89" t="n">
        <v>20190.5295755978</v>
      </c>
      <c r="E13" s="89" t="n">
        <v>18145.4176036235</v>
      </c>
      <c r="F13" s="89" t="n">
        <v>38416.3090085858</v>
      </c>
      <c r="G13" s="89" t="n">
        <v>32365.3771216324</v>
      </c>
    </row>
    <row r="14" customFormat="false" ht="13.5" hidden="false" customHeight="false" outlineLevel="0" collapsed="false">
      <c r="B14" s="82"/>
      <c r="C14" s="82"/>
      <c r="D14" s="82"/>
      <c r="E14" s="82"/>
      <c r="F14" s="82"/>
      <c r="G14" s="82"/>
    </row>
    <row r="15" customFormat="false" ht="13.5" hidden="false" customHeight="true" outlineLevel="0" collapsed="false">
      <c r="B15" s="83" t="s">
        <v>173</v>
      </c>
      <c r="C15" s="83"/>
      <c r="D15" s="83"/>
      <c r="E15" s="83"/>
      <c r="F15" s="83"/>
      <c r="G15" s="83"/>
    </row>
    <row r="16" customFormat="false" ht="14.25" hidden="false" customHeight="true" outlineLevel="0" collapsed="false">
      <c r="B16" s="84" t="s">
        <v>176</v>
      </c>
      <c r="C16" s="85" t="s">
        <v>210</v>
      </c>
      <c r="D16" s="89" t="n">
        <v>826.249102338082</v>
      </c>
      <c r="E16" s="89" t="n">
        <v>793.743036189753</v>
      </c>
      <c r="F16" s="89" t="n">
        <v>1099.43773788863</v>
      </c>
      <c r="G16" s="89" t="n">
        <v>379.503041558193</v>
      </c>
      <c r="H16" s="86"/>
    </row>
    <row r="17" customFormat="false" ht="14.25" hidden="false" customHeight="false" outlineLevel="0" collapsed="false">
      <c r="B17" s="84"/>
      <c r="C17" s="85" t="s">
        <v>211</v>
      </c>
      <c r="D17" s="89" t="n">
        <v>307.53962882895</v>
      </c>
      <c r="E17" s="89" t="n">
        <v>252.77890883694</v>
      </c>
      <c r="F17" s="89" t="n">
        <v>179.615496433</v>
      </c>
      <c r="G17" s="89" t="n">
        <v>30.6551328296993</v>
      </c>
    </row>
    <row r="18" customFormat="false" ht="14.25" hidden="false" customHeight="true" outlineLevel="0" collapsed="false">
      <c r="B18" s="84" t="s">
        <v>177</v>
      </c>
      <c r="C18" s="85" t="s">
        <v>210</v>
      </c>
      <c r="D18" s="89" t="n">
        <v>333.708636548482</v>
      </c>
      <c r="E18" s="89" t="n">
        <v>333.708636548482</v>
      </c>
      <c r="F18" s="89" t="n">
        <v>1010.94483303719</v>
      </c>
      <c r="G18" s="89" t="n">
        <v>967.792117626251</v>
      </c>
    </row>
    <row r="19" customFormat="false" ht="14.25" hidden="false" customHeight="false" outlineLevel="0" collapsed="false">
      <c r="B19" s="84"/>
      <c r="C19" s="85" t="s">
        <v>211</v>
      </c>
      <c r="D19" s="89" t="n">
        <v>83.3253418167672</v>
      </c>
      <c r="E19" s="89" t="n">
        <v>83.3253418167672</v>
      </c>
      <c r="F19" s="89" t="n">
        <v>277.751139389224</v>
      </c>
      <c r="G19" s="89" t="n">
        <v>277.751139389224</v>
      </c>
    </row>
    <row r="20" customFormat="false" ht="14.25" hidden="false" customHeight="true" outlineLevel="0" collapsed="false">
      <c r="B20" s="84" t="s">
        <v>178</v>
      </c>
      <c r="C20" s="85" t="s">
        <v>210</v>
      </c>
      <c r="D20" s="89" t="n">
        <v>543.875203632676</v>
      </c>
      <c r="E20" s="89" t="n">
        <v>534.910886099521</v>
      </c>
      <c r="F20" s="89" t="n">
        <v>1058.61909846132</v>
      </c>
      <c r="G20" s="89" t="n">
        <v>1053.32200173718</v>
      </c>
    </row>
    <row r="21" customFormat="false" ht="14.25" hidden="false" customHeight="false" outlineLevel="0" collapsed="false">
      <c r="B21" s="84"/>
      <c r="C21" s="85" t="s">
        <v>211</v>
      </c>
      <c r="D21" s="89" t="n">
        <v>129.871409144868</v>
      </c>
      <c r="E21" s="89" t="n">
        <v>129.871409144868</v>
      </c>
      <c r="F21" s="89" t="n">
        <v>58.9565891663914</v>
      </c>
      <c r="G21" s="89"/>
    </row>
    <row r="22" customFormat="false" ht="14.25" hidden="false" customHeight="true" outlineLevel="0" collapsed="false">
      <c r="B22" s="84" t="s">
        <v>179</v>
      </c>
      <c r="C22" s="85" t="s">
        <v>210</v>
      </c>
      <c r="D22" s="89" t="n">
        <v>223.949306922129</v>
      </c>
      <c r="E22" s="89" t="n">
        <v>223.949306922129</v>
      </c>
      <c r="F22" s="89" t="n">
        <v>640.164771483102</v>
      </c>
      <c r="G22" s="89" t="n">
        <v>583.932026167679</v>
      </c>
    </row>
    <row r="23" customFormat="false" ht="14.25" hidden="false" customHeight="false" outlineLevel="0" collapsed="false">
      <c r="B23" s="84"/>
      <c r="C23" s="85" t="s">
        <v>211</v>
      </c>
      <c r="D23" s="89"/>
      <c r="E23" s="89"/>
      <c r="F23" s="89"/>
      <c r="G23" s="89"/>
    </row>
    <row r="24" customFormat="false" ht="14.25" hidden="false" customHeight="true" outlineLevel="0" collapsed="false">
      <c r="B24" s="84" t="s">
        <v>180</v>
      </c>
      <c r="C24" s="85" t="s">
        <v>210</v>
      </c>
      <c r="D24" s="89" t="n">
        <v>0.655722690170854</v>
      </c>
      <c r="E24" s="89" t="n">
        <v>0.655722690170854</v>
      </c>
      <c r="F24" s="89" t="n">
        <v>1.93736249368661</v>
      </c>
      <c r="G24" s="89" t="n">
        <v>0.645787497895538</v>
      </c>
    </row>
    <row r="25" customFormat="false" ht="14.25" hidden="false" customHeight="false" outlineLevel="0" collapsed="false">
      <c r="B25" s="84"/>
      <c r="C25" s="85" t="s">
        <v>211</v>
      </c>
      <c r="D25" s="89"/>
      <c r="E25" s="89"/>
      <c r="F25" s="89"/>
      <c r="G25" s="89"/>
    </row>
    <row r="26" customFormat="false" ht="14.25" hidden="false" customHeight="true" outlineLevel="0" collapsed="false">
      <c r="B26" s="84" t="s">
        <v>181</v>
      </c>
      <c r="C26" s="85" t="s">
        <v>210</v>
      </c>
      <c r="D26" s="89" t="n">
        <v>507.446708726527</v>
      </c>
      <c r="E26" s="89" t="n">
        <v>319.37576807891</v>
      </c>
      <c r="F26" s="89" t="n">
        <v>732.77122328654</v>
      </c>
      <c r="G26" s="89" t="n">
        <v>582.500422719123</v>
      </c>
    </row>
    <row r="27" customFormat="false" ht="14.25" hidden="false" customHeight="false" outlineLevel="0" collapsed="false">
      <c r="B27" s="84"/>
      <c r="C27" s="85" t="s">
        <v>211</v>
      </c>
      <c r="D27" s="89"/>
      <c r="E27" s="89"/>
      <c r="F27" s="89"/>
      <c r="G27" s="89"/>
    </row>
    <row r="28" customFormat="false" ht="14.25" hidden="false" customHeight="true" outlineLevel="0" collapsed="false">
      <c r="B28" s="84" t="s">
        <v>182</v>
      </c>
      <c r="C28" s="85" t="s">
        <v>210</v>
      </c>
      <c r="D28" s="89" t="n">
        <v>872.690424056574</v>
      </c>
      <c r="E28" s="89" t="n">
        <v>872.690424056574</v>
      </c>
      <c r="F28" s="89" t="n">
        <v>985.041862535003</v>
      </c>
      <c r="G28" s="89" t="n">
        <v>605.091277142505</v>
      </c>
    </row>
    <row r="29" customFormat="false" ht="14.25" hidden="false" customHeight="false" outlineLevel="0" collapsed="false">
      <c r="B29" s="84"/>
      <c r="C29" s="85" t="s">
        <v>211</v>
      </c>
      <c r="D29" s="89" t="n">
        <v>141.916694540274</v>
      </c>
      <c r="E29" s="89" t="n">
        <v>141.916694540274</v>
      </c>
      <c r="F29" s="89" t="n">
        <v>38.1421620262406</v>
      </c>
      <c r="G29" s="89" t="n">
        <v>9.06971218455684</v>
      </c>
    </row>
    <row r="30" customFormat="false" ht="14.25" hidden="false" customHeight="true" outlineLevel="0" collapsed="false">
      <c r="B30" s="84" t="s">
        <v>183</v>
      </c>
      <c r="C30" s="85" t="s">
        <v>210</v>
      </c>
      <c r="D30" s="89" t="n">
        <v>21518.2637714128</v>
      </c>
      <c r="E30" s="89" t="n">
        <v>20249.4272910897</v>
      </c>
      <c r="F30" s="89" t="n">
        <v>58264.9460823274</v>
      </c>
      <c r="G30" s="89" t="n">
        <v>49798.4000871008</v>
      </c>
    </row>
    <row r="31" customFormat="false" ht="14.25" hidden="false" customHeight="false" outlineLevel="0" collapsed="false">
      <c r="B31" s="84"/>
      <c r="C31" s="85" t="s">
        <v>211</v>
      </c>
      <c r="D31" s="89" t="n">
        <v>113.147332271373</v>
      </c>
      <c r="E31" s="89" t="n">
        <v>113.147332271373</v>
      </c>
      <c r="F31" s="89" t="n">
        <v>194.96437922338</v>
      </c>
      <c r="G31" s="89" t="n">
        <v>106.130399563248</v>
      </c>
    </row>
    <row r="32" customFormat="false" ht="14.25" hidden="false" customHeight="true" outlineLevel="0" collapsed="false">
      <c r="B32" s="84" t="s">
        <v>184</v>
      </c>
      <c r="C32" s="85" t="s">
        <v>210</v>
      </c>
      <c r="D32" s="89" t="n">
        <v>288.832169398249</v>
      </c>
      <c r="E32" s="89" t="n">
        <v>288.832169398249</v>
      </c>
      <c r="F32" s="89" t="n">
        <v>975.667668740066</v>
      </c>
      <c r="G32" s="89" t="n">
        <v>964.31871399968</v>
      </c>
    </row>
    <row r="33" customFormat="false" ht="14.25" hidden="false" customHeight="false" outlineLevel="0" collapsed="false">
      <c r="B33" s="84"/>
      <c r="C33" s="85" t="s">
        <v>211</v>
      </c>
      <c r="D33" s="89"/>
      <c r="E33" s="89"/>
      <c r="F33" s="89"/>
      <c r="G33" s="89"/>
    </row>
    <row r="34" customFormat="false" ht="14.25" hidden="false" customHeight="true" outlineLevel="0" collapsed="false">
      <c r="B34" s="84" t="s">
        <v>185</v>
      </c>
      <c r="C34" s="85" t="s">
        <v>210</v>
      </c>
      <c r="D34" s="89"/>
      <c r="E34" s="89"/>
      <c r="F34" s="89"/>
      <c r="G34" s="89"/>
    </row>
    <row r="35" customFormat="false" ht="14.25" hidden="false" customHeight="false" outlineLevel="0" collapsed="false">
      <c r="B35" s="84"/>
      <c r="C35" s="85" t="s">
        <v>211</v>
      </c>
      <c r="D35" s="89"/>
      <c r="E35" s="89"/>
      <c r="F35" s="89"/>
      <c r="G35" s="89"/>
    </row>
    <row r="36" customFormat="false" ht="14.25" hidden="false" customHeight="true" outlineLevel="0" collapsed="false">
      <c r="B36" s="84" t="s">
        <v>186</v>
      </c>
      <c r="C36" s="85" t="s">
        <v>210</v>
      </c>
      <c r="D36" s="89" t="n">
        <v>1130.11319994618</v>
      </c>
      <c r="E36" s="89" t="n">
        <v>1095.24517558555</v>
      </c>
      <c r="F36" s="89" t="n">
        <v>1930.03918843769</v>
      </c>
      <c r="G36" s="89" t="n">
        <v>1735.54081735438</v>
      </c>
    </row>
    <row r="37" customFormat="false" ht="14.25" hidden="false" customHeight="true" outlineLevel="0" collapsed="false">
      <c r="B37" s="84"/>
      <c r="C37" s="85" t="s">
        <v>211</v>
      </c>
      <c r="D37" s="89" t="n">
        <v>30.5481127314075</v>
      </c>
      <c r="E37" s="89" t="n">
        <v>30.5481127314075</v>
      </c>
      <c r="F37" s="89" t="n">
        <v>44.4336185184108</v>
      </c>
      <c r="G37" s="89" t="n">
        <v>44.4336185184108</v>
      </c>
    </row>
    <row r="38" customFormat="false" ht="13.5" hidden="false" customHeight="false" outlineLevel="0" collapsed="false">
      <c r="B38" s="82"/>
      <c r="C38" s="82"/>
      <c r="D38" s="82"/>
      <c r="E38" s="82"/>
      <c r="F38" s="82"/>
      <c r="G38" s="82"/>
    </row>
    <row r="39" customFormat="false" ht="13.5" hidden="false" customHeight="true" outlineLevel="0" collapsed="false">
      <c r="B39" s="83" t="s">
        <v>174</v>
      </c>
      <c r="C39" s="83"/>
      <c r="D39" s="83"/>
      <c r="E39" s="83"/>
      <c r="F39" s="83"/>
      <c r="G39" s="83"/>
    </row>
    <row r="40" customFormat="false" ht="14.25" hidden="false" customHeight="true" outlineLevel="0" collapsed="false">
      <c r="B40" s="84" t="s">
        <v>187</v>
      </c>
      <c r="C40" s="85" t="s">
        <v>210</v>
      </c>
      <c r="D40" s="89" t="n">
        <v>386.793431727356</v>
      </c>
      <c r="E40" s="89" t="n">
        <v>386.793431727356</v>
      </c>
      <c r="F40" s="89" t="n">
        <v>591.810701639286</v>
      </c>
      <c r="G40" s="89" t="n">
        <v>442.893051433384</v>
      </c>
    </row>
    <row r="41" customFormat="false" ht="14.25" hidden="false" customHeight="false" outlineLevel="0" collapsed="false">
      <c r="B41" s="84"/>
      <c r="C41" s="85" t="s">
        <v>211</v>
      </c>
      <c r="D41" s="89"/>
      <c r="E41" s="89"/>
      <c r="F41" s="89"/>
      <c r="G41" s="89"/>
    </row>
    <row r="42" customFormat="false" ht="14.25" hidden="false" customHeight="true" outlineLevel="0" collapsed="false">
      <c r="B42" s="84" t="s">
        <v>188</v>
      </c>
      <c r="C42" s="85" t="s">
        <v>210</v>
      </c>
      <c r="D42" s="89" t="n">
        <v>758.468493694526</v>
      </c>
      <c r="E42" s="89" t="n">
        <v>679.881808580564</v>
      </c>
      <c r="F42" s="89" t="n">
        <v>2270.92587842957</v>
      </c>
      <c r="G42" s="89" t="n">
        <v>1914.94524250705</v>
      </c>
    </row>
    <row r="43" customFormat="false" ht="14.25" hidden="false" customHeight="false" outlineLevel="0" collapsed="false">
      <c r="B43" s="84"/>
      <c r="C43" s="85" t="s">
        <v>211</v>
      </c>
      <c r="D43" s="89" t="n">
        <v>987.922121664436</v>
      </c>
      <c r="E43" s="89" t="n">
        <v>987.922121664436</v>
      </c>
      <c r="F43" s="89" t="n">
        <v>1602.22355159489</v>
      </c>
      <c r="G43" s="89" t="n">
        <v>1044.32619494106</v>
      </c>
    </row>
    <row r="44" customFormat="false" ht="14.25" hidden="false" customHeight="true" outlineLevel="0" collapsed="false">
      <c r="B44" s="84" t="s">
        <v>189</v>
      </c>
      <c r="C44" s="85" t="s">
        <v>210</v>
      </c>
      <c r="D44" s="89" t="n">
        <v>58779.4232163109</v>
      </c>
      <c r="E44" s="89" t="n">
        <v>55424.8507344826</v>
      </c>
      <c r="F44" s="89" t="n">
        <v>247466.912661913</v>
      </c>
      <c r="G44" s="89" t="n">
        <v>244401.471033531</v>
      </c>
    </row>
    <row r="45" customFormat="false" ht="14.25" hidden="false" customHeight="false" outlineLevel="0" collapsed="false">
      <c r="B45" s="84"/>
      <c r="C45" s="85" t="s">
        <v>211</v>
      </c>
      <c r="D45" s="89" t="n">
        <v>86.5886166883664</v>
      </c>
      <c r="E45" s="89" t="n">
        <v>86.5886166883664</v>
      </c>
      <c r="F45" s="89" t="n">
        <v>245.034972861411</v>
      </c>
      <c r="G45" s="89" t="n">
        <v>243.619065619424</v>
      </c>
    </row>
    <row r="46" customFormat="false" ht="14.25" hidden="false" customHeight="true" outlineLevel="0" collapsed="false">
      <c r="B46" s="84" t="s">
        <v>190</v>
      </c>
      <c r="C46" s="85" t="s">
        <v>210</v>
      </c>
      <c r="D46" s="89" t="n">
        <v>144626.363271019</v>
      </c>
      <c r="E46" s="89" t="n">
        <v>141656.459744214</v>
      </c>
      <c r="F46" s="89" t="n">
        <v>630257.683899101</v>
      </c>
      <c r="G46" s="89" t="n">
        <v>626129.954393392</v>
      </c>
    </row>
    <row r="47" customFormat="false" ht="14.25" hidden="false" customHeight="false" outlineLevel="0" collapsed="false">
      <c r="B47" s="84"/>
      <c r="C47" s="85" t="s">
        <v>211</v>
      </c>
      <c r="D47" s="89" t="n">
        <v>2807.89520425245</v>
      </c>
      <c r="E47" s="89" t="n">
        <v>2452.48045926554</v>
      </c>
      <c r="F47" s="89" t="n">
        <v>12502.8615358975</v>
      </c>
      <c r="G47" s="89" t="n">
        <v>12269.5993801937</v>
      </c>
    </row>
    <row r="48" customFormat="false" ht="14.25" hidden="false" customHeight="true" outlineLevel="0" collapsed="false">
      <c r="B48" s="84" t="s">
        <v>191</v>
      </c>
      <c r="C48" s="85" t="s">
        <v>210</v>
      </c>
      <c r="D48" s="89" t="n">
        <v>103980.594377006</v>
      </c>
      <c r="E48" s="89" t="n">
        <v>89998.3862375651</v>
      </c>
      <c r="F48" s="89" t="n">
        <v>278295.365231314</v>
      </c>
      <c r="G48" s="89" t="n">
        <v>259438.546942203</v>
      </c>
    </row>
    <row r="49" customFormat="false" ht="14.25" hidden="false" customHeight="false" outlineLevel="0" collapsed="false">
      <c r="B49" s="84"/>
      <c r="C49" s="85" t="s">
        <v>211</v>
      </c>
      <c r="D49" s="89" t="n">
        <v>765.432152540817</v>
      </c>
      <c r="E49" s="89" t="n">
        <v>750.907937035701</v>
      </c>
      <c r="F49" s="89" t="n">
        <v>2461.3901323212</v>
      </c>
      <c r="G49" s="89" t="n">
        <v>2284.97589523487</v>
      </c>
    </row>
    <row r="50" customFormat="false" ht="14.25" hidden="false" customHeight="true" outlineLevel="0" collapsed="false">
      <c r="B50" s="84" t="s">
        <v>192</v>
      </c>
      <c r="C50" s="85" t="s">
        <v>210</v>
      </c>
      <c r="D50" s="89" t="n">
        <v>5302.45301398089</v>
      </c>
      <c r="E50" s="89" t="n">
        <v>5267.1450274313</v>
      </c>
      <c r="F50" s="89" t="n">
        <v>23280.4332466415</v>
      </c>
      <c r="G50" s="89" t="n">
        <v>23229.495505854</v>
      </c>
    </row>
    <row r="51" customFormat="false" ht="14.25" hidden="false" customHeight="false" outlineLevel="0" collapsed="false">
      <c r="B51" s="84"/>
      <c r="C51" s="85" t="s">
        <v>211</v>
      </c>
      <c r="D51" s="89"/>
      <c r="E51" s="89"/>
      <c r="F51" s="89"/>
      <c r="G51" s="89"/>
    </row>
    <row r="52" customFormat="false" ht="13.5" hidden="false" customHeight="false" outlineLevel="0" collapsed="false">
      <c r="B52" s="82"/>
      <c r="C52" s="82"/>
      <c r="D52" s="82"/>
      <c r="E52" s="82"/>
      <c r="F52" s="82"/>
      <c r="G52" s="82"/>
    </row>
    <row r="53" customFormat="false" ht="13.5" hidden="false" customHeight="true" outlineLevel="0" collapsed="false">
      <c r="B53" s="83" t="s">
        <v>175</v>
      </c>
      <c r="C53" s="83"/>
      <c r="D53" s="83"/>
      <c r="E53" s="83"/>
      <c r="F53" s="83"/>
      <c r="G53" s="83"/>
    </row>
    <row r="54" customFormat="false" ht="14.25" hidden="false" customHeight="true" outlineLevel="0" collapsed="false">
      <c r="B54" s="84" t="s">
        <v>193</v>
      </c>
      <c r="C54" s="85" t="s">
        <v>210</v>
      </c>
      <c r="D54" s="89" t="n">
        <v>981.391234128246</v>
      </c>
      <c r="E54" s="89" t="n">
        <v>906.724240942123</v>
      </c>
      <c r="F54" s="89" t="n">
        <v>1183.97009229558</v>
      </c>
      <c r="G54" s="89" t="n">
        <v>385.404309820836</v>
      </c>
    </row>
    <row r="55" customFormat="false" ht="14.25" hidden="false" customHeight="false" outlineLevel="0" collapsed="false">
      <c r="B55" s="84"/>
      <c r="C55" s="85" t="s">
        <v>211</v>
      </c>
      <c r="D55" s="89"/>
      <c r="E55" s="89"/>
      <c r="F55" s="89"/>
      <c r="G55" s="89"/>
    </row>
    <row r="56" customFormat="false" ht="14.25" hidden="false" customHeight="true" outlineLevel="0" collapsed="false">
      <c r="B56" s="84" t="s">
        <v>194</v>
      </c>
      <c r="C56" s="85" t="s">
        <v>210</v>
      </c>
      <c r="D56" s="89" t="n">
        <v>2080.98494490889</v>
      </c>
      <c r="E56" s="89" t="n">
        <v>789.544789982297</v>
      </c>
      <c r="F56" s="89" t="n">
        <v>1367.96170582197</v>
      </c>
      <c r="G56" s="89" t="n">
        <v>1171.00569069205</v>
      </c>
    </row>
    <row r="57" customFormat="false" ht="14.25" hidden="false" customHeight="false" outlineLevel="0" collapsed="false">
      <c r="B57" s="84"/>
      <c r="C57" s="85" t="s">
        <v>211</v>
      </c>
      <c r="D57" s="89"/>
      <c r="E57" s="89"/>
      <c r="F57" s="89"/>
      <c r="G57" s="89"/>
    </row>
    <row r="58" customFormat="false" ht="14.25" hidden="false" customHeight="true" outlineLevel="0" collapsed="false">
      <c r="B58" s="84" t="s">
        <v>195</v>
      </c>
      <c r="C58" s="85" t="s">
        <v>210</v>
      </c>
      <c r="D58" s="89" t="n">
        <v>9182.92196062415</v>
      </c>
      <c r="E58" s="89" t="n">
        <v>8900.8341892122</v>
      </c>
      <c r="F58" s="89" t="n">
        <v>18869.6664109971</v>
      </c>
      <c r="G58" s="89" t="n">
        <v>16566.4568716524</v>
      </c>
    </row>
    <row r="59" customFormat="false" ht="14.25" hidden="false" customHeight="false" outlineLevel="0" collapsed="false">
      <c r="B59" s="84"/>
      <c r="C59" s="85" t="s">
        <v>211</v>
      </c>
      <c r="D59" s="89" t="n">
        <v>155.968210607832</v>
      </c>
      <c r="E59" s="89" t="n">
        <v>155.968210607832</v>
      </c>
      <c r="F59" s="89" t="n">
        <v>694.767483616706</v>
      </c>
      <c r="G59" s="89" t="n">
        <v>669.954359201824</v>
      </c>
    </row>
    <row r="60" customFormat="false" ht="14.25" hidden="false" customHeight="true" outlineLevel="0" collapsed="false">
      <c r="B60" s="84" t="s">
        <v>196</v>
      </c>
      <c r="C60" s="85" t="s">
        <v>210</v>
      </c>
      <c r="D60" s="89" t="n">
        <v>12.2489526282243</v>
      </c>
      <c r="E60" s="89" t="n">
        <v>12.2489526282243</v>
      </c>
      <c r="F60" s="89" t="n">
        <v>11.1354114802039</v>
      </c>
      <c r="G60" s="89"/>
    </row>
    <row r="61" customFormat="false" ht="14.25" hidden="false" customHeight="false" outlineLevel="0" collapsed="false">
      <c r="B61" s="84"/>
      <c r="C61" s="85" t="s">
        <v>211</v>
      </c>
      <c r="D61" s="89"/>
      <c r="E61" s="89"/>
      <c r="F61" s="89"/>
      <c r="G61" s="89"/>
    </row>
    <row r="62" customFormat="false" ht="14.25" hidden="false" customHeight="true" outlineLevel="0" collapsed="false">
      <c r="B62" s="84" t="s">
        <v>197</v>
      </c>
      <c r="C62" s="85" t="s">
        <v>210</v>
      </c>
      <c r="D62" s="89" t="n">
        <v>7236.89111301944</v>
      </c>
      <c r="E62" s="89" t="n">
        <v>6907.74532168673</v>
      </c>
      <c r="F62" s="89" t="n">
        <v>15976.9951702162</v>
      </c>
      <c r="G62" s="89" t="n">
        <v>13486.7304850913</v>
      </c>
    </row>
    <row r="63" customFormat="false" ht="14.25" hidden="false" customHeight="false" outlineLevel="0" collapsed="false">
      <c r="B63" s="84"/>
      <c r="C63" s="85" t="s">
        <v>211</v>
      </c>
      <c r="D63" s="89" t="n">
        <v>129.420943319038</v>
      </c>
      <c r="E63" s="89" t="n">
        <v>126.950135042145</v>
      </c>
      <c r="F63" s="89" t="n">
        <v>167.711439735439</v>
      </c>
      <c r="G63" s="89" t="n">
        <v>63.0933003114726</v>
      </c>
    </row>
    <row r="64" customFormat="false" ht="14.25" hidden="false" customHeight="true" outlineLevel="0" collapsed="false">
      <c r="B64" s="84" t="s">
        <v>198</v>
      </c>
      <c r="C64" s="85" t="s">
        <v>210</v>
      </c>
      <c r="D64" s="89" t="n">
        <v>410.702216362019</v>
      </c>
      <c r="E64" s="89" t="n">
        <v>345.401763521922</v>
      </c>
      <c r="F64" s="89" t="n">
        <v>144.101294422646</v>
      </c>
      <c r="G64" s="89" t="n">
        <v>22.7321048624246</v>
      </c>
    </row>
    <row r="65" customFormat="false" ht="14.25" hidden="false" customHeight="false" outlineLevel="0" collapsed="false">
      <c r="B65" s="84"/>
      <c r="C65" s="85" t="s">
        <v>211</v>
      </c>
      <c r="D65" s="89"/>
      <c r="E65" s="89"/>
      <c r="F65" s="89"/>
      <c r="G65" s="89"/>
    </row>
    <row r="66" customFormat="false" ht="14.25" hidden="false" customHeight="false" outlineLevel="0" collapsed="false">
      <c r="B66" s="87"/>
      <c r="C66" s="87"/>
      <c r="D66" s="88"/>
      <c r="E66" s="88"/>
      <c r="F66" s="88"/>
      <c r="G66" s="88"/>
    </row>
    <row r="67" customFormat="false" ht="14.25" hidden="false" customHeight="true" outlineLevel="0" collapsed="false">
      <c r="B67" s="41" t="s">
        <v>200</v>
      </c>
      <c r="C67" s="41"/>
      <c r="D67" s="41"/>
      <c r="E67" s="41"/>
      <c r="F67" s="41"/>
      <c r="G67" s="41"/>
    </row>
  </sheetData>
  <mergeCells count="40">
    <mergeCell ref="B6:H6"/>
    <mergeCell ref="B7:H7"/>
    <mergeCell ref="B8:C9"/>
    <mergeCell ref="D8:E8"/>
    <mergeCell ref="F8:F9"/>
    <mergeCell ref="G8:G9"/>
    <mergeCell ref="B10:C10"/>
    <mergeCell ref="B11:C11"/>
    <mergeCell ref="B12:C12"/>
    <mergeCell ref="B13:C13"/>
    <mergeCell ref="B14:G14"/>
    <mergeCell ref="B15:G15"/>
    <mergeCell ref="B16:B17"/>
    <mergeCell ref="B18:B19"/>
    <mergeCell ref="B20:B21"/>
    <mergeCell ref="B22:B23"/>
    <mergeCell ref="B24:B25"/>
    <mergeCell ref="B26:B27"/>
    <mergeCell ref="B28:B29"/>
    <mergeCell ref="B30:B31"/>
    <mergeCell ref="B32:B33"/>
    <mergeCell ref="B34:B35"/>
    <mergeCell ref="B36:B37"/>
    <mergeCell ref="B38:G38"/>
    <mergeCell ref="B39:G39"/>
    <mergeCell ref="B40:B41"/>
    <mergeCell ref="B42:B43"/>
    <mergeCell ref="B44:B45"/>
    <mergeCell ref="B46:B47"/>
    <mergeCell ref="B48:B49"/>
    <mergeCell ref="B50:B51"/>
    <mergeCell ref="B52:G52"/>
    <mergeCell ref="B53:G53"/>
    <mergeCell ref="B54:B55"/>
    <mergeCell ref="B56:B57"/>
    <mergeCell ref="B58:B59"/>
    <mergeCell ref="B60:B61"/>
    <mergeCell ref="B62:B63"/>
    <mergeCell ref="B64:B65"/>
    <mergeCell ref="B67:G67"/>
  </mergeCells>
  <hyperlinks>
    <hyperlink ref="I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I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3.5" zeroHeight="false" outlineLevelRow="0" outlineLevelCol="0"/>
  <cols>
    <col collapsed="false" customWidth="true" hidden="false" outlineLevel="0" max="1" min="1" style="72" width="1.75"/>
    <col collapsed="false" customWidth="true" hidden="false" outlineLevel="0" max="2" min="2" style="72" width="22.5"/>
    <col collapsed="false" customWidth="true" hidden="false" outlineLevel="0" max="3" min="3" style="72" width="11.12"/>
    <col collapsed="false" customWidth="true" hidden="false" outlineLevel="0" max="5" min="4" style="73" width="13.76"/>
    <col collapsed="false" customWidth="true" hidden="false" outlineLevel="0" max="7" min="6" style="73" width="18.12"/>
    <col collapsed="false" customWidth="true" hidden="false" outlineLevel="0" max="8" min="8" style="72" width="10.12"/>
    <col collapsed="false" customWidth="false" hidden="false" outlineLevel="0" max="16384" min="9" style="72" width="8"/>
  </cols>
  <sheetData>
    <row r="5" customFormat="false" ht="16.5" hidden="false" customHeight="false" outlineLevel="0" collapsed="false">
      <c r="B5" s="74"/>
      <c r="C5" s="74"/>
      <c r="D5" s="75"/>
      <c r="E5" s="75"/>
      <c r="F5" s="75"/>
      <c r="G5" s="75"/>
    </row>
    <row r="6" customFormat="false" ht="17.25" hidden="false" customHeight="false" outlineLevel="0" collapsed="false">
      <c r="B6" s="76"/>
      <c r="C6" s="76"/>
      <c r="D6" s="76"/>
      <c r="E6" s="76"/>
      <c r="F6" s="76"/>
      <c r="G6" s="76"/>
      <c r="H6" s="76"/>
    </row>
    <row r="7" customFormat="false" ht="29.25" hidden="false" customHeight="true" outlineLevel="0" collapsed="false">
      <c r="B7" s="76"/>
      <c r="C7" s="76"/>
      <c r="D7" s="76"/>
      <c r="E7" s="76"/>
      <c r="F7" s="76"/>
      <c r="G7" s="76"/>
      <c r="H7" s="76"/>
    </row>
    <row r="8" customFormat="false" ht="18" hidden="false" customHeight="true" outlineLevel="0" collapsed="false">
      <c r="B8" s="77" t="s">
        <v>160</v>
      </c>
      <c r="C8" s="77"/>
      <c r="D8" s="78" t="s">
        <v>204</v>
      </c>
      <c r="E8" s="78"/>
      <c r="F8" s="78" t="s">
        <v>205</v>
      </c>
      <c r="G8" s="78" t="s">
        <v>206</v>
      </c>
      <c r="I8" s="17" t="s">
        <v>162</v>
      </c>
    </row>
    <row r="9" customFormat="false" ht="18" hidden="false" customHeight="true" outlineLevel="0" collapsed="false">
      <c r="B9" s="77"/>
      <c r="C9" s="77"/>
      <c r="D9" s="79" t="s">
        <v>269</v>
      </c>
      <c r="E9" s="78" t="s">
        <v>209</v>
      </c>
      <c r="F9" s="78"/>
      <c r="G9" s="78"/>
    </row>
    <row r="10" customFormat="false" ht="13.5" hidden="false" customHeight="false" outlineLevel="0" collapsed="false">
      <c r="B10" s="80" t="s">
        <v>172</v>
      </c>
      <c r="C10" s="80"/>
      <c r="D10" s="90" t="n">
        <v>15504.5683806969</v>
      </c>
      <c r="E10" s="90" t="n">
        <v>14612.1418314864</v>
      </c>
      <c r="F10" s="90" t="n">
        <v>53741.4398440894</v>
      </c>
      <c r="G10" s="90" t="n">
        <v>45871.3730023514</v>
      </c>
    </row>
    <row r="11" customFormat="false" ht="14.25" hidden="false" customHeight="false" outlineLevel="0" collapsed="false">
      <c r="B11" s="81" t="s">
        <v>173</v>
      </c>
      <c r="C11" s="81"/>
      <c r="D11" s="89" t="n">
        <v>15479.8906187761</v>
      </c>
      <c r="E11" s="89" t="n">
        <v>14587.4640695656</v>
      </c>
      <c r="F11" s="89" t="n">
        <v>53720.9287107274</v>
      </c>
      <c r="G11" s="89" t="n">
        <v>45871.3730023514</v>
      </c>
    </row>
    <row r="12" customFormat="false" ht="14.25" hidden="false" customHeight="false" outlineLevel="0" collapsed="false">
      <c r="B12" s="81" t="s">
        <v>174</v>
      </c>
      <c r="C12" s="81"/>
      <c r="D12" s="89" t="n">
        <v>0.25</v>
      </c>
      <c r="E12" s="89" t="n">
        <v>0.25</v>
      </c>
      <c r="F12" s="89" t="n">
        <v>0.0909090909090909</v>
      </c>
      <c r="G12" s="89"/>
    </row>
    <row r="13" customFormat="false" ht="14.25" hidden="false" customHeight="false" outlineLevel="0" collapsed="false">
      <c r="B13" s="81" t="s">
        <v>175</v>
      </c>
      <c r="C13" s="81"/>
      <c r="D13" s="89" t="n">
        <v>24.4277619208061</v>
      </c>
      <c r="E13" s="89" t="n">
        <v>24.4277619208061</v>
      </c>
      <c r="F13" s="89" t="n">
        <v>20.4202242710151</v>
      </c>
      <c r="G13" s="89"/>
    </row>
    <row r="14" customFormat="false" ht="13.5" hidden="false" customHeight="false" outlineLevel="0" collapsed="false">
      <c r="B14" s="82"/>
      <c r="C14" s="82"/>
      <c r="D14" s="82"/>
      <c r="E14" s="82"/>
      <c r="F14" s="82"/>
      <c r="G14" s="82"/>
    </row>
    <row r="15" customFormat="false" ht="13.5" hidden="false" customHeight="true" outlineLevel="0" collapsed="false">
      <c r="B15" s="83" t="s">
        <v>173</v>
      </c>
      <c r="C15" s="83"/>
      <c r="D15" s="83"/>
      <c r="E15" s="83"/>
      <c r="F15" s="83"/>
      <c r="G15" s="83"/>
    </row>
    <row r="16" customFormat="false" ht="14.25" hidden="false" customHeight="true" outlineLevel="0" collapsed="false">
      <c r="B16" s="84" t="s">
        <v>176</v>
      </c>
      <c r="C16" s="85" t="s">
        <v>210</v>
      </c>
      <c r="D16" s="89" t="n">
        <v>778.904720403704</v>
      </c>
      <c r="E16" s="89" t="n">
        <v>763.729967631575</v>
      </c>
      <c r="F16" s="89" t="n">
        <v>1053.3301032869</v>
      </c>
      <c r="G16" s="89" t="n">
        <v>87.3356721106669</v>
      </c>
      <c r="H16" s="86"/>
    </row>
    <row r="17" customFormat="false" ht="14.25" hidden="false" customHeight="false" outlineLevel="0" collapsed="false">
      <c r="B17" s="84"/>
      <c r="C17" s="85" t="s">
        <v>211</v>
      </c>
      <c r="D17" s="89" t="n">
        <v>338.693662786447</v>
      </c>
      <c r="E17" s="89" t="n">
        <v>314.265655466322</v>
      </c>
      <c r="F17" s="89" t="n">
        <v>425.14849881985</v>
      </c>
      <c r="G17" s="89" t="n">
        <v>36.8165557551625</v>
      </c>
    </row>
    <row r="18" customFormat="false" ht="14.25" hidden="false" customHeight="true" outlineLevel="0" collapsed="false">
      <c r="B18" s="84" t="s">
        <v>177</v>
      </c>
      <c r="C18" s="85" t="s">
        <v>210</v>
      </c>
      <c r="D18" s="89" t="n">
        <v>1086.86136828248</v>
      </c>
      <c r="E18" s="89" t="n">
        <v>1084.33981182778</v>
      </c>
      <c r="F18" s="89" t="n">
        <v>4768.55201240241</v>
      </c>
      <c r="G18" s="89" t="n">
        <v>4644.66322964236</v>
      </c>
    </row>
    <row r="19" customFormat="false" ht="14.25" hidden="false" customHeight="false" outlineLevel="0" collapsed="false">
      <c r="B19" s="84"/>
      <c r="C19" s="85" t="s">
        <v>211</v>
      </c>
      <c r="D19" s="89"/>
      <c r="E19" s="89"/>
      <c r="F19" s="89"/>
      <c r="G19" s="89"/>
    </row>
    <row r="20" customFormat="false" ht="14.25" hidden="false" customHeight="true" outlineLevel="0" collapsed="false">
      <c r="B20" s="84" t="s">
        <v>178</v>
      </c>
      <c r="C20" s="85" t="s">
        <v>210</v>
      </c>
      <c r="D20" s="89" t="n">
        <v>351.799488722872</v>
      </c>
      <c r="E20" s="89" t="n">
        <v>301.467765893373</v>
      </c>
      <c r="F20" s="89" t="n">
        <v>287.758164066548</v>
      </c>
      <c r="G20" s="89" t="n">
        <v>84.1989672236003</v>
      </c>
    </row>
    <row r="21" customFormat="false" ht="14.25" hidden="false" customHeight="false" outlineLevel="0" collapsed="false">
      <c r="B21" s="84"/>
      <c r="C21" s="85" t="s">
        <v>211</v>
      </c>
      <c r="D21" s="89" t="n">
        <v>100.074026636082</v>
      </c>
      <c r="E21" s="89" t="n">
        <v>72.2642110500883</v>
      </c>
      <c r="F21" s="89" t="n">
        <v>95.7775832480852</v>
      </c>
      <c r="G21" s="89" t="n">
        <v>5.7210670150881</v>
      </c>
    </row>
    <row r="22" customFormat="false" ht="14.25" hidden="false" customHeight="true" outlineLevel="0" collapsed="false">
      <c r="B22" s="84" t="s">
        <v>179</v>
      </c>
      <c r="C22" s="85" t="s">
        <v>210</v>
      </c>
      <c r="D22" s="89" t="n">
        <v>835.359005806506</v>
      </c>
      <c r="E22" s="89" t="n">
        <v>835.359005806506</v>
      </c>
      <c r="F22" s="89" t="n">
        <v>3591.81927809062</v>
      </c>
      <c r="G22" s="89" t="n">
        <v>3522.4391681351</v>
      </c>
    </row>
    <row r="23" customFormat="false" ht="14.25" hidden="false" customHeight="false" outlineLevel="0" collapsed="false">
      <c r="B23" s="84"/>
      <c r="C23" s="85" t="s">
        <v>211</v>
      </c>
      <c r="D23" s="89"/>
      <c r="E23" s="89"/>
      <c r="F23" s="89"/>
      <c r="G23" s="89"/>
    </row>
    <row r="24" customFormat="false" ht="14.25" hidden="false" customHeight="true" outlineLevel="0" collapsed="false">
      <c r="B24" s="84" t="s">
        <v>180</v>
      </c>
      <c r="C24" s="85" t="s">
        <v>210</v>
      </c>
      <c r="D24" s="89" t="n">
        <v>2645.0673061206</v>
      </c>
      <c r="E24" s="89" t="n">
        <v>2393.76265235925</v>
      </c>
      <c r="F24" s="89" t="n">
        <v>6167.91341996853</v>
      </c>
      <c r="G24" s="89" t="n">
        <v>4620.32739990146</v>
      </c>
    </row>
    <row r="25" customFormat="false" ht="14.25" hidden="false" customHeight="false" outlineLevel="0" collapsed="false">
      <c r="B25" s="84"/>
      <c r="C25" s="85" t="s">
        <v>211</v>
      </c>
      <c r="D25" s="89" t="n">
        <v>131.423124886339</v>
      </c>
      <c r="E25" s="89" t="n">
        <v>125.052310961914</v>
      </c>
      <c r="F25" s="89" t="n">
        <v>286.906784590142</v>
      </c>
      <c r="G25" s="89" t="n">
        <v>259.075436608088</v>
      </c>
    </row>
    <row r="26" customFormat="false" ht="14.25" hidden="false" customHeight="true" outlineLevel="0" collapsed="false">
      <c r="B26" s="84" t="s">
        <v>181</v>
      </c>
      <c r="C26" s="85" t="s">
        <v>210</v>
      </c>
      <c r="D26" s="89" t="n">
        <v>1999.7555955611</v>
      </c>
      <c r="E26" s="89" t="n">
        <v>1858.42076221359</v>
      </c>
      <c r="F26" s="89" t="n">
        <v>8822.49121395228</v>
      </c>
      <c r="G26" s="89" t="n">
        <v>7964.61902583869</v>
      </c>
    </row>
    <row r="27" customFormat="false" ht="14.25" hidden="false" customHeight="false" outlineLevel="0" collapsed="false">
      <c r="B27" s="84"/>
      <c r="C27" s="85" t="s">
        <v>211</v>
      </c>
      <c r="D27" s="89" t="n">
        <v>21.2625598815388</v>
      </c>
      <c r="E27" s="89" t="n">
        <v>21.2625598815388</v>
      </c>
      <c r="F27" s="89" t="n">
        <v>30.9273598276928</v>
      </c>
      <c r="G27" s="89" t="n">
        <v>30.9273598276928</v>
      </c>
    </row>
    <row r="28" customFormat="false" ht="14.25" hidden="false" customHeight="true" outlineLevel="0" collapsed="false">
      <c r="B28" s="84" t="s">
        <v>182</v>
      </c>
      <c r="C28" s="85" t="s">
        <v>210</v>
      </c>
      <c r="D28" s="89" t="n">
        <v>1012.95602648083</v>
      </c>
      <c r="E28" s="89" t="n">
        <v>902.087991463276</v>
      </c>
      <c r="F28" s="89" t="n">
        <v>2786.44323736572</v>
      </c>
      <c r="G28" s="89" t="n">
        <v>2360.88749374562</v>
      </c>
    </row>
    <row r="29" customFormat="false" ht="14.25" hidden="false" customHeight="false" outlineLevel="0" collapsed="false">
      <c r="B29" s="84"/>
      <c r="C29" s="85" t="s">
        <v>211</v>
      </c>
      <c r="D29" s="89" t="n">
        <v>183.413603990891</v>
      </c>
      <c r="E29" s="89" t="n">
        <v>183.413603990891</v>
      </c>
      <c r="F29" s="89" t="n">
        <v>269.621947242681</v>
      </c>
      <c r="G29" s="89" t="n">
        <v>226.612233600512</v>
      </c>
    </row>
    <row r="30" customFormat="false" ht="14.25" hidden="false" customHeight="true" outlineLevel="0" collapsed="false">
      <c r="B30" s="84" t="s">
        <v>183</v>
      </c>
      <c r="C30" s="85" t="s">
        <v>210</v>
      </c>
      <c r="D30" s="89" t="n">
        <v>892.505202189512</v>
      </c>
      <c r="E30" s="89" t="n">
        <v>883.644899527037</v>
      </c>
      <c r="F30" s="89" t="n">
        <v>2634.28262960828</v>
      </c>
      <c r="G30" s="89" t="n">
        <v>2149.51116516545</v>
      </c>
    </row>
    <row r="31" customFormat="false" ht="14.25" hidden="false" customHeight="false" outlineLevel="0" collapsed="false">
      <c r="B31" s="84"/>
      <c r="C31" s="85" t="s">
        <v>211</v>
      </c>
      <c r="D31" s="89"/>
      <c r="E31" s="89"/>
      <c r="F31" s="89"/>
      <c r="G31" s="89"/>
    </row>
    <row r="32" customFormat="false" ht="14.25" hidden="false" customHeight="true" outlineLevel="0" collapsed="false">
      <c r="B32" s="84" t="s">
        <v>184</v>
      </c>
      <c r="C32" s="85" t="s">
        <v>210</v>
      </c>
      <c r="D32" s="89" t="n">
        <v>2312.30009476238</v>
      </c>
      <c r="E32" s="89" t="n">
        <v>2132.89974238919</v>
      </c>
      <c r="F32" s="89" t="n">
        <v>9936.54494271979</v>
      </c>
      <c r="G32" s="89" t="n">
        <v>8408.02089016198</v>
      </c>
    </row>
    <row r="33" customFormat="false" ht="14.25" hidden="false" customHeight="false" outlineLevel="0" collapsed="false">
      <c r="B33" s="84"/>
      <c r="C33" s="85" t="s">
        <v>211</v>
      </c>
      <c r="D33" s="89" t="n">
        <v>103.593770241558</v>
      </c>
      <c r="E33" s="89" t="n">
        <v>97.8263493285329</v>
      </c>
      <c r="F33" s="89" t="n">
        <v>192.349800257683</v>
      </c>
      <c r="G33" s="89" t="n">
        <v>157.160583979654</v>
      </c>
    </row>
    <row r="34" customFormat="false" ht="14.25" hidden="false" customHeight="true" outlineLevel="0" collapsed="false">
      <c r="B34" s="84" t="s">
        <v>185</v>
      </c>
      <c r="C34" s="85" t="s">
        <v>210</v>
      </c>
      <c r="D34" s="89" t="n">
        <v>2584.77225908553</v>
      </c>
      <c r="E34" s="89" t="n">
        <v>2516.517976837</v>
      </c>
      <c r="F34" s="89" t="n">
        <v>12039.5530683695</v>
      </c>
      <c r="G34" s="89" t="n">
        <v>11017.8736374067</v>
      </c>
    </row>
    <row r="35" customFormat="false" ht="14.25" hidden="false" customHeight="false" outlineLevel="0" collapsed="false">
      <c r="B35" s="84"/>
      <c r="C35" s="85" t="s">
        <v>211</v>
      </c>
      <c r="D35" s="89" t="n">
        <v>87.7812569046527</v>
      </c>
      <c r="E35" s="89" t="n">
        <v>87.7812569046527</v>
      </c>
      <c r="F35" s="89" t="n">
        <v>270.747094033088</v>
      </c>
      <c r="G35" s="89" t="n">
        <v>234.421543355872</v>
      </c>
    </row>
    <row r="36" customFormat="false" ht="14.25" hidden="false" customHeight="true" outlineLevel="0" collapsed="false">
      <c r="B36" s="84" t="s">
        <v>186</v>
      </c>
      <c r="C36" s="85" t="s">
        <v>210</v>
      </c>
      <c r="D36" s="89" t="n">
        <v>13.3675460330843</v>
      </c>
      <c r="E36" s="89" t="n">
        <v>13.3675460330843</v>
      </c>
      <c r="F36" s="89" t="n">
        <v>60.7615728776559</v>
      </c>
      <c r="G36" s="89" t="n">
        <v>60.7615728776559</v>
      </c>
    </row>
    <row r="37" customFormat="false" ht="14.25" hidden="false" customHeight="true" outlineLevel="0" collapsed="false">
      <c r="B37" s="84"/>
      <c r="C37" s="85" t="s">
        <v>211</v>
      </c>
      <c r="D37" s="89"/>
      <c r="E37" s="89"/>
      <c r="F37" s="89"/>
      <c r="G37" s="89"/>
    </row>
    <row r="38" customFormat="false" ht="13.5" hidden="false" customHeight="false" outlineLevel="0" collapsed="false">
      <c r="B38" s="82"/>
      <c r="C38" s="82"/>
      <c r="D38" s="82"/>
      <c r="E38" s="82"/>
      <c r="F38" s="82"/>
      <c r="G38" s="82"/>
    </row>
    <row r="39" customFormat="false" ht="13.5" hidden="false" customHeight="true" outlineLevel="0" collapsed="false">
      <c r="B39" s="83" t="s">
        <v>174</v>
      </c>
      <c r="C39" s="83"/>
      <c r="D39" s="83"/>
      <c r="E39" s="83"/>
      <c r="F39" s="83"/>
      <c r="G39" s="83"/>
    </row>
    <row r="40" customFormat="false" ht="14.25" hidden="false" customHeight="true" outlineLevel="0" collapsed="false">
      <c r="B40" s="84" t="s">
        <v>187</v>
      </c>
      <c r="C40" s="85" t="s">
        <v>210</v>
      </c>
      <c r="D40" s="89" t="n">
        <v>0.25</v>
      </c>
      <c r="E40" s="89" t="n">
        <v>0.25</v>
      </c>
      <c r="F40" s="89" t="n">
        <v>0.0909090909090909</v>
      </c>
      <c r="G40" s="89"/>
    </row>
    <row r="41" customFormat="false" ht="14.25" hidden="false" customHeight="false" outlineLevel="0" collapsed="false">
      <c r="B41" s="84"/>
      <c r="C41" s="85" t="s">
        <v>211</v>
      </c>
      <c r="D41" s="89"/>
      <c r="E41" s="89"/>
      <c r="F41" s="89"/>
      <c r="G41" s="89"/>
    </row>
    <row r="42" customFormat="false" ht="14.25" hidden="false" customHeight="true" outlineLevel="0" collapsed="false">
      <c r="B42" s="84" t="s">
        <v>188</v>
      </c>
      <c r="C42" s="85" t="s">
        <v>210</v>
      </c>
      <c r="D42" s="89"/>
      <c r="E42" s="89"/>
      <c r="F42" s="89"/>
      <c r="G42" s="89"/>
    </row>
    <row r="43" customFormat="false" ht="14.25" hidden="false" customHeight="false" outlineLevel="0" collapsed="false">
      <c r="B43" s="84"/>
      <c r="C43" s="85" t="s">
        <v>211</v>
      </c>
      <c r="D43" s="89"/>
      <c r="E43" s="89"/>
      <c r="F43" s="89"/>
      <c r="G43" s="89"/>
    </row>
    <row r="44" customFormat="false" ht="14.25" hidden="false" customHeight="true" outlineLevel="0" collapsed="false">
      <c r="B44" s="84" t="s">
        <v>189</v>
      </c>
      <c r="C44" s="85" t="s">
        <v>210</v>
      </c>
      <c r="D44" s="89"/>
      <c r="E44" s="89"/>
      <c r="F44" s="89"/>
      <c r="G44" s="89"/>
    </row>
    <row r="45" customFormat="false" ht="14.25" hidden="false" customHeight="false" outlineLevel="0" collapsed="false">
      <c r="B45" s="84"/>
      <c r="C45" s="85" t="s">
        <v>211</v>
      </c>
      <c r="D45" s="89"/>
      <c r="E45" s="89"/>
      <c r="F45" s="89"/>
      <c r="G45" s="89"/>
    </row>
    <row r="46" customFormat="false" ht="14.25" hidden="false" customHeight="true" outlineLevel="0" collapsed="false">
      <c r="B46" s="84" t="s">
        <v>190</v>
      </c>
      <c r="C46" s="85" t="s">
        <v>210</v>
      </c>
      <c r="D46" s="89"/>
      <c r="E46" s="89"/>
      <c r="F46" s="89"/>
      <c r="G46" s="89"/>
    </row>
    <row r="47" customFormat="false" ht="14.25" hidden="false" customHeight="false" outlineLevel="0" collapsed="false">
      <c r="B47" s="84"/>
      <c r="C47" s="85" t="s">
        <v>211</v>
      </c>
      <c r="D47" s="89"/>
      <c r="E47" s="89"/>
      <c r="F47" s="89"/>
      <c r="G47" s="89"/>
    </row>
    <row r="48" customFormat="false" ht="14.25" hidden="false" customHeight="true" outlineLevel="0" collapsed="false">
      <c r="B48" s="84" t="s">
        <v>191</v>
      </c>
      <c r="C48" s="85" t="s">
        <v>210</v>
      </c>
      <c r="D48" s="89"/>
      <c r="E48" s="89"/>
      <c r="F48" s="89"/>
      <c r="G48" s="89"/>
    </row>
    <row r="49" customFormat="false" ht="14.25" hidden="false" customHeight="false" outlineLevel="0" collapsed="false">
      <c r="B49" s="84"/>
      <c r="C49" s="85" t="s">
        <v>211</v>
      </c>
      <c r="D49" s="89"/>
      <c r="E49" s="89"/>
      <c r="F49" s="89"/>
      <c r="G49" s="89"/>
    </row>
    <row r="50" customFormat="false" ht="14.25" hidden="false" customHeight="true" outlineLevel="0" collapsed="false">
      <c r="B50" s="84" t="s">
        <v>192</v>
      </c>
      <c r="C50" s="85" t="s">
        <v>210</v>
      </c>
      <c r="D50" s="89"/>
      <c r="E50" s="89"/>
      <c r="F50" s="89"/>
      <c r="G50" s="89"/>
    </row>
    <row r="51" customFormat="false" ht="14.25" hidden="false" customHeight="false" outlineLevel="0" collapsed="false">
      <c r="B51" s="84"/>
      <c r="C51" s="85" t="s">
        <v>211</v>
      </c>
      <c r="D51" s="89"/>
      <c r="E51" s="89"/>
      <c r="F51" s="89"/>
      <c r="G51" s="89"/>
    </row>
    <row r="52" customFormat="false" ht="13.5" hidden="false" customHeight="false" outlineLevel="0" collapsed="false">
      <c r="B52" s="82"/>
      <c r="C52" s="82"/>
      <c r="D52" s="82"/>
      <c r="E52" s="82"/>
      <c r="F52" s="82"/>
      <c r="G52" s="82"/>
    </row>
    <row r="53" customFormat="false" ht="13.5" hidden="false" customHeight="true" outlineLevel="0" collapsed="false">
      <c r="B53" s="83" t="s">
        <v>175</v>
      </c>
      <c r="C53" s="83"/>
      <c r="D53" s="83"/>
      <c r="E53" s="83"/>
      <c r="F53" s="83"/>
      <c r="G53" s="83"/>
    </row>
    <row r="54" customFormat="false" ht="14.25" hidden="false" customHeight="true" outlineLevel="0" collapsed="false">
      <c r="B54" s="84" t="s">
        <v>193</v>
      </c>
      <c r="C54" s="85" t="s">
        <v>210</v>
      </c>
      <c r="D54" s="89" t="n">
        <v>20.2154729354701</v>
      </c>
      <c r="E54" s="89" t="n">
        <v>20.2154729354701</v>
      </c>
      <c r="F54" s="89" t="n">
        <v>17.2290962518211</v>
      </c>
      <c r="G54" s="89"/>
    </row>
    <row r="55" customFormat="false" ht="14.25" hidden="false" customHeight="false" outlineLevel="0" collapsed="false">
      <c r="B55" s="84"/>
      <c r="C55" s="85" t="s">
        <v>211</v>
      </c>
      <c r="D55" s="89"/>
      <c r="E55" s="89"/>
      <c r="F55" s="89"/>
      <c r="G55" s="89"/>
    </row>
    <row r="56" customFormat="false" ht="14.25" hidden="false" customHeight="true" outlineLevel="0" collapsed="false">
      <c r="B56" s="84" t="s">
        <v>194</v>
      </c>
      <c r="C56" s="85" t="s">
        <v>210</v>
      </c>
      <c r="D56" s="89"/>
      <c r="E56" s="89"/>
      <c r="F56" s="89"/>
      <c r="G56" s="89"/>
    </row>
    <row r="57" customFormat="false" ht="14.25" hidden="false" customHeight="false" outlineLevel="0" collapsed="false">
      <c r="B57" s="84"/>
      <c r="C57" s="85" t="s">
        <v>211</v>
      </c>
      <c r="D57" s="89"/>
      <c r="E57" s="89"/>
      <c r="F57" s="89"/>
      <c r="G57" s="89"/>
    </row>
    <row r="58" customFormat="false" ht="14.25" hidden="false" customHeight="true" outlineLevel="0" collapsed="false">
      <c r="B58" s="84" t="s">
        <v>195</v>
      </c>
      <c r="C58" s="85" t="s">
        <v>210</v>
      </c>
      <c r="D58" s="89"/>
      <c r="E58" s="89"/>
      <c r="F58" s="89"/>
      <c r="G58" s="89"/>
    </row>
    <row r="59" customFormat="false" ht="14.25" hidden="false" customHeight="false" outlineLevel="0" collapsed="false">
      <c r="B59" s="84"/>
      <c r="C59" s="85" t="s">
        <v>211</v>
      </c>
      <c r="D59" s="89"/>
      <c r="E59" s="89"/>
      <c r="F59" s="89"/>
      <c r="G59" s="89"/>
    </row>
    <row r="60" customFormat="false" ht="14.25" hidden="false" customHeight="true" outlineLevel="0" collapsed="false">
      <c r="B60" s="84" t="s">
        <v>196</v>
      </c>
      <c r="C60" s="85" t="s">
        <v>210</v>
      </c>
      <c r="D60" s="89"/>
      <c r="E60" s="89"/>
      <c r="F60" s="89"/>
      <c r="G60" s="89"/>
    </row>
    <row r="61" customFormat="false" ht="14.25" hidden="false" customHeight="false" outlineLevel="0" collapsed="false">
      <c r="B61" s="84"/>
      <c r="C61" s="85" t="s">
        <v>211</v>
      </c>
      <c r="D61" s="89"/>
      <c r="E61" s="89"/>
      <c r="F61" s="89"/>
      <c r="G61" s="89"/>
    </row>
    <row r="62" customFormat="false" ht="14.25" hidden="false" customHeight="true" outlineLevel="0" collapsed="false">
      <c r="B62" s="84" t="s">
        <v>197</v>
      </c>
      <c r="C62" s="85" t="s">
        <v>210</v>
      </c>
      <c r="D62" s="89"/>
      <c r="E62" s="89"/>
      <c r="F62" s="89"/>
      <c r="G62" s="89"/>
    </row>
    <row r="63" customFormat="false" ht="14.25" hidden="false" customHeight="false" outlineLevel="0" collapsed="false">
      <c r="B63" s="84"/>
      <c r="C63" s="85" t="s">
        <v>211</v>
      </c>
      <c r="D63" s="89"/>
      <c r="E63" s="89"/>
      <c r="F63" s="89"/>
      <c r="G63" s="89"/>
    </row>
    <row r="64" customFormat="false" ht="14.25" hidden="false" customHeight="true" outlineLevel="0" collapsed="false">
      <c r="B64" s="84" t="s">
        <v>198</v>
      </c>
      <c r="C64" s="85" t="s">
        <v>210</v>
      </c>
      <c r="D64" s="89" t="n">
        <v>4.21228898533607</v>
      </c>
      <c r="E64" s="89" t="n">
        <v>4.21228898533607</v>
      </c>
      <c r="F64" s="89" t="n">
        <v>3.19112801919399</v>
      </c>
      <c r="G64" s="89"/>
    </row>
    <row r="65" customFormat="false" ht="14.25" hidden="false" customHeight="false" outlineLevel="0" collapsed="false">
      <c r="B65" s="84"/>
      <c r="C65" s="85" t="s">
        <v>211</v>
      </c>
      <c r="D65" s="89"/>
      <c r="E65" s="89"/>
      <c r="F65" s="89"/>
      <c r="G65" s="89"/>
    </row>
    <row r="66" customFormat="false" ht="14.25" hidden="false" customHeight="false" outlineLevel="0" collapsed="false">
      <c r="B66" s="87"/>
      <c r="C66" s="87"/>
      <c r="D66" s="88"/>
      <c r="E66" s="88"/>
      <c r="F66" s="88"/>
      <c r="G66" s="88"/>
    </row>
    <row r="67" customFormat="false" ht="14.25" hidden="false" customHeight="true" outlineLevel="0" collapsed="false">
      <c r="B67" s="41" t="s">
        <v>200</v>
      </c>
      <c r="C67" s="41"/>
      <c r="D67" s="41"/>
      <c r="E67" s="41"/>
      <c r="F67" s="41"/>
      <c r="G67" s="41"/>
    </row>
  </sheetData>
  <mergeCells count="40">
    <mergeCell ref="B6:H6"/>
    <mergeCell ref="B7:H7"/>
    <mergeCell ref="B8:C9"/>
    <mergeCell ref="D8:E8"/>
    <mergeCell ref="F8:F9"/>
    <mergeCell ref="G8:G9"/>
    <mergeCell ref="B10:C10"/>
    <mergeCell ref="B11:C11"/>
    <mergeCell ref="B12:C12"/>
    <mergeCell ref="B13:C13"/>
    <mergeCell ref="B14:G14"/>
    <mergeCell ref="B15:G15"/>
    <mergeCell ref="B16:B17"/>
    <mergeCell ref="B18:B19"/>
    <mergeCell ref="B20:B21"/>
    <mergeCell ref="B22:B23"/>
    <mergeCell ref="B24:B25"/>
    <mergeCell ref="B26:B27"/>
    <mergeCell ref="B28:B29"/>
    <mergeCell ref="B30:B31"/>
    <mergeCell ref="B32:B33"/>
    <mergeCell ref="B34:B35"/>
    <mergeCell ref="B36:B37"/>
    <mergeCell ref="B38:G38"/>
    <mergeCell ref="B39:G39"/>
    <mergeCell ref="B40:B41"/>
    <mergeCell ref="B42:B43"/>
    <mergeCell ref="B44:B45"/>
    <mergeCell ref="B46:B47"/>
    <mergeCell ref="B48:B49"/>
    <mergeCell ref="B50:B51"/>
    <mergeCell ref="B52:G52"/>
    <mergeCell ref="B53:G53"/>
    <mergeCell ref="B54:B55"/>
    <mergeCell ref="B56:B57"/>
    <mergeCell ref="B58:B59"/>
    <mergeCell ref="B60:B61"/>
    <mergeCell ref="B62:B63"/>
    <mergeCell ref="B64:B65"/>
    <mergeCell ref="B67:G67"/>
  </mergeCells>
  <hyperlinks>
    <hyperlink ref="I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I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3.5" zeroHeight="false" outlineLevelRow="0" outlineLevelCol="0"/>
  <cols>
    <col collapsed="false" customWidth="true" hidden="false" outlineLevel="0" max="1" min="1" style="72" width="1.75"/>
    <col collapsed="false" customWidth="true" hidden="false" outlineLevel="0" max="2" min="2" style="72" width="22.5"/>
    <col collapsed="false" customWidth="true" hidden="false" outlineLevel="0" max="3" min="3" style="72" width="11.12"/>
    <col collapsed="false" customWidth="true" hidden="false" outlineLevel="0" max="5" min="4" style="73" width="13.76"/>
    <col collapsed="false" customWidth="true" hidden="false" outlineLevel="0" max="7" min="6" style="73" width="18.12"/>
    <col collapsed="false" customWidth="true" hidden="false" outlineLevel="0" max="8" min="8" style="72" width="10.12"/>
    <col collapsed="false" customWidth="false" hidden="false" outlineLevel="0" max="16384" min="9" style="72" width="8"/>
  </cols>
  <sheetData>
    <row r="5" customFormat="false" ht="16.5" hidden="false" customHeight="false" outlineLevel="0" collapsed="false">
      <c r="B5" s="74"/>
      <c r="C5" s="74"/>
      <c r="D5" s="75"/>
      <c r="E5" s="75"/>
      <c r="F5" s="75"/>
      <c r="G5" s="75"/>
    </row>
    <row r="6" customFormat="false" ht="17.25" hidden="false" customHeight="false" outlineLevel="0" collapsed="false">
      <c r="B6" s="76"/>
      <c r="C6" s="76"/>
      <c r="D6" s="76"/>
      <c r="E6" s="76"/>
      <c r="F6" s="76"/>
      <c r="G6" s="76"/>
      <c r="H6" s="76"/>
    </row>
    <row r="7" customFormat="false" ht="29.25" hidden="false" customHeight="true" outlineLevel="0" collapsed="false">
      <c r="B7" s="76"/>
      <c r="C7" s="76"/>
      <c r="D7" s="76"/>
      <c r="E7" s="76"/>
      <c r="F7" s="76"/>
      <c r="G7" s="76"/>
      <c r="H7" s="76"/>
    </row>
    <row r="8" customFormat="false" ht="18" hidden="false" customHeight="true" outlineLevel="0" collapsed="false">
      <c r="B8" s="77" t="s">
        <v>160</v>
      </c>
      <c r="C8" s="77"/>
      <c r="D8" s="78" t="s">
        <v>204</v>
      </c>
      <c r="E8" s="78"/>
      <c r="F8" s="78" t="s">
        <v>205</v>
      </c>
      <c r="G8" s="78" t="s">
        <v>206</v>
      </c>
      <c r="I8" s="17" t="s">
        <v>162</v>
      </c>
    </row>
    <row r="9" customFormat="false" ht="18" hidden="false" customHeight="true" outlineLevel="0" collapsed="false">
      <c r="B9" s="77"/>
      <c r="C9" s="77"/>
      <c r="D9" s="79" t="s">
        <v>269</v>
      </c>
      <c r="E9" s="78" t="s">
        <v>209</v>
      </c>
      <c r="F9" s="78"/>
      <c r="G9" s="78"/>
    </row>
    <row r="10" customFormat="false" ht="13.5" hidden="false" customHeight="false" outlineLevel="0" collapsed="false">
      <c r="B10" s="80" t="s">
        <v>172</v>
      </c>
      <c r="C10" s="80"/>
      <c r="D10" s="90" t="n">
        <v>58512.7375537196</v>
      </c>
      <c r="E10" s="90" t="n">
        <v>54518.4797124077</v>
      </c>
      <c r="F10" s="90" t="n">
        <v>88594.1474808627</v>
      </c>
      <c r="G10" s="90" t="n">
        <v>69439.8880036089</v>
      </c>
    </row>
    <row r="11" customFormat="false" ht="14.25" hidden="false" customHeight="false" outlineLevel="0" collapsed="false">
      <c r="B11" s="81" t="s">
        <v>173</v>
      </c>
      <c r="C11" s="81"/>
      <c r="D11" s="89" t="n">
        <v>57137.743051523</v>
      </c>
      <c r="E11" s="89" t="n">
        <v>53199.2329649139</v>
      </c>
      <c r="F11" s="89" t="n">
        <v>87752.4705344441</v>
      </c>
      <c r="G11" s="89" t="n">
        <v>68867.4278128657</v>
      </c>
    </row>
    <row r="12" customFormat="false" ht="14.25" hidden="false" customHeight="false" outlineLevel="0" collapsed="false">
      <c r="B12" s="81" t="s">
        <v>174</v>
      </c>
      <c r="C12" s="81"/>
      <c r="D12" s="89" t="n">
        <v>691.074814470295</v>
      </c>
      <c r="E12" s="89" t="n">
        <v>635.327059767618</v>
      </c>
      <c r="F12" s="89" t="n">
        <v>179.101311836028</v>
      </c>
      <c r="G12" s="89" t="n">
        <v>24.0474757503854</v>
      </c>
    </row>
    <row r="13" customFormat="false" ht="14.25" hidden="false" customHeight="false" outlineLevel="0" collapsed="false">
      <c r="B13" s="81" t="s">
        <v>175</v>
      </c>
      <c r="C13" s="81"/>
      <c r="D13" s="89" t="n">
        <v>683.91968772615</v>
      </c>
      <c r="E13" s="89" t="n">
        <v>683.91968772615</v>
      </c>
      <c r="F13" s="89" t="n">
        <v>662.575634582646</v>
      </c>
      <c r="G13" s="89" t="n">
        <v>548.412714992901</v>
      </c>
    </row>
    <row r="14" customFormat="false" ht="13.5" hidden="false" customHeight="false" outlineLevel="0" collapsed="false">
      <c r="B14" s="82"/>
      <c r="C14" s="82"/>
      <c r="D14" s="82"/>
      <c r="E14" s="82"/>
      <c r="F14" s="82"/>
      <c r="G14" s="82"/>
    </row>
    <row r="15" customFormat="false" ht="13.5" hidden="false" customHeight="true" outlineLevel="0" collapsed="false">
      <c r="B15" s="83" t="s">
        <v>173</v>
      </c>
      <c r="C15" s="83"/>
      <c r="D15" s="83"/>
      <c r="E15" s="83"/>
      <c r="F15" s="83"/>
      <c r="G15" s="83"/>
    </row>
    <row r="16" customFormat="false" ht="14.25" hidden="false" customHeight="true" outlineLevel="0" collapsed="false">
      <c r="B16" s="84" t="s">
        <v>176</v>
      </c>
      <c r="C16" s="85" t="s">
        <v>210</v>
      </c>
      <c r="D16" s="89" t="n">
        <v>3295.02353968151</v>
      </c>
      <c r="E16" s="89" t="n">
        <v>3107.37299255377</v>
      </c>
      <c r="F16" s="89" t="n">
        <v>3272.58237166728</v>
      </c>
      <c r="G16" s="89" t="n">
        <v>1593.5338955442</v>
      </c>
      <c r="H16" s="86"/>
    </row>
    <row r="17" customFormat="false" ht="14.25" hidden="false" customHeight="false" outlineLevel="0" collapsed="false">
      <c r="B17" s="84"/>
      <c r="C17" s="85" t="s">
        <v>211</v>
      </c>
      <c r="D17" s="89" t="n">
        <v>2348.25881077709</v>
      </c>
      <c r="E17" s="89" t="n">
        <v>2129.24108344876</v>
      </c>
      <c r="F17" s="89" t="n">
        <v>1725.48825565053</v>
      </c>
      <c r="G17" s="89" t="n">
        <v>294.306562105535</v>
      </c>
    </row>
    <row r="18" customFormat="false" ht="14.25" hidden="false" customHeight="true" outlineLevel="0" collapsed="false">
      <c r="B18" s="84" t="s">
        <v>177</v>
      </c>
      <c r="C18" s="85" t="s">
        <v>210</v>
      </c>
      <c r="D18" s="89" t="n">
        <v>22410.1939495061</v>
      </c>
      <c r="E18" s="89" t="n">
        <v>21554.4784614344</v>
      </c>
      <c r="F18" s="89" t="n">
        <v>48446.7528102914</v>
      </c>
      <c r="G18" s="89" t="n">
        <v>44303.1520145</v>
      </c>
    </row>
    <row r="19" customFormat="false" ht="14.25" hidden="false" customHeight="false" outlineLevel="0" collapsed="false">
      <c r="B19" s="84"/>
      <c r="C19" s="85" t="s">
        <v>211</v>
      </c>
      <c r="D19" s="89" t="n">
        <v>1387.17048211642</v>
      </c>
      <c r="E19" s="89" t="n">
        <v>1365.70693700878</v>
      </c>
      <c r="F19" s="89" t="n">
        <v>1480.92913679014</v>
      </c>
      <c r="G19" s="89" t="n">
        <v>1404.49895025729</v>
      </c>
    </row>
    <row r="20" customFormat="false" ht="14.25" hidden="false" customHeight="true" outlineLevel="0" collapsed="false">
      <c r="B20" s="84" t="s">
        <v>178</v>
      </c>
      <c r="C20" s="85" t="s">
        <v>210</v>
      </c>
      <c r="D20" s="89" t="n">
        <v>1297.5544763761</v>
      </c>
      <c r="E20" s="89" t="n">
        <v>974.09268567504</v>
      </c>
      <c r="F20" s="89" t="n">
        <v>787.992334567093</v>
      </c>
      <c r="G20" s="89" t="n">
        <v>425.769914441491</v>
      </c>
    </row>
    <row r="21" customFormat="false" ht="14.25" hidden="false" customHeight="false" outlineLevel="0" collapsed="false">
      <c r="B21" s="84"/>
      <c r="C21" s="85" t="s">
        <v>211</v>
      </c>
      <c r="D21" s="89" t="n">
        <v>1071.75370426338</v>
      </c>
      <c r="E21" s="89" t="n">
        <v>939.449066838467</v>
      </c>
      <c r="F21" s="89" t="n">
        <v>319.665635197762</v>
      </c>
      <c r="G21" s="89" t="n">
        <v>182.065680307986</v>
      </c>
    </row>
    <row r="22" customFormat="false" ht="14.25" hidden="false" customHeight="true" outlineLevel="0" collapsed="false">
      <c r="B22" s="84" t="s">
        <v>179</v>
      </c>
      <c r="C22" s="85" t="s">
        <v>210</v>
      </c>
      <c r="D22" s="89" t="n">
        <v>310.530717279707</v>
      </c>
      <c r="E22" s="89" t="n">
        <v>226.430920062752</v>
      </c>
      <c r="F22" s="89" t="n">
        <v>360.044034235497</v>
      </c>
      <c r="G22" s="89" t="n">
        <v>325.73625105349</v>
      </c>
    </row>
    <row r="23" customFormat="false" ht="14.25" hidden="false" customHeight="false" outlineLevel="0" collapsed="false">
      <c r="B23" s="84"/>
      <c r="C23" s="85" t="s">
        <v>211</v>
      </c>
      <c r="D23" s="89" t="n">
        <v>148.934308458974</v>
      </c>
      <c r="E23" s="89" t="n">
        <v>148.934308458974</v>
      </c>
      <c r="F23" s="89" t="n">
        <v>83.906852374189</v>
      </c>
      <c r="G23" s="89" t="n">
        <v>72.9715314683559</v>
      </c>
    </row>
    <row r="24" customFormat="false" ht="14.25" hidden="false" customHeight="true" outlineLevel="0" collapsed="false">
      <c r="B24" s="84" t="s">
        <v>180</v>
      </c>
      <c r="C24" s="85" t="s">
        <v>210</v>
      </c>
      <c r="D24" s="89" t="n">
        <v>8745.81821082</v>
      </c>
      <c r="E24" s="89" t="n">
        <v>7696.23089320881</v>
      </c>
      <c r="F24" s="89" t="n">
        <v>7244.80018660489</v>
      </c>
      <c r="G24" s="89" t="n">
        <v>3918.74895631261</v>
      </c>
    </row>
    <row r="25" customFormat="false" ht="14.25" hidden="false" customHeight="false" outlineLevel="0" collapsed="false">
      <c r="B25" s="84"/>
      <c r="C25" s="85" t="s">
        <v>211</v>
      </c>
      <c r="D25" s="89" t="n">
        <v>98.788292145877</v>
      </c>
      <c r="E25" s="89" t="n">
        <v>91.7649723186254</v>
      </c>
      <c r="F25" s="89" t="n">
        <v>65.4353630688996</v>
      </c>
      <c r="G25" s="89" t="n">
        <v>33.2435069174887</v>
      </c>
    </row>
    <row r="26" customFormat="false" ht="14.25" hidden="false" customHeight="true" outlineLevel="0" collapsed="false">
      <c r="B26" s="84" t="s">
        <v>181</v>
      </c>
      <c r="C26" s="85" t="s">
        <v>210</v>
      </c>
      <c r="D26" s="89" t="n">
        <v>7169.03684077816</v>
      </c>
      <c r="E26" s="89" t="n">
        <v>6378.69922362652</v>
      </c>
      <c r="F26" s="89" t="n">
        <v>12787.4439638051</v>
      </c>
      <c r="G26" s="89" t="n">
        <v>9494.69854850188</v>
      </c>
    </row>
    <row r="27" customFormat="false" ht="14.25" hidden="false" customHeight="false" outlineLevel="0" collapsed="false">
      <c r="B27" s="84"/>
      <c r="C27" s="85" t="s">
        <v>211</v>
      </c>
      <c r="D27" s="89" t="n">
        <v>50.0997372094978</v>
      </c>
      <c r="E27" s="89" t="n">
        <v>50.0997372094978</v>
      </c>
      <c r="F27" s="89" t="n">
        <v>24.3717879004071</v>
      </c>
      <c r="G27" s="89" t="n">
        <v>19.3656728066013</v>
      </c>
    </row>
    <row r="28" customFormat="false" ht="14.25" hidden="false" customHeight="true" outlineLevel="0" collapsed="false">
      <c r="B28" s="84" t="s">
        <v>182</v>
      </c>
      <c r="C28" s="85" t="s">
        <v>210</v>
      </c>
      <c r="D28" s="89" t="n">
        <v>3184.0262068987</v>
      </c>
      <c r="E28" s="89" t="n">
        <v>3108.32000634131</v>
      </c>
      <c r="F28" s="89" t="n">
        <v>5788.36098726727</v>
      </c>
      <c r="G28" s="89" t="n">
        <v>4089.47034943559</v>
      </c>
    </row>
    <row r="29" customFormat="false" ht="14.25" hidden="false" customHeight="false" outlineLevel="0" collapsed="false">
      <c r="B29" s="84"/>
      <c r="C29" s="85" t="s">
        <v>211</v>
      </c>
      <c r="D29" s="89" t="n">
        <v>1429.2618714467</v>
      </c>
      <c r="E29" s="89" t="n">
        <v>1376.36312101105</v>
      </c>
      <c r="F29" s="89" t="n">
        <v>919.021073373391</v>
      </c>
      <c r="G29" s="89" t="n">
        <v>158.837734521294</v>
      </c>
    </row>
    <row r="30" customFormat="false" ht="14.25" hidden="false" customHeight="true" outlineLevel="0" collapsed="false">
      <c r="B30" s="84" t="s">
        <v>183</v>
      </c>
      <c r="C30" s="85" t="s">
        <v>210</v>
      </c>
      <c r="D30" s="89" t="n">
        <v>622.596586728731</v>
      </c>
      <c r="E30" s="89" t="n">
        <v>611.768122349109</v>
      </c>
      <c r="F30" s="89" t="n">
        <v>706.969374230334</v>
      </c>
      <c r="G30" s="89" t="n">
        <v>160.425339659864</v>
      </c>
    </row>
    <row r="31" customFormat="false" ht="14.25" hidden="false" customHeight="false" outlineLevel="0" collapsed="false">
      <c r="B31" s="84"/>
      <c r="C31" s="85" t="s">
        <v>211</v>
      </c>
      <c r="D31" s="89" t="n">
        <v>244.770406240569</v>
      </c>
      <c r="E31" s="89" t="n">
        <v>225.471353513071</v>
      </c>
      <c r="F31" s="89" t="n">
        <v>736.110549590749</v>
      </c>
      <c r="G31" s="89" t="n">
        <v>627.001531178209</v>
      </c>
    </row>
    <row r="32" customFormat="false" ht="14.25" hidden="false" customHeight="true" outlineLevel="0" collapsed="false">
      <c r="B32" s="84" t="s">
        <v>184</v>
      </c>
      <c r="C32" s="85" t="s">
        <v>210</v>
      </c>
      <c r="D32" s="89" t="n">
        <v>3033.87443297836</v>
      </c>
      <c r="E32" s="89" t="n">
        <v>2935.57028416785</v>
      </c>
      <c r="F32" s="89" t="n">
        <v>2495.85694174588</v>
      </c>
      <c r="G32" s="89" t="n">
        <v>1392.8513566892</v>
      </c>
    </row>
    <row r="33" customFormat="false" ht="14.25" hidden="false" customHeight="false" outlineLevel="0" collapsed="false">
      <c r="B33" s="84"/>
      <c r="C33" s="85" t="s">
        <v>211</v>
      </c>
      <c r="D33" s="89" t="n">
        <v>73.0348341037783</v>
      </c>
      <c r="E33" s="89" t="n">
        <v>71.5224801128377</v>
      </c>
      <c r="F33" s="89" t="n">
        <v>91.4029023379408</v>
      </c>
      <c r="G33" s="89" t="n">
        <v>55.6537922462811</v>
      </c>
    </row>
    <row r="34" customFormat="false" ht="14.25" hidden="false" customHeight="true" outlineLevel="0" collapsed="false">
      <c r="B34" s="84" t="s">
        <v>185</v>
      </c>
      <c r="C34" s="85" t="s">
        <v>210</v>
      </c>
      <c r="D34" s="89" t="n">
        <v>217.015643713254</v>
      </c>
      <c r="E34" s="89" t="n">
        <v>207.71631557405</v>
      </c>
      <c r="F34" s="89" t="n">
        <v>415.335973744978</v>
      </c>
      <c r="G34" s="89" t="n">
        <v>315.096224918348</v>
      </c>
    </row>
    <row r="35" customFormat="false" ht="14.25" hidden="false" customHeight="false" outlineLevel="0" collapsed="false">
      <c r="B35" s="84"/>
      <c r="C35" s="85" t="s">
        <v>211</v>
      </c>
      <c r="D35" s="89"/>
      <c r="E35" s="89"/>
      <c r="F35" s="89"/>
      <c r="G35" s="89"/>
    </row>
    <row r="36" customFormat="false" ht="14.25" hidden="false" customHeight="true" outlineLevel="0" collapsed="false">
      <c r="B36" s="84" t="s">
        <v>186</v>
      </c>
      <c r="C36" s="85" t="s">
        <v>210</v>
      </c>
      <c r="D36" s="89"/>
      <c r="E36" s="89"/>
      <c r="F36" s="89"/>
      <c r="G36" s="89"/>
    </row>
    <row r="37" customFormat="false" ht="14.25" hidden="false" customHeight="true" outlineLevel="0" collapsed="false">
      <c r="B37" s="84"/>
      <c r="C37" s="85" t="s">
        <v>211</v>
      </c>
      <c r="D37" s="89"/>
      <c r="E37" s="89"/>
      <c r="F37" s="89"/>
      <c r="G37" s="89"/>
    </row>
    <row r="38" customFormat="false" ht="13.5" hidden="false" customHeight="false" outlineLevel="0" collapsed="false">
      <c r="B38" s="82"/>
      <c r="C38" s="82"/>
      <c r="D38" s="82"/>
      <c r="E38" s="82"/>
      <c r="F38" s="82"/>
      <c r="G38" s="82"/>
    </row>
    <row r="39" customFormat="false" ht="13.5" hidden="false" customHeight="true" outlineLevel="0" collapsed="false">
      <c r="B39" s="83" t="s">
        <v>174</v>
      </c>
      <c r="C39" s="83"/>
      <c r="D39" s="83"/>
      <c r="E39" s="83"/>
      <c r="F39" s="83"/>
      <c r="G39" s="83"/>
    </row>
    <row r="40" customFormat="false" ht="14.25" hidden="false" customHeight="true" outlineLevel="0" collapsed="false">
      <c r="B40" s="84" t="s">
        <v>187</v>
      </c>
      <c r="C40" s="85" t="s">
        <v>210</v>
      </c>
      <c r="D40" s="89" t="n">
        <v>399.077117807771</v>
      </c>
      <c r="E40" s="89" t="n">
        <v>369.86080773151</v>
      </c>
      <c r="F40" s="89" t="n">
        <v>143.876109035026</v>
      </c>
      <c r="G40" s="89" t="n">
        <v>17.1074172093493</v>
      </c>
    </row>
    <row r="41" customFormat="false" ht="14.25" hidden="false" customHeight="false" outlineLevel="0" collapsed="false">
      <c r="B41" s="84"/>
      <c r="C41" s="85" t="s">
        <v>211</v>
      </c>
      <c r="D41" s="89" t="n">
        <v>266.550815345391</v>
      </c>
      <c r="E41" s="89" t="n">
        <v>240.019370718975</v>
      </c>
      <c r="F41" s="89" t="n">
        <v>28.2851442599661</v>
      </c>
      <c r="G41" s="89"/>
    </row>
    <row r="42" customFormat="false" ht="14.25" hidden="false" customHeight="true" outlineLevel="0" collapsed="false">
      <c r="B42" s="84" t="s">
        <v>188</v>
      </c>
      <c r="C42" s="85" t="s">
        <v>210</v>
      </c>
      <c r="D42" s="89"/>
      <c r="E42" s="89"/>
      <c r="F42" s="89"/>
      <c r="G42" s="89"/>
    </row>
    <row r="43" customFormat="false" ht="14.25" hidden="false" customHeight="false" outlineLevel="0" collapsed="false">
      <c r="B43" s="84"/>
      <c r="C43" s="85" t="s">
        <v>211</v>
      </c>
      <c r="D43" s="89"/>
      <c r="E43" s="89"/>
      <c r="F43" s="89"/>
      <c r="G43" s="89"/>
    </row>
    <row r="44" customFormat="false" ht="14.25" hidden="false" customHeight="true" outlineLevel="0" collapsed="false">
      <c r="B44" s="84" t="s">
        <v>189</v>
      </c>
      <c r="C44" s="85" t="s">
        <v>210</v>
      </c>
      <c r="D44" s="89" t="n">
        <v>25.4468813171324</v>
      </c>
      <c r="E44" s="89" t="n">
        <v>25.4468813171324</v>
      </c>
      <c r="F44" s="89" t="n">
        <v>6.94005854103611</v>
      </c>
      <c r="G44" s="89" t="n">
        <v>6.94005854103611</v>
      </c>
    </row>
    <row r="45" customFormat="false" ht="14.25" hidden="false" customHeight="false" outlineLevel="0" collapsed="false">
      <c r="B45" s="84"/>
      <c r="C45" s="85" t="s">
        <v>211</v>
      </c>
      <c r="D45" s="89"/>
      <c r="E45" s="89"/>
      <c r="F45" s="89"/>
      <c r="G45" s="89"/>
    </row>
    <row r="46" customFormat="false" ht="14.25" hidden="false" customHeight="true" outlineLevel="0" collapsed="false">
      <c r="B46" s="84" t="s">
        <v>190</v>
      </c>
      <c r="C46" s="85" t="s">
        <v>210</v>
      </c>
      <c r="D46" s="89"/>
      <c r="E46" s="89"/>
      <c r="F46" s="89"/>
      <c r="G46" s="89"/>
    </row>
    <row r="47" customFormat="false" ht="14.25" hidden="false" customHeight="false" outlineLevel="0" collapsed="false">
      <c r="B47" s="84"/>
      <c r="C47" s="85" t="s">
        <v>211</v>
      </c>
      <c r="D47" s="89"/>
      <c r="E47" s="89"/>
      <c r="F47" s="89"/>
      <c r="G47" s="89"/>
    </row>
    <row r="48" customFormat="false" ht="14.25" hidden="false" customHeight="true" outlineLevel="0" collapsed="false">
      <c r="B48" s="84" t="s">
        <v>191</v>
      </c>
      <c r="C48" s="85" t="s">
        <v>210</v>
      </c>
      <c r="D48" s="89"/>
      <c r="E48" s="89"/>
      <c r="F48" s="89"/>
      <c r="G48" s="89"/>
    </row>
    <row r="49" customFormat="false" ht="14.25" hidden="false" customHeight="false" outlineLevel="0" collapsed="false">
      <c r="B49" s="84"/>
      <c r="C49" s="85" t="s">
        <v>211</v>
      </c>
      <c r="D49" s="89"/>
      <c r="E49" s="89"/>
      <c r="F49" s="89"/>
      <c r="G49" s="89"/>
    </row>
    <row r="50" customFormat="false" ht="14.25" hidden="false" customHeight="true" outlineLevel="0" collapsed="false">
      <c r="B50" s="84" t="s">
        <v>192</v>
      </c>
      <c r="C50" s="85" t="s">
        <v>210</v>
      </c>
      <c r="D50" s="89"/>
      <c r="E50" s="89"/>
      <c r="F50" s="89"/>
      <c r="G50" s="89"/>
    </row>
    <row r="51" customFormat="false" ht="14.25" hidden="false" customHeight="false" outlineLevel="0" collapsed="false">
      <c r="B51" s="84"/>
      <c r="C51" s="85" t="s">
        <v>211</v>
      </c>
      <c r="D51" s="89"/>
      <c r="E51" s="89"/>
      <c r="F51" s="89"/>
      <c r="G51" s="89"/>
    </row>
    <row r="52" customFormat="false" ht="13.5" hidden="false" customHeight="false" outlineLevel="0" collapsed="false">
      <c r="B52" s="82"/>
      <c r="C52" s="82"/>
      <c r="D52" s="82"/>
      <c r="E52" s="82"/>
      <c r="F52" s="82"/>
      <c r="G52" s="82"/>
    </row>
    <row r="53" customFormat="false" ht="13.5" hidden="false" customHeight="true" outlineLevel="0" collapsed="false">
      <c r="B53" s="83" t="s">
        <v>175</v>
      </c>
      <c r="C53" s="83"/>
      <c r="D53" s="83"/>
      <c r="E53" s="83"/>
      <c r="F53" s="83"/>
      <c r="G53" s="83"/>
    </row>
    <row r="54" customFormat="false" ht="14.25" hidden="false" customHeight="true" outlineLevel="0" collapsed="false">
      <c r="B54" s="84" t="s">
        <v>193</v>
      </c>
      <c r="C54" s="85" t="s">
        <v>210</v>
      </c>
      <c r="D54" s="89" t="n">
        <v>683.91968772615</v>
      </c>
      <c r="E54" s="89" t="n">
        <v>683.91968772615</v>
      </c>
      <c r="F54" s="89" t="n">
        <v>662.575634582646</v>
      </c>
      <c r="G54" s="89" t="n">
        <v>548.412714992901</v>
      </c>
    </row>
    <row r="55" customFormat="false" ht="14.25" hidden="false" customHeight="false" outlineLevel="0" collapsed="false">
      <c r="B55" s="84"/>
      <c r="C55" s="85" t="s">
        <v>211</v>
      </c>
      <c r="D55" s="89"/>
      <c r="E55" s="89"/>
      <c r="F55" s="89"/>
      <c r="G55" s="89"/>
    </row>
    <row r="56" customFormat="false" ht="14.25" hidden="false" customHeight="true" outlineLevel="0" collapsed="false">
      <c r="B56" s="84" t="s">
        <v>194</v>
      </c>
      <c r="C56" s="85" t="s">
        <v>210</v>
      </c>
      <c r="D56" s="89"/>
      <c r="E56" s="89"/>
      <c r="F56" s="89"/>
      <c r="G56" s="89"/>
    </row>
    <row r="57" customFormat="false" ht="14.25" hidden="false" customHeight="false" outlineLevel="0" collapsed="false">
      <c r="B57" s="84"/>
      <c r="C57" s="85" t="s">
        <v>211</v>
      </c>
      <c r="D57" s="89"/>
      <c r="E57" s="89"/>
      <c r="F57" s="89"/>
      <c r="G57" s="89"/>
    </row>
    <row r="58" customFormat="false" ht="14.25" hidden="false" customHeight="true" outlineLevel="0" collapsed="false">
      <c r="B58" s="84" t="s">
        <v>195</v>
      </c>
      <c r="C58" s="85" t="s">
        <v>210</v>
      </c>
      <c r="D58" s="89"/>
      <c r="E58" s="89"/>
      <c r="F58" s="89"/>
      <c r="G58" s="89"/>
    </row>
    <row r="59" customFormat="false" ht="14.25" hidden="false" customHeight="false" outlineLevel="0" collapsed="false">
      <c r="B59" s="84"/>
      <c r="C59" s="85" t="s">
        <v>211</v>
      </c>
      <c r="D59" s="89"/>
      <c r="E59" s="89"/>
      <c r="F59" s="89"/>
      <c r="G59" s="89"/>
    </row>
    <row r="60" customFormat="false" ht="14.25" hidden="false" customHeight="true" outlineLevel="0" collapsed="false">
      <c r="B60" s="84" t="s">
        <v>196</v>
      </c>
      <c r="C60" s="85" t="s">
        <v>210</v>
      </c>
      <c r="D60" s="89"/>
      <c r="E60" s="89"/>
      <c r="F60" s="89"/>
      <c r="G60" s="89"/>
    </row>
    <row r="61" customFormat="false" ht="14.25" hidden="false" customHeight="false" outlineLevel="0" collapsed="false">
      <c r="B61" s="84"/>
      <c r="C61" s="85" t="s">
        <v>211</v>
      </c>
      <c r="D61" s="89"/>
      <c r="E61" s="89"/>
      <c r="F61" s="89"/>
      <c r="G61" s="89"/>
    </row>
    <row r="62" customFormat="false" ht="14.25" hidden="false" customHeight="true" outlineLevel="0" collapsed="false">
      <c r="B62" s="84" t="s">
        <v>197</v>
      </c>
      <c r="C62" s="85" t="s">
        <v>210</v>
      </c>
      <c r="D62" s="89"/>
      <c r="E62" s="89"/>
      <c r="F62" s="89"/>
      <c r="G62" s="89"/>
    </row>
    <row r="63" customFormat="false" ht="14.25" hidden="false" customHeight="false" outlineLevel="0" collapsed="false">
      <c r="B63" s="84"/>
      <c r="C63" s="85" t="s">
        <v>211</v>
      </c>
      <c r="D63" s="89"/>
      <c r="E63" s="89"/>
      <c r="F63" s="89"/>
      <c r="G63" s="89"/>
    </row>
    <row r="64" customFormat="false" ht="14.25" hidden="false" customHeight="true" outlineLevel="0" collapsed="false">
      <c r="B64" s="84" t="s">
        <v>198</v>
      </c>
      <c r="C64" s="85" t="s">
        <v>210</v>
      </c>
      <c r="D64" s="89"/>
      <c r="E64" s="89"/>
      <c r="F64" s="89"/>
      <c r="G64" s="89"/>
    </row>
    <row r="65" customFormat="false" ht="14.25" hidden="false" customHeight="false" outlineLevel="0" collapsed="false">
      <c r="B65" s="84"/>
      <c r="C65" s="85" t="s">
        <v>211</v>
      </c>
      <c r="D65" s="89"/>
      <c r="E65" s="89"/>
      <c r="F65" s="89"/>
      <c r="G65" s="89"/>
    </row>
    <row r="66" customFormat="false" ht="14.25" hidden="false" customHeight="false" outlineLevel="0" collapsed="false">
      <c r="B66" s="87"/>
      <c r="C66" s="87"/>
      <c r="D66" s="88"/>
      <c r="E66" s="88"/>
      <c r="F66" s="88"/>
      <c r="G66" s="88"/>
    </row>
    <row r="67" customFormat="false" ht="14.25" hidden="false" customHeight="true" outlineLevel="0" collapsed="false">
      <c r="B67" s="41" t="s">
        <v>200</v>
      </c>
      <c r="C67" s="41"/>
      <c r="D67" s="41"/>
      <c r="E67" s="41"/>
      <c r="F67" s="41"/>
      <c r="G67" s="41"/>
    </row>
  </sheetData>
  <mergeCells count="40">
    <mergeCell ref="B6:H6"/>
    <mergeCell ref="B7:H7"/>
    <mergeCell ref="B8:C9"/>
    <mergeCell ref="D8:E8"/>
    <mergeCell ref="F8:F9"/>
    <mergeCell ref="G8:G9"/>
    <mergeCell ref="B10:C10"/>
    <mergeCell ref="B11:C11"/>
    <mergeCell ref="B12:C12"/>
    <mergeCell ref="B13:C13"/>
    <mergeCell ref="B14:G14"/>
    <mergeCell ref="B15:G15"/>
    <mergeCell ref="B16:B17"/>
    <mergeCell ref="B18:B19"/>
    <mergeCell ref="B20:B21"/>
    <mergeCell ref="B22:B23"/>
    <mergeCell ref="B24:B25"/>
    <mergeCell ref="B26:B27"/>
    <mergeCell ref="B28:B29"/>
    <mergeCell ref="B30:B31"/>
    <mergeCell ref="B32:B33"/>
    <mergeCell ref="B34:B35"/>
    <mergeCell ref="B36:B37"/>
    <mergeCell ref="B38:G38"/>
    <mergeCell ref="B39:G39"/>
    <mergeCell ref="B40:B41"/>
    <mergeCell ref="B42:B43"/>
    <mergeCell ref="B44:B45"/>
    <mergeCell ref="B46:B47"/>
    <mergeCell ref="B48:B49"/>
    <mergeCell ref="B50:B51"/>
    <mergeCell ref="B52:G52"/>
    <mergeCell ref="B53:G53"/>
    <mergeCell ref="B54:B55"/>
    <mergeCell ref="B56:B57"/>
    <mergeCell ref="B58:B59"/>
    <mergeCell ref="B60:B61"/>
    <mergeCell ref="B62:B63"/>
    <mergeCell ref="B64:B65"/>
    <mergeCell ref="B67:G67"/>
  </mergeCells>
  <hyperlinks>
    <hyperlink ref="I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I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3.5" zeroHeight="false" outlineLevelRow="0" outlineLevelCol="0"/>
  <cols>
    <col collapsed="false" customWidth="true" hidden="false" outlineLevel="0" max="1" min="1" style="72" width="1.75"/>
    <col collapsed="false" customWidth="true" hidden="false" outlineLevel="0" max="2" min="2" style="72" width="22.5"/>
    <col collapsed="false" customWidth="true" hidden="false" outlineLevel="0" max="3" min="3" style="72" width="11.12"/>
    <col collapsed="false" customWidth="true" hidden="false" outlineLevel="0" max="5" min="4" style="73" width="13.76"/>
    <col collapsed="false" customWidth="true" hidden="false" outlineLevel="0" max="7" min="6" style="73" width="18.12"/>
    <col collapsed="false" customWidth="true" hidden="false" outlineLevel="0" max="8" min="8" style="72" width="10.12"/>
    <col collapsed="false" customWidth="false" hidden="false" outlineLevel="0" max="16384" min="9" style="72" width="8"/>
  </cols>
  <sheetData>
    <row r="5" customFormat="false" ht="16.5" hidden="false" customHeight="false" outlineLevel="0" collapsed="false">
      <c r="B5" s="74"/>
      <c r="C5" s="74"/>
      <c r="D5" s="75"/>
      <c r="E5" s="75"/>
      <c r="F5" s="75"/>
      <c r="G5" s="75"/>
    </row>
    <row r="6" customFormat="false" ht="17.25" hidden="false" customHeight="false" outlineLevel="0" collapsed="false">
      <c r="B6" s="76"/>
      <c r="C6" s="76"/>
      <c r="D6" s="76"/>
      <c r="E6" s="76"/>
      <c r="F6" s="76"/>
      <c r="G6" s="76"/>
      <c r="H6" s="76"/>
    </row>
    <row r="7" customFormat="false" ht="29.25" hidden="false" customHeight="true" outlineLevel="0" collapsed="false">
      <c r="B7" s="76"/>
      <c r="C7" s="76"/>
      <c r="D7" s="76"/>
      <c r="E7" s="76"/>
      <c r="F7" s="76"/>
      <c r="G7" s="76"/>
      <c r="H7" s="76"/>
    </row>
    <row r="8" customFormat="false" ht="18" hidden="false" customHeight="true" outlineLevel="0" collapsed="false">
      <c r="B8" s="77" t="s">
        <v>160</v>
      </c>
      <c r="C8" s="77"/>
      <c r="D8" s="78" t="s">
        <v>204</v>
      </c>
      <c r="E8" s="78"/>
      <c r="F8" s="78" t="s">
        <v>205</v>
      </c>
      <c r="G8" s="78" t="s">
        <v>206</v>
      </c>
      <c r="I8" s="17" t="s">
        <v>162</v>
      </c>
    </row>
    <row r="9" customFormat="false" ht="18" hidden="false" customHeight="true" outlineLevel="0" collapsed="false">
      <c r="B9" s="77"/>
      <c r="C9" s="77"/>
      <c r="D9" s="79" t="s">
        <v>269</v>
      </c>
      <c r="E9" s="78" t="s">
        <v>209</v>
      </c>
      <c r="F9" s="78"/>
      <c r="G9" s="78"/>
    </row>
    <row r="10" customFormat="false" ht="13.5" hidden="false" customHeight="false" outlineLevel="0" collapsed="false">
      <c r="B10" s="80" t="s">
        <v>172</v>
      </c>
      <c r="C10" s="80"/>
      <c r="D10" s="90" t="n">
        <v>5744.02162594321</v>
      </c>
      <c r="E10" s="90" t="n">
        <v>5031.51568110231</v>
      </c>
      <c r="F10" s="90" t="n">
        <v>3381.33697488333</v>
      </c>
      <c r="G10" s="90" t="n">
        <v>2692.46298270425</v>
      </c>
    </row>
    <row r="11" customFormat="false" ht="14.25" hidden="false" customHeight="false" outlineLevel="0" collapsed="false">
      <c r="B11" s="81" t="s">
        <v>173</v>
      </c>
      <c r="C11" s="81"/>
      <c r="D11" s="89" t="n">
        <v>1425.55294097883</v>
      </c>
      <c r="E11" s="89" t="n">
        <v>1362.54905985386</v>
      </c>
      <c r="F11" s="89" t="n">
        <v>766.602209664516</v>
      </c>
      <c r="G11" s="89" t="n">
        <v>591.128138511725</v>
      </c>
    </row>
    <row r="12" customFormat="false" ht="14.25" hidden="false" customHeight="false" outlineLevel="0" collapsed="false">
      <c r="B12" s="81" t="s">
        <v>174</v>
      </c>
      <c r="C12" s="81"/>
      <c r="D12" s="89" t="n">
        <v>4168.7006527554</v>
      </c>
      <c r="E12" s="89" t="n">
        <v>3592.95886129538</v>
      </c>
      <c r="F12" s="89" t="n">
        <v>2573.12382288001</v>
      </c>
      <c r="G12" s="89" t="n">
        <v>2063.47397189092</v>
      </c>
    </row>
    <row r="13" customFormat="false" ht="14.25" hidden="false" customHeight="false" outlineLevel="0" collapsed="false">
      <c r="B13" s="81" t="s">
        <v>175</v>
      </c>
      <c r="C13" s="81"/>
      <c r="D13" s="89" t="n">
        <v>149.768032208972</v>
      </c>
      <c r="E13" s="89" t="n">
        <v>76.0077599530747</v>
      </c>
      <c r="F13" s="89" t="n">
        <v>41.6109423387987</v>
      </c>
      <c r="G13" s="89" t="n">
        <v>37.8608723016029</v>
      </c>
    </row>
    <row r="14" customFormat="false" ht="13.5" hidden="false" customHeight="false" outlineLevel="0" collapsed="false">
      <c r="B14" s="82"/>
      <c r="C14" s="82"/>
      <c r="D14" s="82"/>
      <c r="E14" s="82"/>
      <c r="F14" s="82"/>
      <c r="G14" s="82"/>
    </row>
    <row r="15" customFormat="false" ht="13.5" hidden="false" customHeight="true" outlineLevel="0" collapsed="false">
      <c r="B15" s="83" t="s">
        <v>173</v>
      </c>
      <c r="C15" s="83"/>
      <c r="D15" s="83"/>
      <c r="E15" s="83"/>
      <c r="F15" s="83"/>
      <c r="G15" s="83"/>
    </row>
    <row r="16" customFormat="false" ht="14.25" hidden="false" customHeight="true" outlineLevel="0" collapsed="false">
      <c r="B16" s="84" t="s">
        <v>176</v>
      </c>
      <c r="C16" s="85" t="s">
        <v>210</v>
      </c>
      <c r="D16" s="89"/>
      <c r="E16" s="89"/>
      <c r="F16" s="89"/>
      <c r="G16" s="89"/>
      <c r="H16" s="86"/>
    </row>
    <row r="17" customFormat="false" ht="14.25" hidden="false" customHeight="false" outlineLevel="0" collapsed="false">
      <c r="B17" s="84"/>
      <c r="C17" s="85" t="s">
        <v>211</v>
      </c>
      <c r="D17" s="89"/>
      <c r="E17" s="89"/>
      <c r="F17" s="89"/>
      <c r="G17" s="89"/>
    </row>
    <row r="18" customFormat="false" ht="14.25" hidden="false" customHeight="true" outlineLevel="0" collapsed="false">
      <c r="B18" s="84" t="s">
        <v>177</v>
      </c>
      <c r="C18" s="85" t="s">
        <v>210</v>
      </c>
      <c r="D18" s="89"/>
      <c r="E18" s="89"/>
      <c r="F18" s="89"/>
      <c r="G18" s="89"/>
    </row>
    <row r="19" customFormat="false" ht="14.25" hidden="false" customHeight="false" outlineLevel="0" collapsed="false">
      <c r="B19" s="84"/>
      <c r="C19" s="85" t="s">
        <v>211</v>
      </c>
      <c r="D19" s="89"/>
      <c r="E19" s="89"/>
      <c r="F19" s="89"/>
      <c r="G19" s="89"/>
    </row>
    <row r="20" customFormat="false" ht="14.25" hidden="false" customHeight="true" outlineLevel="0" collapsed="false">
      <c r="B20" s="84" t="s">
        <v>178</v>
      </c>
      <c r="C20" s="85" t="s">
        <v>210</v>
      </c>
      <c r="D20" s="89"/>
      <c r="E20" s="89"/>
      <c r="F20" s="89"/>
      <c r="G20" s="89"/>
    </row>
    <row r="21" customFormat="false" ht="14.25" hidden="false" customHeight="false" outlineLevel="0" collapsed="false">
      <c r="B21" s="84"/>
      <c r="C21" s="85" t="s">
        <v>211</v>
      </c>
      <c r="D21" s="89"/>
      <c r="E21" s="89"/>
      <c r="F21" s="89"/>
      <c r="G21" s="89"/>
    </row>
    <row r="22" customFormat="false" ht="14.25" hidden="false" customHeight="true" outlineLevel="0" collapsed="false">
      <c r="B22" s="84" t="s">
        <v>179</v>
      </c>
      <c r="C22" s="85" t="s">
        <v>210</v>
      </c>
      <c r="D22" s="89"/>
      <c r="E22" s="89"/>
      <c r="F22" s="89"/>
      <c r="G22" s="89"/>
    </row>
    <row r="23" customFormat="false" ht="14.25" hidden="false" customHeight="false" outlineLevel="0" collapsed="false">
      <c r="B23" s="84"/>
      <c r="C23" s="85" t="s">
        <v>211</v>
      </c>
      <c r="D23" s="89"/>
      <c r="E23" s="89"/>
      <c r="F23" s="89"/>
      <c r="G23" s="89"/>
    </row>
    <row r="24" customFormat="false" ht="14.25" hidden="false" customHeight="true" outlineLevel="0" collapsed="false">
      <c r="B24" s="84" t="s">
        <v>180</v>
      </c>
      <c r="C24" s="85" t="s">
        <v>210</v>
      </c>
      <c r="D24" s="89"/>
      <c r="E24" s="89"/>
      <c r="F24" s="89"/>
      <c r="G24" s="89"/>
    </row>
    <row r="25" customFormat="false" ht="14.25" hidden="false" customHeight="false" outlineLevel="0" collapsed="false">
      <c r="B25" s="84"/>
      <c r="C25" s="85" t="s">
        <v>211</v>
      </c>
      <c r="D25" s="89"/>
      <c r="E25" s="89"/>
      <c r="F25" s="89"/>
      <c r="G25" s="89"/>
    </row>
    <row r="26" customFormat="false" ht="14.25" hidden="false" customHeight="true" outlineLevel="0" collapsed="false">
      <c r="B26" s="84" t="s">
        <v>181</v>
      </c>
      <c r="C26" s="85" t="s">
        <v>210</v>
      </c>
      <c r="D26" s="89"/>
      <c r="E26" s="89"/>
      <c r="F26" s="89"/>
      <c r="G26" s="89"/>
    </row>
    <row r="27" customFormat="false" ht="14.25" hidden="false" customHeight="false" outlineLevel="0" collapsed="false">
      <c r="B27" s="84"/>
      <c r="C27" s="85" t="s">
        <v>211</v>
      </c>
      <c r="D27" s="89"/>
      <c r="E27" s="89"/>
      <c r="F27" s="89"/>
      <c r="G27" s="89"/>
    </row>
    <row r="28" customFormat="false" ht="14.25" hidden="false" customHeight="true" outlineLevel="0" collapsed="false">
      <c r="B28" s="84" t="s">
        <v>182</v>
      </c>
      <c r="C28" s="85" t="s">
        <v>210</v>
      </c>
      <c r="D28" s="89"/>
      <c r="E28" s="89"/>
      <c r="F28" s="89"/>
      <c r="G28" s="89"/>
    </row>
    <row r="29" customFormat="false" ht="14.25" hidden="false" customHeight="false" outlineLevel="0" collapsed="false">
      <c r="B29" s="84"/>
      <c r="C29" s="85" t="s">
        <v>211</v>
      </c>
      <c r="D29" s="89"/>
      <c r="E29" s="89"/>
      <c r="F29" s="89"/>
      <c r="G29" s="89"/>
    </row>
    <row r="30" customFormat="false" ht="14.25" hidden="false" customHeight="true" outlineLevel="0" collapsed="false">
      <c r="B30" s="84" t="s">
        <v>183</v>
      </c>
      <c r="C30" s="85" t="s">
        <v>210</v>
      </c>
      <c r="D30" s="89" t="n">
        <v>1322.89813130789</v>
      </c>
      <c r="E30" s="89" t="n">
        <v>1259.89425018292</v>
      </c>
      <c r="F30" s="89" t="n">
        <v>723.289633630313</v>
      </c>
      <c r="G30" s="89" t="n">
        <v>566.869761468697</v>
      </c>
    </row>
    <row r="31" customFormat="false" ht="14.25" hidden="false" customHeight="false" outlineLevel="0" collapsed="false">
      <c r="B31" s="84"/>
      <c r="C31" s="85" t="s">
        <v>211</v>
      </c>
      <c r="D31" s="89" t="n">
        <v>102.654809670944</v>
      </c>
      <c r="E31" s="89" t="n">
        <v>102.654809670944</v>
      </c>
      <c r="F31" s="89" t="n">
        <v>43.3125760342032</v>
      </c>
      <c r="G31" s="89" t="n">
        <v>24.2583770430281</v>
      </c>
    </row>
    <row r="32" customFormat="false" ht="14.25" hidden="false" customHeight="true" outlineLevel="0" collapsed="false">
      <c r="B32" s="84" t="s">
        <v>184</v>
      </c>
      <c r="C32" s="85" t="s">
        <v>210</v>
      </c>
      <c r="D32" s="89"/>
      <c r="E32" s="89"/>
      <c r="F32" s="89"/>
      <c r="G32" s="89"/>
    </row>
    <row r="33" customFormat="false" ht="14.25" hidden="false" customHeight="false" outlineLevel="0" collapsed="false">
      <c r="B33" s="84"/>
      <c r="C33" s="85" t="s">
        <v>211</v>
      </c>
      <c r="D33" s="89"/>
      <c r="E33" s="89"/>
      <c r="F33" s="89"/>
      <c r="G33" s="89"/>
    </row>
    <row r="34" customFormat="false" ht="14.25" hidden="false" customHeight="true" outlineLevel="0" collapsed="false">
      <c r="B34" s="84" t="s">
        <v>185</v>
      </c>
      <c r="C34" s="85" t="s">
        <v>210</v>
      </c>
      <c r="D34" s="89"/>
      <c r="E34" s="89"/>
      <c r="F34" s="89"/>
      <c r="G34" s="89"/>
    </row>
    <row r="35" customFormat="false" ht="14.25" hidden="false" customHeight="false" outlineLevel="0" collapsed="false">
      <c r="B35" s="84"/>
      <c r="C35" s="85" t="s">
        <v>211</v>
      </c>
      <c r="D35" s="89"/>
      <c r="E35" s="89"/>
      <c r="F35" s="89"/>
      <c r="G35" s="89"/>
    </row>
    <row r="36" customFormat="false" ht="14.25" hidden="false" customHeight="true" outlineLevel="0" collapsed="false">
      <c r="B36" s="84" t="s">
        <v>186</v>
      </c>
      <c r="C36" s="85" t="s">
        <v>210</v>
      </c>
      <c r="D36" s="89"/>
      <c r="E36" s="89"/>
      <c r="F36" s="89"/>
      <c r="G36" s="89"/>
    </row>
    <row r="37" customFormat="false" ht="14.25" hidden="false" customHeight="true" outlineLevel="0" collapsed="false">
      <c r="B37" s="84"/>
      <c r="C37" s="85" t="s">
        <v>211</v>
      </c>
      <c r="D37" s="89"/>
      <c r="E37" s="89"/>
      <c r="F37" s="89"/>
      <c r="G37" s="89"/>
    </row>
    <row r="38" customFormat="false" ht="13.5" hidden="false" customHeight="false" outlineLevel="0" collapsed="false">
      <c r="B38" s="82"/>
      <c r="C38" s="82"/>
      <c r="D38" s="82"/>
      <c r="E38" s="82"/>
      <c r="F38" s="82"/>
      <c r="G38" s="82"/>
    </row>
    <row r="39" customFormat="false" ht="13.5" hidden="false" customHeight="true" outlineLevel="0" collapsed="false">
      <c r="B39" s="83" t="s">
        <v>174</v>
      </c>
      <c r="C39" s="83"/>
      <c r="D39" s="83"/>
      <c r="E39" s="83"/>
      <c r="F39" s="83"/>
      <c r="G39" s="83"/>
    </row>
    <row r="40" customFormat="false" ht="14.25" hidden="false" customHeight="true" outlineLevel="0" collapsed="false">
      <c r="B40" s="84" t="s">
        <v>187</v>
      </c>
      <c r="C40" s="85" t="s">
        <v>210</v>
      </c>
      <c r="D40" s="89" t="n">
        <v>34.5848766391406</v>
      </c>
      <c r="E40" s="89" t="n">
        <v>34.5848766391406</v>
      </c>
      <c r="F40" s="89" t="n">
        <v>35.3225820005132</v>
      </c>
      <c r="G40" s="89" t="n">
        <v>28.1184590630211</v>
      </c>
    </row>
    <row r="41" customFormat="false" ht="14.25" hidden="false" customHeight="false" outlineLevel="0" collapsed="false">
      <c r="B41" s="84"/>
      <c r="C41" s="85" t="s">
        <v>211</v>
      </c>
      <c r="D41" s="89"/>
      <c r="E41" s="89"/>
      <c r="F41" s="89"/>
      <c r="G41" s="89"/>
    </row>
    <row r="42" customFormat="false" ht="14.25" hidden="false" customHeight="true" outlineLevel="0" collapsed="false">
      <c r="B42" s="84" t="s">
        <v>188</v>
      </c>
      <c r="C42" s="85" t="s">
        <v>210</v>
      </c>
      <c r="D42" s="89"/>
      <c r="E42" s="89"/>
      <c r="F42" s="89"/>
      <c r="G42" s="89"/>
    </row>
    <row r="43" customFormat="false" ht="14.25" hidden="false" customHeight="false" outlineLevel="0" collapsed="false">
      <c r="B43" s="84"/>
      <c r="C43" s="85" t="s">
        <v>211</v>
      </c>
      <c r="D43" s="89"/>
      <c r="E43" s="89"/>
      <c r="F43" s="89"/>
      <c r="G43" s="89"/>
    </row>
    <row r="44" customFormat="false" ht="14.25" hidden="false" customHeight="true" outlineLevel="0" collapsed="false">
      <c r="B44" s="84" t="s">
        <v>189</v>
      </c>
      <c r="C44" s="85" t="s">
        <v>210</v>
      </c>
      <c r="D44" s="89" t="n">
        <v>1469.15382062733</v>
      </c>
      <c r="E44" s="89" t="n">
        <v>1383.86036325772</v>
      </c>
      <c r="F44" s="89" t="n">
        <v>1301.99534989282</v>
      </c>
      <c r="G44" s="89" t="n">
        <v>1121.88178875814</v>
      </c>
    </row>
    <row r="45" customFormat="false" ht="14.25" hidden="false" customHeight="false" outlineLevel="0" collapsed="false">
      <c r="B45" s="84"/>
      <c r="C45" s="85" t="s">
        <v>211</v>
      </c>
      <c r="D45" s="89"/>
      <c r="E45" s="89"/>
      <c r="F45" s="89"/>
      <c r="G45" s="89"/>
    </row>
    <row r="46" customFormat="false" ht="14.25" hidden="false" customHeight="true" outlineLevel="0" collapsed="false">
      <c r="B46" s="84" t="s">
        <v>190</v>
      </c>
      <c r="C46" s="85" t="s">
        <v>210</v>
      </c>
      <c r="D46" s="89"/>
      <c r="E46" s="89"/>
      <c r="F46" s="89"/>
      <c r="G46" s="89"/>
    </row>
    <row r="47" customFormat="false" ht="14.25" hidden="false" customHeight="false" outlineLevel="0" collapsed="false">
      <c r="B47" s="84"/>
      <c r="C47" s="85" t="s">
        <v>211</v>
      </c>
      <c r="D47" s="89"/>
      <c r="E47" s="89"/>
      <c r="F47" s="89"/>
      <c r="G47" s="89"/>
    </row>
    <row r="48" customFormat="false" ht="14.25" hidden="false" customHeight="true" outlineLevel="0" collapsed="false">
      <c r="B48" s="84" t="s">
        <v>191</v>
      </c>
      <c r="C48" s="85" t="s">
        <v>210</v>
      </c>
      <c r="D48" s="89" t="n">
        <v>2622.25603016343</v>
      </c>
      <c r="E48" s="89" t="n">
        <v>2131.80769607301</v>
      </c>
      <c r="F48" s="89" t="n">
        <v>1229.75346392807</v>
      </c>
      <c r="G48" s="89" t="n">
        <v>913.473724069757</v>
      </c>
    </row>
    <row r="49" customFormat="false" ht="14.25" hidden="false" customHeight="false" outlineLevel="0" collapsed="false">
      <c r="B49" s="84"/>
      <c r="C49" s="85" t="s">
        <v>211</v>
      </c>
      <c r="D49" s="89" t="n">
        <v>42.7059253254982</v>
      </c>
      <c r="E49" s="89" t="n">
        <v>42.7059253254982</v>
      </c>
      <c r="F49" s="89" t="n">
        <v>6.05242705860235</v>
      </c>
      <c r="G49" s="89"/>
    </row>
    <row r="50" customFormat="false" ht="14.25" hidden="false" customHeight="true" outlineLevel="0" collapsed="false">
      <c r="B50" s="84" t="s">
        <v>192</v>
      </c>
      <c r="C50" s="85" t="s">
        <v>210</v>
      </c>
      <c r="D50" s="89"/>
      <c r="E50" s="89"/>
      <c r="F50" s="89"/>
      <c r="G50" s="89"/>
    </row>
    <row r="51" customFormat="false" ht="14.25" hidden="false" customHeight="false" outlineLevel="0" collapsed="false">
      <c r="B51" s="84"/>
      <c r="C51" s="85" t="s">
        <v>211</v>
      </c>
      <c r="D51" s="89"/>
      <c r="E51" s="89"/>
      <c r="F51" s="89"/>
      <c r="G51" s="89"/>
    </row>
    <row r="52" customFormat="false" ht="13.5" hidden="false" customHeight="false" outlineLevel="0" collapsed="false">
      <c r="B52" s="82"/>
      <c r="C52" s="82"/>
      <c r="D52" s="82"/>
      <c r="E52" s="82"/>
      <c r="F52" s="82"/>
      <c r="G52" s="82"/>
    </row>
    <row r="53" customFormat="false" ht="13.5" hidden="false" customHeight="true" outlineLevel="0" collapsed="false">
      <c r="B53" s="83" t="s">
        <v>175</v>
      </c>
      <c r="C53" s="83"/>
      <c r="D53" s="83"/>
      <c r="E53" s="83"/>
      <c r="F53" s="83"/>
      <c r="G53" s="83"/>
    </row>
    <row r="54" customFormat="false" ht="14.25" hidden="false" customHeight="true" outlineLevel="0" collapsed="false">
      <c r="B54" s="84" t="s">
        <v>193</v>
      </c>
      <c r="C54" s="85" t="s">
        <v>210</v>
      </c>
      <c r="D54" s="89" t="n">
        <v>29.0370355385323</v>
      </c>
      <c r="E54" s="89" t="n">
        <v>29.0370355385323</v>
      </c>
      <c r="F54" s="89" t="n">
        <v>8.79151135105692</v>
      </c>
      <c r="G54" s="89" t="n">
        <v>6.38253717305921</v>
      </c>
    </row>
    <row r="55" customFormat="false" ht="14.25" hidden="false" customHeight="false" outlineLevel="0" collapsed="false">
      <c r="B55" s="84"/>
      <c r="C55" s="85" t="s">
        <v>211</v>
      </c>
      <c r="D55" s="89"/>
      <c r="E55" s="89"/>
      <c r="F55" s="89"/>
      <c r="G55" s="89"/>
    </row>
    <row r="56" customFormat="false" ht="14.25" hidden="false" customHeight="true" outlineLevel="0" collapsed="false">
      <c r="B56" s="84" t="s">
        <v>194</v>
      </c>
      <c r="C56" s="85" t="s">
        <v>210</v>
      </c>
      <c r="D56" s="89"/>
      <c r="E56" s="89"/>
      <c r="F56" s="89"/>
      <c r="G56" s="89"/>
    </row>
    <row r="57" customFormat="false" ht="14.25" hidden="false" customHeight="false" outlineLevel="0" collapsed="false">
      <c r="B57" s="84"/>
      <c r="C57" s="85" t="s">
        <v>211</v>
      </c>
      <c r="D57" s="89"/>
      <c r="E57" s="89"/>
      <c r="F57" s="89"/>
      <c r="G57" s="89"/>
    </row>
    <row r="58" customFormat="false" ht="14.25" hidden="false" customHeight="true" outlineLevel="0" collapsed="false">
      <c r="B58" s="84" t="s">
        <v>195</v>
      </c>
      <c r="C58" s="85" t="s">
        <v>210</v>
      </c>
      <c r="D58" s="89"/>
      <c r="E58" s="89"/>
      <c r="F58" s="89"/>
      <c r="G58" s="89"/>
    </row>
    <row r="59" customFormat="false" ht="14.25" hidden="false" customHeight="false" outlineLevel="0" collapsed="false">
      <c r="B59" s="84"/>
      <c r="C59" s="85" t="s">
        <v>211</v>
      </c>
      <c r="D59" s="89"/>
      <c r="E59" s="89"/>
      <c r="F59" s="89"/>
      <c r="G59" s="89"/>
    </row>
    <row r="60" customFormat="false" ht="14.25" hidden="false" customHeight="true" outlineLevel="0" collapsed="false">
      <c r="B60" s="84" t="s">
        <v>196</v>
      </c>
      <c r="C60" s="85" t="s">
        <v>210</v>
      </c>
      <c r="D60" s="89"/>
      <c r="E60" s="89"/>
      <c r="F60" s="89"/>
      <c r="G60" s="89"/>
    </row>
    <row r="61" customFormat="false" ht="14.25" hidden="false" customHeight="false" outlineLevel="0" collapsed="false">
      <c r="B61" s="84"/>
      <c r="C61" s="85" t="s">
        <v>211</v>
      </c>
      <c r="D61" s="89" t="n">
        <v>98.3470296745302</v>
      </c>
      <c r="E61" s="89" t="n">
        <v>24.5867574186326</v>
      </c>
      <c r="F61" s="89" t="n">
        <v>16.5401822634437</v>
      </c>
      <c r="G61" s="89" t="n">
        <v>15.1990864042456</v>
      </c>
    </row>
    <row r="62" customFormat="false" ht="14.25" hidden="false" customHeight="true" outlineLevel="0" collapsed="false">
      <c r="B62" s="84" t="s">
        <v>197</v>
      </c>
      <c r="C62" s="85" t="s">
        <v>210</v>
      </c>
      <c r="D62" s="89" t="n">
        <v>22.3839669959099</v>
      </c>
      <c r="E62" s="89" t="n">
        <v>22.3839669959099</v>
      </c>
      <c r="F62" s="89" t="n">
        <v>16.2792487242981</v>
      </c>
      <c r="G62" s="89" t="n">
        <v>16.2792487242981</v>
      </c>
    </row>
    <row r="63" customFormat="false" ht="14.25" hidden="false" customHeight="false" outlineLevel="0" collapsed="false">
      <c r="B63" s="84"/>
      <c r="C63" s="85" t="s">
        <v>211</v>
      </c>
      <c r="D63" s="89"/>
      <c r="E63" s="89"/>
      <c r="F63" s="89"/>
      <c r="G63" s="89"/>
    </row>
    <row r="64" customFormat="false" ht="14.25" hidden="false" customHeight="true" outlineLevel="0" collapsed="false">
      <c r="B64" s="84" t="s">
        <v>198</v>
      </c>
      <c r="C64" s="85" t="s">
        <v>210</v>
      </c>
      <c r="D64" s="89"/>
      <c r="E64" s="89"/>
      <c r="F64" s="89"/>
      <c r="G64" s="89"/>
    </row>
    <row r="65" customFormat="false" ht="14.25" hidden="false" customHeight="false" outlineLevel="0" collapsed="false">
      <c r="B65" s="84"/>
      <c r="C65" s="85" t="s">
        <v>211</v>
      </c>
      <c r="D65" s="89"/>
      <c r="E65" s="89"/>
      <c r="F65" s="89"/>
      <c r="G65" s="89"/>
    </row>
    <row r="66" customFormat="false" ht="14.25" hidden="false" customHeight="false" outlineLevel="0" collapsed="false">
      <c r="B66" s="87"/>
      <c r="C66" s="87"/>
      <c r="D66" s="88"/>
      <c r="E66" s="88"/>
      <c r="F66" s="88"/>
      <c r="G66" s="88"/>
    </row>
    <row r="67" customFormat="false" ht="14.25" hidden="false" customHeight="true" outlineLevel="0" collapsed="false">
      <c r="B67" s="41" t="s">
        <v>200</v>
      </c>
      <c r="C67" s="41"/>
      <c r="D67" s="41"/>
      <c r="E67" s="41"/>
      <c r="F67" s="41"/>
      <c r="G67" s="41"/>
    </row>
  </sheetData>
  <mergeCells count="40">
    <mergeCell ref="B6:H6"/>
    <mergeCell ref="B7:H7"/>
    <mergeCell ref="B8:C9"/>
    <mergeCell ref="D8:E8"/>
    <mergeCell ref="F8:F9"/>
    <mergeCell ref="G8:G9"/>
    <mergeCell ref="B10:C10"/>
    <mergeCell ref="B11:C11"/>
    <mergeCell ref="B12:C12"/>
    <mergeCell ref="B13:C13"/>
    <mergeCell ref="B14:G14"/>
    <mergeCell ref="B15:G15"/>
    <mergeCell ref="B16:B17"/>
    <mergeCell ref="B18:B19"/>
    <mergeCell ref="B20:B21"/>
    <mergeCell ref="B22:B23"/>
    <mergeCell ref="B24:B25"/>
    <mergeCell ref="B26:B27"/>
    <mergeCell ref="B28:B29"/>
    <mergeCell ref="B30:B31"/>
    <mergeCell ref="B32:B33"/>
    <mergeCell ref="B34:B35"/>
    <mergeCell ref="B36:B37"/>
    <mergeCell ref="B38:G38"/>
    <mergeCell ref="B39:G39"/>
    <mergeCell ref="B40:B41"/>
    <mergeCell ref="B42:B43"/>
    <mergeCell ref="B44:B45"/>
    <mergeCell ref="B46:B47"/>
    <mergeCell ref="B48:B49"/>
    <mergeCell ref="B50:B51"/>
    <mergeCell ref="B52:G52"/>
    <mergeCell ref="B53:G53"/>
    <mergeCell ref="B54:B55"/>
    <mergeCell ref="B56:B57"/>
    <mergeCell ref="B58:B59"/>
    <mergeCell ref="B60:B61"/>
    <mergeCell ref="B62:B63"/>
    <mergeCell ref="B64:B65"/>
    <mergeCell ref="B67:G67"/>
  </mergeCells>
  <hyperlinks>
    <hyperlink ref="I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I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3.5" zeroHeight="false" outlineLevelRow="0" outlineLevelCol="0"/>
  <cols>
    <col collapsed="false" customWidth="true" hidden="false" outlineLevel="0" max="1" min="1" style="72" width="1.75"/>
    <col collapsed="false" customWidth="true" hidden="false" outlineLevel="0" max="2" min="2" style="72" width="22.5"/>
    <col collapsed="false" customWidth="true" hidden="false" outlineLevel="0" max="3" min="3" style="72" width="11.12"/>
    <col collapsed="false" customWidth="true" hidden="false" outlineLevel="0" max="5" min="4" style="73" width="13.76"/>
    <col collapsed="false" customWidth="true" hidden="false" outlineLevel="0" max="7" min="6" style="73" width="18.12"/>
    <col collapsed="false" customWidth="true" hidden="false" outlineLevel="0" max="8" min="8" style="72" width="10.12"/>
    <col collapsed="false" customWidth="false" hidden="false" outlineLevel="0" max="16384" min="9" style="72" width="8"/>
  </cols>
  <sheetData>
    <row r="5" customFormat="false" ht="16.5" hidden="false" customHeight="false" outlineLevel="0" collapsed="false">
      <c r="B5" s="74"/>
      <c r="C5" s="74"/>
      <c r="D5" s="75"/>
      <c r="E5" s="75"/>
      <c r="F5" s="75"/>
      <c r="G5" s="75"/>
    </row>
    <row r="6" customFormat="false" ht="17.25" hidden="false" customHeight="false" outlineLevel="0" collapsed="false">
      <c r="B6" s="76"/>
      <c r="C6" s="76"/>
      <c r="D6" s="76"/>
      <c r="E6" s="76"/>
      <c r="F6" s="76"/>
      <c r="G6" s="76"/>
      <c r="H6" s="76"/>
    </row>
    <row r="7" customFormat="false" ht="29.25" hidden="false" customHeight="true" outlineLevel="0" collapsed="false">
      <c r="B7" s="76"/>
      <c r="C7" s="76"/>
      <c r="D7" s="76"/>
      <c r="E7" s="76"/>
      <c r="F7" s="76"/>
      <c r="G7" s="76"/>
      <c r="H7" s="76"/>
    </row>
    <row r="8" customFormat="false" ht="18" hidden="false" customHeight="true" outlineLevel="0" collapsed="false">
      <c r="B8" s="77" t="s">
        <v>160</v>
      </c>
      <c r="C8" s="77"/>
      <c r="D8" s="78" t="s">
        <v>204</v>
      </c>
      <c r="E8" s="78"/>
      <c r="F8" s="78" t="s">
        <v>205</v>
      </c>
      <c r="G8" s="78" t="s">
        <v>206</v>
      </c>
      <c r="I8" s="17" t="s">
        <v>162</v>
      </c>
    </row>
    <row r="9" customFormat="false" ht="18" hidden="false" customHeight="true" outlineLevel="0" collapsed="false">
      <c r="B9" s="77"/>
      <c r="C9" s="77"/>
      <c r="D9" s="79" t="s">
        <v>269</v>
      </c>
      <c r="E9" s="78" t="s">
        <v>209</v>
      </c>
      <c r="F9" s="78"/>
      <c r="G9" s="78"/>
    </row>
    <row r="10" customFormat="false" ht="13.5" hidden="false" customHeight="false" outlineLevel="0" collapsed="false">
      <c r="B10" s="80" t="s">
        <v>172</v>
      </c>
      <c r="C10" s="80"/>
      <c r="D10" s="90" t="n">
        <v>25923.8541144293</v>
      </c>
      <c r="E10" s="90" t="n">
        <v>24882.3061019928</v>
      </c>
      <c r="F10" s="90" t="n">
        <v>408313.299490636</v>
      </c>
      <c r="G10" s="90" t="n">
        <v>374009.411902655</v>
      </c>
    </row>
    <row r="11" customFormat="false" ht="14.25" hidden="false" customHeight="false" outlineLevel="0" collapsed="false">
      <c r="B11" s="81" t="s">
        <v>173</v>
      </c>
      <c r="C11" s="81"/>
      <c r="D11" s="89" t="n">
        <v>25834.6187567133</v>
      </c>
      <c r="E11" s="89" t="n">
        <v>24793.0707442767</v>
      </c>
      <c r="F11" s="89" t="n">
        <v>408137.578369629</v>
      </c>
      <c r="G11" s="89" t="n">
        <v>373918.338445387</v>
      </c>
    </row>
    <row r="12" customFormat="false" ht="14.25" hidden="false" customHeight="false" outlineLevel="0" collapsed="false">
      <c r="B12" s="81" t="s">
        <v>174</v>
      </c>
      <c r="C12" s="81"/>
      <c r="D12" s="89" t="n">
        <v>89.2353577161013</v>
      </c>
      <c r="E12" s="89" t="n">
        <v>89.2353577161013</v>
      </c>
      <c r="F12" s="89" t="n">
        <v>175.721121006757</v>
      </c>
      <c r="G12" s="89" t="n">
        <v>91.0734572682947</v>
      </c>
    </row>
    <row r="13" customFormat="false" ht="14.25" hidden="false" customHeight="false" outlineLevel="0" collapsed="false">
      <c r="B13" s="81" t="s">
        <v>175</v>
      </c>
      <c r="C13" s="81"/>
      <c r="D13" s="89"/>
      <c r="E13" s="89"/>
      <c r="F13" s="89"/>
      <c r="G13" s="89"/>
    </row>
    <row r="14" customFormat="false" ht="13.5" hidden="false" customHeight="false" outlineLevel="0" collapsed="false">
      <c r="B14" s="82"/>
      <c r="C14" s="82"/>
      <c r="D14" s="82"/>
      <c r="E14" s="82"/>
      <c r="F14" s="82"/>
      <c r="G14" s="82"/>
    </row>
    <row r="15" customFormat="false" ht="13.5" hidden="false" customHeight="true" outlineLevel="0" collapsed="false">
      <c r="B15" s="83" t="s">
        <v>173</v>
      </c>
      <c r="C15" s="83"/>
      <c r="D15" s="83"/>
      <c r="E15" s="83"/>
      <c r="F15" s="83"/>
      <c r="G15" s="83"/>
    </row>
    <row r="16" customFormat="false" ht="14.25" hidden="false" customHeight="true" outlineLevel="0" collapsed="false">
      <c r="B16" s="84" t="s">
        <v>176</v>
      </c>
      <c r="C16" s="85" t="s">
        <v>210</v>
      </c>
      <c r="D16" s="89" t="n">
        <v>1629.80808046011</v>
      </c>
      <c r="E16" s="89" t="n">
        <v>1624.75320481361</v>
      </c>
      <c r="F16" s="89" t="n">
        <v>13961.5552727204</v>
      </c>
      <c r="G16" s="89" t="n">
        <v>12874.1763826573</v>
      </c>
      <c r="H16" s="86"/>
    </row>
    <row r="17" customFormat="false" ht="14.25" hidden="false" customHeight="false" outlineLevel="0" collapsed="false">
      <c r="B17" s="84"/>
      <c r="C17" s="85" t="s">
        <v>211</v>
      </c>
      <c r="D17" s="89"/>
      <c r="E17" s="89"/>
      <c r="F17" s="89"/>
      <c r="G17" s="89"/>
    </row>
    <row r="18" customFormat="false" ht="14.25" hidden="false" customHeight="true" outlineLevel="0" collapsed="false">
      <c r="B18" s="84" t="s">
        <v>177</v>
      </c>
      <c r="C18" s="85" t="s">
        <v>210</v>
      </c>
      <c r="D18" s="89" t="n">
        <v>1776.49888120693</v>
      </c>
      <c r="E18" s="89" t="n">
        <v>1659.49881846891</v>
      </c>
      <c r="F18" s="89" t="n">
        <v>7478.50226753398</v>
      </c>
      <c r="G18" s="89" t="n">
        <v>5667.80438565337</v>
      </c>
    </row>
    <row r="19" customFormat="false" ht="14.25" hidden="false" customHeight="false" outlineLevel="0" collapsed="false">
      <c r="B19" s="84"/>
      <c r="C19" s="85" t="s">
        <v>211</v>
      </c>
      <c r="D19" s="89"/>
      <c r="E19" s="89"/>
      <c r="F19" s="89"/>
      <c r="G19" s="89"/>
    </row>
    <row r="20" customFormat="false" ht="14.25" hidden="false" customHeight="true" outlineLevel="0" collapsed="false">
      <c r="B20" s="84" t="s">
        <v>178</v>
      </c>
      <c r="C20" s="85" t="s">
        <v>210</v>
      </c>
      <c r="D20" s="89" t="n">
        <v>1513.28958131728</v>
      </c>
      <c r="E20" s="89" t="n">
        <v>1309.31747634461</v>
      </c>
      <c r="F20" s="89" t="n">
        <v>3176.43637136225</v>
      </c>
      <c r="G20" s="89" t="n">
        <v>2168.57878656737</v>
      </c>
    </row>
    <row r="21" customFormat="false" ht="14.25" hidden="false" customHeight="false" outlineLevel="0" collapsed="false">
      <c r="B21" s="84"/>
      <c r="C21" s="85" t="s">
        <v>211</v>
      </c>
      <c r="D21" s="89" t="n">
        <v>16.3940594209175</v>
      </c>
      <c r="E21" s="89" t="n">
        <v>7.52677161949062</v>
      </c>
      <c r="F21" s="89" t="n">
        <v>20.2315276861181</v>
      </c>
      <c r="G21" s="89"/>
    </row>
    <row r="22" customFormat="false" ht="14.25" hidden="false" customHeight="true" outlineLevel="0" collapsed="false">
      <c r="B22" s="84" t="s">
        <v>179</v>
      </c>
      <c r="C22" s="85" t="s">
        <v>210</v>
      </c>
      <c r="D22" s="89" t="n">
        <v>7331.65952485455</v>
      </c>
      <c r="E22" s="89" t="n">
        <v>7263.22765827152</v>
      </c>
      <c r="F22" s="89" t="n">
        <v>187683.833467641</v>
      </c>
      <c r="G22" s="89" t="n">
        <v>179584.635954512</v>
      </c>
    </row>
    <row r="23" customFormat="false" ht="14.25" hidden="false" customHeight="false" outlineLevel="0" collapsed="false">
      <c r="B23" s="84"/>
      <c r="C23" s="85" t="s">
        <v>211</v>
      </c>
      <c r="D23" s="89"/>
      <c r="E23" s="89"/>
      <c r="F23" s="89"/>
      <c r="G23" s="89"/>
    </row>
    <row r="24" customFormat="false" ht="14.25" hidden="false" customHeight="true" outlineLevel="0" collapsed="false">
      <c r="B24" s="84" t="s">
        <v>180</v>
      </c>
      <c r="C24" s="85" t="s">
        <v>210</v>
      </c>
      <c r="D24" s="89" t="n">
        <v>3255.53508068057</v>
      </c>
      <c r="E24" s="89" t="n">
        <v>3058.71036832599</v>
      </c>
      <c r="F24" s="89" t="n">
        <v>47584.6686258816</v>
      </c>
      <c r="G24" s="89" t="n">
        <v>44503.0542324286</v>
      </c>
    </row>
    <row r="25" customFormat="false" ht="14.25" hidden="false" customHeight="false" outlineLevel="0" collapsed="false">
      <c r="B25" s="84"/>
      <c r="C25" s="85" t="s">
        <v>211</v>
      </c>
      <c r="D25" s="89" t="n">
        <v>1.98070788281336</v>
      </c>
      <c r="E25" s="89" t="n">
        <v>1.98070788281336</v>
      </c>
      <c r="F25" s="89" t="n">
        <v>13.5048264737274</v>
      </c>
      <c r="G25" s="89" t="n">
        <v>9.00321764915162</v>
      </c>
    </row>
    <row r="26" customFormat="false" ht="14.25" hidden="false" customHeight="true" outlineLevel="0" collapsed="false">
      <c r="B26" s="84" t="s">
        <v>181</v>
      </c>
      <c r="C26" s="85" t="s">
        <v>210</v>
      </c>
      <c r="D26" s="89" t="n">
        <v>3578.03659792969</v>
      </c>
      <c r="E26" s="89" t="n">
        <v>3410.19008271583</v>
      </c>
      <c r="F26" s="89" t="n">
        <v>44752.7102076952</v>
      </c>
      <c r="G26" s="89" t="n">
        <v>40216.0989142038</v>
      </c>
    </row>
    <row r="27" customFormat="false" ht="14.25" hidden="false" customHeight="false" outlineLevel="0" collapsed="false">
      <c r="B27" s="84"/>
      <c r="C27" s="85" t="s">
        <v>211</v>
      </c>
      <c r="D27" s="89" t="n">
        <v>54.2160845381903</v>
      </c>
      <c r="E27" s="89" t="n">
        <v>50.3416152449209</v>
      </c>
      <c r="F27" s="89" t="n">
        <v>560.878978710453</v>
      </c>
      <c r="G27" s="89" t="n">
        <v>502.513360611827</v>
      </c>
    </row>
    <row r="28" customFormat="false" ht="14.25" hidden="false" customHeight="true" outlineLevel="0" collapsed="false">
      <c r="B28" s="84" t="s">
        <v>182</v>
      </c>
      <c r="C28" s="85" t="s">
        <v>210</v>
      </c>
      <c r="D28" s="89" t="n">
        <v>1089.24774149138</v>
      </c>
      <c r="E28" s="89" t="n">
        <v>1032.2575361277</v>
      </c>
      <c r="F28" s="89" t="n">
        <v>22876.7372117892</v>
      </c>
      <c r="G28" s="89" t="n">
        <v>19976.7030995229</v>
      </c>
    </row>
    <row r="29" customFormat="false" ht="14.25" hidden="false" customHeight="false" outlineLevel="0" collapsed="false">
      <c r="B29" s="84"/>
      <c r="C29" s="85" t="s">
        <v>211</v>
      </c>
      <c r="D29" s="89" t="n">
        <v>26.3862834429612</v>
      </c>
      <c r="E29" s="89" t="n">
        <v>21.7149179869569</v>
      </c>
      <c r="F29" s="89" t="n">
        <v>132.677739620744</v>
      </c>
      <c r="G29" s="89" t="n">
        <v>64.5589111020933</v>
      </c>
    </row>
    <row r="30" customFormat="false" ht="14.25" hidden="false" customHeight="true" outlineLevel="0" collapsed="false">
      <c r="B30" s="84" t="s">
        <v>183</v>
      </c>
      <c r="C30" s="85" t="s">
        <v>210</v>
      </c>
      <c r="D30" s="89" t="n">
        <v>150.07716419441</v>
      </c>
      <c r="E30" s="89" t="n">
        <v>145.882000791392</v>
      </c>
      <c r="F30" s="89" t="n">
        <v>413.544121555289</v>
      </c>
      <c r="G30" s="89" t="n">
        <v>139.70057378145</v>
      </c>
    </row>
    <row r="31" customFormat="false" ht="14.25" hidden="false" customHeight="false" outlineLevel="0" collapsed="false">
      <c r="B31" s="84"/>
      <c r="C31" s="85" t="s">
        <v>211</v>
      </c>
      <c r="D31" s="89"/>
      <c r="E31" s="89"/>
      <c r="F31" s="89"/>
      <c r="G31" s="89"/>
    </row>
    <row r="32" customFormat="false" ht="14.25" hidden="false" customHeight="true" outlineLevel="0" collapsed="false">
      <c r="B32" s="84" t="s">
        <v>184</v>
      </c>
      <c r="C32" s="85" t="s">
        <v>210</v>
      </c>
      <c r="D32" s="89" t="n">
        <v>1899.3828596492</v>
      </c>
      <c r="E32" s="89" t="n">
        <v>1820.76168483134</v>
      </c>
      <c r="F32" s="89" t="n">
        <v>26343.0419373522</v>
      </c>
      <c r="G32" s="89" t="n">
        <v>20737.1626173277</v>
      </c>
    </row>
    <row r="33" customFormat="false" ht="14.25" hidden="false" customHeight="false" outlineLevel="0" collapsed="false">
      <c r="B33" s="84"/>
      <c r="C33" s="85" t="s">
        <v>211</v>
      </c>
      <c r="D33" s="89" t="n">
        <v>4.50744315940678</v>
      </c>
      <c r="E33" s="89" t="n">
        <v>4.50744315940678</v>
      </c>
      <c r="F33" s="89" t="n">
        <v>71.7093229905624</v>
      </c>
      <c r="G33" s="89" t="n">
        <v>51.2209449932589</v>
      </c>
    </row>
    <row r="34" customFormat="false" ht="14.25" hidden="false" customHeight="true" outlineLevel="0" collapsed="false">
      <c r="B34" s="84" t="s">
        <v>185</v>
      </c>
      <c r="C34" s="85" t="s">
        <v>210</v>
      </c>
      <c r="D34" s="89" t="n">
        <v>3507.59866648488</v>
      </c>
      <c r="E34" s="89" t="n">
        <v>3382.40045769225</v>
      </c>
      <c r="F34" s="89" t="n">
        <v>53067.5464906168</v>
      </c>
      <c r="G34" s="89" t="n">
        <v>47423.1270643766</v>
      </c>
    </row>
    <row r="35" customFormat="false" ht="14.25" hidden="false" customHeight="false" outlineLevel="0" collapsed="false">
      <c r="B35" s="84"/>
      <c r="C35" s="85" t="s">
        <v>211</v>
      </c>
      <c r="D35" s="89"/>
      <c r="E35" s="89"/>
      <c r="F35" s="89"/>
      <c r="G35" s="89"/>
    </row>
    <row r="36" customFormat="false" ht="14.25" hidden="false" customHeight="true" outlineLevel="0" collapsed="false">
      <c r="B36" s="84" t="s">
        <v>186</v>
      </c>
      <c r="C36" s="85" t="s">
        <v>210</v>
      </c>
      <c r="D36" s="89"/>
      <c r="E36" s="89"/>
      <c r="F36" s="89"/>
      <c r="G36" s="89"/>
    </row>
    <row r="37" customFormat="false" ht="14.25" hidden="false" customHeight="true" outlineLevel="0" collapsed="false">
      <c r="B37" s="84"/>
      <c r="C37" s="85" t="s">
        <v>211</v>
      </c>
      <c r="D37" s="89"/>
      <c r="E37" s="89"/>
      <c r="F37" s="89"/>
      <c r="G37" s="89"/>
    </row>
    <row r="38" customFormat="false" ht="13.5" hidden="false" customHeight="false" outlineLevel="0" collapsed="false">
      <c r="B38" s="82"/>
      <c r="C38" s="82"/>
      <c r="D38" s="82"/>
      <c r="E38" s="82"/>
      <c r="F38" s="82"/>
      <c r="G38" s="82"/>
    </row>
    <row r="39" customFormat="false" ht="13.5" hidden="false" customHeight="true" outlineLevel="0" collapsed="false">
      <c r="B39" s="83" t="s">
        <v>174</v>
      </c>
      <c r="C39" s="83"/>
      <c r="D39" s="83"/>
      <c r="E39" s="83"/>
      <c r="F39" s="83"/>
      <c r="G39" s="83"/>
    </row>
    <row r="40" customFormat="false" ht="14.25" hidden="false" customHeight="true" outlineLevel="0" collapsed="false">
      <c r="B40" s="84" t="s">
        <v>187</v>
      </c>
      <c r="C40" s="85" t="s">
        <v>210</v>
      </c>
      <c r="D40" s="89" t="n">
        <v>89.2353577161013</v>
      </c>
      <c r="E40" s="89" t="n">
        <v>89.2353577161013</v>
      </c>
      <c r="F40" s="89" t="n">
        <v>175.721121006757</v>
      </c>
      <c r="G40" s="89" t="n">
        <v>91.0734572682947</v>
      </c>
    </row>
    <row r="41" customFormat="false" ht="14.25" hidden="false" customHeight="false" outlineLevel="0" collapsed="false">
      <c r="B41" s="84"/>
      <c r="C41" s="85" t="s">
        <v>211</v>
      </c>
      <c r="D41" s="89"/>
      <c r="E41" s="89"/>
      <c r="F41" s="89"/>
      <c r="G41" s="89"/>
    </row>
    <row r="42" customFormat="false" ht="14.25" hidden="false" customHeight="true" outlineLevel="0" collapsed="false">
      <c r="B42" s="84" t="s">
        <v>188</v>
      </c>
      <c r="C42" s="85" t="s">
        <v>210</v>
      </c>
      <c r="D42" s="89"/>
      <c r="E42" s="89"/>
      <c r="F42" s="89"/>
      <c r="G42" s="89"/>
    </row>
    <row r="43" customFormat="false" ht="14.25" hidden="false" customHeight="false" outlineLevel="0" collapsed="false">
      <c r="B43" s="84"/>
      <c r="C43" s="85" t="s">
        <v>211</v>
      </c>
      <c r="D43" s="89"/>
      <c r="E43" s="89"/>
      <c r="F43" s="89"/>
      <c r="G43" s="89"/>
    </row>
    <row r="44" customFormat="false" ht="14.25" hidden="false" customHeight="true" outlineLevel="0" collapsed="false">
      <c r="B44" s="84" t="s">
        <v>189</v>
      </c>
      <c r="C44" s="85" t="s">
        <v>210</v>
      </c>
      <c r="D44" s="89"/>
      <c r="E44" s="89"/>
      <c r="F44" s="89"/>
      <c r="G44" s="89"/>
    </row>
    <row r="45" customFormat="false" ht="14.25" hidden="false" customHeight="false" outlineLevel="0" collapsed="false">
      <c r="B45" s="84"/>
      <c r="C45" s="85" t="s">
        <v>211</v>
      </c>
      <c r="D45" s="89"/>
      <c r="E45" s="89"/>
      <c r="F45" s="89"/>
      <c r="G45" s="89"/>
    </row>
    <row r="46" customFormat="false" ht="14.25" hidden="false" customHeight="true" outlineLevel="0" collapsed="false">
      <c r="B46" s="84" t="s">
        <v>190</v>
      </c>
      <c r="C46" s="85" t="s">
        <v>210</v>
      </c>
      <c r="D46" s="89"/>
      <c r="E46" s="89"/>
      <c r="F46" s="89"/>
      <c r="G46" s="89"/>
    </row>
    <row r="47" customFormat="false" ht="14.25" hidden="false" customHeight="false" outlineLevel="0" collapsed="false">
      <c r="B47" s="84"/>
      <c r="C47" s="85" t="s">
        <v>211</v>
      </c>
      <c r="D47" s="89"/>
      <c r="E47" s="89"/>
      <c r="F47" s="89"/>
      <c r="G47" s="89"/>
    </row>
    <row r="48" customFormat="false" ht="14.25" hidden="false" customHeight="true" outlineLevel="0" collapsed="false">
      <c r="B48" s="84" t="s">
        <v>191</v>
      </c>
      <c r="C48" s="85" t="s">
        <v>210</v>
      </c>
      <c r="D48" s="89"/>
      <c r="E48" s="89"/>
      <c r="F48" s="89"/>
      <c r="G48" s="89"/>
    </row>
    <row r="49" customFormat="false" ht="14.25" hidden="false" customHeight="false" outlineLevel="0" collapsed="false">
      <c r="B49" s="84"/>
      <c r="C49" s="85" t="s">
        <v>211</v>
      </c>
      <c r="D49" s="89"/>
      <c r="E49" s="89"/>
      <c r="F49" s="89"/>
      <c r="G49" s="89"/>
    </row>
    <row r="50" customFormat="false" ht="14.25" hidden="false" customHeight="true" outlineLevel="0" collapsed="false">
      <c r="B50" s="84" t="s">
        <v>192</v>
      </c>
      <c r="C50" s="85" t="s">
        <v>210</v>
      </c>
      <c r="D50" s="89"/>
      <c r="E50" s="89"/>
      <c r="F50" s="89"/>
      <c r="G50" s="89"/>
    </row>
    <row r="51" customFormat="false" ht="14.25" hidden="false" customHeight="false" outlineLevel="0" collapsed="false">
      <c r="B51" s="84"/>
      <c r="C51" s="85" t="s">
        <v>211</v>
      </c>
      <c r="D51" s="89"/>
      <c r="E51" s="89"/>
      <c r="F51" s="89"/>
      <c r="G51" s="89"/>
    </row>
    <row r="52" customFormat="false" ht="13.5" hidden="false" customHeight="false" outlineLevel="0" collapsed="false">
      <c r="B52" s="82"/>
      <c r="C52" s="82"/>
      <c r="D52" s="82"/>
      <c r="E52" s="82"/>
      <c r="F52" s="82"/>
      <c r="G52" s="82"/>
    </row>
    <row r="53" customFormat="false" ht="13.5" hidden="false" customHeight="true" outlineLevel="0" collapsed="false">
      <c r="B53" s="83" t="s">
        <v>175</v>
      </c>
      <c r="C53" s="83"/>
      <c r="D53" s="83"/>
      <c r="E53" s="83"/>
      <c r="F53" s="83"/>
      <c r="G53" s="83"/>
    </row>
    <row r="54" customFormat="false" ht="14.25" hidden="false" customHeight="true" outlineLevel="0" collapsed="false">
      <c r="B54" s="84" t="s">
        <v>193</v>
      </c>
      <c r="C54" s="85" t="s">
        <v>210</v>
      </c>
      <c r="D54" s="89"/>
      <c r="E54" s="89"/>
      <c r="F54" s="89"/>
      <c r="G54" s="89"/>
    </row>
    <row r="55" customFormat="false" ht="14.25" hidden="false" customHeight="false" outlineLevel="0" collapsed="false">
      <c r="B55" s="84"/>
      <c r="C55" s="85" t="s">
        <v>211</v>
      </c>
      <c r="D55" s="89"/>
      <c r="E55" s="89"/>
      <c r="F55" s="89"/>
      <c r="G55" s="89"/>
    </row>
    <row r="56" customFormat="false" ht="14.25" hidden="false" customHeight="true" outlineLevel="0" collapsed="false">
      <c r="B56" s="84" t="s">
        <v>194</v>
      </c>
      <c r="C56" s="85" t="s">
        <v>210</v>
      </c>
      <c r="D56" s="89"/>
      <c r="E56" s="89"/>
      <c r="F56" s="89"/>
      <c r="G56" s="89"/>
    </row>
    <row r="57" customFormat="false" ht="14.25" hidden="false" customHeight="false" outlineLevel="0" collapsed="false">
      <c r="B57" s="84"/>
      <c r="C57" s="85" t="s">
        <v>211</v>
      </c>
      <c r="D57" s="89"/>
      <c r="E57" s="89"/>
      <c r="F57" s="89"/>
      <c r="G57" s="89"/>
    </row>
    <row r="58" customFormat="false" ht="14.25" hidden="false" customHeight="true" outlineLevel="0" collapsed="false">
      <c r="B58" s="84" t="s">
        <v>195</v>
      </c>
      <c r="C58" s="85" t="s">
        <v>210</v>
      </c>
      <c r="D58" s="89"/>
      <c r="E58" s="89"/>
      <c r="F58" s="89"/>
      <c r="G58" s="89"/>
    </row>
    <row r="59" customFormat="false" ht="14.25" hidden="false" customHeight="false" outlineLevel="0" collapsed="false">
      <c r="B59" s="84"/>
      <c r="C59" s="85" t="s">
        <v>211</v>
      </c>
      <c r="D59" s="89"/>
      <c r="E59" s="89"/>
      <c r="F59" s="89"/>
      <c r="G59" s="89"/>
    </row>
    <row r="60" customFormat="false" ht="14.25" hidden="false" customHeight="true" outlineLevel="0" collapsed="false">
      <c r="B60" s="84" t="s">
        <v>196</v>
      </c>
      <c r="C60" s="85" t="s">
        <v>210</v>
      </c>
      <c r="D60" s="89"/>
      <c r="E60" s="89"/>
      <c r="F60" s="89"/>
      <c r="G60" s="89"/>
    </row>
    <row r="61" customFormat="false" ht="14.25" hidden="false" customHeight="false" outlineLevel="0" collapsed="false">
      <c r="B61" s="84"/>
      <c r="C61" s="85" t="s">
        <v>211</v>
      </c>
      <c r="D61" s="89"/>
      <c r="E61" s="89"/>
      <c r="F61" s="89"/>
      <c r="G61" s="89"/>
    </row>
    <row r="62" customFormat="false" ht="14.25" hidden="false" customHeight="true" outlineLevel="0" collapsed="false">
      <c r="B62" s="84" t="s">
        <v>197</v>
      </c>
      <c r="C62" s="85" t="s">
        <v>210</v>
      </c>
      <c r="D62" s="89"/>
      <c r="E62" s="89"/>
      <c r="F62" s="89"/>
      <c r="G62" s="89"/>
    </row>
    <row r="63" customFormat="false" ht="14.25" hidden="false" customHeight="false" outlineLevel="0" collapsed="false">
      <c r="B63" s="84"/>
      <c r="C63" s="85" t="s">
        <v>211</v>
      </c>
      <c r="D63" s="89"/>
      <c r="E63" s="89"/>
      <c r="F63" s="89"/>
      <c r="G63" s="89"/>
    </row>
    <row r="64" customFormat="false" ht="14.25" hidden="false" customHeight="true" outlineLevel="0" collapsed="false">
      <c r="B64" s="84" t="s">
        <v>198</v>
      </c>
      <c r="C64" s="85" t="s">
        <v>210</v>
      </c>
      <c r="D64" s="89"/>
      <c r="E64" s="89"/>
      <c r="F64" s="89"/>
      <c r="G64" s="89"/>
    </row>
    <row r="65" customFormat="false" ht="14.25" hidden="false" customHeight="false" outlineLevel="0" collapsed="false">
      <c r="B65" s="84"/>
      <c r="C65" s="85" t="s">
        <v>211</v>
      </c>
      <c r="D65" s="89"/>
      <c r="E65" s="89"/>
      <c r="F65" s="89"/>
      <c r="G65" s="89"/>
    </row>
    <row r="66" customFormat="false" ht="14.25" hidden="false" customHeight="false" outlineLevel="0" collapsed="false">
      <c r="B66" s="87"/>
      <c r="C66" s="87"/>
      <c r="D66" s="88"/>
      <c r="E66" s="88"/>
      <c r="F66" s="88"/>
      <c r="G66" s="88"/>
    </row>
    <row r="67" customFormat="false" ht="14.25" hidden="false" customHeight="true" outlineLevel="0" collapsed="false">
      <c r="B67" s="41" t="s">
        <v>200</v>
      </c>
      <c r="C67" s="41"/>
      <c r="D67" s="41"/>
      <c r="E67" s="41"/>
      <c r="F67" s="41"/>
      <c r="G67" s="41"/>
    </row>
  </sheetData>
  <mergeCells count="40">
    <mergeCell ref="B6:H6"/>
    <mergeCell ref="B7:H7"/>
    <mergeCell ref="B8:C9"/>
    <mergeCell ref="D8:E8"/>
    <mergeCell ref="F8:F9"/>
    <mergeCell ref="G8:G9"/>
    <mergeCell ref="B10:C10"/>
    <mergeCell ref="B11:C11"/>
    <mergeCell ref="B12:C12"/>
    <mergeCell ref="B13:C13"/>
    <mergeCell ref="B14:G14"/>
    <mergeCell ref="B15:G15"/>
    <mergeCell ref="B16:B17"/>
    <mergeCell ref="B18:B19"/>
    <mergeCell ref="B20:B21"/>
    <mergeCell ref="B22:B23"/>
    <mergeCell ref="B24:B25"/>
    <mergeCell ref="B26:B27"/>
    <mergeCell ref="B28:B29"/>
    <mergeCell ref="B30:B31"/>
    <mergeCell ref="B32:B33"/>
    <mergeCell ref="B34:B35"/>
    <mergeCell ref="B36:B37"/>
    <mergeCell ref="B38:G38"/>
    <mergeCell ref="B39:G39"/>
    <mergeCell ref="B40:B41"/>
    <mergeCell ref="B42:B43"/>
    <mergeCell ref="B44:B45"/>
    <mergeCell ref="B46:B47"/>
    <mergeCell ref="B48:B49"/>
    <mergeCell ref="B50:B51"/>
    <mergeCell ref="B52:G52"/>
    <mergeCell ref="B53:G53"/>
    <mergeCell ref="B54:B55"/>
    <mergeCell ref="B56:B57"/>
    <mergeCell ref="B58:B59"/>
    <mergeCell ref="B60:B61"/>
    <mergeCell ref="B62:B63"/>
    <mergeCell ref="B64:B65"/>
    <mergeCell ref="B67:G67"/>
  </mergeCells>
  <hyperlinks>
    <hyperlink ref="I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I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3.5" zeroHeight="false" outlineLevelRow="0" outlineLevelCol="0"/>
  <cols>
    <col collapsed="false" customWidth="true" hidden="false" outlineLevel="0" max="1" min="1" style="72" width="1.75"/>
    <col collapsed="false" customWidth="true" hidden="false" outlineLevel="0" max="2" min="2" style="72" width="22.5"/>
    <col collapsed="false" customWidth="true" hidden="false" outlineLevel="0" max="3" min="3" style="72" width="11.12"/>
    <col collapsed="false" customWidth="true" hidden="false" outlineLevel="0" max="5" min="4" style="73" width="13.76"/>
    <col collapsed="false" customWidth="true" hidden="false" outlineLevel="0" max="7" min="6" style="73" width="18.12"/>
    <col collapsed="false" customWidth="true" hidden="false" outlineLevel="0" max="8" min="8" style="72" width="10.12"/>
    <col collapsed="false" customWidth="false" hidden="false" outlineLevel="0" max="16384" min="9" style="72" width="8"/>
  </cols>
  <sheetData>
    <row r="5" customFormat="false" ht="16.5" hidden="false" customHeight="false" outlineLevel="0" collapsed="false">
      <c r="B5" s="74"/>
      <c r="C5" s="74"/>
      <c r="D5" s="75"/>
      <c r="E5" s="75"/>
      <c r="F5" s="75"/>
      <c r="G5" s="75"/>
    </row>
    <row r="6" customFormat="false" ht="17.25" hidden="false" customHeight="false" outlineLevel="0" collapsed="false">
      <c r="B6" s="76"/>
      <c r="C6" s="76"/>
      <c r="D6" s="76"/>
      <c r="E6" s="76"/>
      <c r="F6" s="76"/>
      <c r="G6" s="76"/>
      <c r="H6" s="76"/>
    </row>
    <row r="7" customFormat="false" ht="29.25" hidden="false" customHeight="true" outlineLevel="0" collapsed="false">
      <c r="B7" s="76"/>
      <c r="C7" s="76"/>
      <c r="D7" s="76"/>
      <c r="E7" s="76"/>
      <c r="F7" s="76"/>
      <c r="G7" s="76"/>
      <c r="H7" s="76"/>
    </row>
    <row r="8" customFormat="false" ht="18" hidden="false" customHeight="true" outlineLevel="0" collapsed="false">
      <c r="B8" s="77" t="s">
        <v>160</v>
      </c>
      <c r="C8" s="77"/>
      <c r="D8" s="78" t="s">
        <v>204</v>
      </c>
      <c r="E8" s="78"/>
      <c r="F8" s="78" t="s">
        <v>205</v>
      </c>
      <c r="G8" s="78" t="s">
        <v>206</v>
      </c>
      <c r="I8" s="17" t="s">
        <v>162</v>
      </c>
    </row>
    <row r="9" customFormat="false" ht="18" hidden="false" customHeight="true" outlineLevel="0" collapsed="false">
      <c r="B9" s="77"/>
      <c r="C9" s="77"/>
      <c r="D9" s="79" t="s">
        <v>269</v>
      </c>
      <c r="E9" s="78" t="s">
        <v>209</v>
      </c>
      <c r="F9" s="78"/>
      <c r="G9" s="78"/>
    </row>
    <row r="10" customFormat="false" ht="13.5" hidden="false" customHeight="false" outlineLevel="0" collapsed="false">
      <c r="B10" s="80" t="s">
        <v>172</v>
      </c>
      <c r="C10" s="80"/>
      <c r="D10" s="90" t="n">
        <v>5364.96068861637</v>
      </c>
      <c r="E10" s="90" t="n">
        <v>5267.19790069915</v>
      </c>
      <c r="F10" s="90" t="n">
        <v>4902.9130541956</v>
      </c>
      <c r="G10" s="90" t="n">
        <v>4538.387377932</v>
      </c>
    </row>
    <row r="11" customFormat="false" ht="14.25" hidden="false" customHeight="false" outlineLevel="0" collapsed="false">
      <c r="B11" s="81" t="s">
        <v>173</v>
      </c>
      <c r="C11" s="81"/>
      <c r="D11" s="89" t="n">
        <v>5364.96068861637</v>
      </c>
      <c r="E11" s="89" t="n">
        <v>5267.19790069915</v>
      </c>
      <c r="F11" s="89" t="n">
        <v>4902.9130541956</v>
      </c>
      <c r="G11" s="89" t="n">
        <v>4538.387377932</v>
      </c>
    </row>
    <row r="12" customFormat="false" ht="14.25" hidden="false" customHeight="false" outlineLevel="0" collapsed="false">
      <c r="B12" s="81" t="s">
        <v>174</v>
      </c>
      <c r="C12" s="81"/>
      <c r="D12" s="89"/>
      <c r="E12" s="89"/>
      <c r="F12" s="89"/>
      <c r="G12" s="89"/>
    </row>
    <row r="13" customFormat="false" ht="14.25" hidden="false" customHeight="false" outlineLevel="0" collapsed="false">
      <c r="B13" s="81" t="s">
        <v>175</v>
      </c>
      <c r="C13" s="81"/>
      <c r="D13" s="89"/>
      <c r="E13" s="89"/>
      <c r="F13" s="89"/>
      <c r="G13" s="89"/>
    </row>
    <row r="14" customFormat="false" ht="13.5" hidden="false" customHeight="false" outlineLevel="0" collapsed="false">
      <c r="B14" s="82"/>
      <c r="C14" s="82"/>
      <c r="D14" s="82"/>
      <c r="E14" s="82"/>
      <c r="F14" s="82"/>
      <c r="G14" s="82"/>
    </row>
    <row r="15" customFormat="false" ht="13.5" hidden="false" customHeight="true" outlineLevel="0" collapsed="false">
      <c r="B15" s="83" t="s">
        <v>173</v>
      </c>
      <c r="C15" s="83"/>
      <c r="D15" s="83"/>
      <c r="E15" s="83"/>
      <c r="F15" s="83"/>
      <c r="G15" s="83"/>
    </row>
    <row r="16" customFormat="false" ht="14.25" hidden="false" customHeight="true" outlineLevel="0" collapsed="false">
      <c r="B16" s="84" t="s">
        <v>176</v>
      </c>
      <c r="C16" s="85" t="s">
        <v>210</v>
      </c>
      <c r="D16" s="89" t="n">
        <v>7.74926099088375</v>
      </c>
      <c r="E16" s="89" t="n">
        <v>7.74926099088375</v>
      </c>
      <c r="F16" s="89" t="n">
        <v>4.22686963139114</v>
      </c>
      <c r="G16" s="89"/>
      <c r="H16" s="86"/>
    </row>
    <row r="17" customFormat="false" ht="14.25" hidden="false" customHeight="false" outlineLevel="0" collapsed="false">
      <c r="B17" s="84"/>
      <c r="C17" s="85" t="s">
        <v>211</v>
      </c>
      <c r="D17" s="89"/>
      <c r="E17" s="89"/>
      <c r="F17" s="89"/>
      <c r="G17" s="89"/>
    </row>
    <row r="18" customFormat="false" ht="14.25" hidden="false" customHeight="true" outlineLevel="0" collapsed="false">
      <c r="B18" s="84" t="s">
        <v>177</v>
      </c>
      <c r="C18" s="85" t="s">
        <v>210</v>
      </c>
      <c r="D18" s="89"/>
      <c r="E18" s="89"/>
      <c r="F18" s="89"/>
      <c r="G18" s="89"/>
    </row>
    <row r="19" customFormat="false" ht="14.25" hidden="false" customHeight="false" outlineLevel="0" collapsed="false">
      <c r="B19" s="84"/>
      <c r="C19" s="85" t="s">
        <v>211</v>
      </c>
      <c r="D19" s="89"/>
      <c r="E19" s="89"/>
      <c r="F19" s="89"/>
      <c r="G19" s="89"/>
    </row>
    <row r="20" customFormat="false" ht="14.25" hidden="false" customHeight="true" outlineLevel="0" collapsed="false">
      <c r="B20" s="84" t="s">
        <v>178</v>
      </c>
      <c r="C20" s="85" t="s">
        <v>210</v>
      </c>
      <c r="D20" s="89"/>
      <c r="E20" s="89"/>
      <c r="F20" s="89"/>
      <c r="G20" s="89"/>
    </row>
    <row r="21" customFormat="false" ht="14.25" hidden="false" customHeight="false" outlineLevel="0" collapsed="false">
      <c r="B21" s="84"/>
      <c r="C21" s="85" t="s">
        <v>211</v>
      </c>
      <c r="D21" s="89"/>
      <c r="E21" s="89"/>
      <c r="F21" s="89"/>
      <c r="G21" s="89"/>
    </row>
    <row r="22" customFormat="false" ht="14.25" hidden="false" customHeight="true" outlineLevel="0" collapsed="false">
      <c r="B22" s="84" t="s">
        <v>179</v>
      </c>
      <c r="C22" s="85" t="s">
        <v>210</v>
      </c>
      <c r="D22" s="89" t="n">
        <v>1070.12837815477</v>
      </c>
      <c r="E22" s="89" t="n">
        <v>1070.12837815477</v>
      </c>
      <c r="F22" s="89" t="n">
        <v>1818.03591581671</v>
      </c>
      <c r="G22" s="89" t="n">
        <v>1785.50927087694</v>
      </c>
    </row>
    <row r="23" customFormat="false" ht="14.25" hidden="false" customHeight="false" outlineLevel="0" collapsed="false">
      <c r="B23" s="84"/>
      <c r="C23" s="85" t="s">
        <v>211</v>
      </c>
      <c r="D23" s="89"/>
      <c r="E23" s="89"/>
      <c r="F23" s="89"/>
      <c r="G23" s="89"/>
    </row>
    <row r="24" customFormat="false" ht="14.25" hidden="false" customHeight="true" outlineLevel="0" collapsed="false">
      <c r="B24" s="84" t="s">
        <v>180</v>
      </c>
      <c r="C24" s="85" t="s">
        <v>210</v>
      </c>
      <c r="D24" s="89" t="n">
        <v>1726.9850793496</v>
      </c>
      <c r="E24" s="89" t="n">
        <v>1726.9850793496</v>
      </c>
      <c r="F24" s="89" t="n">
        <v>552.421542829758</v>
      </c>
      <c r="G24" s="89" t="n">
        <v>522.668833645732</v>
      </c>
    </row>
    <row r="25" customFormat="false" ht="14.25" hidden="false" customHeight="false" outlineLevel="0" collapsed="false">
      <c r="B25" s="84"/>
      <c r="C25" s="85" t="s">
        <v>211</v>
      </c>
      <c r="D25" s="89"/>
      <c r="E25" s="89"/>
      <c r="F25" s="89"/>
      <c r="G25" s="89"/>
    </row>
    <row r="26" customFormat="false" ht="14.25" hidden="false" customHeight="true" outlineLevel="0" collapsed="false">
      <c r="B26" s="84" t="s">
        <v>181</v>
      </c>
      <c r="C26" s="85" t="s">
        <v>210</v>
      </c>
      <c r="D26" s="89" t="n">
        <v>1525.50209186785</v>
      </c>
      <c r="E26" s="89" t="n">
        <v>1427.73930395063</v>
      </c>
      <c r="F26" s="89" t="n">
        <v>1702.36702553335</v>
      </c>
      <c r="G26" s="89" t="n">
        <v>1417.58022048122</v>
      </c>
    </row>
    <row r="27" customFormat="false" ht="14.25" hidden="false" customHeight="false" outlineLevel="0" collapsed="false">
      <c r="B27" s="84"/>
      <c r="C27" s="85" t="s">
        <v>211</v>
      </c>
      <c r="D27" s="89" t="n">
        <v>28.1680704366522</v>
      </c>
      <c r="E27" s="89" t="n">
        <v>28.1680704366522</v>
      </c>
      <c r="F27" s="89" t="n">
        <v>14.340108585932</v>
      </c>
      <c r="G27" s="89" t="n">
        <v>14.340108585932</v>
      </c>
    </row>
    <row r="28" customFormat="false" ht="14.25" hidden="false" customHeight="true" outlineLevel="0" collapsed="false">
      <c r="B28" s="84" t="s">
        <v>182</v>
      </c>
      <c r="C28" s="85" t="s">
        <v>210</v>
      </c>
      <c r="D28" s="89" t="n">
        <v>38.4581582751959</v>
      </c>
      <c r="E28" s="89" t="n">
        <v>38.4581582751959</v>
      </c>
      <c r="F28" s="89" t="n">
        <v>36.7801438865418</v>
      </c>
      <c r="G28" s="89" t="n">
        <v>36.7801438865418</v>
      </c>
    </row>
    <row r="29" customFormat="false" ht="14.25" hidden="false" customHeight="false" outlineLevel="0" collapsed="false">
      <c r="B29" s="84"/>
      <c r="C29" s="85" t="s">
        <v>211</v>
      </c>
      <c r="D29" s="89"/>
      <c r="E29" s="89"/>
      <c r="F29" s="89"/>
      <c r="G29" s="89"/>
    </row>
    <row r="30" customFormat="false" ht="14.25" hidden="false" customHeight="true" outlineLevel="0" collapsed="false">
      <c r="B30" s="84" t="s">
        <v>183</v>
      </c>
      <c r="C30" s="85" t="s">
        <v>210</v>
      </c>
      <c r="D30" s="89"/>
      <c r="E30" s="89"/>
      <c r="F30" s="89"/>
      <c r="G30" s="89"/>
    </row>
    <row r="31" customFormat="false" ht="14.25" hidden="false" customHeight="false" outlineLevel="0" collapsed="false">
      <c r="B31" s="84"/>
      <c r="C31" s="85" t="s">
        <v>211</v>
      </c>
      <c r="D31" s="89"/>
      <c r="E31" s="89"/>
      <c r="F31" s="89"/>
      <c r="G31" s="89"/>
    </row>
    <row r="32" customFormat="false" ht="14.25" hidden="false" customHeight="true" outlineLevel="0" collapsed="false">
      <c r="B32" s="84" t="s">
        <v>184</v>
      </c>
      <c r="C32" s="85" t="s">
        <v>210</v>
      </c>
      <c r="D32" s="89" t="n">
        <v>967.969649541414</v>
      </c>
      <c r="E32" s="89" t="n">
        <v>967.969649541414</v>
      </c>
      <c r="F32" s="89" t="n">
        <v>774.741447911914</v>
      </c>
      <c r="G32" s="89" t="n">
        <v>761.508800455626</v>
      </c>
    </row>
    <row r="33" customFormat="false" ht="14.25" hidden="false" customHeight="false" outlineLevel="0" collapsed="false">
      <c r="B33" s="84"/>
      <c r="C33" s="85" t="s">
        <v>211</v>
      </c>
      <c r="D33" s="89"/>
      <c r="E33" s="89"/>
      <c r="F33" s="89"/>
      <c r="G33" s="89"/>
    </row>
    <row r="34" customFormat="false" ht="14.25" hidden="false" customHeight="true" outlineLevel="0" collapsed="false">
      <c r="B34" s="84" t="s">
        <v>185</v>
      </c>
      <c r="C34" s="85" t="s">
        <v>210</v>
      </c>
      <c r="D34" s="89"/>
      <c r="E34" s="89"/>
      <c r="F34" s="89"/>
      <c r="G34" s="89"/>
    </row>
    <row r="35" customFormat="false" ht="14.25" hidden="false" customHeight="false" outlineLevel="0" collapsed="false">
      <c r="B35" s="84"/>
      <c r="C35" s="85" t="s">
        <v>211</v>
      </c>
      <c r="D35" s="89"/>
      <c r="E35" s="89"/>
      <c r="F35" s="89"/>
      <c r="G35" s="89"/>
    </row>
    <row r="36" customFormat="false" ht="14.25" hidden="false" customHeight="true" outlineLevel="0" collapsed="false">
      <c r="B36" s="84" t="s">
        <v>186</v>
      </c>
      <c r="C36" s="85" t="s">
        <v>210</v>
      </c>
      <c r="D36" s="89"/>
      <c r="E36" s="89"/>
      <c r="F36" s="89"/>
      <c r="G36" s="89"/>
    </row>
    <row r="37" customFormat="false" ht="14.25" hidden="false" customHeight="true" outlineLevel="0" collapsed="false">
      <c r="B37" s="84"/>
      <c r="C37" s="85" t="s">
        <v>211</v>
      </c>
      <c r="D37" s="89"/>
      <c r="E37" s="89"/>
      <c r="F37" s="89"/>
      <c r="G37" s="89"/>
    </row>
    <row r="38" customFormat="false" ht="13.5" hidden="false" customHeight="false" outlineLevel="0" collapsed="false">
      <c r="B38" s="82"/>
      <c r="C38" s="82"/>
      <c r="D38" s="82"/>
      <c r="E38" s="82"/>
      <c r="F38" s="82"/>
      <c r="G38" s="82"/>
    </row>
    <row r="39" customFormat="false" ht="13.5" hidden="false" customHeight="true" outlineLevel="0" collapsed="false">
      <c r="B39" s="83" t="s">
        <v>174</v>
      </c>
      <c r="C39" s="83"/>
      <c r="D39" s="83"/>
      <c r="E39" s="83"/>
      <c r="F39" s="83"/>
      <c r="G39" s="83"/>
    </row>
    <row r="40" customFormat="false" ht="14.25" hidden="false" customHeight="true" outlineLevel="0" collapsed="false">
      <c r="B40" s="84" t="s">
        <v>187</v>
      </c>
      <c r="C40" s="85" t="s">
        <v>210</v>
      </c>
      <c r="D40" s="89"/>
      <c r="E40" s="89"/>
      <c r="F40" s="89"/>
      <c r="G40" s="89"/>
    </row>
    <row r="41" customFormat="false" ht="14.25" hidden="false" customHeight="false" outlineLevel="0" collapsed="false">
      <c r="B41" s="84"/>
      <c r="C41" s="85" t="s">
        <v>211</v>
      </c>
      <c r="D41" s="89"/>
      <c r="E41" s="89"/>
      <c r="F41" s="89"/>
      <c r="G41" s="89"/>
    </row>
    <row r="42" customFormat="false" ht="14.25" hidden="false" customHeight="true" outlineLevel="0" collapsed="false">
      <c r="B42" s="84" t="s">
        <v>188</v>
      </c>
      <c r="C42" s="85" t="s">
        <v>210</v>
      </c>
      <c r="D42" s="89"/>
      <c r="E42" s="89"/>
      <c r="F42" s="89"/>
      <c r="G42" s="89"/>
    </row>
    <row r="43" customFormat="false" ht="14.25" hidden="false" customHeight="false" outlineLevel="0" collapsed="false">
      <c r="B43" s="84"/>
      <c r="C43" s="85" t="s">
        <v>211</v>
      </c>
      <c r="D43" s="89"/>
      <c r="E43" s="89"/>
      <c r="F43" s="89"/>
      <c r="G43" s="89"/>
    </row>
    <row r="44" customFormat="false" ht="14.25" hidden="false" customHeight="true" outlineLevel="0" collapsed="false">
      <c r="B44" s="84" t="s">
        <v>189</v>
      </c>
      <c r="C44" s="85" t="s">
        <v>210</v>
      </c>
      <c r="D44" s="89"/>
      <c r="E44" s="89"/>
      <c r="F44" s="89"/>
      <c r="G44" s="89"/>
    </row>
    <row r="45" customFormat="false" ht="14.25" hidden="false" customHeight="false" outlineLevel="0" collapsed="false">
      <c r="B45" s="84"/>
      <c r="C45" s="85" t="s">
        <v>211</v>
      </c>
      <c r="D45" s="89"/>
      <c r="E45" s="89"/>
      <c r="F45" s="89"/>
      <c r="G45" s="89"/>
    </row>
    <row r="46" customFormat="false" ht="14.25" hidden="false" customHeight="true" outlineLevel="0" collapsed="false">
      <c r="B46" s="84" t="s">
        <v>190</v>
      </c>
      <c r="C46" s="85" t="s">
        <v>210</v>
      </c>
      <c r="D46" s="89"/>
      <c r="E46" s="89"/>
      <c r="F46" s="89"/>
      <c r="G46" s="89"/>
    </row>
    <row r="47" customFormat="false" ht="14.25" hidden="false" customHeight="false" outlineLevel="0" collapsed="false">
      <c r="B47" s="84"/>
      <c r="C47" s="85" t="s">
        <v>211</v>
      </c>
      <c r="D47" s="89"/>
      <c r="E47" s="89"/>
      <c r="F47" s="89"/>
      <c r="G47" s="89"/>
    </row>
    <row r="48" customFormat="false" ht="14.25" hidden="false" customHeight="true" outlineLevel="0" collapsed="false">
      <c r="B48" s="84" t="s">
        <v>191</v>
      </c>
      <c r="C48" s="85" t="s">
        <v>210</v>
      </c>
      <c r="D48" s="89"/>
      <c r="E48" s="89"/>
      <c r="F48" s="89"/>
      <c r="G48" s="89"/>
    </row>
    <row r="49" customFormat="false" ht="14.25" hidden="false" customHeight="false" outlineLevel="0" collapsed="false">
      <c r="B49" s="84"/>
      <c r="C49" s="85" t="s">
        <v>211</v>
      </c>
      <c r="D49" s="89"/>
      <c r="E49" s="89"/>
      <c r="F49" s="89"/>
      <c r="G49" s="89"/>
    </row>
    <row r="50" customFormat="false" ht="14.25" hidden="false" customHeight="true" outlineLevel="0" collapsed="false">
      <c r="B50" s="84" t="s">
        <v>192</v>
      </c>
      <c r="C50" s="85" t="s">
        <v>210</v>
      </c>
      <c r="D50" s="89"/>
      <c r="E50" s="89"/>
      <c r="F50" s="89"/>
      <c r="G50" s="89"/>
    </row>
    <row r="51" customFormat="false" ht="14.25" hidden="false" customHeight="false" outlineLevel="0" collapsed="false">
      <c r="B51" s="84"/>
      <c r="C51" s="85" t="s">
        <v>211</v>
      </c>
      <c r="D51" s="89"/>
      <c r="E51" s="89"/>
      <c r="F51" s="89"/>
      <c r="G51" s="89"/>
    </row>
    <row r="52" customFormat="false" ht="13.5" hidden="false" customHeight="false" outlineLevel="0" collapsed="false">
      <c r="B52" s="82"/>
      <c r="C52" s="82"/>
      <c r="D52" s="82"/>
      <c r="E52" s="82"/>
      <c r="F52" s="82"/>
      <c r="G52" s="82"/>
    </row>
    <row r="53" customFormat="false" ht="13.5" hidden="false" customHeight="true" outlineLevel="0" collapsed="false">
      <c r="B53" s="83" t="s">
        <v>175</v>
      </c>
      <c r="C53" s="83"/>
      <c r="D53" s="83"/>
      <c r="E53" s="83"/>
      <c r="F53" s="83"/>
      <c r="G53" s="83"/>
    </row>
    <row r="54" customFormat="false" ht="14.25" hidden="false" customHeight="true" outlineLevel="0" collapsed="false">
      <c r="B54" s="84" t="s">
        <v>193</v>
      </c>
      <c r="C54" s="85" t="s">
        <v>210</v>
      </c>
      <c r="D54" s="89"/>
      <c r="E54" s="89"/>
      <c r="F54" s="89"/>
      <c r="G54" s="89"/>
    </row>
    <row r="55" customFormat="false" ht="14.25" hidden="false" customHeight="false" outlineLevel="0" collapsed="false">
      <c r="B55" s="84"/>
      <c r="C55" s="85" t="s">
        <v>211</v>
      </c>
      <c r="D55" s="89"/>
      <c r="E55" s="89"/>
      <c r="F55" s="89"/>
      <c r="G55" s="89"/>
    </row>
    <row r="56" customFormat="false" ht="14.25" hidden="false" customHeight="true" outlineLevel="0" collapsed="false">
      <c r="B56" s="84" t="s">
        <v>194</v>
      </c>
      <c r="C56" s="85" t="s">
        <v>210</v>
      </c>
      <c r="D56" s="89"/>
      <c r="E56" s="89"/>
      <c r="F56" s="89"/>
      <c r="G56" s="89"/>
    </row>
    <row r="57" customFormat="false" ht="14.25" hidden="false" customHeight="false" outlineLevel="0" collapsed="false">
      <c r="B57" s="84"/>
      <c r="C57" s="85" t="s">
        <v>211</v>
      </c>
      <c r="D57" s="89"/>
      <c r="E57" s="89"/>
      <c r="F57" s="89"/>
      <c r="G57" s="89"/>
    </row>
    <row r="58" customFormat="false" ht="14.25" hidden="false" customHeight="true" outlineLevel="0" collapsed="false">
      <c r="B58" s="84" t="s">
        <v>195</v>
      </c>
      <c r="C58" s="85" t="s">
        <v>210</v>
      </c>
      <c r="D58" s="89"/>
      <c r="E58" s="89"/>
      <c r="F58" s="89"/>
      <c r="G58" s="89"/>
    </row>
    <row r="59" customFormat="false" ht="14.25" hidden="false" customHeight="false" outlineLevel="0" collapsed="false">
      <c r="B59" s="84"/>
      <c r="C59" s="85" t="s">
        <v>211</v>
      </c>
      <c r="D59" s="89"/>
      <c r="E59" s="89"/>
      <c r="F59" s="89"/>
      <c r="G59" s="89"/>
    </row>
    <row r="60" customFormat="false" ht="14.25" hidden="false" customHeight="true" outlineLevel="0" collapsed="false">
      <c r="B60" s="84" t="s">
        <v>196</v>
      </c>
      <c r="C60" s="85" t="s">
        <v>210</v>
      </c>
      <c r="D60" s="89"/>
      <c r="E60" s="89"/>
      <c r="F60" s="89"/>
      <c r="G60" s="89"/>
    </row>
    <row r="61" customFormat="false" ht="14.25" hidden="false" customHeight="false" outlineLevel="0" collapsed="false">
      <c r="B61" s="84"/>
      <c r="C61" s="85" t="s">
        <v>211</v>
      </c>
      <c r="D61" s="89"/>
      <c r="E61" s="89"/>
      <c r="F61" s="89"/>
      <c r="G61" s="89"/>
    </row>
    <row r="62" customFormat="false" ht="14.25" hidden="false" customHeight="true" outlineLevel="0" collapsed="false">
      <c r="B62" s="84" t="s">
        <v>197</v>
      </c>
      <c r="C62" s="85" t="s">
        <v>210</v>
      </c>
      <c r="D62" s="89"/>
      <c r="E62" s="89"/>
      <c r="F62" s="89"/>
      <c r="G62" s="89"/>
    </row>
    <row r="63" customFormat="false" ht="14.25" hidden="false" customHeight="false" outlineLevel="0" collapsed="false">
      <c r="B63" s="84"/>
      <c r="C63" s="85" t="s">
        <v>211</v>
      </c>
      <c r="D63" s="89"/>
      <c r="E63" s="89"/>
      <c r="F63" s="89"/>
      <c r="G63" s="89"/>
    </row>
    <row r="64" customFormat="false" ht="14.25" hidden="false" customHeight="true" outlineLevel="0" collapsed="false">
      <c r="B64" s="84" t="s">
        <v>198</v>
      </c>
      <c r="C64" s="85" t="s">
        <v>210</v>
      </c>
      <c r="D64" s="89"/>
      <c r="E64" s="89"/>
      <c r="F64" s="89"/>
      <c r="G64" s="89"/>
    </row>
    <row r="65" customFormat="false" ht="14.25" hidden="false" customHeight="false" outlineLevel="0" collapsed="false">
      <c r="B65" s="84"/>
      <c r="C65" s="85" t="s">
        <v>211</v>
      </c>
      <c r="D65" s="89"/>
      <c r="E65" s="89"/>
      <c r="F65" s="89"/>
      <c r="G65" s="89"/>
    </row>
    <row r="66" customFormat="false" ht="14.25" hidden="false" customHeight="false" outlineLevel="0" collapsed="false">
      <c r="B66" s="87"/>
      <c r="C66" s="87"/>
      <c r="D66" s="88"/>
      <c r="E66" s="88"/>
      <c r="F66" s="88"/>
      <c r="G66" s="88"/>
    </row>
    <row r="67" customFormat="false" ht="14.25" hidden="false" customHeight="true" outlineLevel="0" collapsed="false">
      <c r="B67" s="41" t="s">
        <v>200</v>
      </c>
      <c r="C67" s="41"/>
      <c r="D67" s="41"/>
      <c r="E67" s="41"/>
      <c r="F67" s="41"/>
      <c r="G67" s="41"/>
    </row>
  </sheetData>
  <mergeCells count="40">
    <mergeCell ref="B6:H6"/>
    <mergeCell ref="B7:H7"/>
    <mergeCell ref="B8:C9"/>
    <mergeCell ref="D8:E8"/>
    <mergeCell ref="F8:F9"/>
    <mergeCell ref="G8:G9"/>
    <mergeCell ref="B10:C10"/>
    <mergeCell ref="B11:C11"/>
    <mergeCell ref="B12:C12"/>
    <mergeCell ref="B13:C13"/>
    <mergeCell ref="B14:G14"/>
    <mergeCell ref="B15:G15"/>
    <mergeCell ref="B16:B17"/>
    <mergeCell ref="B18:B19"/>
    <mergeCell ref="B20:B21"/>
    <mergeCell ref="B22:B23"/>
    <mergeCell ref="B24:B25"/>
    <mergeCell ref="B26:B27"/>
    <mergeCell ref="B28:B29"/>
    <mergeCell ref="B30:B31"/>
    <mergeCell ref="B32:B33"/>
    <mergeCell ref="B34:B35"/>
    <mergeCell ref="B36:B37"/>
    <mergeCell ref="B38:G38"/>
    <mergeCell ref="B39:G39"/>
    <mergeCell ref="B40:B41"/>
    <mergeCell ref="B42:B43"/>
    <mergeCell ref="B44:B45"/>
    <mergeCell ref="B46:B47"/>
    <mergeCell ref="B48:B49"/>
    <mergeCell ref="B50:B51"/>
    <mergeCell ref="B52:G52"/>
    <mergeCell ref="B53:G53"/>
    <mergeCell ref="B54:B55"/>
    <mergeCell ref="B56:B57"/>
    <mergeCell ref="B58:B59"/>
    <mergeCell ref="B60:B61"/>
    <mergeCell ref="B62:B63"/>
    <mergeCell ref="B64:B65"/>
    <mergeCell ref="B67:G67"/>
  </mergeCells>
  <hyperlinks>
    <hyperlink ref="I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I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3.5" zeroHeight="false" outlineLevelRow="0" outlineLevelCol="0"/>
  <cols>
    <col collapsed="false" customWidth="true" hidden="false" outlineLevel="0" max="1" min="1" style="72" width="1.75"/>
    <col collapsed="false" customWidth="true" hidden="false" outlineLevel="0" max="2" min="2" style="72" width="22.5"/>
    <col collapsed="false" customWidth="true" hidden="false" outlineLevel="0" max="3" min="3" style="72" width="11.12"/>
    <col collapsed="false" customWidth="true" hidden="false" outlineLevel="0" max="5" min="4" style="73" width="13.76"/>
    <col collapsed="false" customWidth="true" hidden="false" outlineLevel="0" max="7" min="6" style="73" width="18.12"/>
    <col collapsed="false" customWidth="true" hidden="false" outlineLevel="0" max="8" min="8" style="72" width="10.12"/>
    <col collapsed="false" customWidth="false" hidden="false" outlineLevel="0" max="16384" min="9" style="72" width="8"/>
  </cols>
  <sheetData>
    <row r="5" customFormat="false" ht="16.5" hidden="false" customHeight="false" outlineLevel="0" collapsed="false">
      <c r="B5" s="74"/>
      <c r="C5" s="74"/>
      <c r="D5" s="75"/>
      <c r="E5" s="75"/>
      <c r="F5" s="75"/>
      <c r="G5" s="75"/>
    </row>
    <row r="6" customFormat="false" ht="17.25" hidden="false" customHeight="false" outlineLevel="0" collapsed="false">
      <c r="B6" s="76"/>
      <c r="C6" s="76"/>
      <c r="D6" s="76"/>
      <c r="E6" s="76"/>
      <c r="F6" s="76"/>
      <c r="G6" s="76"/>
      <c r="H6" s="76"/>
    </row>
    <row r="7" customFormat="false" ht="29.25" hidden="false" customHeight="true" outlineLevel="0" collapsed="false">
      <c r="B7" s="76"/>
      <c r="C7" s="76"/>
      <c r="D7" s="76"/>
      <c r="E7" s="76"/>
      <c r="F7" s="76"/>
      <c r="G7" s="76"/>
      <c r="H7" s="76"/>
    </row>
    <row r="8" customFormat="false" ht="18" hidden="false" customHeight="true" outlineLevel="0" collapsed="false">
      <c r="B8" s="77" t="s">
        <v>160</v>
      </c>
      <c r="C8" s="77"/>
      <c r="D8" s="78" t="s">
        <v>204</v>
      </c>
      <c r="E8" s="78"/>
      <c r="F8" s="78" t="s">
        <v>205</v>
      </c>
      <c r="G8" s="78" t="s">
        <v>206</v>
      </c>
      <c r="I8" s="17" t="s">
        <v>162</v>
      </c>
    </row>
    <row r="9" customFormat="false" ht="18" hidden="false" customHeight="true" outlineLevel="0" collapsed="false">
      <c r="B9" s="77"/>
      <c r="C9" s="77"/>
      <c r="D9" s="79" t="s">
        <v>269</v>
      </c>
      <c r="E9" s="78" t="s">
        <v>209</v>
      </c>
      <c r="F9" s="78"/>
      <c r="G9" s="78"/>
    </row>
    <row r="10" customFormat="false" ht="13.5" hidden="false" customHeight="false" outlineLevel="0" collapsed="false">
      <c r="B10" s="80" t="s">
        <v>172</v>
      </c>
      <c r="C10" s="80"/>
      <c r="D10" s="90" t="n">
        <v>20921.8727586016</v>
      </c>
      <c r="E10" s="90" t="n">
        <v>19681.5348991499</v>
      </c>
      <c r="F10" s="90" t="n">
        <v>27238.0660267496</v>
      </c>
      <c r="G10" s="90" t="n">
        <v>26871.4939264185</v>
      </c>
    </row>
    <row r="11" customFormat="false" ht="14.25" hidden="false" customHeight="false" outlineLevel="0" collapsed="false">
      <c r="B11" s="81" t="s">
        <v>173</v>
      </c>
      <c r="C11" s="81"/>
      <c r="D11" s="89" t="n">
        <v>671.797086302394</v>
      </c>
      <c r="E11" s="89" t="n">
        <v>671.797086302394</v>
      </c>
      <c r="F11" s="89" t="n">
        <v>328.851720567605</v>
      </c>
      <c r="G11" s="89" t="n">
        <v>328.851720567605</v>
      </c>
    </row>
    <row r="12" customFormat="false" ht="14.25" hidden="false" customHeight="false" outlineLevel="0" collapsed="false">
      <c r="B12" s="81" t="s">
        <v>174</v>
      </c>
      <c r="C12" s="81"/>
      <c r="D12" s="89" t="n">
        <v>20250.0756722992</v>
      </c>
      <c r="E12" s="89" t="n">
        <v>19009.7378128475</v>
      </c>
      <c r="F12" s="89" t="n">
        <v>26909.214306182</v>
      </c>
      <c r="G12" s="89" t="n">
        <v>26542.6422058508</v>
      </c>
    </row>
    <row r="13" customFormat="false" ht="14.25" hidden="false" customHeight="false" outlineLevel="0" collapsed="false">
      <c r="B13" s="81" t="s">
        <v>175</v>
      </c>
      <c r="C13" s="81"/>
      <c r="D13" s="89"/>
      <c r="E13" s="89"/>
      <c r="F13" s="89"/>
      <c r="G13" s="89"/>
    </row>
    <row r="14" customFormat="false" ht="13.5" hidden="false" customHeight="false" outlineLevel="0" collapsed="false">
      <c r="B14" s="82"/>
      <c r="C14" s="82"/>
      <c r="D14" s="82"/>
      <c r="E14" s="82"/>
      <c r="F14" s="82"/>
      <c r="G14" s="82"/>
    </row>
    <row r="15" customFormat="false" ht="13.5" hidden="false" customHeight="true" outlineLevel="0" collapsed="false">
      <c r="B15" s="83" t="s">
        <v>173</v>
      </c>
      <c r="C15" s="83"/>
      <c r="D15" s="83"/>
      <c r="E15" s="83"/>
      <c r="F15" s="83"/>
      <c r="G15" s="83"/>
    </row>
    <row r="16" customFormat="false" ht="14.25" hidden="false" customHeight="true" outlineLevel="0" collapsed="false">
      <c r="B16" s="84" t="s">
        <v>176</v>
      </c>
      <c r="C16" s="85" t="s">
        <v>210</v>
      </c>
      <c r="D16" s="89"/>
      <c r="E16" s="89"/>
      <c r="F16" s="89"/>
      <c r="G16" s="89"/>
      <c r="H16" s="86"/>
    </row>
    <row r="17" customFormat="false" ht="14.25" hidden="false" customHeight="false" outlineLevel="0" collapsed="false">
      <c r="B17" s="84"/>
      <c r="C17" s="85" t="s">
        <v>211</v>
      </c>
      <c r="D17" s="89"/>
      <c r="E17" s="89"/>
      <c r="F17" s="89"/>
      <c r="G17" s="89"/>
    </row>
    <row r="18" customFormat="false" ht="14.25" hidden="false" customHeight="true" outlineLevel="0" collapsed="false">
      <c r="B18" s="84" t="s">
        <v>177</v>
      </c>
      <c r="C18" s="85" t="s">
        <v>210</v>
      </c>
      <c r="D18" s="89"/>
      <c r="E18" s="89"/>
      <c r="F18" s="89"/>
      <c r="G18" s="89"/>
    </row>
    <row r="19" customFormat="false" ht="14.25" hidden="false" customHeight="false" outlineLevel="0" collapsed="false">
      <c r="B19" s="84"/>
      <c r="C19" s="85" t="s">
        <v>211</v>
      </c>
      <c r="D19" s="89"/>
      <c r="E19" s="89"/>
      <c r="F19" s="89"/>
      <c r="G19" s="89"/>
    </row>
    <row r="20" customFormat="false" ht="14.25" hidden="false" customHeight="true" outlineLevel="0" collapsed="false">
      <c r="B20" s="84" t="s">
        <v>178</v>
      </c>
      <c r="C20" s="85" t="s">
        <v>210</v>
      </c>
      <c r="D20" s="89"/>
      <c r="E20" s="89"/>
      <c r="F20" s="89"/>
      <c r="G20" s="89"/>
    </row>
    <row r="21" customFormat="false" ht="14.25" hidden="false" customHeight="false" outlineLevel="0" collapsed="false">
      <c r="B21" s="84"/>
      <c r="C21" s="85" t="s">
        <v>211</v>
      </c>
      <c r="D21" s="89"/>
      <c r="E21" s="89"/>
      <c r="F21" s="89"/>
      <c r="G21" s="89"/>
    </row>
    <row r="22" customFormat="false" ht="14.25" hidden="false" customHeight="true" outlineLevel="0" collapsed="false">
      <c r="B22" s="84" t="s">
        <v>179</v>
      </c>
      <c r="C22" s="85" t="s">
        <v>210</v>
      </c>
      <c r="D22" s="89"/>
      <c r="E22" s="89"/>
      <c r="F22" s="89"/>
      <c r="G22" s="89"/>
    </row>
    <row r="23" customFormat="false" ht="14.25" hidden="false" customHeight="false" outlineLevel="0" collapsed="false">
      <c r="B23" s="84"/>
      <c r="C23" s="85" t="s">
        <v>211</v>
      </c>
      <c r="D23" s="89"/>
      <c r="E23" s="89"/>
      <c r="F23" s="89"/>
      <c r="G23" s="89"/>
    </row>
    <row r="24" customFormat="false" ht="14.25" hidden="false" customHeight="true" outlineLevel="0" collapsed="false">
      <c r="B24" s="84" t="s">
        <v>180</v>
      </c>
      <c r="C24" s="85" t="s">
        <v>210</v>
      </c>
      <c r="D24" s="89" t="n">
        <v>671.797086302394</v>
      </c>
      <c r="E24" s="89" t="n">
        <v>671.797086302394</v>
      </c>
      <c r="F24" s="89" t="n">
        <v>328.851720567605</v>
      </c>
      <c r="G24" s="89" t="n">
        <v>328.851720567605</v>
      </c>
    </row>
    <row r="25" customFormat="false" ht="14.25" hidden="false" customHeight="false" outlineLevel="0" collapsed="false">
      <c r="B25" s="84"/>
      <c r="C25" s="85" t="s">
        <v>211</v>
      </c>
      <c r="D25" s="89"/>
      <c r="E25" s="89"/>
      <c r="F25" s="89"/>
      <c r="G25" s="89"/>
    </row>
    <row r="26" customFormat="false" ht="14.25" hidden="false" customHeight="true" outlineLevel="0" collapsed="false">
      <c r="B26" s="84" t="s">
        <v>181</v>
      </c>
      <c r="C26" s="85" t="s">
        <v>210</v>
      </c>
      <c r="D26" s="89"/>
      <c r="E26" s="89"/>
      <c r="F26" s="89"/>
      <c r="G26" s="89"/>
    </row>
    <row r="27" customFormat="false" ht="14.25" hidden="false" customHeight="false" outlineLevel="0" collapsed="false">
      <c r="B27" s="84"/>
      <c r="C27" s="85" t="s">
        <v>211</v>
      </c>
      <c r="D27" s="89"/>
      <c r="E27" s="89"/>
      <c r="F27" s="89"/>
      <c r="G27" s="89"/>
    </row>
    <row r="28" customFormat="false" ht="14.25" hidden="false" customHeight="true" outlineLevel="0" collapsed="false">
      <c r="B28" s="84" t="s">
        <v>182</v>
      </c>
      <c r="C28" s="85" t="s">
        <v>210</v>
      </c>
      <c r="D28" s="89"/>
      <c r="E28" s="89"/>
      <c r="F28" s="89"/>
      <c r="G28" s="89"/>
    </row>
    <row r="29" customFormat="false" ht="14.25" hidden="false" customHeight="false" outlineLevel="0" collapsed="false">
      <c r="B29" s="84"/>
      <c r="C29" s="85" t="s">
        <v>211</v>
      </c>
      <c r="D29" s="89"/>
      <c r="E29" s="89"/>
      <c r="F29" s="89"/>
      <c r="G29" s="89"/>
    </row>
    <row r="30" customFormat="false" ht="14.25" hidden="false" customHeight="true" outlineLevel="0" collapsed="false">
      <c r="B30" s="84" t="s">
        <v>183</v>
      </c>
      <c r="C30" s="85" t="s">
        <v>210</v>
      </c>
      <c r="D30" s="89"/>
      <c r="E30" s="89"/>
      <c r="F30" s="89"/>
      <c r="G30" s="89"/>
    </row>
    <row r="31" customFormat="false" ht="14.25" hidden="false" customHeight="false" outlineLevel="0" collapsed="false">
      <c r="B31" s="84"/>
      <c r="C31" s="85" t="s">
        <v>211</v>
      </c>
      <c r="D31" s="89"/>
      <c r="E31" s="89"/>
      <c r="F31" s="89"/>
      <c r="G31" s="89"/>
    </row>
    <row r="32" customFormat="false" ht="14.25" hidden="false" customHeight="true" outlineLevel="0" collapsed="false">
      <c r="B32" s="84" t="s">
        <v>184</v>
      </c>
      <c r="C32" s="85" t="s">
        <v>210</v>
      </c>
      <c r="D32" s="89"/>
      <c r="E32" s="89"/>
      <c r="F32" s="89"/>
      <c r="G32" s="89"/>
    </row>
    <row r="33" customFormat="false" ht="14.25" hidden="false" customHeight="false" outlineLevel="0" collapsed="false">
      <c r="B33" s="84"/>
      <c r="C33" s="85" t="s">
        <v>211</v>
      </c>
      <c r="D33" s="89"/>
      <c r="E33" s="89"/>
      <c r="F33" s="89"/>
      <c r="G33" s="89"/>
    </row>
    <row r="34" customFormat="false" ht="14.25" hidden="false" customHeight="true" outlineLevel="0" collapsed="false">
      <c r="B34" s="84" t="s">
        <v>185</v>
      </c>
      <c r="C34" s="85" t="s">
        <v>210</v>
      </c>
      <c r="D34" s="89"/>
      <c r="E34" s="89"/>
      <c r="F34" s="89"/>
      <c r="G34" s="89"/>
    </row>
    <row r="35" customFormat="false" ht="14.25" hidden="false" customHeight="false" outlineLevel="0" collapsed="false">
      <c r="B35" s="84"/>
      <c r="C35" s="85" t="s">
        <v>211</v>
      </c>
      <c r="D35" s="89"/>
      <c r="E35" s="89"/>
      <c r="F35" s="89"/>
      <c r="G35" s="89"/>
    </row>
    <row r="36" customFormat="false" ht="14.25" hidden="false" customHeight="true" outlineLevel="0" collapsed="false">
      <c r="B36" s="84" t="s">
        <v>186</v>
      </c>
      <c r="C36" s="85" t="s">
        <v>210</v>
      </c>
      <c r="D36" s="89"/>
      <c r="E36" s="89"/>
      <c r="F36" s="89"/>
      <c r="G36" s="89"/>
    </row>
    <row r="37" customFormat="false" ht="14.25" hidden="false" customHeight="true" outlineLevel="0" collapsed="false">
      <c r="B37" s="84"/>
      <c r="C37" s="85" t="s">
        <v>211</v>
      </c>
      <c r="D37" s="89"/>
      <c r="E37" s="89"/>
      <c r="F37" s="89"/>
      <c r="G37" s="89"/>
    </row>
    <row r="38" customFormat="false" ht="13.5" hidden="false" customHeight="false" outlineLevel="0" collapsed="false">
      <c r="B38" s="82"/>
      <c r="C38" s="82"/>
      <c r="D38" s="82"/>
      <c r="E38" s="82"/>
      <c r="F38" s="82"/>
      <c r="G38" s="82"/>
    </row>
    <row r="39" customFormat="false" ht="13.5" hidden="false" customHeight="true" outlineLevel="0" collapsed="false">
      <c r="B39" s="83" t="s">
        <v>174</v>
      </c>
      <c r="C39" s="83"/>
      <c r="D39" s="83"/>
      <c r="E39" s="83"/>
      <c r="F39" s="83"/>
      <c r="G39" s="83"/>
    </row>
    <row r="40" customFormat="false" ht="14.25" hidden="false" customHeight="true" outlineLevel="0" collapsed="false">
      <c r="B40" s="84" t="s">
        <v>187</v>
      </c>
      <c r="C40" s="85" t="s">
        <v>210</v>
      </c>
      <c r="D40" s="89"/>
      <c r="E40" s="89"/>
      <c r="F40" s="89"/>
      <c r="G40" s="89"/>
    </row>
    <row r="41" customFormat="false" ht="14.25" hidden="false" customHeight="false" outlineLevel="0" collapsed="false">
      <c r="B41" s="84"/>
      <c r="C41" s="85" t="s">
        <v>211</v>
      </c>
      <c r="D41" s="89"/>
      <c r="E41" s="89"/>
      <c r="F41" s="89"/>
      <c r="G41" s="89"/>
    </row>
    <row r="42" customFormat="false" ht="14.25" hidden="false" customHeight="true" outlineLevel="0" collapsed="false">
      <c r="B42" s="84" t="s">
        <v>188</v>
      </c>
      <c r="C42" s="85" t="s">
        <v>210</v>
      </c>
      <c r="D42" s="89"/>
      <c r="E42" s="89"/>
      <c r="F42" s="89"/>
      <c r="G42" s="89"/>
    </row>
    <row r="43" customFormat="false" ht="14.25" hidden="false" customHeight="false" outlineLevel="0" collapsed="false">
      <c r="B43" s="84"/>
      <c r="C43" s="85" t="s">
        <v>211</v>
      </c>
      <c r="D43" s="89"/>
      <c r="E43" s="89"/>
      <c r="F43" s="89"/>
      <c r="G43" s="89"/>
    </row>
    <row r="44" customFormat="false" ht="14.25" hidden="false" customHeight="true" outlineLevel="0" collapsed="false">
      <c r="B44" s="84" t="s">
        <v>189</v>
      </c>
      <c r="C44" s="85" t="s">
        <v>210</v>
      </c>
      <c r="D44" s="89" t="n">
        <v>7594.82249442193</v>
      </c>
      <c r="E44" s="89" t="n">
        <v>7400.1692492795</v>
      </c>
      <c r="F44" s="89" t="n">
        <v>10533.3195566738</v>
      </c>
      <c r="G44" s="89" t="n">
        <v>10533.3195566738</v>
      </c>
    </row>
    <row r="45" customFormat="false" ht="14.25" hidden="false" customHeight="false" outlineLevel="0" collapsed="false">
      <c r="B45" s="84"/>
      <c r="C45" s="85" t="s">
        <v>211</v>
      </c>
      <c r="D45" s="89"/>
      <c r="E45" s="89"/>
      <c r="F45" s="89"/>
      <c r="G45" s="89"/>
    </row>
    <row r="46" customFormat="false" ht="14.25" hidden="false" customHeight="true" outlineLevel="0" collapsed="false">
      <c r="B46" s="84" t="s">
        <v>190</v>
      </c>
      <c r="C46" s="85" t="s">
        <v>210</v>
      </c>
      <c r="D46" s="89" t="n">
        <v>11901.2001258813</v>
      </c>
      <c r="E46" s="89" t="n">
        <v>10855.515511572</v>
      </c>
      <c r="F46" s="89" t="n">
        <v>15150.555697792</v>
      </c>
      <c r="G46" s="89" t="n">
        <v>14783.9835974609</v>
      </c>
    </row>
    <row r="47" customFormat="false" ht="14.25" hidden="false" customHeight="false" outlineLevel="0" collapsed="false">
      <c r="B47" s="84"/>
      <c r="C47" s="85" t="s">
        <v>211</v>
      </c>
      <c r="D47" s="89"/>
      <c r="E47" s="89"/>
      <c r="F47" s="89"/>
      <c r="G47" s="89"/>
    </row>
    <row r="48" customFormat="false" ht="14.25" hidden="false" customHeight="true" outlineLevel="0" collapsed="false">
      <c r="B48" s="84" t="s">
        <v>191</v>
      </c>
      <c r="C48" s="85" t="s">
        <v>210</v>
      </c>
      <c r="D48" s="89"/>
      <c r="E48" s="89"/>
      <c r="F48" s="89"/>
      <c r="G48" s="89"/>
    </row>
    <row r="49" customFormat="false" ht="14.25" hidden="false" customHeight="false" outlineLevel="0" collapsed="false">
      <c r="B49" s="84"/>
      <c r="C49" s="85" t="s">
        <v>211</v>
      </c>
      <c r="D49" s="89"/>
      <c r="E49" s="89"/>
      <c r="F49" s="89"/>
      <c r="G49" s="89"/>
    </row>
    <row r="50" customFormat="false" ht="14.25" hidden="false" customHeight="true" outlineLevel="0" collapsed="false">
      <c r="B50" s="84" t="s">
        <v>192</v>
      </c>
      <c r="C50" s="85" t="s">
        <v>210</v>
      </c>
      <c r="D50" s="89" t="n">
        <v>754.053051995955</v>
      </c>
      <c r="E50" s="89" t="n">
        <v>754.053051995955</v>
      </c>
      <c r="F50" s="89" t="n">
        <v>1225.33905171621</v>
      </c>
      <c r="G50" s="89" t="n">
        <v>1225.33905171621</v>
      </c>
    </row>
    <row r="51" customFormat="false" ht="14.25" hidden="false" customHeight="false" outlineLevel="0" collapsed="false">
      <c r="B51" s="84"/>
      <c r="C51" s="85" t="s">
        <v>211</v>
      </c>
      <c r="D51" s="89"/>
      <c r="E51" s="89"/>
      <c r="F51" s="89"/>
      <c r="G51" s="89"/>
    </row>
    <row r="52" customFormat="false" ht="13.5" hidden="false" customHeight="false" outlineLevel="0" collapsed="false">
      <c r="B52" s="82"/>
      <c r="C52" s="82"/>
      <c r="D52" s="82"/>
      <c r="E52" s="82"/>
      <c r="F52" s="82"/>
      <c r="G52" s="82"/>
    </row>
    <row r="53" customFormat="false" ht="13.5" hidden="false" customHeight="true" outlineLevel="0" collapsed="false">
      <c r="B53" s="83" t="s">
        <v>175</v>
      </c>
      <c r="C53" s="83"/>
      <c r="D53" s="83"/>
      <c r="E53" s="83"/>
      <c r="F53" s="83"/>
      <c r="G53" s="83"/>
    </row>
    <row r="54" customFormat="false" ht="14.25" hidden="false" customHeight="true" outlineLevel="0" collapsed="false">
      <c r="B54" s="84" t="s">
        <v>193</v>
      </c>
      <c r="C54" s="85" t="s">
        <v>210</v>
      </c>
      <c r="D54" s="89"/>
      <c r="E54" s="89"/>
      <c r="F54" s="89"/>
      <c r="G54" s="89"/>
    </row>
    <row r="55" customFormat="false" ht="14.25" hidden="false" customHeight="false" outlineLevel="0" collapsed="false">
      <c r="B55" s="84"/>
      <c r="C55" s="85" t="s">
        <v>211</v>
      </c>
      <c r="D55" s="89"/>
      <c r="E55" s="89"/>
      <c r="F55" s="89"/>
      <c r="G55" s="89"/>
    </row>
    <row r="56" customFormat="false" ht="14.25" hidden="false" customHeight="true" outlineLevel="0" collapsed="false">
      <c r="B56" s="84" t="s">
        <v>194</v>
      </c>
      <c r="C56" s="85" t="s">
        <v>210</v>
      </c>
      <c r="D56" s="89"/>
      <c r="E56" s="89"/>
      <c r="F56" s="89"/>
      <c r="G56" s="89"/>
    </row>
    <row r="57" customFormat="false" ht="14.25" hidden="false" customHeight="false" outlineLevel="0" collapsed="false">
      <c r="B57" s="84"/>
      <c r="C57" s="85" t="s">
        <v>211</v>
      </c>
      <c r="D57" s="89"/>
      <c r="E57" s="89"/>
      <c r="F57" s="89"/>
      <c r="G57" s="89"/>
    </row>
    <row r="58" customFormat="false" ht="14.25" hidden="false" customHeight="true" outlineLevel="0" collapsed="false">
      <c r="B58" s="84" t="s">
        <v>195</v>
      </c>
      <c r="C58" s="85" t="s">
        <v>210</v>
      </c>
      <c r="D58" s="89"/>
      <c r="E58" s="89"/>
      <c r="F58" s="89"/>
      <c r="G58" s="89"/>
    </row>
    <row r="59" customFormat="false" ht="14.25" hidden="false" customHeight="false" outlineLevel="0" collapsed="false">
      <c r="B59" s="84"/>
      <c r="C59" s="85" t="s">
        <v>211</v>
      </c>
      <c r="D59" s="89"/>
      <c r="E59" s="89"/>
      <c r="F59" s="89"/>
      <c r="G59" s="89"/>
    </row>
    <row r="60" customFormat="false" ht="14.25" hidden="false" customHeight="true" outlineLevel="0" collapsed="false">
      <c r="B60" s="84" t="s">
        <v>196</v>
      </c>
      <c r="C60" s="85" t="s">
        <v>210</v>
      </c>
      <c r="D60" s="89"/>
      <c r="E60" s="89"/>
      <c r="F60" s="89"/>
      <c r="G60" s="89"/>
    </row>
    <row r="61" customFormat="false" ht="14.25" hidden="false" customHeight="false" outlineLevel="0" collapsed="false">
      <c r="B61" s="84"/>
      <c r="C61" s="85" t="s">
        <v>211</v>
      </c>
      <c r="D61" s="89"/>
      <c r="E61" s="89"/>
      <c r="F61" s="89"/>
      <c r="G61" s="89"/>
    </row>
    <row r="62" customFormat="false" ht="14.25" hidden="false" customHeight="true" outlineLevel="0" collapsed="false">
      <c r="B62" s="84" t="s">
        <v>197</v>
      </c>
      <c r="C62" s="85" t="s">
        <v>210</v>
      </c>
      <c r="D62" s="89"/>
      <c r="E62" s="89"/>
      <c r="F62" s="89"/>
      <c r="G62" s="89"/>
    </row>
    <row r="63" customFormat="false" ht="14.25" hidden="false" customHeight="false" outlineLevel="0" collapsed="false">
      <c r="B63" s="84"/>
      <c r="C63" s="85" t="s">
        <v>211</v>
      </c>
      <c r="D63" s="89"/>
      <c r="E63" s="89"/>
      <c r="F63" s="89"/>
      <c r="G63" s="89"/>
    </row>
    <row r="64" customFormat="false" ht="14.25" hidden="false" customHeight="true" outlineLevel="0" collapsed="false">
      <c r="B64" s="84" t="s">
        <v>198</v>
      </c>
      <c r="C64" s="85" t="s">
        <v>210</v>
      </c>
      <c r="D64" s="89"/>
      <c r="E64" s="89"/>
      <c r="F64" s="89"/>
      <c r="G64" s="89"/>
    </row>
    <row r="65" customFormat="false" ht="14.25" hidden="false" customHeight="false" outlineLevel="0" collapsed="false">
      <c r="B65" s="84"/>
      <c r="C65" s="85" t="s">
        <v>211</v>
      </c>
      <c r="D65" s="89"/>
      <c r="E65" s="89"/>
      <c r="F65" s="89"/>
      <c r="G65" s="89"/>
    </row>
    <row r="66" customFormat="false" ht="14.25" hidden="false" customHeight="false" outlineLevel="0" collapsed="false">
      <c r="B66" s="87"/>
      <c r="C66" s="87"/>
      <c r="D66" s="88"/>
      <c r="E66" s="88"/>
      <c r="F66" s="88"/>
      <c r="G66" s="88"/>
    </row>
    <row r="67" customFormat="false" ht="14.25" hidden="false" customHeight="true" outlineLevel="0" collapsed="false">
      <c r="B67" s="41" t="s">
        <v>200</v>
      </c>
      <c r="C67" s="41"/>
      <c r="D67" s="41"/>
      <c r="E67" s="41"/>
      <c r="F67" s="41"/>
      <c r="G67" s="41"/>
    </row>
  </sheetData>
  <mergeCells count="40">
    <mergeCell ref="B6:H6"/>
    <mergeCell ref="B7:H7"/>
    <mergeCell ref="B8:C9"/>
    <mergeCell ref="D8:E8"/>
    <mergeCell ref="F8:F9"/>
    <mergeCell ref="G8:G9"/>
    <mergeCell ref="B10:C10"/>
    <mergeCell ref="B11:C11"/>
    <mergeCell ref="B12:C12"/>
    <mergeCell ref="B13:C13"/>
    <mergeCell ref="B14:G14"/>
    <mergeCell ref="B15:G15"/>
    <mergeCell ref="B16:B17"/>
    <mergeCell ref="B18:B19"/>
    <mergeCell ref="B20:B21"/>
    <mergeCell ref="B22:B23"/>
    <mergeCell ref="B24:B25"/>
    <mergeCell ref="B26:B27"/>
    <mergeCell ref="B28:B29"/>
    <mergeCell ref="B30:B31"/>
    <mergeCell ref="B32:B33"/>
    <mergeCell ref="B34:B35"/>
    <mergeCell ref="B36:B37"/>
    <mergeCell ref="B38:G38"/>
    <mergeCell ref="B39:G39"/>
    <mergeCell ref="B40:B41"/>
    <mergeCell ref="B42:B43"/>
    <mergeCell ref="B44:B45"/>
    <mergeCell ref="B46:B47"/>
    <mergeCell ref="B48:B49"/>
    <mergeCell ref="B50:B51"/>
    <mergeCell ref="B52:G52"/>
    <mergeCell ref="B53:G53"/>
    <mergeCell ref="B54:B55"/>
    <mergeCell ref="B56:B57"/>
    <mergeCell ref="B58:B59"/>
    <mergeCell ref="B60:B61"/>
    <mergeCell ref="B62:B63"/>
    <mergeCell ref="B64:B65"/>
    <mergeCell ref="B67:G67"/>
  </mergeCells>
  <hyperlinks>
    <hyperlink ref="I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I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3.5" zeroHeight="false" outlineLevelRow="0" outlineLevelCol="0"/>
  <cols>
    <col collapsed="false" customWidth="true" hidden="false" outlineLevel="0" max="1" min="1" style="72" width="1.75"/>
    <col collapsed="false" customWidth="true" hidden="false" outlineLevel="0" max="2" min="2" style="72" width="22.5"/>
    <col collapsed="false" customWidth="true" hidden="false" outlineLevel="0" max="3" min="3" style="72" width="11.12"/>
    <col collapsed="false" customWidth="true" hidden="false" outlineLevel="0" max="5" min="4" style="73" width="13.76"/>
    <col collapsed="false" customWidth="true" hidden="false" outlineLevel="0" max="7" min="6" style="73" width="18.12"/>
    <col collapsed="false" customWidth="true" hidden="false" outlineLevel="0" max="8" min="8" style="72" width="10.12"/>
    <col collapsed="false" customWidth="false" hidden="false" outlineLevel="0" max="16384" min="9" style="72" width="8"/>
  </cols>
  <sheetData>
    <row r="5" customFormat="false" ht="16.5" hidden="false" customHeight="false" outlineLevel="0" collapsed="false">
      <c r="B5" s="74"/>
      <c r="C5" s="74"/>
      <c r="D5" s="75"/>
      <c r="E5" s="75"/>
      <c r="F5" s="75"/>
      <c r="G5" s="75"/>
    </row>
    <row r="6" customFormat="false" ht="17.25" hidden="false" customHeight="false" outlineLevel="0" collapsed="false">
      <c r="B6" s="76"/>
      <c r="C6" s="76"/>
      <c r="D6" s="76"/>
      <c r="E6" s="76"/>
      <c r="F6" s="76"/>
      <c r="G6" s="76"/>
      <c r="H6" s="76"/>
    </row>
    <row r="7" customFormat="false" ht="29.25" hidden="false" customHeight="true" outlineLevel="0" collapsed="false">
      <c r="B7" s="76"/>
      <c r="C7" s="76"/>
      <c r="D7" s="76"/>
      <c r="E7" s="76"/>
      <c r="F7" s="76"/>
      <c r="G7" s="76"/>
      <c r="H7" s="76"/>
    </row>
    <row r="8" customFormat="false" ht="18" hidden="false" customHeight="true" outlineLevel="0" collapsed="false">
      <c r="B8" s="77" t="s">
        <v>160</v>
      </c>
      <c r="C8" s="77"/>
      <c r="D8" s="78" t="s">
        <v>204</v>
      </c>
      <c r="E8" s="78"/>
      <c r="F8" s="78" t="s">
        <v>205</v>
      </c>
      <c r="G8" s="78" t="s">
        <v>206</v>
      </c>
      <c r="I8" s="17" t="s">
        <v>162</v>
      </c>
    </row>
    <row r="9" customFormat="false" ht="18" hidden="false" customHeight="true" outlineLevel="0" collapsed="false">
      <c r="B9" s="77"/>
      <c r="C9" s="77"/>
      <c r="D9" s="79" t="s">
        <v>269</v>
      </c>
      <c r="E9" s="78" t="s">
        <v>209</v>
      </c>
      <c r="F9" s="78"/>
      <c r="G9" s="78"/>
    </row>
    <row r="10" customFormat="false" ht="13.5" hidden="false" customHeight="false" outlineLevel="0" collapsed="false">
      <c r="B10" s="80" t="s">
        <v>172</v>
      </c>
      <c r="C10" s="80"/>
      <c r="D10" s="90" t="n">
        <v>6432.66560379173</v>
      </c>
      <c r="E10" s="90" t="n">
        <v>6432.66560379173</v>
      </c>
      <c r="F10" s="90" t="n">
        <v>4771.58449954277</v>
      </c>
      <c r="G10" s="90" t="n">
        <v>4764.41570524959</v>
      </c>
    </row>
    <row r="11" customFormat="false" ht="14.25" hidden="false" customHeight="false" outlineLevel="0" collapsed="false">
      <c r="B11" s="81" t="s">
        <v>173</v>
      </c>
      <c r="C11" s="81"/>
      <c r="D11" s="89" t="n">
        <v>700</v>
      </c>
      <c r="E11" s="89" t="n">
        <v>700</v>
      </c>
      <c r="F11" s="89" t="n">
        <v>745.454545454546</v>
      </c>
      <c r="G11" s="89" t="n">
        <v>745.454545454546</v>
      </c>
    </row>
    <row r="12" customFormat="false" ht="14.25" hidden="false" customHeight="false" outlineLevel="0" collapsed="false">
      <c r="B12" s="81" t="s">
        <v>174</v>
      </c>
      <c r="C12" s="81"/>
      <c r="D12" s="89" t="n">
        <v>5730.83520580739</v>
      </c>
      <c r="E12" s="89" t="n">
        <v>5730.83520580739</v>
      </c>
      <c r="F12" s="89" t="n">
        <v>4021.96995866929</v>
      </c>
      <c r="G12" s="89" t="n">
        <v>4018.96115979505</v>
      </c>
    </row>
    <row r="13" customFormat="false" ht="14.25" hidden="false" customHeight="false" outlineLevel="0" collapsed="false">
      <c r="B13" s="81" t="s">
        <v>175</v>
      </c>
      <c r="C13" s="81"/>
      <c r="D13" s="89" t="n">
        <v>1.83039798433201</v>
      </c>
      <c r="E13" s="89" t="n">
        <v>1.83039798433201</v>
      </c>
      <c r="F13" s="89" t="n">
        <v>4.15999541893639</v>
      </c>
      <c r="G13" s="89"/>
    </row>
    <row r="14" customFormat="false" ht="13.5" hidden="false" customHeight="false" outlineLevel="0" collapsed="false">
      <c r="B14" s="82"/>
      <c r="C14" s="82"/>
      <c r="D14" s="82"/>
      <c r="E14" s="82"/>
      <c r="F14" s="82"/>
      <c r="G14" s="82"/>
    </row>
    <row r="15" customFormat="false" ht="13.5" hidden="false" customHeight="true" outlineLevel="0" collapsed="false">
      <c r="B15" s="83" t="s">
        <v>173</v>
      </c>
      <c r="C15" s="83"/>
      <c r="D15" s="83"/>
      <c r="E15" s="83"/>
      <c r="F15" s="83"/>
      <c r="G15" s="83"/>
    </row>
    <row r="16" customFormat="false" ht="14.25" hidden="false" customHeight="true" outlineLevel="0" collapsed="false">
      <c r="B16" s="84" t="s">
        <v>176</v>
      </c>
      <c r="C16" s="85" t="s">
        <v>210</v>
      </c>
      <c r="D16" s="89"/>
      <c r="E16" s="89"/>
      <c r="F16" s="89"/>
      <c r="G16" s="89"/>
      <c r="H16" s="86"/>
    </row>
    <row r="17" customFormat="false" ht="14.25" hidden="false" customHeight="false" outlineLevel="0" collapsed="false">
      <c r="B17" s="84"/>
      <c r="C17" s="85" t="s">
        <v>211</v>
      </c>
      <c r="D17" s="89"/>
      <c r="E17" s="89"/>
      <c r="F17" s="89"/>
      <c r="G17" s="89"/>
    </row>
    <row r="18" customFormat="false" ht="14.25" hidden="false" customHeight="true" outlineLevel="0" collapsed="false">
      <c r="B18" s="84" t="s">
        <v>177</v>
      </c>
      <c r="C18" s="85" t="s">
        <v>210</v>
      </c>
      <c r="D18" s="89"/>
      <c r="E18" s="89"/>
      <c r="F18" s="89"/>
      <c r="G18" s="89"/>
    </row>
    <row r="19" customFormat="false" ht="14.25" hidden="false" customHeight="false" outlineLevel="0" collapsed="false">
      <c r="B19" s="84"/>
      <c r="C19" s="85" t="s">
        <v>211</v>
      </c>
      <c r="D19" s="89"/>
      <c r="E19" s="89"/>
      <c r="F19" s="89"/>
      <c r="G19" s="89"/>
    </row>
    <row r="20" customFormat="false" ht="14.25" hidden="false" customHeight="true" outlineLevel="0" collapsed="false">
      <c r="B20" s="84" t="s">
        <v>178</v>
      </c>
      <c r="C20" s="85" t="s">
        <v>210</v>
      </c>
      <c r="D20" s="89"/>
      <c r="E20" s="89"/>
      <c r="F20" s="89"/>
      <c r="G20" s="89"/>
    </row>
    <row r="21" customFormat="false" ht="14.25" hidden="false" customHeight="false" outlineLevel="0" collapsed="false">
      <c r="B21" s="84"/>
      <c r="C21" s="85" t="s">
        <v>211</v>
      </c>
      <c r="D21" s="89"/>
      <c r="E21" s="89"/>
      <c r="F21" s="89"/>
      <c r="G21" s="89"/>
    </row>
    <row r="22" customFormat="false" ht="14.25" hidden="false" customHeight="true" outlineLevel="0" collapsed="false">
      <c r="B22" s="84" t="s">
        <v>179</v>
      </c>
      <c r="C22" s="85" t="s">
        <v>210</v>
      </c>
      <c r="D22" s="89"/>
      <c r="E22" s="89"/>
      <c r="F22" s="89"/>
      <c r="G22" s="89"/>
    </row>
    <row r="23" customFormat="false" ht="14.25" hidden="false" customHeight="false" outlineLevel="0" collapsed="false">
      <c r="B23" s="84"/>
      <c r="C23" s="85" t="s">
        <v>211</v>
      </c>
      <c r="D23" s="89"/>
      <c r="E23" s="89"/>
      <c r="F23" s="89"/>
      <c r="G23" s="89"/>
    </row>
    <row r="24" customFormat="false" ht="14.25" hidden="false" customHeight="true" outlineLevel="0" collapsed="false">
      <c r="B24" s="84" t="s">
        <v>180</v>
      </c>
      <c r="C24" s="85" t="s">
        <v>210</v>
      </c>
      <c r="D24" s="89" t="n">
        <v>700</v>
      </c>
      <c r="E24" s="89" t="n">
        <v>700</v>
      </c>
      <c r="F24" s="89" t="n">
        <v>745.454545454546</v>
      </c>
      <c r="G24" s="89" t="n">
        <v>745.454545454546</v>
      </c>
    </row>
    <row r="25" customFormat="false" ht="14.25" hidden="false" customHeight="false" outlineLevel="0" collapsed="false">
      <c r="B25" s="84"/>
      <c r="C25" s="85" t="s">
        <v>211</v>
      </c>
      <c r="D25" s="89"/>
      <c r="E25" s="89"/>
      <c r="F25" s="89"/>
      <c r="G25" s="89"/>
    </row>
    <row r="26" customFormat="false" ht="14.25" hidden="false" customHeight="true" outlineLevel="0" collapsed="false">
      <c r="B26" s="84" t="s">
        <v>181</v>
      </c>
      <c r="C26" s="85" t="s">
        <v>210</v>
      </c>
      <c r="D26" s="89"/>
      <c r="E26" s="89"/>
      <c r="F26" s="89"/>
      <c r="G26" s="89"/>
    </row>
    <row r="27" customFormat="false" ht="14.25" hidden="false" customHeight="false" outlineLevel="0" collapsed="false">
      <c r="B27" s="84"/>
      <c r="C27" s="85" t="s">
        <v>211</v>
      </c>
      <c r="D27" s="89"/>
      <c r="E27" s="89"/>
      <c r="F27" s="89"/>
      <c r="G27" s="89"/>
    </row>
    <row r="28" customFormat="false" ht="14.25" hidden="false" customHeight="true" outlineLevel="0" collapsed="false">
      <c r="B28" s="84" t="s">
        <v>182</v>
      </c>
      <c r="C28" s="85" t="s">
        <v>210</v>
      </c>
      <c r="D28" s="89"/>
      <c r="E28" s="89"/>
      <c r="F28" s="89"/>
      <c r="G28" s="89"/>
    </row>
    <row r="29" customFormat="false" ht="14.25" hidden="false" customHeight="false" outlineLevel="0" collapsed="false">
      <c r="B29" s="84"/>
      <c r="C29" s="85" t="s">
        <v>211</v>
      </c>
      <c r="D29" s="89"/>
      <c r="E29" s="89"/>
      <c r="F29" s="89"/>
      <c r="G29" s="89"/>
    </row>
    <row r="30" customFormat="false" ht="14.25" hidden="false" customHeight="true" outlineLevel="0" collapsed="false">
      <c r="B30" s="84" t="s">
        <v>183</v>
      </c>
      <c r="C30" s="85" t="s">
        <v>210</v>
      </c>
      <c r="D30" s="89"/>
      <c r="E30" s="89"/>
      <c r="F30" s="89"/>
      <c r="G30" s="89"/>
    </row>
    <row r="31" customFormat="false" ht="14.25" hidden="false" customHeight="false" outlineLevel="0" collapsed="false">
      <c r="B31" s="84"/>
      <c r="C31" s="85" t="s">
        <v>211</v>
      </c>
      <c r="D31" s="89"/>
      <c r="E31" s="89"/>
      <c r="F31" s="89"/>
      <c r="G31" s="89"/>
    </row>
    <row r="32" customFormat="false" ht="14.25" hidden="false" customHeight="true" outlineLevel="0" collapsed="false">
      <c r="B32" s="84" t="s">
        <v>184</v>
      </c>
      <c r="C32" s="85" t="s">
        <v>210</v>
      </c>
      <c r="D32" s="89"/>
      <c r="E32" s="89"/>
      <c r="F32" s="89"/>
      <c r="G32" s="89"/>
    </row>
    <row r="33" customFormat="false" ht="14.25" hidden="false" customHeight="false" outlineLevel="0" collapsed="false">
      <c r="B33" s="84"/>
      <c r="C33" s="85" t="s">
        <v>211</v>
      </c>
      <c r="D33" s="89"/>
      <c r="E33" s="89"/>
      <c r="F33" s="89"/>
      <c r="G33" s="89"/>
    </row>
    <row r="34" customFormat="false" ht="14.25" hidden="false" customHeight="true" outlineLevel="0" collapsed="false">
      <c r="B34" s="84" t="s">
        <v>185</v>
      </c>
      <c r="C34" s="85" t="s">
        <v>210</v>
      </c>
      <c r="D34" s="89"/>
      <c r="E34" s="89"/>
      <c r="F34" s="89"/>
      <c r="G34" s="89"/>
    </row>
    <row r="35" customFormat="false" ht="14.25" hidden="false" customHeight="false" outlineLevel="0" collapsed="false">
      <c r="B35" s="84"/>
      <c r="C35" s="85" t="s">
        <v>211</v>
      </c>
      <c r="D35" s="89"/>
      <c r="E35" s="89"/>
      <c r="F35" s="89"/>
      <c r="G35" s="89"/>
    </row>
    <row r="36" customFormat="false" ht="14.25" hidden="false" customHeight="true" outlineLevel="0" collapsed="false">
      <c r="B36" s="84" t="s">
        <v>186</v>
      </c>
      <c r="C36" s="85" t="s">
        <v>210</v>
      </c>
      <c r="D36" s="89"/>
      <c r="E36" s="89"/>
      <c r="F36" s="89"/>
      <c r="G36" s="89"/>
    </row>
    <row r="37" customFormat="false" ht="14.25" hidden="false" customHeight="true" outlineLevel="0" collapsed="false">
      <c r="B37" s="84"/>
      <c r="C37" s="85" t="s">
        <v>211</v>
      </c>
      <c r="D37" s="89"/>
      <c r="E37" s="89"/>
      <c r="F37" s="89"/>
      <c r="G37" s="89"/>
    </row>
    <row r="38" customFormat="false" ht="13.5" hidden="false" customHeight="false" outlineLevel="0" collapsed="false">
      <c r="B38" s="82"/>
      <c r="C38" s="82"/>
      <c r="D38" s="82"/>
      <c r="E38" s="82"/>
      <c r="F38" s="82"/>
      <c r="G38" s="82"/>
    </row>
    <row r="39" customFormat="false" ht="13.5" hidden="false" customHeight="true" outlineLevel="0" collapsed="false">
      <c r="B39" s="83" t="s">
        <v>174</v>
      </c>
      <c r="C39" s="83"/>
      <c r="D39" s="83"/>
      <c r="E39" s="83"/>
      <c r="F39" s="83"/>
      <c r="G39" s="83"/>
    </row>
    <row r="40" customFormat="false" ht="14.25" hidden="false" customHeight="true" outlineLevel="0" collapsed="false">
      <c r="B40" s="84" t="s">
        <v>187</v>
      </c>
      <c r="C40" s="85" t="s">
        <v>210</v>
      </c>
      <c r="D40" s="89"/>
      <c r="E40" s="89"/>
      <c r="F40" s="89"/>
      <c r="G40" s="89"/>
    </row>
    <row r="41" customFormat="false" ht="14.25" hidden="false" customHeight="false" outlineLevel="0" collapsed="false">
      <c r="B41" s="84"/>
      <c r="C41" s="85" t="s">
        <v>211</v>
      </c>
      <c r="D41" s="89"/>
      <c r="E41" s="89"/>
      <c r="F41" s="89"/>
      <c r="G41" s="89"/>
    </row>
    <row r="42" customFormat="false" ht="14.25" hidden="false" customHeight="true" outlineLevel="0" collapsed="false">
      <c r="B42" s="84" t="s">
        <v>188</v>
      </c>
      <c r="C42" s="85" t="s">
        <v>210</v>
      </c>
      <c r="D42" s="89"/>
      <c r="E42" s="89"/>
      <c r="F42" s="89"/>
      <c r="G42" s="89"/>
    </row>
    <row r="43" customFormat="false" ht="14.25" hidden="false" customHeight="false" outlineLevel="0" collapsed="false">
      <c r="B43" s="84"/>
      <c r="C43" s="85" t="s">
        <v>211</v>
      </c>
      <c r="D43" s="89"/>
      <c r="E43" s="89"/>
      <c r="F43" s="89"/>
      <c r="G43" s="89"/>
    </row>
    <row r="44" customFormat="false" ht="14.25" hidden="false" customHeight="true" outlineLevel="0" collapsed="false">
      <c r="B44" s="84" t="s">
        <v>189</v>
      </c>
      <c r="C44" s="85" t="s">
        <v>210</v>
      </c>
      <c r="D44" s="89" t="n">
        <v>2186.38427123736</v>
      </c>
      <c r="E44" s="89" t="n">
        <v>2186.38427123736</v>
      </c>
      <c r="F44" s="89" t="n">
        <v>2484.43884782365</v>
      </c>
      <c r="G44" s="89" t="n">
        <v>2484.43884782365</v>
      </c>
    </row>
    <row r="45" customFormat="false" ht="14.25" hidden="false" customHeight="false" outlineLevel="0" collapsed="false">
      <c r="B45" s="84"/>
      <c r="C45" s="85" t="s">
        <v>211</v>
      </c>
      <c r="D45" s="89"/>
      <c r="E45" s="89"/>
      <c r="F45" s="89"/>
      <c r="G45" s="89"/>
    </row>
    <row r="46" customFormat="false" ht="14.25" hidden="false" customHeight="true" outlineLevel="0" collapsed="false">
      <c r="B46" s="84" t="s">
        <v>190</v>
      </c>
      <c r="C46" s="85" t="s">
        <v>210</v>
      </c>
      <c r="D46" s="89" t="n">
        <v>3544.45093457003</v>
      </c>
      <c r="E46" s="89" t="n">
        <v>3544.45093457003</v>
      </c>
      <c r="F46" s="89" t="n">
        <v>1537.53111084564</v>
      </c>
      <c r="G46" s="89" t="n">
        <v>1534.52231197139</v>
      </c>
    </row>
    <row r="47" customFormat="false" ht="14.25" hidden="false" customHeight="false" outlineLevel="0" collapsed="false">
      <c r="B47" s="84"/>
      <c r="C47" s="85" t="s">
        <v>211</v>
      </c>
      <c r="D47" s="89"/>
      <c r="E47" s="89"/>
      <c r="F47" s="89"/>
      <c r="G47" s="89"/>
    </row>
    <row r="48" customFormat="false" ht="14.25" hidden="false" customHeight="true" outlineLevel="0" collapsed="false">
      <c r="B48" s="84" t="s">
        <v>191</v>
      </c>
      <c r="C48" s="85" t="s">
        <v>210</v>
      </c>
      <c r="D48" s="89"/>
      <c r="E48" s="89"/>
      <c r="F48" s="89"/>
      <c r="G48" s="89"/>
    </row>
    <row r="49" customFormat="false" ht="14.25" hidden="false" customHeight="false" outlineLevel="0" collapsed="false">
      <c r="B49" s="84"/>
      <c r="C49" s="85" t="s">
        <v>211</v>
      </c>
      <c r="D49" s="89"/>
      <c r="E49" s="89"/>
      <c r="F49" s="89"/>
      <c r="G49" s="89"/>
    </row>
    <row r="50" customFormat="false" ht="14.25" hidden="false" customHeight="true" outlineLevel="0" collapsed="false">
      <c r="B50" s="84" t="s">
        <v>192</v>
      </c>
      <c r="C50" s="85" t="s">
        <v>210</v>
      </c>
      <c r="D50" s="89"/>
      <c r="E50" s="89"/>
      <c r="F50" s="89"/>
      <c r="G50" s="89"/>
    </row>
    <row r="51" customFormat="false" ht="14.25" hidden="false" customHeight="false" outlineLevel="0" collapsed="false">
      <c r="B51" s="84"/>
      <c r="C51" s="85" t="s">
        <v>211</v>
      </c>
      <c r="D51" s="89"/>
      <c r="E51" s="89"/>
      <c r="F51" s="89"/>
      <c r="G51" s="89"/>
    </row>
    <row r="52" customFormat="false" ht="13.5" hidden="false" customHeight="false" outlineLevel="0" collapsed="false">
      <c r="B52" s="82"/>
      <c r="C52" s="82"/>
      <c r="D52" s="82"/>
      <c r="E52" s="82"/>
      <c r="F52" s="82"/>
      <c r="G52" s="82"/>
    </row>
    <row r="53" customFormat="false" ht="13.5" hidden="false" customHeight="true" outlineLevel="0" collapsed="false">
      <c r="B53" s="83" t="s">
        <v>175</v>
      </c>
      <c r="C53" s="83"/>
      <c r="D53" s="83"/>
      <c r="E53" s="83"/>
      <c r="F53" s="83"/>
      <c r="G53" s="83"/>
    </row>
    <row r="54" customFormat="false" ht="14.25" hidden="false" customHeight="true" outlineLevel="0" collapsed="false">
      <c r="B54" s="84" t="s">
        <v>193</v>
      </c>
      <c r="C54" s="85" t="s">
        <v>210</v>
      </c>
      <c r="D54" s="89"/>
      <c r="E54" s="89"/>
      <c r="F54" s="89"/>
      <c r="G54" s="89"/>
    </row>
    <row r="55" customFormat="false" ht="14.25" hidden="false" customHeight="false" outlineLevel="0" collapsed="false">
      <c r="B55" s="84"/>
      <c r="C55" s="85" t="s">
        <v>211</v>
      </c>
      <c r="D55" s="89"/>
      <c r="E55" s="89"/>
      <c r="F55" s="89"/>
      <c r="G55" s="89"/>
    </row>
    <row r="56" customFormat="false" ht="14.25" hidden="false" customHeight="true" outlineLevel="0" collapsed="false">
      <c r="B56" s="84" t="s">
        <v>194</v>
      </c>
      <c r="C56" s="85" t="s">
        <v>210</v>
      </c>
      <c r="D56" s="89" t="n">
        <v>1.83039798433201</v>
      </c>
      <c r="E56" s="89" t="n">
        <v>1.83039798433201</v>
      </c>
      <c r="F56" s="89" t="n">
        <v>4.15999541893639</v>
      </c>
      <c r="G56" s="89"/>
    </row>
    <row r="57" customFormat="false" ht="14.25" hidden="false" customHeight="false" outlineLevel="0" collapsed="false">
      <c r="B57" s="84"/>
      <c r="C57" s="85" t="s">
        <v>211</v>
      </c>
      <c r="D57" s="89"/>
      <c r="E57" s="89"/>
      <c r="F57" s="89"/>
      <c r="G57" s="89"/>
    </row>
    <row r="58" customFormat="false" ht="14.25" hidden="false" customHeight="true" outlineLevel="0" collapsed="false">
      <c r="B58" s="84" t="s">
        <v>195</v>
      </c>
      <c r="C58" s="85" t="s">
        <v>210</v>
      </c>
      <c r="D58" s="89"/>
      <c r="E58" s="89"/>
      <c r="F58" s="89"/>
      <c r="G58" s="89"/>
    </row>
    <row r="59" customFormat="false" ht="14.25" hidden="false" customHeight="false" outlineLevel="0" collapsed="false">
      <c r="B59" s="84"/>
      <c r="C59" s="85" t="s">
        <v>211</v>
      </c>
      <c r="D59" s="89"/>
      <c r="E59" s="89"/>
      <c r="F59" s="89"/>
      <c r="G59" s="89"/>
    </row>
    <row r="60" customFormat="false" ht="14.25" hidden="false" customHeight="true" outlineLevel="0" collapsed="false">
      <c r="B60" s="84" t="s">
        <v>196</v>
      </c>
      <c r="C60" s="85" t="s">
        <v>210</v>
      </c>
      <c r="D60" s="89"/>
      <c r="E60" s="89"/>
      <c r="F60" s="89"/>
      <c r="G60" s="89"/>
    </row>
    <row r="61" customFormat="false" ht="14.25" hidden="false" customHeight="false" outlineLevel="0" collapsed="false">
      <c r="B61" s="84"/>
      <c r="C61" s="85" t="s">
        <v>211</v>
      </c>
      <c r="D61" s="89"/>
      <c r="E61" s="89"/>
      <c r="F61" s="89"/>
      <c r="G61" s="89"/>
    </row>
    <row r="62" customFormat="false" ht="14.25" hidden="false" customHeight="true" outlineLevel="0" collapsed="false">
      <c r="B62" s="84" t="s">
        <v>197</v>
      </c>
      <c r="C62" s="85" t="s">
        <v>210</v>
      </c>
      <c r="D62" s="89"/>
      <c r="E62" s="89"/>
      <c r="F62" s="89"/>
      <c r="G62" s="89"/>
    </row>
    <row r="63" customFormat="false" ht="14.25" hidden="false" customHeight="false" outlineLevel="0" collapsed="false">
      <c r="B63" s="84"/>
      <c r="C63" s="85" t="s">
        <v>211</v>
      </c>
      <c r="D63" s="89"/>
      <c r="E63" s="89"/>
      <c r="F63" s="89"/>
      <c r="G63" s="89"/>
    </row>
    <row r="64" customFormat="false" ht="14.25" hidden="false" customHeight="true" outlineLevel="0" collapsed="false">
      <c r="B64" s="84" t="s">
        <v>198</v>
      </c>
      <c r="C64" s="85" t="s">
        <v>210</v>
      </c>
      <c r="D64" s="89"/>
      <c r="E64" s="89"/>
      <c r="F64" s="89"/>
      <c r="G64" s="89"/>
    </row>
    <row r="65" customFormat="false" ht="14.25" hidden="false" customHeight="false" outlineLevel="0" collapsed="false">
      <c r="B65" s="84"/>
      <c r="C65" s="85" t="s">
        <v>211</v>
      </c>
      <c r="D65" s="89"/>
      <c r="E65" s="89"/>
      <c r="F65" s="89"/>
      <c r="G65" s="89"/>
    </row>
    <row r="66" customFormat="false" ht="14.25" hidden="false" customHeight="false" outlineLevel="0" collapsed="false">
      <c r="B66" s="87"/>
      <c r="C66" s="87"/>
      <c r="D66" s="88"/>
      <c r="E66" s="88"/>
      <c r="F66" s="88"/>
      <c r="G66" s="88"/>
    </row>
    <row r="67" customFormat="false" ht="14.25" hidden="false" customHeight="true" outlineLevel="0" collapsed="false">
      <c r="B67" s="41" t="s">
        <v>200</v>
      </c>
      <c r="C67" s="41"/>
      <c r="D67" s="41"/>
      <c r="E67" s="41"/>
      <c r="F67" s="41"/>
      <c r="G67" s="41"/>
    </row>
  </sheetData>
  <mergeCells count="40">
    <mergeCell ref="B6:H6"/>
    <mergeCell ref="B7:H7"/>
    <mergeCell ref="B8:C9"/>
    <mergeCell ref="D8:E8"/>
    <mergeCell ref="F8:F9"/>
    <mergeCell ref="G8:G9"/>
    <mergeCell ref="B10:C10"/>
    <mergeCell ref="B11:C11"/>
    <mergeCell ref="B12:C12"/>
    <mergeCell ref="B13:C13"/>
    <mergeCell ref="B14:G14"/>
    <mergeCell ref="B15:G15"/>
    <mergeCell ref="B16:B17"/>
    <mergeCell ref="B18:B19"/>
    <mergeCell ref="B20:B21"/>
    <mergeCell ref="B22:B23"/>
    <mergeCell ref="B24:B25"/>
    <mergeCell ref="B26:B27"/>
    <mergeCell ref="B28:B29"/>
    <mergeCell ref="B30:B31"/>
    <mergeCell ref="B32:B33"/>
    <mergeCell ref="B34:B35"/>
    <mergeCell ref="B36:B37"/>
    <mergeCell ref="B38:G38"/>
    <mergeCell ref="B39:G39"/>
    <mergeCell ref="B40:B41"/>
    <mergeCell ref="B42:B43"/>
    <mergeCell ref="B44:B45"/>
    <mergeCell ref="B46:B47"/>
    <mergeCell ref="B48:B49"/>
    <mergeCell ref="B50:B51"/>
    <mergeCell ref="B52:G52"/>
    <mergeCell ref="B53:G53"/>
    <mergeCell ref="B54:B55"/>
    <mergeCell ref="B56:B57"/>
    <mergeCell ref="B58:B59"/>
    <mergeCell ref="B60:B61"/>
    <mergeCell ref="B62:B63"/>
    <mergeCell ref="B64:B65"/>
    <mergeCell ref="B67:G67"/>
  </mergeCells>
  <hyperlinks>
    <hyperlink ref="I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I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3.5" zeroHeight="false" outlineLevelRow="0" outlineLevelCol="0"/>
  <cols>
    <col collapsed="false" customWidth="true" hidden="false" outlineLevel="0" max="1" min="1" style="72" width="1.75"/>
    <col collapsed="false" customWidth="true" hidden="false" outlineLevel="0" max="2" min="2" style="72" width="22.5"/>
    <col collapsed="false" customWidth="true" hidden="false" outlineLevel="0" max="3" min="3" style="72" width="11.12"/>
    <col collapsed="false" customWidth="true" hidden="false" outlineLevel="0" max="5" min="4" style="73" width="13.76"/>
    <col collapsed="false" customWidth="true" hidden="false" outlineLevel="0" max="7" min="6" style="73" width="18.12"/>
    <col collapsed="false" customWidth="true" hidden="false" outlineLevel="0" max="8" min="8" style="72" width="10.12"/>
    <col collapsed="false" customWidth="false" hidden="false" outlineLevel="0" max="16384" min="9" style="72" width="8"/>
  </cols>
  <sheetData>
    <row r="5" customFormat="false" ht="16.5" hidden="false" customHeight="false" outlineLevel="0" collapsed="false">
      <c r="B5" s="74"/>
      <c r="C5" s="74"/>
      <c r="D5" s="75"/>
      <c r="E5" s="75"/>
      <c r="F5" s="75"/>
      <c r="G5" s="75"/>
    </row>
    <row r="6" customFormat="false" ht="17.25" hidden="false" customHeight="false" outlineLevel="0" collapsed="false">
      <c r="B6" s="76"/>
      <c r="C6" s="76"/>
      <c r="D6" s="76"/>
      <c r="E6" s="76"/>
      <c r="F6" s="76"/>
      <c r="G6" s="76"/>
      <c r="H6" s="76"/>
    </row>
    <row r="7" customFormat="false" ht="29.25" hidden="false" customHeight="true" outlineLevel="0" collapsed="false">
      <c r="B7" s="76"/>
      <c r="C7" s="76"/>
      <c r="D7" s="76"/>
      <c r="E7" s="76"/>
      <c r="F7" s="76"/>
      <c r="G7" s="76"/>
      <c r="H7" s="76"/>
    </row>
    <row r="8" customFormat="false" ht="18" hidden="false" customHeight="true" outlineLevel="0" collapsed="false">
      <c r="B8" s="77" t="s">
        <v>160</v>
      </c>
      <c r="C8" s="77"/>
      <c r="D8" s="78" t="s">
        <v>204</v>
      </c>
      <c r="E8" s="78"/>
      <c r="F8" s="78" t="s">
        <v>205</v>
      </c>
      <c r="G8" s="78" t="s">
        <v>206</v>
      </c>
      <c r="I8" s="17" t="s">
        <v>162</v>
      </c>
    </row>
    <row r="9" customFormat="false" ht="18" hidden="false" customHeight="true" outlineLevel="0" collapsed="false">
      <c r="B9" s="77"/>
      <c r="C9" s="77"/>
      <c r="D9" s="79" t="s">
        <v>269</v>
      </c>
      <c r="E9" s="78" t="s">
        <v>209</v>
      </c>
      <c r="F9" s="78"/>
      <c r="G9" s="78"/>
    </row>
    <row r="10" customFormat="false" ht="13.5" hidden="false" customHeight="false" outlineLevel="0" collapsed="false">
      <c r="B10" s="80" t="s">
        <v>172</v>
      </c>
      <c r="C10" s="80"/>
      <c r="D10" s="90" t="n">
        <v>2652.5735621826</v>
      </c>
      <c r="E10" s="90" t="n">
        <v>2578.81465258849</v>
      </c>
      <c r="F10" s="90" t="n">
        <v>38438.380859154</v>
      </c>
      <c r="G10" s="90" t="n">
        <v>37530.6071843626</v>
      </c>
    </row>
    <row r="11" customFormat="false" ht="14.25" hidden="false" customHeight="false" outlineLevel="0" collapsed="false">
      <c r="B11" s="81" t="s">
        <v>173</v>
      </c>
      <c r="C11" s="81"/>
      <c r="D11" s="89" t="n">
        <v>1976.40455408758</v>
      </c>
      <c r="E11" s="89" t="n">
        <v>1902.64564449348</v>
      </c>
      <c r="F11" s="89" t="n">
        <v>35101.7202211281</v>
      </c>
      <c r="G11" s="89" t="n">
        <v>34195.1573092095</v>
      </c>
    </row>
    <row r="12" customFormat="false" ht="14.25" hidden="false" customHeight="false" outlineLevel="0" collapsed="false">
      <c r="B12" s="81" t="s">
        <v>174</v>
      </c>
      <c r="C12" s="81"/>
      <c r="D12" s="89" t="n">
        <v>633.184076416419</v>
      </c>
      <c r="E12" s="89" t="n">
        <v>633.184076416419</v>
      </c>
      <c r="F12" s="89" t="n">
        <v>3104.95169875593</v>
      </c>
      <c r="G12" s="89" t="n">
        <v>3104.95169875593</v>
      </c>
    </row>
    <row r="13" customFormat="false" ht="14.25" hidden="false" customHeight="false" outlineLevel="0" collapsed="false">
      <c r="B13" s="81" t="s">
        <v>175</v>
      </c>
      <c r="C13" s="81"/>
      <c r="D13" s="89" t="n">
        <v>42.9849316785936</v>
      </c>
      <c r="E13" s="89" t="n">
        <v>42.9849316785936</v>
      </c>
      <c r="F13" s="89" t="n">
        <v>231.708939270034</v>
      </c>
      <c r="G13" s="89" t="n">
        <v>230.498176397184</v>
      </c>
    </row>
    <row r="14" customFormat="false" ht="13.5" hidden="false" customHeight="false" outlineLevel="0" collapsed="false">
      <c r="B14" s="82"/>
      <c r="C14" s="82"/>
      <c r="D14" s="82"/>
      <c r="E14" s="82"/>
      <c r="F14" s="82"/>
      <c r="G14" s="82"/>
    </row>
    <row r="15" customFormat="false" ht="13.5" hidden="false" customHeight="true" outlineLevel="0" collapsed="false">
      <c r="B15" s="83" t="s">
        <v>173</v>
      </c>
      <c r="C15" s="83"/>
      <c r="D15" s="83"/>
      <c r="E15" s="83"/>
      <c r="F15" s="83"/>
      <c r="G15" s="83"/>
    </row>
    <row r="16" customFormat="false" ht="14.25" hidden="false" customHeight="true" outlineLevel="0" collapsed="false">
      <c r="B16" s="84" t="s">
        <v>176</v>
      </c>
      <c r="C16" s="85" t="s">
        <v>210</v>
      </c>
      <c r="D16" s="89" t="n">
        <v>122.458209188861</v>
      </c>
      <c r="E16" s="89" t="n">
        <v>113.677549971501</v>
      </c>
      <c r="F16" s="89" t="n">
        <v>2534.63281181554</v>
      </c>
      <c r="G16" s="89" t="n">
        <v>2515.96358073878</v>
      </c>
      <c r="H16" s="86"/>
    </row>
    <row r="17" customFormat="false" ht="14.25" hidden="false" customHeight="false" outlineLevel="0" collapsed="false">
      <c r="B17" s="84"/>
      <c r="C17" s="85" t="s">
        <v>211</v>
      </c>
      <c r="D17" s="89"/>
      <c r="E17" s="89"/>
      <c r="F17" s="89"/>
      <c r="G17" s="89"/>
    </row>
    <row r="18" customFormat="false" ht="14.25" hidden="false" customHeight="true" outlineLevel="0" collapsed="false">
      <c r="B18" s="84" t="s">
        <v>177</v>
      </c>
      <c r="C18" s="85" t="s">
        <v>210</v>
      </c>
      <c r="D18" s="89" t="n">
        <v>91.1197492475345</v>
      </c>
      <c r="E18" s="89" t="n">
        <v>88.3580700194663</v>
      </c>
      <c r="F18" s="89" t="n">
        <v>4463.80083646695</v>
      </c>
      <c r="G18" s="89" t="n">
        <v>4376.21118792222</v>
      </c>
    </row>
    <row r="19" customFormat="false" ht="14.25" hidden="false" customHeight="false" outlineLevel="0" collapsed="false">
      <c r="B19" s="84"/>
      <c r="C19" s="85" t="s">
        <v>211</v>
      </c>
      <c r="D19" s="89"/>
      <c r="E19" s="89"/>
      <c r="F19" s="89"/>
      <c r="G19" s="89"/>
    </row>
    <row r="20" customFormat="false" ht="14.25" hidden="false" customHeight="true" outlineLevel="0" collapsed="false">
      <c r="B20" s="84" t="s">
        <v>178</v>
      </c>
      <c r="C20" s="85" t="s">
        <v>210</v>
      </c>
      <c r="D20" s="89"/>
      <c r="E20" s="89"/>
      <c r="F20" s="89"/>
      <c r="G20" s="89"/>
    </row>
    <row r="21" customFormat="false" ht="14.25" hidden="false" customHeight="false" outlineLevel="0" collapsed="false">
      <c r="B21" s="84"/>
      <c r="C21" s="85" t="s">
        <v>211</v>
      </c>
      <c r="D21" s="89"/>
      <c r="E21" s="89"/>
      <c r="F21" s="89"/>
      <c r="G21" s="89"/>
    </row>
    <row r="22" customFormat="false" ht="14.25" hidden="false" customHeight="true" outlineLevel="0" collapsed="false">
      <c r="B22" s="84" t="s">
        <v>179</v>
      </c>
      <c r="C22" s="85" t="s">
        <v>210</v>
      </c>
      <c r="D22" s="89" t="n">
        <v>184.038337871608</v>
      </c>
      <c r="E22" s="89" t="n">
        <v>184.038337871608</v>
      </c>
      <c r="F22" s="89" t="n">
        <v>4067.45725177315</v>
      </c>
      <c r="G22" s="89" t="n">
        <v>4028.10154838589</v>
      </c>
    </row>
    <row r="23" customFormat="false" ht="14.25" hidden="false" customHeight="false" outlineLevel="0" collapsed="false">
      <c r="B23" s="84"/>
      <c r="C23" s="85" t="s">
        <v>211</v>
      </c>
      <c r="D23" s="89"/>
      <c r="E23" s="89"/>
      <c r="F23" s="89"/>
      <c r="G23" s="89"/>
    </row>
    <row r="24" customFormat="false" ht="14.25" hidden="false" customHeight="true" outlineLevel="0" collapsed="false">
      <c r="B24" s="84" t="s">
        <v>180</v>
      </c>
      <c r="C24" s="85" t="s">
        <v>210</v>
      </c>
      <c r="D24" s="89" t="n">
        <v>173.933903088624</v>
      </c>
      <c r="E24" s="89" t="n">
        <v>173.933903088624</v>
      </c>
      <c r="F24" s="89" t="n">
        <v>4587.65288493692</v>
      </c>
      <c r="G24" s="89" t="n">
        <v>4430.59366538898</v>
      </c>
    </row>
    <row r="25" customFormat="false" ht="14.25" hidden="false" customHeight="false" outlineLevel="0" collapsed="false">
      <c r="B25" s="84"/>
      <c r="C25" s="85" t="s">
        <v>211</v>
      </c>
      <c r="D25" s="89"/>
      <c r="E25" s="89"/>
      <c r="F25" s="89"/>
      <c r="G25" s="89"/>
    </row>
    <row r="26" customFormat="false" ht="14.25" hidden="false" customHeight="true" outlineLevel="0" collapsed="false">
      <c r="B26" s="84" t="s">
        <v>181</v>
      </c>
      <c r="C26" s="85" t="s">
        <v>210</v>
      </c>
      <c r="D26" s="89" t="n">
        <v>118.896798187772</v>
      </c>
      <c r="E26" s="89" t="n">
        <v>99.7966716169593</v>
      </c>
      <c r="F26" s="89" t="n">
        <v>3105.54870829146</v>
      </c>
      <c r="G26" s="89" t="n">
        <v>2985.52645593238</v>
      </c>
    </row>
    <row r="27" customFormat="false" ht="14.25" hidden="false" customHeight="false" outlineLevel="0" collapsed="false">
      <c r="B27" s="84"/>
      <c r="C27" s="85" t="s">
        <v>211</v>
      </c>
      <c r="D27" s="89"/>
      <c r="E27" s="89"/>
      <c r="F27" s="89"/>
      <c r="G27" s="89"/>
    </row>
    <row r="28" customFormat="false" ht="14.25" hidden="false" customHeight="true" outlineLevel="0" collapsed="false">
      <c r="B28" s="84" t="s">
        <v>182</v>
      </c>
      <c r="C28" s="85" t="s">
        <v>210</v>
      </c>
      <c r="D28" s="89" t="n">
        <v>971.121406462344</v>
      </c>
      <c r="E28" s="89" t="n">
        <v>971.121406462344</v>
      </c>
      <c r="F28" s="89" t="n">
        <v>11746.1465928916</v>
      </c>
      <c r="G28" s="89" t="n">
        <v>11653.1179512041</v>
      </c>
    </row>
    <row r="29" customFormat="false" ht="14.25" hidden="false" customHeight="false" outlineLevel="0" collapsed="false">
      <c r="B29" s="84"/>
      <c r="C29" s="85" t="s">
        <v>211</v>
      </c>
      <c r="D29" s="89"/>
      <c r="E29" s="89"/>
      <c r="F29" s="89"/>
      <c r="G29" s="89"/>
    </row>
    <row r="30" customFormat="false" ht="14.25" hidden="false" customHeight="true" outlineLevel="0" collapsed="false">
      <c r="B30" s="84" t="s">
        <v>183</v>
      </c>
      <c r="C30" s="85" t="s">
        <v>210</v>
      </c>
      <c r="D30" s="89" t="n">
        <v>4.3201535488882</v>
      </c>
      <c r="E30" s="89" t="n">
        <v>4.3201535488882</v>
      </c>
      <c r="F30" s="89" t="n">
        <v>235.644739030265</v>
      </c>
      <c r="G30" s="89" t="n">
        <v>235.644739030265</v>
      </c>
    </row>
    <row r="31" customFormat="false" ht="14.25" hidden="false" customHeight="false" outlineLevel="0" collapsed="false">
      <c r="B31" s="84"/>
      <c r="C31" s="85" t="s">
        <v>211</v>
      </c>
      <c r="D31" s="89"/>
      <c r="E31" s="89"/>
      <c r="F31" s="89"/>
      <c r="G31" s="89"/>
    </row>
    <row r="32" customFormat="false" ht="14.25" hidden="false" customHeight="true" outlineLevel="0" collapsed="false">
      <c r="B32" s="84" t="s">
        <v>184</v>
      </c>
      <c r="C32" s="85" t="s">
        <v>210</v>
      </c>
      <c r="D32" s="89" t="n">
        <v>262.64799390328</v>
      </c>
      <c r="E32" s="89" t="n">
        <v>225.203838344931</v>
      </c>
      <c r="F32" s="89" t="n">
        <v>3119.09767305429</v>
      </c>
      <c r="G32" s="89" t="n">
        <v>2761.29434945147</v>
      </c>
    </row>
    <row r="33" customFormat="false" ht="14.25" hidden="false" customHeight="false" outlineLevel="0" collapsed="false">
      <c r="B33" s="84"/>
      <c r="C33" s="85" t="s">
        <v>211</v>
      </c>
      <c r="D33" s="89"/>
      <c r="E33" s="89"/>
      <c r="F33" s="89"/>
      <c r="G33" s="89"/>
    </row>
    <row r="34" customFormat="false" ht="14.25" hidden="false" customHeight="true" outlineLevel="0" collapsed="false">
      <c r="B34" s="84" t="s">
        <v>185</v>
      </c>
      <c r="C34" s="85" t="s">
        <v>210</v>
      </c>
      <c r="D34" s="89" t="n">
        <v>47.8680025886727</v>
      </c>
      <c r="E34" s="89" t="n">
        <v>42.1957135691552</v>
      </c>
      <c r="F34" s="89" t="n">
        <v>1241.73872286789</v>
      </c>
      <c r="G34" s="89" t="n">
        <v>1208.70383115543</v>
      </c>
    </row>
    <row r="35" customFormat="false" ht="14.25" hidden="false" customHeight="false" outlineLevel="0" collapsed="false">
      <c r="B35" s="84"/>
      <c r="C35" s="85" t="s">
        <v>211</v>
      </c>
      <c r="D35" s="89"/>
      <c r="E35" s="89"/>
      <c r="F35" s="89"/>
      <c r="G35" s="89"/>
    </row>
    <row r="36" customFormat="false" ht="14.25" hidden="false" customHeight="true" outlineLevel="0" collapsed="false">
      <c r="B36" s="84" t="s">
        <v>186</v>
      </c>
      <c r="C36" s="85" t="s">
        <v>210</v>
      </c>
      <c r="D36" s="89"/>
      <c r="E36" s="89"/>
      <c r="F36" s="89"/>
      <c r="G36" s="89"/>
    </row>
    <row r="37" customFormat="false" ht="14.25" hidden="false" customHeight="true" outlineLevel="0" collapsed="false">
      <c r="B37" s="84"/>
      <c r="C37" s="85" t="s">
        <v>211</v>
      </c>
      <c r="D37" s="89"/>
      <c r="E37" s="89"/>
      <c r="F37" s="89"/>
      <c r="G37" s="89"/>
    </row>
    <row r="38" customFormat="false" ht="13.5" hidden="false" customHeight="false" outlineLevel="0" collapsed="false">
      <c r="B38" s="82"/>
      <c r="C38" s="82"/>
      <c r="D38" s="82"/>
      <c r="E38" s="82"/>
      <c r="F38" s="82"/>
      <c r="G38" s="82"/>
    </row>
    <row r="39" customFormat="false" ht="13.5" hidden="false" customHeight="true" outlineLevel="0" collapsed="false">
      <c r="B39" s="83" t="s">
        <v>174</v>
      </c>
      <c r="C39" s="83"/>
      <c r="D39" s="83"/>
      <c r="E39" s="83"/>
      <c r="F39" s="83"/>
      <c r="G39" s="83"/>
    </row>
    <row r="40" customFormat="false" ht="14.25" hidden="false" customHeight="true" outlineLevel="0" collapsed="false">
      <c r="B40" s="84" t="s">
        <v>187</v>
      </c>
      <c r="C40" s="85" t="s">
        <v>210</v>
      </c>
      <c r="D40" s="89" t="n">
        <v>8.07211863544425</v>
      </c>
      <c r="E40" s="89" t="n">
        <v>8.07211863544425</v>
      </c>
      <c r="F40" s="89" t="n">
        <v>24.6566532864479</v>
      </c>
      <c r="G40" s="89" t="n">
        <v>24.6566532864479</v>
      </c>
    </row>
    <row r="41" customFormat="false" ht="14.25" hidden="false" customHeight="false" outlineLevel="0" collapsed="false">
      <c r="B41" s="84"/>
      <c r="C41" s="85" t="s">
        <v>211</v>
      </c>
      <c r="D41" s="89"/>
      <c r="E41" s="89"/>
      <c r="F41" s="89"/>
      <c r="G41" s="89"/>
    </row>
    <row r="42" customFormat="false" ht="14.25" hidden="false" customHeight="true" outlineLevel="0" collapsed="false">
      <c r="B42" s="84" t="s">
        <v>188</v>
      </c>
      <c r="C42" s="85" t="s">
        <v>210</v>
      </c>
      <c r="D42" s="89"/>
      <c r="E42" s="89"/>
      <c r="F42" s="89"/>
      <c r="G42" s="89"/>
    </row>
    <row r="43" customFormat="false" ht="14.25" hidden="false" customHeight="false" outlineLevel="0" collapsed="false">
      <c r="B43" s="84"/>
      <c r="C43" s="85" t="s">
        <v>211</v>
      </c>
      <c r="D43" s="89"/>
      <c r="E43" s="89"/>
      <c r="F43" s="89"/>
      <c r="G43" s="89"/>
    </row>
    <row r="44" customFormat="false" ht="14.25" hidden="false" customHeight="true" outlineLevel="0" collapsed="false">
      <c r="B44" s="84" t="s">
        <v>189</v>
      </c>
      <c r="C44" s="85" t="s">
        <v>210</v>
      </c>
      <c r="D44" s="89" t="n">
        <v>38.5041855237511</v>
      </c>
      <c r="E44" s="89" t="n">
        <v>38.5041855237511</v>
      </c>
      <c r="F44" s="89" t="n">
        <v>1470.15981090686</v>
      </c>
      <c r="G44" s="89" t="n">
        <v>1470.15981090686</v>
      </c>
    </row>
    <row r="45" customFormat="false" ht="14.25" hidden="false" customHeight="false" outlineLevel="0" collapsed="false">
      <c r="B45" s="84"/>
      <c r="C45" s="85" t="s">
        <v>211</v>
      </c>
      <c r="D45" s="89"/>
      <c r="E45" s="89"/>
      <c r="F45" s="89"/>
      <c r="G45" s="89"/>
    </row>
    <row r="46" customFormat="false" ht="14.25" hidden="false" customHeight="true" outlineLevel="0" collapsed="false">
      <c r="B46" s="84" t="s">
        <v>190</v>
      </c>
      <c r="C46" s="85" t="s">
        <v>210</v>
      </c>
      <c r="D46" s="89"/>
      <c r="E46" s="89"/>
      <c r="F46" s="89"/>
      <c r="G46" s="89"/>
    </row>
    <row r="47" customFormat="false" ht="14.25" hidden="false" customHeight="false" outlineLevel="0" collapsed="false">
      <c r="B47" s="84"/>
      <c r="C47" s="85" t="s">
        <v>211</v>
      </c>
      <c r="D47" s="89"/>
      <c r="E47" s="89"/>
      <c r="F47" s="89"/>
      <c r="G47" s="89"/>
    </row>
    <row r="48" customFormat="false" ht="14.25" hidden="false" customHeight="true" outlineLevel="0" collapsed="false">
      <c r="B48" s="84" t="s">
        <v>191</v>
      </c>
      <c r="C48" s="85" t="s">
        <v>210</v>
      </c>
      <c r="D48" s="89" t="n">
        <v>579.057478092418</v>
      </c>
      <c r="E48" s="89" t="n">
        <v>579.057478092418</v>
      </c>
      <c r="F48" s="89" t="n">
        <v>1579.24766752478</v>
      </c>
      <c r="G48" s="89" t="n">
        <v>1579.24766752478</v>
      </c>
    </row>
    <row r="49" customFormat="false" ht="14.25" hidden="false" customHeight="false" outlineLevel="0" collapsed="false">
      <c r="B49" s="84"/>
      <c r="C49" s="85" t="s">
        <v>211</v>
      </c>
      <c r="D49" s="89"/>
      <c r="E49" s="89"/>
      <c r="F49" s="89"/>
      <c r="G49" s="89"/>
    </row>
    <row r="50" customFormat="false" ht="14.25" hidden="false" customHeight="true" outlineLevel="0" collapsed="false">
      <c r="B50" s="84" t="s">
        <v>192</v>
      </c>
      <c r="C50" s="85" t="s">
        <v>210</v>
      </c>
      <c r="D50" s="89" t="n">
        <v>7.55029416480595</v>
      </c>
      <c r="E50" s="89" t="n">
        <v>7.55029416480595</v>
      </c>
      <c r="F50" s="89" t="n">
        <v>30.8875670378425</v>
      </c>
      <c r="G50" s="89" t="n">
        <v>30.8875670378425</v>
      </c>
    </row>
    <row r="51" customFormat="false" ht="14.25" hidden="false" customHeight="false" outlineLevel="0" collapsed="false">
      <c r="B51" s="84"/>
      <c r="C51" s="85" t="s">
        <v>211</v>
      </c>
      <c r="D51" s="89"/>
      <c r="E51" s="89"/>
      <c r="F51" s="89"/>
      <c r="G51" s="89"/>
    </row>
    <row r="52" customFormat="false" ht="13.5" hidden="false" customHeight="false" outlineLevel="0" collapsed="false">
      <c r="B52" s="82"/>
      <c r="C52" s="82"/>
      <c r="D52" s="82"/>
      <c r="E52" s="82"/>
      <c r="F52" s="82"/>
      <c r="G52" s="82"/>
    </row>
    <row r="53" customFormat="false" ht="13.5" hidden="false" customHeight="true" outlineLevel="0" collapsed="false">
      <c r="B53" s="83" t="s">
        <v>175</v>
      </c>
      <c r="C53" s="83"/>
      <c r="D53" s="83"/>
      <c r="E53" s="83"/>
      <c r="F53" s="83"/>
      <c r="G53" s="83"/>
    </row>
    <row r="54" customFormat="false" ht="14.25" hidden="false" customHeight="true" outlineLevel="0" collapsed="false">
      <c r="B54" s="84" t="s">
        <v>193</v>
      </c>
      <c r="C54" s="85" t="s">
        <v>210</v>
      </c>
      <c r="D54" s="89" t="n">
        <v>42.9849316785936</v>
      </c>
      <c r="E54" s="89" t="n">
        <v>42.9849316785936</v>
      </c>
      <c r="F54" s="89" t="n">
        <v>231.708939270034</v>
      </c>
      <c r="G54" s="89" t="n">
        <v>230.498176397184</v>
      </c>
    </row>
    <row r="55" customFormat="false" ht="14.25" hidden="false" customHeight="false" outlineLevel="0" collapsed="false">
      <c r="B55" s="84"/>
      <c r="C55" s="85" t="s">
        <v>211</v>
      </c>
      <c r="D55" s="89"/>
      <c r="E55" s="89"/>
      <c r="F55" s="89"/>
      <c r="G55" s="89"/>
    </row>
    <row r="56" customFormat="false" ht="14.25" hidden="false" customHeight="true" outlineLevel="0" collapsed="false">
      <c r="B56" s="84" t="s">
        <v>194</v>
      </c>
      <c r="C56" s="85" t="s">
        <v>210</v>
      </c>
      <c r="D56" s="89"/>
      <c r="E56" s="89"/>
      <c r="F56" s="89"/>
      <c r="G56" s="89"/>
    </row>
    <row r="57" customFormat="false" ht="14.25" hidden="false" customHeight="false" outlineLevel="0" collapsed="false">
      <c r="B57" s="84"/>
      <c r="C57" s="85" t="s">
        <v>211</v>
      </c>
      <c r="D57" s="89"/>
      <c r="E57" s="89"/>
      <c r="F57" s="89"/>
      <c r="G57" s="89"/>
    </row>
    <row r="58" customFormat="false" ht="14.25" hidden="false" customHeight="true" outlineLevel="0" collapsed="false">
      <c r="B58" s="84" t="s">
        <v>195</v>
      </c>
      <c r="C58" s="85" t="s">
        <v>210</v>
      </c>
      <c r="D58" s="89"/>
      <c r="E58" s="89"/>
      <c r="F58" s="89"/>
      <c r="G58" s="89"/>
    </row>
    <row r="59" customFormat="false" ht="14.25" hidden="false" customHeight="false" outlineLevel="0" collapsed="false">
      <c r="B59" s="84"/>
      <c r="C59" s="85" t="s">
        <v>211</v>
      </c>
      <c r="D59" s="89"/>
      <c r="E59" s="89"/>
      <c r="F59" s="89"/>
      <c r="G59" s="89"/>
    </row>
    <row r="60" customFormat="false" ht="14.25" hidden="false" customHeight="true" outlineLevel="0" collapsed="false">
      <c r="B60" s="84" t="s">
        <v>196</v>
      </c>
      <c r="C60" s="85" t="s">
        <v>210</v>
      </c>
      <c r="D60" s="89"/>
      <c r="E60" s="89"/>
      <c r="F60" s="89"/>
      <c r="G60" s="89"/>
    </row>
    <row r="61" customFormat="false" ht="14.25" hidden="false" customHeight="false" outlineLevel="0" collapsed="false">
      <c r="B61" s="84"/>
      <c r="C61" s="85" t="s">
        <v>211</v>
      </c>
      <c r="D61" s="89"/>
      <c r="E61" s="89"/>
      <c r="F61" s="89"/>
      <c r="G61" s="89"/>
    </row>
    <row r="62" customFormat="false" ht="14.25" hidden="false" customHeight="true" outlineLevel="0" collapsed="false">
      <c r="B62" s="84" t="s">
        <v>197</v>
      </c>
      <c r="C62" s="85" t="s">
        <v>210</v>
      </c>
      <c r="D62" s="89"/>
      <c r="E62" s="89"/>
      <c r="F62" s="89"/>
      <c r="G62" s="89"/>
    </row>
    <row r="63" customFormat="false" ht="14.25" hidden="false" customHeight="false" outlineLevel="0" collapsed="false">
      <c r="B63" s="84"/>
      <c r="C63" s="85" t="s">
        <v>211</v>
      </c>
      <c r="D63" s="89"/>
      <c r="E63" s="89"/>
      <c r="F63" s="89"/>
      <c r="G63" s="89"/>
    </row>
    <row r="64" customFormat="false" ht="14.25" hidden="false" customHeight="true" outlineLevel="0" collapsed="false">
      <c r="B64" s="84" t="s">
        <v>198</v>
      </c>
      <c r="C64" s="85" t="s">
        <v>210</v>
      </c>
      <c r="D64" s="89"/>
      <c r="E64" s="89"/>
      <c r="F64" s="89"/>
      <c r="G64" s="89"/>
    </row>
    <row r="65" customFormat="false" ht="14.25" hidden="false" customHeight="false" outlineLevel="0" collapsed="false">
      <c r="B65" s="84"/>
      <c r="C65" s="85" t="s">
        <v>211</v>
      </c>
      <c r="D65" s="89"/>
      <c r="E65" s="89"/>
      <c r="F65" s="89"/>
      <c r="G65" s="89"/>
    </row>
    <row r="66" customFormat="false" ht="14.25" hidden="false" customHeight="false" outlineLevel="0" collapsed="false">
      <c r="B66" s="87"/>
      <c r="C66" s="87"/>
      <c r="D66" s="88"/>
      <c r="E66" s="88"/>
      <c r="F66" s="88"/>
      <c r="G66" s="88"/>
    </row>
    <row r="67" customFormat="false" ht="14.25" hidden="false" customHeight="true" outlineLevel="0" collapsed="false">
      <c r="B67" s="41" t="s">
        <v>200</v>
      </c>
      <c r="C67" s="41"/>
      <c r="D67" s="41"/>
      <c r="E67" s="41"/>
      <c r="F67" s="41"/>
      <c r="G67" s="41"/>
    </row>
  </sheetData>
  <mergeCells count="40">
    <mergeCell ref="B6:H6"/>
    <mergeCell ref="B7:H7"/>
    <mergeCell ref="B8:C9"/>
    <mergeCell ref="D8:E8"/>
    <mergeCell ref="F8:F9"/>
    <mergeCell ref="G8:G9"/>
    <mergeCell ref="B10:C10"/>
    <mergeCell ref="B11:C11"/>
    <mergeCell ref="B12:C12"/>
    <mergeCell ref="B13:C13"/>
    <mergeCell ref="B14:G14"/>
    <mergeCell ref="B15:G15"/>
    <mergeCell ref="B16:B17"/>
    <mergeCell ref="B18:B19"/>
    <mergeCell ref="B20:B21"/>
    <mergeCell ref="B22:B23"/>
    <mergeCell ref="B24:B25"/>
    <mergeCell ref="B26:B27"/>
    <mergeCell ref="B28:B29"/>
    <mergeCell ref="B30:B31"/>
    <mergeCell ref="B32:B33"/>
    <mergeCell ref="B34:B35"/>
    <mergeCell ref="B36:B37"/>
    <mergeCell ref="B38:G38"/>
    <mergeCell ref="B39:G39"/>
    <mergeCell ref="B40:B41"/>
    <mergeCell ref="B42:B43"/>
    <mergeCell ref="B44:B45"/>
    <mergeCell ref="B46:B47"/>
    <mergeCell ref="B48:B49"/>
    <mergeCell ref="B50:B51"/>
    <mergeCell ref="B52:G52"/>
    <mergeCell ref="B53:G53"/>
    <mergeCell ref="B54:B55"/>
    <mergeCell ref="B56:B57"/>
    <mergeCell ref="B58:B59"/>
    <mergeCell ref="B60:B61"/>
    <mergeCell ref="B62:B63"/>
    <mergeCell ref="B64:B65"/>
    <mergeCell ref="B67:G67"/>
  </mergeCells>
  <hyperlinks>
    <hyperlink ref="I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I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3.5" zeroHeight="false" outlineLevelRow="0" outlineLevelCol="0"/>
  <cols>
    <col collapsed="false" customWidth="true" hidden="false" outlineLevel="0" max="1" min="1" style="72" width="1.75"/>
    <col collapsed="false" customWidth="true" hidden="false" outlineLevel="0" max="2" min="2" style="72" width="22.5"/>
    <col collapsed="false" customWidth="true" hidden="false" outlineLevel="0" max="3" min="3" style="72" width="11.12"/>
    <col collapsed="false" customWidth="true" hidden="false" outlineLevel="0" max="5" min="4" style="73" width="13.76"/>
    <col collapsed="false" customWidth="true" hidden="false" outlineLevel="0" max="7" min="6" style="73" width="18.12"/>
    <col collapsed="false" customWidth="true" hidden="false" outlineLevel="0" max="8" min="8" style="72" width="10.12"/>
    <col collapsed="false" customWidth="false" hidden="false" outlineLevel="0" max="16384" min="9" style="72" width="8"/>
  </cols>
  <sheetData>
    <row r="5" customFormat="false" ht="16.5" hidden="false" customHeight="false" outlineLevel="0" collapsed="false">
      <c r="B5" s="74"/>
      <c r="C5" s="74"/>
      <c r="D5" s="75"/>
      <c r="E5" s="75"/>
      <c r="F5" s="75"/>
      <c r="G5" s="75"/>
    </row>
    <row r="6" customFormat="false" ht="17.25" hidden="false" customHeight="false" outlineLevel="0" collapsed="false">
      <c r="B6" s="76"/>
      <c r="C6" s="76"/>
      <c r="D6" s="76"/>
      <c r="E6" s="76"/>
      <c r="F6" s="76"/>
      <c r="G6" s="76"/>
      <c r="H6" s="76"/>
    </row>
    <row r="7" customFormat="false" ht="29.25" hidden="false" customHeight="true" outlineLevel="0" collapsed="false">
      <c r="B7" s="76"/>
      <c r="C7" s="76"/>
      <c r="D7" s="76"/>
      <c r="E7" s="76"/>
      <c r="F7" s="76"/>
      <c r="G7" s="76"/>
      <c r="H7" s="76"/>
    </row>
    <row r="8" customFormat="false" ht="18" hidden="false" customHeight="true" outlineLevel="0" collapsed="false">
      <c r="B8" s="77" t="s">
        <v>160</v>
      </c>
      <c r="C8" s="77"/>
      <c r="D8" s="78" t="s">
        <v>204</v>
      </c>
      <c r="E8" s="78"/>
      <c r="F8" s="78" t="s">
        <v>205</v>
      </c>
      <c r="G8" s="78" t="s">
        <v>206</v>
      </c>
      <c r="I8" s="17" t="s">
        <v>162</v>
      </c>
    </row>
    <row r="9" customFormat="false" ht="18" hidden="false" customHeight="true" outlineLevel="0" collapsed="false">
      <c r="B9" s="77"/>
      <c r="C9" s="77"/>
      <c r="D9" s="79" t="s">
        <v>269</v>
      </c>
      <c r="E9" s="78" t="s">
        <v>209</v>
      </c>
      <c r="F9" s="78"/>
      <c r="G9" s="78"/>
    </row>
    <row r="10" customFormat="false" ht="13.5" hidden="false" customHeight="false" outlineLevel="0" collapsed="false">
      <c r="B10" s="80" t="s">
        <v>172</v>
      </c>
      <c r="C10" s="80"/>
      <c r="D10" s="90" t="n">
        <v>6880.36925899031</v>
      </c>
      <c r="E10" s="90" t="n">
        <v>6698.15717033677</v>
      </c>
      <c r="F10" s="90" t="n">
        <v>14646.734982667</v>
      </c>
      <c r="G10" s="90" t="n">
        <v>13241.7860638339</v>
      </c>
    </row>
    <row r="11" customFormat="false" ht="14.25" hidden="false" customHeight="false" outlineLevel="0" collapsed="false">
      <c r="B11" s="81" t="s">
        <v>173</v>
      </c>
      <c r="C11" s="81"/>
      <c r="D11" s="89" t="n">
        <v>6863.19277042556</v>
      </c>
      <c r="E11" s="89" t="n">
        <v>6680.98068177203</v>
      </c>
      <c r="F11" s="89" t="n">
        <v>14640.5203819444</v>
      </c>
      <c r="G11" s="89" t="n">
        <v>13241.7860638339</v>
      </c>
    </row>
    <row r="12" customFormat="false" ht="14.25" hidden="false" customHeight="false" outlineLevel="0" collapsed="false">
      <c r="B12" s="81" t="s">
        <v>174</v>
      </c>
      <c r="C12" s="81"/>
      <c r="D12" s="89" t="n">
        <v>17.1764885647414</v>
      </c>
      <c r="E12" s="89" t="n">
        <v>17.1764885647414</v>
      </c>
      <c r="F12" s="89" t="n">
        <v>6.21460072255572</v>
      </c>
      <c r="G12" s="89"/>
    </row>
    <row r="13" customFormat="false" ht="14.25" hidden="false" customHeight="false" outlineLevel="0" collapsed="false">
      <c r="B13" s="81" t="s">
        <v>175</v>
      </c>
      <c r="C13" s="81"/>
      <c r="D13" s="89"/>
      <c r="E13" s="89"/>
      <c r="F13" s="89"/>
      <c r="G13" s="89"/>
    </row>
    <row r="14" customFormat="false" ht="13.5" hidden="false" customHeight="false" outlineLevel="0" collapsed="false">
      <c r="B14" s="82"/>
      <c r="C14" s="82"/>
      <c r="D14" s="82"/>
      <c r="E14" s="82"/>
      <c r="F14" s="82"/>
      <c r="G14" s="82"/>
    </row>
    <row r="15" customFormat="false" ht="13.5" hidden="false" customHeight="true" outlineLevel="0" collapsed="false">
      <c r="B15" s="83" t="s">
        <v>173</v>
      </c>
      <c r="C15" s="83"/>
      <c r="D15" s="83"/>
      <c r="E15" s="83"/>
      <c r="F15" s="83"/>
      <c r="G15" s="83"/>
    </row>
    <row r="16" customFormat="false" ht="14.25" hidden="false" customHeight="true" outlineLevel="0" collapsed="false">
      <c r="B16" s="84" t="s">
        <v>176</v>
      </c>
      <c r="C16" s="85" t="s">
        <v>210</v>
      </c>
      <c r="D16" s="89" t="n">
        <v>94.8874546508004</v>
      </c>
      <c r="E16" s="89" t="n">
        <v>94.8874546508004</v>
      </c>
      <c r="F16" s="89" t="n">
        <v>85.0293004632995</v>
      </c>
      <c r="G16" s="89" t="n">
        <v>28.1021321449192</v>
      </c>
      <c r="H16" s="86"/>
    </row>
    <row r="17" customFormat="false" ht="14.25" hidden="false" customHeight="false" outlineLevel="0" collapsed="false">
      <c r="B17" s="84"/>
      <c r="C17" s="85" t="s">
        <v>211</v>
      </c>
      <c r="D17" s="89"/>
      <c r="E17" s="89"/>
      <c r="F17" s="89"/>
      <c r="G17" s="89"/>
    </row>
    <row r="18" customFormat="false" ht="14.25" hidden="false" customHeight="true" outlineLevel="0" collapsed="false">
      <c r="B18" s="84" t="s">
        <v>177</v>
      </c>
      <c r="C18" s="85" t="s">
        <v>210</v>
      </c>
      <c r="D18" s="89" t="n">
        <v>1119.07358898973</v>
      </c>
      <c r="E18" s="89" t="n">
        <v>1058.42153487945</v>
      </c>
      <c r="F18" s="89" t="n">
        <v>1542.46597393701</v>
      </c>
      <c r="G18" s="89" t="n">
        <v>1215.3334466388</v>
      </c>
    </row>
    <row r="19" customFormat="false" ht="14.25" hidden="false" customHeight="false" outlineLevel="0" collapsed="false">
      <c r="B19" s="84"/>
      <c r="C19" s="85" t="s">
        <v>211</v>
      </c>
      <c r="D19" s="89"/>
      <c r="E19" s="89"/>
      <c r="F19" s="89"/>
      <c r="G19" s="89"/>
    </row>
    <row r="20" customFormat="false" ht="14.25" hidden="false" customHeight="true" outlineLevel="0" collapsed="false">
      <c r="B20" s="84" t="s">
        <v>178</v>
      </c>
      <c r="C20" s="85" t="s">
        <v>210</v>
      </c>
      <c r="D20" s="89" t="n">
        <v>31.6463727705068</v>
      </c>
      <c r="E20" s="89" t="n">
        <v>31.6463727705068</v>
      </c>
      <c r="F20" s="89" t="n">
        <v>35.8359180013955</v>
      </c>
      <c r="G20" s="89" t="n">
        <v>6.55202790211376</v>
      </c>
    </row>
    <row r="21" customFormat="false" ht="14.25" hidden="false" customHeight="false" outlineLevel="0" collapsed="false">
      <c r="B21" s="84"/>
      <c r="C21" s="85" t="s">
        <v>211</v>
      </c>
      <c r="D21" s="89"/>
      <c r="E21" s="89"/>
      <c r="F21" s="89"/>
      <c r="G21" s="89"/>
    </row>
    <row r="22" customFormat="false" ht="14.25" hidden="false" customHeight="true" outlineLevel="0" collapsed="false">
      <c r="B22" s="84" t="s">
        <v>179</v>
      </c>
      <c r="C22" s="85" t="s">
        <v>210</v>
      </c>
      <c r="D22" s="89" t="n">
        <v>2975.96222101732</v>
      </c>
      <c r="E22" s="89" t="n">
        <v>2967.14209579452</v>
      </c>
      <c r="F22" s="89" t="n">
        <v>7959.82754309788</v>
      </c>
      <c r="G22" s="89" t="n">
        <v>7959.82754309788</v>
      </c>
    </row>
    <row r="23" customFormat="false" ht="14.25" hidden="false" customHeight="false" outlineLevel="0" collapsed="false">
      <c r="B23" s="84"/>
      <c r="C23" s="85" t="s">
        <v>211</v>
      </c>
      <c r="D23" s="89"/>
      <c r="E23" s="89"/>
      <c r="F23" s="89"/>
      <c r="G23" s="89"/>
    </row>
    <row r="24" customFormat="false" ht="14.25" hidden="false" customHeight="true" outlineLevel="0" collapsed="false">
      <c r="B24" s="84" t="s">
        <v>180</v>
      </c>
      <c r="C24" s="85" t="s">
        <v>210</v>
      </c>
      <c r="D24" s="89" t="n">
        <v>205.345840080638</v>
      </c>
      <c r="E24" s="89" t="n">
        <v>163.837990290781</v>
      </c>
      <c r="F24" s="89" t="n">
        <v>161.727211421369</v>
      </c>
      <c r="G24" s="89" t="n">
        <v>30.2700739413187</v>
      </c>
    </row>
    <row r="25" customFormat="false" ht="14.25" hidden="false" customHeight="false" outlineLevel="0" collapsed="false">
      <c r="B25" s="84"/>
      <c r="C25" s="85" t="s">
        <v>211</v>
      </c>
      <c r="D25" s="89"/>
      <c r="E25" s="89"/>
      <c r="F25" s="89"/>
      <c r="G25" s="89"/>
    </row>
    <row r="26" customFormat="false" ht="14.25" hidden="false" customHeight="true" outlineLevel="0" collapsed="false">
      <c r="B26" s="84" t="s">
        <v>181</v>
      </c>
      <c r="C26" s="85" t="s">
        <v>210</v>
      </c>
      <c r="D26" s="89" t="n">
        <v>1360.59709448028</v>
      </c>
      <c r="E26" s="89" t="n">
        <v>1335.79279137491</v>
      </c>
      <c r="F26" s="89" t="n">
        <v>3375.46639983087</v>
      </c>
      <c r="G26" s="89" t="n">
        <v>2739.2526189846</v>
      </c>
    </row>
    <row r="27" customFormat="false" ht="14.25" hidden="false" customHeight="false" outlineLevel="0" collapsed="false">
      <c r="B27" s="84"/>
      <c r="C27" s="85" t="s">
        <v>211</v>
      </c>
      <c r="D27" s="89"/>
      <c r="E27" s="89"/>
      <c r="F27" s="89"/>
      <c r="G27" s="89"/>
    </row>
    <row r="28" customFormat="false" ht="14.25" hidden="false" customHeight="true" outlineLevel="0" collapsed="false">
      <c r="B28" s="84" t="s">
        <v>182</v>
      </c>
      <c r="C28" s="85" t="s">
        <v>210</v>
      </c>
      <c r="D28" s="89" t="n">
        <v>699.149499082565</v>
      </c>
      <c r="E28" s="89" t="n">
        <v>674.106072744892</v>
      </c>
      <c r="F28" s="89" t="n">
        <v>1091.35351466292</v>
      </c>
      <c r="G28" s="89" t="n">
        <v>1026.46594527348</v>
      </c>
    </row>
    <row r="29" customFormat="false" ht="14.25" hidden="false" customHeight="false" outlineLevel="0" collapsed="false">
      <c r="B29" s="84"/>
      <c r="C29" s="85" t="s">
        <v>211</v>
      </c>
      <c r="D29" s="89"/>
      <c r="E29" s="89"/>
      <c r="F29" s="89"/>
      <c r="G29" s="89"/>
    </row>
    <row r="30" customFormat="false" ht="14.25" hidden="false" customHeight="true" outlineLevel="0" collapsed="false">
      <c r="B30" s="84" t="s">
        <v>183</v>
      </c>
      <c r="C30" s="85" t="s">
        <v>210</v>
      </c>
      <c r="D30" s="89" t="n">
        <v>15.3353033121269</v>
      </c>
      <c r="E30" s="89" t="n">
        <v>15.3353033121269</v>
      </c>
      <c r="F30" s="89" t="n">
        <v>1.39411848292063</v>
      </c>
      <c r="G30" s="89"/>
    </row>
    <row r="31" customFormat="false" ht="14.25" hidden="false" customHeight="false" outlineLevel="0" collapsed="false">
      <c r="B31" s="84"/>
      <c r="C31" s="85" t="s">
        <v>211</v>
      </c>
      <c r="D31" s="89"/>
      <c r="E31" s="89"/>
      <c r="F31" s="89"/>
      <c r="G31" s="89"/>
    </row>
    <row r="32" customFormat="false" ht="14.25" hidden="false" customHeight="true" outlineLevel="0" collapsed="false">
      <c r="B32" s="84" t="s">
        <v>184</v>
      </c>
      <c r="C32" s="85" t="s">
        <v>210</v>
      </c>
      <c r="D32" s="89" t="n">
        <v>361.195396041595</v>
      </c>
      <c r="E32" s="89" t="n">
        <v>339.811065954039</v>
      </c>
      <c r="F32" s="89" t="n">
        <v>387.420402046787</v>
      </c>
      <c r="G32" s="89" t="n">
        <v>235.982275850759</v>
      </c>
    </row>
    <row r="33" customFormat="false" ht="14.25" hidden="false" customHeight="false" outlineLevel="0" collapsed="false">
      <c r="B33" s="84"/>
      <c r="C33" s="85" t="s">
        <v>211</v>
      </c>
      <c r="D33" s="89"/>
      <c r="E33" s="89"/>
      <c r="F33" s="89"/>
      <c r="G33" s="89"/>
    </row>
    <row r="34" customFormat="false" ht="14.25" hidden="false" customHeight="true" outlineLevel="0" collapsed="false">
      <c r="B34" s="84" t="s">
        <v>185</v>
      </c>
      <c r="C34" s="85" t="s">
        <v>210</v>
      </c>
      <c r="D34" s="89"/>
      <c r="E34" s="89"/>
      <c r="F34" s="89"/>
      <c r="G34" s="89"/>
    </row>
    <row r="35" customFormat="false" ht="14.25" hidden="false" customHeight="false" outlineLevel="0" collapsed="false">
      <c r="B35" s="84"/>
      <c r="C35" s="85" t="s">
        <v>211</v>
      </c>
      <c r="D35" s="89"/>
      <c r="E35" s="89"/>
      <c r="F35" s="89"/>
      <c r="G35" s="89"/>
    </row>
    <row r="36" customFormat="false" ht="14.25" hidden="false" customHeight="true" outlineLevel="0" collapsed="false">
      <c r="B36" s="84" t="s">
        <v>186</v>
      </c>
      <c r="C36" s="85" t="s">
        <v>210</v>
      </c>
      <c r="D36" s="89"/>
      <c r="E36" s="89"/>
      <c r="F36" s="89"/>
      <c r="G36" s="89"/>
    </row>
    <row r="37" customFormat="false" ht="14.25" hidden="false" customHeight="true" outlineLevel="0" collapsed="false">
      <c r="B37" s="84"/>
      <c r="C37" s="85" t="s">
        <v>211</v>
      </c>
      <c r="D37" s="89"/>
      <c r="E37" s="89"/>
      <c r="F37" s="89"/>
      <c r="G37" s="89"/>
    </row>
    <row r="38" customFormat="false" ht="13.5" hidden="false" customHeight="false" outlineLevel="0" collapsed="false">
      <c r="B38" s="82"/>
      <c r="C38" s="82"/>
      <c r="D38" s="82"/>
      <c r="E38" s="82"/>
      <c r="F38" s="82"/>
      <c r="G38" s="82"/>
    </row>
    <row r="39" customFormat="false" ht="13.5" hidden="false" customHeight="true" outlineLevel="0" collapsed="false">
      <c r="B39" s="83" t="s">
        <v>174</v>
      </c>
      <c r="C39" s="83"/>
      <c r="D39" s="83"/>
      <c r="E39" s="83"/>
      <c r="F39" s="83"/>
      <c r="G39" s="83"/>
    </row>
    <row r="40" customFormat="false" ht="14.25" hidden="false" customHeight="true" outlineLevel="0" collapsed="false">
      <c r="B40" s="84" t="s">
        <v>187</v>
      </c>
      <c r="C40" s="85" t="s">
        <v>210</v>
      </c>
      <c r="D40" s="89" t="n">
        <v>17.1764885647414</v>
      </c>
      <c r="E40" s="89" t="n">
        <v>17.1764885647414</v>
      </c>
      <c r="F40" s="89" t="n">
        <v>6.21460072255572</v>
      </c>
      <c r="G40" s="89"/>
    </row>
    <row r="41" customFormat="false" ht="14.25" hidden="false" customHeight="false" outlineLevel="0" collapsed="false">
      <c r="B41" s="84"/>
      <c r="C41" s="85" t="s">
        <v>211</v>
      </c>
      <c r="D41" s="89"/>
      <c r="E41" s="89"/>
      <c r="F41" s="89"/>
      <c r="G41" s="89"/>
    </row>
    <row r="42" customFormat="false" ht="14.25" hidden="false" customHeight="true" outlineLevel="0" collapsed="false">
      <c r="B42" s="84" t="s">
        <v>188</v>
      </c>
      <c r="C42" s="85" t="s">
        <v>210</v>
      </c>
      <c r="D42" s="89"/>
      <c r="E42" s="89"/>
      <c r="F42" s="89"/>
      <c r="G42" s="89"/>
    </row>
    <row r="43" customFormat="false" ht="14.25" hidden="false" customHeight="false" outlineLevel="0" collapsed="false">
      <c r="B43" s="84"/>
      <c r="C43" s="85" t="s">
        <v>211</v>
      </c>
      <c r="D43" s="89"/>
      <c r="E43" s="89"/>
      <c r="F43" s="89"/>
      <c r="G43" s="89"/>
    </row>
    <row r="44" customFormat="false" ht="14.25" hidden="false" customHeight="true" outlineLevel="0" collapsed="false">
      <c r="B44" s="84" t="s">
        <v>189</v>
      </c>
      <c r="C44" s="85" t="s">
        <v>210</v>
      </c>
      <c r="D44" s="89"/>
      <c r="E44" s="89"/>
      <c r="F44" s="89"/>
      <c r="G44" s="89"/>
    </row>
    <row r="45" customFormat="false" ht="14.25" hidden="false" customHeight="false" outlineLevel="0" collapsed="false">
      <c r="B45" s="84"/>
      <c r="C45" s="85" t="s">
        <v>211</v>
      </c>
      <c r="D45" s="89"/>
      <c r="E45" s="89"/>
      <c r="F45" s="89"/>
      <c r="G45" s="89"/>
    </row>
    <row r="46" customFormat="false" ht="14.25" hidden="false" customHeight="true" outlineLevel="0" collapsed="false">
      <c r="B46" s="84" t="s">
        <v>190</v>
      </c>
      <c r="C46" s="85" t="s">
        <v>210</v>
      </c>
      <c r="D46" s="89"/>
      <c r="E46" s="89"/>
      <c r="F46" s="89"/>
      <c r="G46" s="89"/>
    </row>
    <row r="47" customFormat="false" ht="14.25" hidden="false" customHeight="false" outlineLevel="0" collapsed="false">
      <c r="B47" s="84"/>
      <c r="C47" s="85" t="s">
        <v>211</v>
      </c>
      <c r="D47" s="89"/>
      <c r="E47" s="89"/>
      <c r="F47" s="89"/>
      <c r="G47" s="89"/>
    </row>
    <row r="48" customFormat="false" ht="14.25" hidden="false" customHeight="true" outlineLevel="0" collapsed="false">
      <c r="B48" s="84" t="s">
        <v>191</v>
      </c>
      <c r="C48" s="85" t="s">
        <v>210</v>
      </c>
      <c r="D48" s="89"/>
      <c r="E48" s="89"/>
      <c r="F48" s="89"/>
      <c r="G48" s="89"/>
    </row>
    <row r="49" customFormat="false" ht="14.25" hidden="false" customHeight="false" outlineLevel="0" collapsed="false">
      <c r="B49" s="84"/>
      <c r="C49" s="85" t="s">
        <v>211</v>
      </c>
      <c r="D49" s="89"/>
      <c r="E49" s="89"/>
      <c r="F49" s="89"/>
      <c r="G49" s="89"/>
    </row>
    <row r="50" customFormat="false" ht="14.25" hidden="false" customHeight="true" outlineLevel="0" collapsed="false">
      <c r="B50" s="84" t="s">
        <v>192</v>
      </c>
      <c r="C50" s="85" t="s">
        <v>210</v>
      </c>
      <c r="D50" s="89"/>
      <c r="E50" s="89"/>
      <c r="F50" s="89"/>
      <c r="G50" s="89"/>
    </row>
    <row r="51" customFormat="false" ht="14.25" hidden="false" customHeight="false" outlineLevel="0" collapsed="false">
      <c r="B51" s="84"/>
      <c r="C51" s="85" t="s">
        <v>211</v>
      </c>
      <c r="D51" s="89"/>
      <c r="E51" s="89"/>
      <c r="F51" s="89"/>
      <c r="G51" s="89"/>
    </row>
    <row r="52" customFormat="false" ht="13.5" hidden="false" customHeight="false" outlineLevel="0" collapsed="false">
      <c r="B52" s="82"/>
      <c r="C52" s="82"/>
      <c r="D52" s="82"/>
      <c r="E52" s="82"/>
      <c r="F52" s="82"/>
      <c r="G52" s="82"/>
    </row>
    <row r="53" customFormat="false" ht="13.5" hidden="false" customHeight="true" outlineLevel="0" collapsed="false">
      <c r="B53" s="83" t="s">
        <v>175</v>
      </c>
      <c r="C53" s="83"/>
      <c r="D53" s="83"/>
      <c r="E53" s="83"/>
      <c r="F53" s="83"/>
      <c r="G53" s="83"/>
    </row>
    <row r="54" customFormat="false" ht="14.25" hidden="false" customHeight="true" outlineLevel="0" collapsed="false">
      <c r="B54" s="84" t="s">
        <v>193</v>
      </c>
      <c r="C54" s="85" t="s">
        <v>210</v>
      </c>
      <c r="D54" s="89"/>
      <c r="E54" s="89"/>
      <c r="F54" s="89"/>
      <c r="G54" s="89"/>
    </row>
    <row r="55" customFormat="false" ht="14.25" hidden="false" customHeight="false" outlineLevel="0" collapsed="false">
      <c r="B55" s="84"/>
      <c r="C55" s="85" t="s">
        <v>211</v>
      </c>
      <c r="D55" s="89"/>
      <c r="E55" s="89"/>
      <c r="F55" s="89"/>
      <c r="G55" s="89"/>
    </row>
    <row r="56" customFormat="false" ht="14.25" hidden="false" customHeight="true" outlineLevel="0" collapsed="false">
      <c r="B56" s="84" t="s">
        <v>194</v>
      </c>
      <c r="C56" s="85" t="s">
        <v>210</v>
      </c>
      <c r="D56" s="89"/>
      <c r="E56" s="89"/>
      <c r="F56" s="89"/>
      <c r="G56" s="89"/>
    </row>
    <row r="57" customFormat="false" ht="14.25" hidden="false" customHeight="false" outlineLevel="0" collapsed="false">
      <c r="B57" s="84"/>
      <c r="C57" s="85" t="s">
        <v>211</v>
      </c>
      <c r="D57" s="89"/>
      <c r="E57" s="89"/>
      <c r="F57" s="89"/>
      <c r="G57" s="89"/>
    </row>
    <row r="58" customFormat="false" ht="14.25" hidden="false" customHeight="true" outlineLevel="0" collapsed="false">
      <c r="B58" s="84" t="s">
        <v>195</v>
      </c>
      <c r="C58" s="85" t="s">
        <v>210</v>
      </c>
      <c r="D58" s="89"/>
      <c r="E58" s="89"/>
      <c r="F58" s="89"/>
      <c r="G58" s="89"/>
    </row>
    <row r="59" customFormat="false" ht="14.25" hidden="false" customHeight="false" outlineLevel="0" collapsed="false">
      <c r="B59" s="84"/>
      <c r="C59" s="85" t="s">
        <v>211</v>
      </c>
      <c r="D59" s="89"/>
      <c r="E59" s="89"/>
      <c r="F59" s="89"/>
      <c r="G59" s="89"/>
    </row>
    <row r="60" customFormat="false" ht="14.25" hidden="false" customHeight="true" outlineLevel="0" collapsed="false">
      <c r="B60" s="84" t="s">
        <v>196</v>
      </c>
      <c r="C60" s="85" t="s">
        <v>210</v>
      </c>
      <c r="D60" s="89"/>
      <c r="E60" s="89"/>
      <c r="F60" s="89"/>
      <c r="G60" s="89"/>
    </row>
    <row r="61" customFormat="false" ht="14.25" hidden="false" customHeight="false" outlineLevel="0" collapsed="false">
      <c r="B61" s="84"/>
      <c r="C61" s="85" t="s">
        <v>211</v>
      </c>
      <c r="D61" s="89"/>
      <c r="E61" s="89"/>
      <c r="F61" s="89"/>
      <c r="G61" s="89"/>
    </row>
    <row r="62" customFormat="false" ht="14.25" hidden="false" customHeight="true" outlineLevel="0" collapsed="false">
      <c r="B62" s="84" t="s">
        <v>197</v>
      </c>
      <c r="C62" s="85" t="s">
        <v>210</v>
      </c>
      <c r="D62" s="89"/>
      <c r="E62" s="89"/>
      <c r="F62" s="89"/>
      <c r="G62" s="89"/>
    </row>
    <row r="63" customFormat="false" ht="14.25" hidden="false" customHeight="false" outlineLevel="0" collapsed="false">
      <c r="B63" s="84"/>
      <c r="C63" s="85" t="s">
        <v>211</v>
      </c>
      <c r="D63" s="89"/>
      <c r="E63" s="89"/>
      <c r="F63" s="89"/>
      <c r="G63" s="89"/>
    </row>
    <row r="64" customFormat="false" ht="14.25" hidden="false" customHeight="true" outlineLevel="0" collapsed="false">
      <c r="B64" s="84" t="s">
        <v>198</v>
      </c>
      <c r="C64" s="85" t="s">
        <v>210</v>
      </c>
      <c r="D64" s="89"/>
      <c r="E64" s="89"/>
      <c r="F64" s="89"/>
      <c r="G64" s="89"/>
    </row>
    <row r="65" customFormat="false" ht="14.25" hidden="false" customHeight="false" outlineLevel="0" collapsed="false">
      <c r="B65" s="84"/>
      <c r="C65" s="85" t="s">
        <v>211</v>
      </c>
      <c r="D65" s="89"/>
      <c r="E65" s="89"/>
      <c r="F65" s="89"/>
      <c r="G65" s="89"/>
    </row>
    <row r="66" customFormat="false" ht="14.25" hidden="false" customHeight="false" outlineLevel="0" collapsed="false">
      <c r="B66" s="87"/>
      <c r="C66" s="87"/>
      <c r="D66" s="88"/>
      <c r="E66" s="88"/>
      <c r="F66" s="88"/>
      <c r="G66" s="88"/>
    </row>
    <row r="67" customFormat="false" ht="14.25" hidden="false" customHeight="true" outlineLevel="0" collapsed="false">
      <c r="B67" s="41" t="s">
        <v>200</v>
      </c>
      <c r="C67" s="41"/>
      <c r="D67" s="41"/>
      <c r="E67" s="41"/>
      <c r="F67" s="41"/>
      <c r="G67" s="41"/>
    </row>
  </sheetData>
  <mergeCells count="40">
    <mergeCell ref="B6:H6"/>
    <mergeCell ref="B7:H7"/>
    <mergeCell ref="B8:C9"/>
    <mergeCell ref="D8:E8"/>
    <mergeCell ref="F8:F9"/>
    <mergeCell ref="G8:G9"/>
    <mergeCell ref="B10:C10"/>
    <mergeCell ref="B11:C11"/>
    <mergeCell ref="B12:C12"/>
    <mergeCell ref="B13:C13"/>
    <mergeCell ref="B14:G14"/>
    <mergeCell ref="B15:G15"/>
    <mergeCell ref="B16:B17"/>
    <mergeCell ref="B18:B19"/>
    <mergeCell ref="B20:B21"/>
    <mergeCell ref="B22:B23"/>
    <mergeCell ref="B24:B25"/>
    <mergeCell ref="B26:B27"/>
    <mergeCell ref="B28:B29"/>
    <mergeCell ref="B30:B31"/>
    <mergeCell ref="B32:B33"/>
    <mergeCell ref="B34:B35"/>
    <mergeCell ref="B36:B37"/>
    <mergeCell ref="B38:G38"/>
    <mergeCell ref="B39:G39"/>
    <mergeCell ref="B40:B41"/>
    <mergeCell ref="B42:B43"/>
    <mergeCell ref="B44:B45"/>
    <mergeCell ref="B46:B47"/>
    <mergeCell ref="B48:B49"/>
    <mergeCell ref="B50:B51"/>
    <mergeCell ref="B52:G52"/>
    <mergeCell ref="B53:G53"/>
    <mergeCell ref="B54:B55"/>
    <mergeCell ref="B56:B57"/>
    <mergeCell ref="B58:B59"/>
    <mergeCell ref="B60:B61"/>
    <mergeCell ref="B62:B63"/>
    <mergeCell ref="B64:B65"/>
    <mergeCell ref="B67:G67"/>
  </mergeCells>
  <hyperlinks>
    <hyperlink ref="I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M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3.5" zeroHeight="false" outlineLevelRow="0" outlineLevelCol="0"/>
  <cols>
    <col collapsed="false" customWidth="true" hidden="false" outlineLevel="0" max="1" min="1" style="10" width="1.75"/>
    <col collapsed="false" customWidth="true" hidden="false" outlineLevel="0" max="2" min="2" style="10" width="40"/>
    <col collapsed="false" customWidth="true" hidden="false" outlineLevel="0" max="3" min="3" style="10" width="10.62"/>
    <col collapsed="false" customWidth="true" hidden="false" outlineLevel="0" max="10" min="4" style="10" width="13.76"/>
    <col collapsed="false" customWidth="true" hidden="false" outlineLevel="0" max="12" min="11" style="10" width="8.25"/>
    <col collapsed="false" customWidth="true" hidden="false" outlineLevel="0" max="13" min="13" style="10" width="10.12"/>
    <col collapsed="false" customWidth="false" hidden="false" outlineLevel="0" max="16384" min="14" style="10" width="8"/>
  </cols>
  <sheetData>
    <row r="5" customFormat="false" ht="16.5" hidden="false" customHeight="false" outlineLevel="0" collapsed="false">
      <c r="B5" s="12"/>
      <c r="C5" s="35"/>
      <c r="D5" s="35"/>
      <c r="E5" s="35"/>
      <c r="F5" s="35"/>
      <c r="G5" s="35"/>
      <c r="H5" s="35"/>
    </row>
    <row r="6" customFormat="false" ht="17.25" hidden="false" customHeight="false" outlineLevel="0" collapsed="false">
      <c r="B6" s="14"/>
      <c r="C6" s="14"/>
      <c r="D6" s="14"/>
      <c r="E6" s="14"/>
      <c r="F6" s="14"/>
      <c r="G6" s="14"/>
      <c r="H6" s="14"/>
      <c r="I6" s="14"/>
      <c r="J6" s="14"/>
      <c r="K6" s="14"/>
      <c r="L6" s="14"/>
      <c r="M6" s="14"/>
    </row>
    <row r="7" customFormat="false" ht="24.75" hidden="false" customHeight="true" outlineLevel="0" collapsed="false">
      <c r="B7" s="14"/>
      <c r="C7" s="14"/>
      <c r="D7" s="14"/>
      <c r="E7" s="14"/>
      <c r="F7" s="14"/>
      <c r="G7" s="14"/>
      <c r="H7" s="14"/>
      <c r="I7" s="14"/>
      <c r="J7" s="14"/>
      <c r="K7" s="14"/>
      <c r="L7" s="14"/>
      <c r="M7" s="14"/>
    </row>
    <row r="8" customFormat="false" ht="13.5" hidden="false" customHeight="true" outlineLevel="0" collapsed="false">
      <c r="B8" s="45" t="s">
        <v>203</v>
      </c>
      <c r="C8" s="45"/>
      <c r="D8" s="42" t="s">
        <v>247</v>
      </c>
      <c r="E8" s="42"/>
      <c r="F8" s="42"/>
      <c r="G8" s="42"/>
      <c r="H8" s="42"/>
      <c r="I8" s="42"/>
      <c r="J8" s="42"/>
      <c r="L8" s="17" t="s">
        <v>162</v>
      </c>
    </row>
    <row r="9" customFormat="false" ht="27" hidden="false" customHeight="true" outlineLevel="0" collapsed="false">
      <c r="B9" s="45"/>
      <c r="C9" s="45"/>
      <c r="D9" s="42" t="s">
        <v>163</v>
      </c>
      <c r="E9" s="42" t="s">
        <v>248</v>
      </c>
      <c r="F9" s="42" t="s">
        <v>249</v>
      </c>
      <c r="G9" s="42" t="s">
        <v>250</v>
      </c>
      <c r="H9" s="42" t="s">
        <v>251</v>
      </c>
      <c r="I9" s="42" t="s">
        <v>252</v>
      </c>
      <c r="J9" s="42" t="s">
        <v>253</v>
      </c>
    </row>
    <row r="10" customFormat="false" ht="13.5" hidden="false" customHeight="false" outlineLevel="0" collapsed="false">
      <c r="B10" s="46" t="s">
        <v>172</v>
      </c>
      <c r="C10" s="47" t="s">
        <v>210</v>
      </c>
      <c r="D10" s="48" t="n">
        <v>81885.9597285979</v>
      </c>
      <c r="E10" s="48" t="n">
        <v>3774.34554380223</v>
      </c>
      <c r="F10" s="48" t="n">
        <v>968.476256335488</v>
      </c>
      <c r="G10" s="48" t="n">
        <v>17553.7738108921</v>
      </c>
      <c r="H10" s="48" t="n">
        <v>29144.6501808195</v>
      </c>
      <c r="I10" s="48" t="n">
        <v>1260.55666815668</v>
      </c>
      <c r="J10" s="48" t="n">
        <v>29184.1572685916</v>
      </c>
      <c r="K10" s="49"/>
    </row>
    <row r="11" customFormat="false" ht="13.5" hidden="false" customHeight="false" outlineLevel="0" collapsed="false">
      <c r="B11" s="46"/>
      <c r="C11" s="47" t="s">
        <v>211</v>
      </c>
      <c r="D11" s="48" t="n">
        <v>7487.22710208287</v>
      </c>
      <c r="E11" s="48" t="n">
        <v>345.178477955642</v>
      </c>
      <c r="F11" s="48" t="n">
        <v>85.721548201757</v>
      </c>
      <c r="G11" s="48" t="n">
        <v>3932.94007999447</v>
      </c>
      <c r="H11" s="48" t="n">
        <v>1929.42458196335</v>
      </c>
      <c r="I11" s="48" t="n">
        <v>30.5467282486687</v>
      </c>
      <c r="J11" s="48" t="n">
        <v>1163.41568571898</v>
      </c>
      <c r="K11" s="49"/>
    </row>
    <row r="12" customFormat="false" ht="14.25" hidden="false" customHeight="false" outlineLevel="0" collapsed="false">
      <c r="B12" s="50"/>
      <c r="C12" s="50"/>
      <c r="D12" s="50"/>
      <c r="E12" s="50"/>
      <c r="F12" s="50"/>
      <c r="G12" s="50"/>
      <c r="H12" s="50"/>
      <c r="I12" s="50"/>
      <c r="J12" s="50"/>
      <c r="K12" s="49"/>
    </row>
    <row r="13" customFormat="false" ht="14.25" hidden="false" customHeight="false" outlineLevel="0" collapsed="false">
      <c r="B13" s="43" t="s">
        <v>212</v>
      </c>
      <c r="C13" s="51" t="s">
        <v>210</v>
      </c>
      <c r="D13" s="23" t="n">
        <v>363.987279118037</v>
      </c>
      <c r="E13" s="23" t="n">
        <v>73.9164181463454</v>
      </c>
      <c r="F13" s="23"/>
      <c r="G13" s="23" t="n">
        <v>81.8189642762272</v>
      </c>
      <c r="H13" s="23" t="n">
        <v>14.2141725541227</v>
      </c>
      <c r="I13" s="23"/>
      <c r="J13" s="23" t="n">
        <v>194.037724141342</v>
      </c>
      <c r="K13" s="49"/>
    </row>
    <row r="14" customFormat="false" ht="14.25" hidden="false" customHeight="false" outlineLevel="0" collapsed="false">
      <c r="B14" s="43"/>
      <c r="C14" s="51" t="s">
        <v>211</v>
      </c>
      <c r="D14" s="23" t="n">
        <v>119.64481433596</v>
      </c>
      <c r="E14" s="23"/>
      <c r="F14" s="23"/>
      <c r="G14" s="23" t="n">
        <v>74.0984025919867</v>
      </c>
      <c r="H14" s="23"/>
      <c r="I14" s="23"/>
      <c r="J14" s="23" t="n">
        <v>45.5464117439735</v>
      </c>
      <c r="K14" s="49"/>
    </row>
    <row r="15" customFormat="false" ht="14.25" hidden="false" customHeight="false" outlineLevel="0" collapsed="false">
      <c r="B15" s="43" t="s">
        <v>213</v>
      </c>
      <c r="C15" s="51" t="s">
        <v>210</v>
      </c>
      <c r="D15" s="23" t="n">
        <v>1737.42600005336</v>
      </c>
      <c r="E15" s="23" t="n">
        <v>8.1240783402465</v>
      </c>
      <c r="F15" s="23" t="n">
        <v>63.2850439524978</v>
      </c>
      <c r="G15" s="23" t="n">
        <v>838.216529103591</v>
      </c>
      <c r="H15" s="23" t="n">
        <v>260.5618855093</v>
      </c>
      <c r="I15" s="23"/>
      <c r="J15" s="23" t="n">
        <v>567.238463147723</v>
      </c>
      <c r="K15" s="49"/>
    </row>
    <row r="16" customFormat="false" ht="14.25" hidden="false" customHeight="false" outlineLevel="0" collapsed="false">
      <c r="B16" s="43"/>
      <c r="C16" s="51" t="s">
        <v>211</v>
      </c>
      <c r="D16" s="23" t="n">
        <v>437.917730431321</v>
      </c>
      <c r="E16" s="23" t="n">
        <v>3.81191293111089</v>
      </c>
      <c r="F16" s="23"/>
      <c r="G16" s="23" t="n">
        <v>153.716244736256</v>
      </c>
      <c r="H16" s="23" t="n">
        <v>280.389572763954</v>
      </c>
      <c r="I16" s="23"/>
      <c r="J16" s="23"/>
      <c r="K16" s="49"/>
    </row>
    <row r="17" customFormat="false" ht="14.25" hidden="false" customHeight="false" outlineLevel="0" collapsed="false">
      <c r="B17" s="43" t="s">
        <v>214</v>
      </c>
      <c r="C17" s="51" t="s">
        <v>210</v>
      </c>
      <c r="D17" s="23" t="n">
        <v>21943.6367470279</v>
      </c>
      <c r="E17" s="23" t="n">
        <v>1867.43800234997</v>
      </c>
      <c r="F17" s="23" t="n">
        <v>572.196099709459</v>
      </c>
      <c r="G17" s="23" t="n">
        <v>5779.96161235005</v>
      </c>
      <c r="H17" s="23" t="n">
        <v>4680.99571799387</v>
      </c>
      <c r="I17" s="23" t="n">
        <v>578.374795936733</v>
      </c>
      <c r="J17" s="23" t="n">
        <v>8464.67051868788</v>
      </c>
      <c r="K17" s="49"/>
    </row>
    <row r="18" customFormat="false" ht="14.25" hidden="false" customHeight="false" outlineLevel="0" collapsed="false">
      <c r="B18" s="43"/>
      <c r="C18" s="51" t="s">
        <v>211</v>
      </c>
      <c r="D18" s="23" t="n">
        <v>2808.00341078855</v>
      </c>
      <c r="E18" s="23" t="n">
        <v>152.876765006817</v>
      </c>
      <c r="F18" s="23" t="n">
        <v>39.6717023222427</v>
      </c>
      <c r="G18" s="23" t="n">
        <v>1610.38390854789</v>
      </c>
      <c r="H18" s="23" t="n">
        <v>601.431430057179</v>
      </c>
      <c r="I18" s="23"/>
      <c r="J18" s="23" t="n">
        <v>403.639604854424</v>
      </c>
      <c r="K18" s="49"/>
    </row>
    <row r="19" customFormat="false" ht="14.25" hidden="false" customHeight="false" outlineLevel="0" collapsed="false">
      <c r="B19" s="43" t="s">
        <v>215</v>
      </c>
      <c r="C19" s="51" t="s">
        <v>210</v>
      </c>
      <c r="D19" s="23" t="n">
        <v>2509.61958182148</v>
      </c>
      <c r="E19" s="23" t="n">
        <v>287.709506316982</v>
      </c>
      <c r="F19" s="23"/>
      <c r="G19" s="23" t="n">
        <v>361.235630595571</v>
      </c>
      <c r="H19" s="23" t="n">
        <v>192.488169028345</v>
      </c>
      <c r="I19" s="23" t="n">
        <v>120.83261859665</v>
      </c>
      <c r="J19" s="23" t="n">
        <v>1547.35365728393</v>
      </c>
      <c r="K19" s="49"/>
    </row>
    <row r="20" customFormat="false" ht="14.25" hidden="false" customHeight="false" outlineLevel="0" collapsed="false">
      <c r="B20" s="43"/>
      <c r="C20" s="51" t="s">
        <v>211</v>
      </c>
      <c r="D20" s="23" t="n">
        <v>456.982503130489</v>
      </c>
      <c r="E20" s="23" t="n">
        <v>3.81191293111089</v>
      </c>
      <c r="F20" s="23" t="n">
        <v>9.2958165556017</v>
      </c>
      <c r="G20" s="23" t="n">
        <v>94.4993729552112</v>
      </c>
      <c r="H20" s="23" t="n">
        <v>179.944599305379</v>
      </c>
      <c r="I20" s="23"/>
      <c r="J20" s="23" t="n">
        <v>169.430801383187</v>
      </c>
      <c r="K20" s="49"/>
    </row>
    <row r="21" customFormat="false" ht="14.25" hidden="false" customHeight="true" outlineLevel="0" collapsed="false">
      <c r="B21" s="52" t="s">
        <v>216</v>
      </c>
      <c r="C21" s="51" t="s">
        <v>210</v>
      </c>
      <c r="D21" s="23" t="n">
        <v>1878.84652515945</v>
      </c>
      <c r="E21" s="23"/>
      <c r="F21" s="23"/>
      <c r="G21" s="23"/>
      <c r="H21" s="23"/>
      <c r="I21" s="23" t="n">
        <v>396</v>
      </c>
      <c r="J21" s="23" t="n">
        <v>1482.84652515945</v>
      </c>
      <c r="K21" s="49"/>
    </row>
    <row r="22" customFormat="false" ht="14.25" hidden="false" customHeight="false" outlineLevel="0" collapsed="false">
      <c r="B22" s="52"/>
      <c r="C22" s="51" t="s">
        <v>211</v>
      </c>
      <c r="D22" s="23"/>
      <c r="E22" s="23"/>
      <c r="F22" s="23"/>
      <c r="G22" s="23"/>
      <c r="H22" s="23"/>
      <c r="I22" s="23"/>
      <c r="J22" s="23"/>
      <c r="K22" s="49"/>
    </row>
    <row r="23" customFormat="false" ht="14.25" hidden="false" customHeight="true" outlineLevel="0" collapsed="false">
      <c r="B23" s="52" t="s">
        <v>217</v>
      </c>
      <c r="C23" s="51" t="s">
        <v>210</v>
      </c>
      <c r="D23" s="23" t="n">
        <v>577.502755586121</v>
      </c>
      <c r="E23" s="23" t="n">
        <v>18.3294461953734</v>
      </c>
      <c r="F23" s="23"/>
      <c r="G23" s="23" t="n">
        <v>348.44822638961</v>
      </c>
      <c r="H23" s="23" t="n">
        <v>76.8734118318918</v>
      </c>
      <c r="I23" s="23"/>
      <c r="J23" s="23" t="n">
        <v>133.851671169245</v>
      </c>
      <c r="K23" s="49"/>
    </row>
    <row r="24" customFormat="false" ht="14.25" hidden="false" customHeight="true" outlineLevel="0" collapsed="false">
      <c r="B24" s="52"/>
      <c r="C24" s="51" t="s">
        <v>211</v>
      </c>
      <c r="D24" s="23"/>
      <c r="E24" s="23"/>
      <c r="F24" s="23"/>
      <c r="G24" s="23"/>
      <c r="H24" s="23"/>
      <c r="I24" s="23"/>
      <c r="J24" s="23"/>
      <c r="K24" s="49"/>
    </row>
    <row r="25" customFormat="false" ht="14.25" hidden="false" customHeight="false" outlineLevel="0" collapsed="false">
      <c r="B25" s="43" t="s">
        <v>218</v>
      </c>
      <c r="C25" s="51" t="s">
        <v>210</v>
      </c>
      <c r="D25" s="23" t="n">
        <v>188.871113180712</v>
      </c>
      <c r="E25" s="23" t="n">
        <v>9.65015850766734</v>
      </c>
      <c r="F25" s="23"/>
      <c r="G25" s="23" t="n">
        <v>160.43627925996</v>
      </c>
      <c r="H25" s="23"/>
      <c r="I25" s="23"/>
      <c r="J25" s="23" t="n">
        <v>18.7846754130845</v>
      </c>
      <c r="K25" s="49"/>
    </row>
    <row r="26" customFormat="false" ht="14.25" hidden="false" customHeight="false" outlineLevel="0" collapsed="false">
      <c r="B26" s="43"/>
      <c r="C26" s="51" t="s">
        <v>211</v>
      </c>
      <c r="D26" s="23" t="n">
        <v>6.45813677811535</v>
      </c>
      <c r="E26" s="23"/>
      <c r="F26" s="23" t="n">
        <v>2.6890717786358</v>
      </c>
      <c r="G26" s="23" t="n">
        <v>3.56906499947955</v>
      </c>
      <c r="H26" s="23"/>
      <c r="I26" s="23"/>
      <c r="J26" s="23" t="n">
        <v>0.2</v>
      </c>
      <c r="K26" s="49"/>
    </row>
    <row r="27" customFormat="false" ht="14.25" hidden="false" customHeight="false" outlineLevel="0" collapsed="false">
      <c r="B27" s="43" t="s">
        <v>219</v>
      </c>
      <c r="C27" s="51" t="s">
        <v>210</v>
      </c>
      <c r="D27" s="23" t="n">
        <v>1637.8719294127</v>
      </c>
      <c r="E27" s="23" t="n">
        <v>33.3058375505062</v>
      </c>
      <c r="F27" s="23" t="n">
        <v>109.00247866975</v>
      </c>
      <c r="G27" s="23" t="n">
        <v>330.424203897748</v>
      </c>
      <c r="H27" s="23"/>
      <c r="I27" s="23"/>
      <c r="J27" s="23" t="n">
        <v>1165.13940929469</v>
      </c>
      <c r="K27" s="49"/>
    </row>
    <row r="28" customFormat="false" ht="14.25" hidden="false" customHeight="false" outlineLevel="0" collapsed="false">
      <c r="B28" s="43"/>
      <c r="C28" s="51" t="s">
        <v>211</v>
      </c>
      <c r="D28" s="23"/>
      <c r="E28" s="23"/>
      <c r="F28" s="23"/>
      <c r="G28" s="23"/>
      <c r="H28" s="23"/>
      <c r="I28" s="23"/>
      <c r="J28" s="23"/>
      <c r="K28" s="49"/>
    </row>
    <row r="29" customFormat="false" ht="14.25" hidden="false" customHeight="true" outlineLevel="0" collapsed="false">
      <c r="B29" s="43" t="s">
        <v>220</v>
      </c>
      <c r="C29" s="51" t="s">
        <v>210</v>
      </c>
      <c r="D29" s="23" t="n">
        <v>523.04756616396</v>
      </c>
      <c r="E29" s="23" t="n">
        <v>397.769493235492</v>
      </c>
      <c r="F29" s="23" t="n">
        <v>15.4811980585765</v>
      </c>
      <c r="G29" s="23" t="n">
        <v>83.890343480827</v>
      </c>
      <c r="H29" s="23" t="n">
        <v>10.6359824938662</v>
      </c>
      <c r="I29" s="23"/>
      <c r="J29" s="23" t="n">
        <v>15.2705488951979</v>
      </c>
      <c r="K29" s="49"/>
    </row>
    <row r="30" customFormat="false" ht="14.25" hidden="false" customHeight="false" outlineLevel="0" collapsed="false">
      <c r="B30" s="43"/>
      <c r="C30" s="51" t="s">
        <v>211</v>
      </c>
      <c r="D30" s="23"/>
      <c r="E30" s="23"/>
      <c r="F30" s="23"/>
      <c r="G30" s="23"/>
      <c r="H30" s="23"/>
      <c r="I30" s="23"/>
      <c r="J30" s="23"/>
      <c r="K30" s="49"/>
    </row>
    <row r="31" customFormat="false" ht="14.25" hidden="false" customHeight="false" outlineLevel="0" collapsed="false">
      <c r="B31" s="43" t="s">
        <v>221</v>
      </c>
      <c r="C31" s="51" t="s">
        <v>210</v>
      </c>
      <c r="D31" s="23" t="n">
        <v>247.969311064255</v>
      </c>
      <c r="E31" s="23"/>
      <c r="F31" s="23"/>
      <c r="G31" s="23" t="n">
        <v>123.766503131256</v>
      </c>
      <c r="H31" s="23" t="n">
        <v>62.3142708356224</v>
      </c>
      <c r="I31" s="23"/>
      <c r="J31" s="23" t="n">
        <v>61.8885370973764</v>
      </c>
      <c r="K31" s="49"/>
    </row>
    <row r="32" customFormat="false" ht="14.25" hidden="false" customHeight="true" outlineLevel="0" collapsed="false">
      <c r="B32" s="43"/>
      <c r="C32" s="51" t="s">
        <v>211</v>
      </c>
      <c r="D32" s="23" t="n">
        <v>670.155197222581</v>
      </c>
      <c r="E32" s="23"/>
      <c r="F32" s="23" t="n">
        <v>2.6890717786358</v>
      </c>
      <c r="G32" s="23" t="n">
        <v>449.073108870094</v>
      </c>
      <c r="H32" s="23" t="n">
        <v>187.846288325183</v>
      </c>
      <c r="I32" s="23" t="n">
        <v>30.5467282486687</v>
      </c>
      <c r="J32" s="23"/>
      <c r="K32" s="49"/>
    </row>
    <row r="33" customFormat="false" ht="14.25" hidden="false" customHeight="false" outlineLevel="0" collapsed="false">
      <c r="B33" s="43" t="s">
        <v>222</v>
      </c>
      <c r="C33" s="51" t="s">
        <v>210</v>
      </c>
      <c r="D33" s="23" t="n">
        <v>813.172852822983</v>
      </c>
      <c r="E33" s="23"/>
      <c r="F33" s="23"/>
      <c r="G33" s="23" t="n">
        <v>144.880369467779</v>
      </c>
      <c r="H33" s="23"/>
      <c r="I33" s="23"/>
      <c r="J33" s="23" t="n">
        <v>668.292483355204</v>
      </c>
      <c r="K33" s="49"/>
    </row>
    <row r="34" customFormat="false" ht="14.25" hidden="false" customHeight="false" outlineLevel="0" collapsed="false">
      <c r="B34" s="43"/>
      <c r="C34" s="51" t="s">
        <v>211</v>
      </c>
      <c r="D34" s="23"/>
      <c r="E34" s="23"/>
      <c r="F34" s="23"/>
      <c r="G34" s="23"/>
      <c r="H34" s="23"/>
      <c r="I34" s="23"/>
      <c r="J34" s="23"/>
      <c r="K34" s="49"/>
    </row>
    <row r="35" customFormat="false" ht="14.25" hidden="false" customHeight="true" outlineLevel="0" collapsed="false">
      <c r="B35" s="43" t="s">
        <v>223</v>
      </c>
      <c r="C35" s="51" t="s">
        <v>210</v>
      </c>
      <c r="D35" s="23" t="n">
        <v>38847.8089950434</v>
      </c>
      <c r="E35" s="23" t="n">
        <v>240.930129932773</v>
      </c>
      <c r="F35" s="23" t="n">
        <v>32.6817262467892</v>
      </c>
      <c r="G35" s="23" t="n">
        <v>6893.27314155346</v>
      </c>
      <c r="H35" s="23" t="n">
        <v>22501.0033133278</v>
      </c>
      <c r="I35" s="23"/>
      <c r="J35" s="23" t="n">
        <v>9179.92068398267</v>
      </c>
      <c r="K35" s="49"/>
    </row>
    <row r="36" customFormat="false" ht="14.25" hidden="false" customHeight="false" outlineLevel="0" collapsed="false">
      <c r="B36" s="43"/>
      <c r="C36" s="51" t="s">
        <v>211</v>
      </c>
      <c r="D36" s="23" t="n">
        <v>715.052069377161</v>
      </c>
      <c r="E36" s="23"/>
      <c r="F36" s="23"/>
      <c r="G36" s="23" t="n">
        <v>269.727158690882</v>
      </c>
      <c r="H36" s="23" t="n">
        <v>445.324910686279</v>
      </c>
      <c r="I36" s="23"/>
      <c r="J36" s="23"/>
      <c r="K36" s="49"/>
    </row>
    <row r="37" customFormat="false" ht="14.25" hidden="false" customHeight="false" outlineLevel="0" collapsed="false">
      <c r="B37" s="43" t="s">
        <v>224</v>
      </c>
      <c r="C37" s="51" t="s">
        <v>210</v>
      </c>
      <c r="D37" s="23" t="n">
        <v>1942.90986380674</v>
      </c>
      <c r="E37" s="23"/>
      <c r="F37" s="23"/>
      <c r="G37" s="23" t="n">
        <v>61.727955214662</v>
      </c>
      <c r="H37" s="23"/>
      <c r="I37" s="23"/>
      <c r="J37" s="23" t="n">
        <v>1881.18190859208</v>
      </c>
      <c r="K37" s="49"/>
    </row>
    <row r="38" customFormat="false" ht="14.25" hidden="false" customHeight="false" outlineLevel="0" collapsed="false">
      <c r="B38" s="43"/>
      <c r="C38" s="51" t="s">
        <v>211</v>
      </c>
      <c r="D38" s="23"/>
      <c r="E38" s="23"/>
      <c r="F38" s="23"/>
      <c r="G38" s="23"/>
      <c r="H38" s="23"/>
      <c r="I38" s="23"/>
      <c r="J38" s="23"/>
      <c r="K38" s="49"/>
    </row>
    <row r="39" customFormat="false" ht="14.25" hidden="false" customHeight="false" outlineLevel="0" collapsed="false">
      <c r="B39" s="43" t="s">
        <v>225</v>
      </c>
      <c r="C39" s="51" t="s">
        <v>210</v>
      </c>
      <c r="D39" s="23" t="n">
        <v>166.405894746972</v>
      </c>
      <c r="E39" s="23"/>
      <c r="F39" s="23"/>
      <c r="G39" s="23" t="n">
        <v>11.7800622242069</v>
      </c>
      <c r="H39" s="23"/>
      <c r="I39" s="23"/>
      <c r="J39" s="23" t="n">
        <v>154.625832522765</v>
      </c>
      <c r="K39" s="49"/>
    </row>
    <row r="40" customFormat="false" ht="14.25" hidden="false" customHeight="false" outlineLevel="0" collapsed="false">
      <c r="B40" s="43"/>
      <c r="C40" s="51" t="s">
        <v>211</v>
      </c>
      <c r="D40" s="23"/>
      <c r="E40" s="23"/>
      <c r="F40" s="23"/>
      <c r="G40" s="23"/>
      <c r="H40" s="23"/>
      <c r="I40" s="23"/>
      <c r="J40" s="23"/>
      <c r="K40" s="49"/>
    </row>
    <row r="41" customFormat="false" ht="14.25" hidden="false" customHeight="false" outlineLevel="0" collapsed="false">
      <c r="B41" s="43" t="s">
        <v>226</v>
      </c>
      <c r="C41" s="51" t="s">
        <v>210</v>
      </c>
      <c r="D41" s="23" t="n">
        <v>3203.33016384826</v>
      </c>
      <c r="E41" s="23" t="n">
        <v>704.684244234276</v>
      </c>
      <c r="F41" s="23" t="n">
        <v>46.8700731369289</v>
      </c>
      <c r="G41" s="23" t="n">
        <v>1235.80910114658</v>
      </c>
      <c r="H41" s="23" t="n">
        <v>262.495836774445</v>
      </c>
      <c r="I41" s="23" t="n">
        <v>165.349253623298</v>
      </c>
      <c r="J41" s="23" t="n">
        <v>788.121654932728</v>
      </c>
      <c r="K41" s="49"/>
    </row>
    <row r="42" customFormat="false" ht="14.25" hidden="false" customHeight="false" outlineLevel="0" collapsed="false">
      <c r="B42" s="43"/>
      <c r="C42" s="51" t="s">
        <v>211</v>
      </c>
      <c r="D42" s="23" t="n">
        <v>2022.60055305533</v>
      </c>
      <c r="E42" s="23" t="n">
        <v>184.677887086603</v>
      </c>
      <c r="F42" s="23" t="n">
        <v>30.375885766641</v>
      </c>
      <c r="G42" s="23" t="n">
        <v>1262.42026399842</v>
      </c>
      <c r="H42" s="23" t="n">
        <v>172.663995175061</v>
      </c>
      <c r="I42" s="23"/>
      <c r="J42" s="23" t="n">
        <v>372.462521028602</v>
      </c>
      <c r="K42" s="49"/>
    </row>
    <row r="43" customFormat="false" ht="14.25" hidden="false" customHeight="true" outlineLevel="0" collapsed="false">
      <c r="B43" s="43" t="s">
        <v>227</v>
      </c>
      <c r="C43" s="51" t="s">
        <v>210</v>
      </c>
      <c r="D43" s="23" t="n">
        <v>41.4310384102815</v>
      </c>
      <c r="E43" s="23" t="n">
        <v>0.231975023926</v>
      </c>
      <c r="F43" s="23"/>
      <c r="G43" s="23" t="n">
        <v>9.43791498309538</v>
      </c>
      <c r="H43" s="23" t="n">
        <v>1.80847475628003</v>
      </c>
      <c r="I43" s="23"/>
      <c r="J43" s="23" t="n">
        <v>29.9526736469801</v>
      </c>
      <c r="K43" s="49"/>
    </row>
    <row r="44" customFormat="false" ht="14.25" hidden="false" customHeight="false" outlineLevel="0" collapsed="false">
      <c r="B44" s="43"/>
      <c r="C44" s="51" t="s">
        <v>211</v>
      </c>
      <c r="D44" s="23"/>
      <c r="E44" s="23"/>
      <c r="F44" s="23"/>
      <c r="G44" s="23"/>
      <c r="H44" s="23"/>
      <c r="I44" s="23"/>
      <c r="J44" s="23"/>
      <c r="K44" s="49"/>
    </row>
    <row r="45" customFormat="false" ht="14.25" hidden="false" customHeight="false" outlineLevel="0" collapsed="false">
      <c r="B45" s="43" t="s">
        <v>228</v>
      </c>
      <c r="C45" s="51" t="s">
        <v>210</v>
      </c>
      <c r="D45" s="23" t="n">
        <v>5262.12211133088</v>
      </c>
      <c r="E45" s="23" t="n">
        <v>132.256253968667</v>
      </c>
      <c r="F45" s="23" t="n">
        <v>128.959636561487</v>
      </c>
      <c r="G45" s="23" t="n">
        <v>1088.66697381746</v>
      </c>
      <c r="H45" s="23" t="n">
        <v>1081.25894571399</v>
      </c>
      <c r="I45" s="23"/>
      <c r="J45" s="23" t="n">
        <v>2830.98030126927</v>
      </c>
      <c r="K45" s="49"/>
    </row>
    <row r="46" customFormat="false" ht="14.25" hidden="false" customHeight="false" outlineLevel="0" collapsed="false">
      <c r="B46" s="43"/>
      <c r="C46" s="51" t="s">
        <v>211</v>
      </c>
      <c r="D46" s="23" t="n">
        <v>250.412686963361</v>
      </c>
      <c r="E46" s="23"/>
      <c r="F46" s="23" t="n">
        <v>1</v>
      </c>
      <c r="G46" s="23" t="n">
        <v>15.452554604254</v>
      </c>
      <c r="H46" s="23" t="n">
        <v>61.8237856503136</v>
      </c>
      <c r="I46" s="23"/>
      <c r="J46" s="23" t="n">
        <v>172.136346708793</v>
      </c>
      <c r="K46" s="49"/>
    </row>
    <row r="47" customFormat="false" ht="14.25" hidden="false" customHeight="false" outlineLevel="0" collapsed="false">
      <c r="B47" s="53"/>
      <c r="C47" s="53"/>
      <c r="D47" s="53"/>
      <c r="E47" s="53"/>
      <c r="F47" s="53"/>
      <c r="G47" s="53"/>
      <c r="H47" s="53"/>
      <c r="I47" s="49"/>
      <c r="J47" s="49"/>
      <c r="K47" s="49"/>
    </row>
    <row r="48" customFormat="false" ht="14.25" hidden="false" customHeight="true" outlineLevel="0" collapsed="false">
      <c r="B48" s="41" t="s">
        <v>200</v>
      </c>
      <c r="C48" s="41"/>
      <c r="D48" s="41"/>
      <c r="E48" s="41"/>
      <c r="F48" s="41"/>
      <c r="G48" s="41"/>
      <c r="H48" s="41"/>
      <c r="I48" s="41"/>
      <c r="J48" s="41"/>
      <c r="K48" s="41"/>
    </row>
  </sheetData>
  <mergeCells count="24">
    <mergeCell ref="B6:M6"/>
    <mergeCell ref="B7:M7"/>
    <mergeCell ref="B8:C9"/>
    <mergeCell ref="D8:J8"/>
    <mergeCell ref="B10:B11"/>
    <mergeCell ref="B12:J12"/>
    <mergeCell ref="B13:B14"/>
    <mergeCell ref="B15:B16"/>
    <mergeCell ref="B17:B18"/>
    <mergeCell ref="B19:B20"/>
    <mergeCell ref="B21:B22"/>
    <mergeCell ref="B23:B24"/>
    <mergeCell ref="B25:B26"/>
    <mergeCell ref="B27:B28"/>
    <mergeCell ref="B29:B30"/>
    <mergeCell ref="B31:B32"/>
    <mergeCell ref="B33:B34"/>
    <mergeCell ref="B35:B36"/>
    <mergeCell ref="B37:B38"/>
    <mergeCell ref="B39:B40"/>
    <mergeCell ref="B41:B42"/>
    <mergeCell ref="B43:B44"/>
    <mergeCell ref="B45:B46"/>
    <mergeCell ref="B48:K48"/>
  </mergeCells>
  <hyperlinks>
    <hyperlink ref="L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I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3.5" zeroHeight="false" outlineLevelRow="0" outlineLevelCol="0"/>
  <cols>
    <col collapsed="false" customWidth="true" hidden="false" outlineLevel="0" max="1" min="1" style="72" width="1.75"/>
    <col collapsed="false" customWidth="true" hidden="false" outlineLevel="0" max="2" min="2" style="72" width="22.5"/>
    <col collapsed="false" customWidth="true" hidden="false" outlineLevel="0" max="3" min="3" style="72" width="11.12"/>
    <col collapsed="false" customWidth="true" hidden="false" outlineLevel="0" max="5" min="4" style="73" width="13.76"/>
    <col collapsed="false" customWidth="true" hidden="false" outlineLevel="0" max="7" min="6" style="73" width="18.12"/>
    <col collapsed="false" customWidth="true" hidden="false" outlineLevel="0" max="8" min="8" style="72" width="10.12"/>
    <col collapsed="false" customWidth="false" hidden="false" outlineLevel="0" max="16384" min="9" style="72" width="8"/>
  </cols>
  <sheetData>
    <row r="5" customFormat="false" ht="16.5" hidden="false" customHeight="false" outlineLevel="0" collapsed="false">
      <c r="B5" s="74"/>
      <c r="C5" s="74"/>
      <c r="D5" s="75"/>
      <c r="E5" s="75"/>
      <c r="F5" s="75"/>
      <c r="G5" s="75"/>
    </row>
    <row r="6" customFormat="false" ht="17.25" hidden="false" customHeight="false" outlineLevel="0" collapsed="false">
      <c r="B6" s="76"/>
      <c r="C6" s="76"/>
      <c r="D6" s="76"/>
      <c r="E6" s="76"/>
      <c r="F6" s="76"/>
      <c r="G6" s="76"/>
      <c r="H6" s="76"/>
    </row>
    <row r="7" customFormat="false" ht="29.25" hidden="false" customHeight="true" outlineLevel="0" collapsed="false">
      <c r="B7" s="76"/>
      <c r="C7" s="76"/>
      <c r="D7" s="76"/>
      <c r="E7" s="76"/>
      <c r="F7" s="76"/>
      <c r="G7" s="76"/>
      <c r="H7" s="76"/>
    </row>
    <row r="8" customFormat="false" ht="18" hidden="false" customHeight="true" outlineLevel="0" collapsed="false">
      <c r="B8" s="77" t="s">
        <v>160</v>
      </c>
      <c r="C8" s="77"/>
      <c r="D8" s="78" t="s">
        <v>204</v>
      </c>
      <c r="E8" s="78"/>
      <c r="F8" s="78" t="s">
        <v>205</v>
      </c>
      <c r="G8" s="78" t="s">
        <v>206</v>
      </c>
      <c r="I8" s="17" t="s">
        <v>162</v>
      </c>
    </row>
    <row r="9" customFormat="false" ht="18" hidden="false" customHeight="true" outlineLevel="0" collapsed="false">
      <c r="B9" s="77"/>
      <c r="C9" s="77"/>
      <c r="D9" s="79" t="s">
        <v>269</v>
      </c>
      <c r="E9" s="78" t="s">
        <v>209</v>
      </c>
      <c r="F9" s="78"/>
      <c r="G9" s="78"/>
    </row>
    <row r="10" customFormat="false" ht="13.5" hidden="false" customHeight="false" outlineLevel="0" collapsed="false">
      <c r="B10" s="80" t="s">
        <v>172</v>
      </c>
      <c r="C10" s="80"/>
      <c r="D10" s="90" t="n">
        <v>15410.466982303</v>
      </c>
      <c r="E10" s="90" t="n">
        <v>14961.5979115564</v>
      </c>
      <c r="F10" s="90" t="n">
        <v>64272.9976941832</v>
      </c>
      <c r="G10" s="90" t="n">
        <v>49070.5368757284</v>
      </c>
    </row>
    <row r="11" customFormat="false" ht="14.25" hidden="false" customHeight="false" outlineLevel="0" collapsed="false">
      <c r="B11" s="81" t="s">
        <v>173</v>
      </c>
      <c r="C11" s="81"/>
      <c r="D11" s="89" t="n">
        <v>5144.9533604543</v>
      </c>
      <c r="E11" s="89" t="n">
        <v>5016.2949249669</v>
      </c>
      <c r="F11" s="89" t="n">
        <v>25290.9511751764</v>
      </c>
      <c r="G11" s="89" t="n">
        <v>24102.0481517461</v>
      </c>
    </row>
    <row r="12" customFormat="false" ht="14.25" hidden="false" customHeight="false" outlineLevel="0" collapsed="false">
      <c r="B12" s="81" t="s">
        <v>174</v>
      </c>
      <c r="C12" s="81"/>
      <c r="D12" s="89" t="n">
        <v>1984.11297869666</v>
      </c>
      <c r="E12" s="89" t="n">
        <v>1892.87337018696</v>
      </c>
      <c r="F12" s="89" t="n">
        <v>15092.2300890195</v>
      </c>
      <c r="G12" s="89" t="n">
        <v>14115.898073421</v>
      </c>
    </row>
    <row r="13" customFormat="false" ht="14.25" hidden="false" customHeight="false" outlineLevel="0" collapsed="false">
      <c r="B13" s="81" t="s">
        <v>175</v>
      </c>
      <c r="C13" s="81"/>
      <c r="D13" s="89" t="n">
        <v>8281.40064315207</v>
      </c>
      <c r="E13" s="89" t="n">
        <v>8052.42961640255</v>
      </c>
      <c r="F13" s="89" t="n">
        <v>23889.8164299873</v>
      </c>
      <c r="G13" s="89" t="n">
        <v>10852.5906505612</v>
      </c>
    </row>
    <row r="14" customFormat="false" ht="13.5" hidden="false" customHeight="false" outlineLevel="0" collapsed="false">
      <c r="B14" s="82"/>
      <c r="C14" s="82"/>
      <c r="D14" s="82"/>
      <c r="E14" s="82"/>
      <c r="F14" s="82"/>
      <c r="G14" s="82"/>
    </row>
    <row r="15" customFormat="false" ht="13.5" hidden="false" customHeight="true" outlineLevel="0" collapsed="false">
      <c r="B15" s="83" t="s">
        <v>173</v>
      </c>
      <c r="C15" s="83"/>
      <c r="D15" s="83"/>
      <c r="E15" s="83"/>
      <c r="F15" s="83"/>
      <c r="G15" s="83"/>
    </row>
    <row r="16" customFormat="false" ht="14.25" hidden="false" customHeight="true" outlineLevel="0" collapsed="false">
      <c r="B16" s="84" t="s">
        <v>176</v>
      </c>
      <c r="C16" s="85" t="s">
        <v>210</v>
      </c>
      <c r="D16" s="89" t="n">
        <v>45.7736456275162</v>
      </c>
      <c r="E16" s="89" t="n">
        <v>45.7736456275162</v>
      </c>
      <c r="F16" s="89" t="n">
        <v>43.2934902001663</v>
      </c>
      <c r="G16" s="89"/>
      <c r="H16" s="86"/>
    </row>
    <row r="17" customFormat="false" ht="14.25" hidden="false" customHeight="false" outlineLevel="0" collapsed="false">
      <c r="B17" s="84"/>
      <c r="C17" s="85" t="s">
        <v>211</v>
      </c>
      <c r="D17" s="89"/>
      <c r="E17" s="89"/>
      <c r="F17" s="89"/>
      <c r="G17" s="89"/>
    </row>
    <row r="18" customFormat="false" ht="14.25" hidden="false" customHeight="true" outlineLevel="0" collapsed="false">
      <c r="B18" s="84" t="s">
        <v>177</v>
      </c>
      <c r="C18" s="85" t="s">
        <v>210</v>
      </c>
      <c r="D18" s="89" t="n">
        <v>13.1089082275187</v>
      </c>
      <c r="E18" s="89" t="n">
        <v>13.1089082275187</v>
      </c>
      <c r="F18" s="89" t="n">
        <v>27.0231049835471</v>
      </c>
      <c r="G18" s="89"/>
    </row>
    <row r="19" customFormat="false" ht="14.25" hidden="false" customHeight="false" outlineLevel="0" collapsed="false">
      <c r="B19" s="84"/>
      <c r="C19" s="85" t="s">
        <v>211</v>
      </c>
      <c r="D19" s="89"/>
      <c r="E19" s="89"/>
      <c r="F19" s="89"/>
      <c r="G19" s="89"/>
    </row>
    <row r="20" customFormat="false" ht="14.25" hidden="false" customHeight="true" outlineLevel="0" collapsed="false">
      <c r="B20" s="84" t="s">
        <v>178</v>
      </c>
      <c r="C20" s="85" t="s">
        <v>210</v>
      </c>
      <c r="D20" s="89"/>
      <c r="E20" s="89"/>
      <c r="F20" s="89"/>
      <c r="G20" s="89"/>
    </row>
    <row r="21" customFormat="false" ht="14.25" hidden="false" customHeight="false" outlineLevel="0" collapsed="false">
      <c r="B21" s="84"/>
      <c r="C21" s="85" t="s">
        <v>211</v>
      </c>
      <c r="D21" s="89"/>
      <c r="E21" s="89"/>
      <c r="F21" s="89"/>
      <c r="G21" s="89"/>
    </row>
    <row r="22" customFormat="false" ht="14.25" hidden="false" customHeight="true" outlineLevel="0" collapsed="false">
      <c r="B22" s="84" t="s">
        <v>179</v>
      </c>
      <c r="C22" s="85" t="s">
        <v>210</v>
      </c>
      <c r="D22" s="89"/>
      <c r="E22" s="89"/>
      <c r="F22" s="89"/>
      <c r="G22" s="89"/>
    </row>
    <row r="23" customFormat="false" ht="14.25" hidden="false" customHeight="false" outlineLevel="0" collapsed="false">
      <c r="B23" s="84"/>
      <c r="C23" s="85" t="s">
        <v>211</v>
      </c>
      <c r="D23" s="89"/>
      <c r="E23" s="89"/>
      <c r="F23" s="89"/>
      <c r="G23" s="89"/>
    </row>
    <row r="24" customFormat="false" ht="14.25" hidden="false" customHeight="true" outlineLevel="0" collapsed="false">
      <c r="B24" s="84" t="s">
        <v>180</v>
      </c>
      <c r="C24" s="85" t="s">
        <v>210</v>
      </c>
      <c r="D24" s="89" t="n">
        <v>113.257106861733</v>
      </c>
      <c r="E24" s="89" t="n">
        <v>113.257106861733</v>
      </c>
      <c r="F24" s="89" t="n">
        <v>225.962571308948</v>
      </c>
      <c r="G24" s="89" t="n">
        <v>225.962571308948</v>
      </c>
    </row>
    <row r="25" customFormat="false" ht="14.25" hidden="false" customHeight="false" outlineLevel="0" collapsed="false">
      <c r="B25" s="84"/>
      <c r="C25" s="85" t="s">
        <v>211</v>
      </c>
      <c r="D25" s="89"/>
      <c r="E25" s="89"/>
      <c r="F25" s="89"/>
      <c r="G25" s="89"/>
    </row>
    <row r="26" customFormat="false" ht="14.25" hidden="false" customHeight="true" outlineLevel="0" collapsed="false">
      <c r="B26" s="84" t="s">
        <v>181</v>
      </c>
      <c r="C26" s="85" t="s">
        <v>210</v>
      </c>
      <c r="D26" s="89" t="n">
        <v>60.9873677657764</v>
      </c>
      <c r="E26" s="89" t="n">
        <v>60.9873677657764</v>
      </c>
      <c r="F26" s="89" t="n">
        <v>373.584743557395</v>
      </c>
      <c r="G26" s="89" t="n">
        <v>292.662066661134</v>
      </c>
    </row>
    <row r="27" customFormat="false" ht="14.25" hidden="false" customHeight="false" outlineLevel="0" collapsed="false">
      <c r="B27" s="84"/>
      <c r="C27" s="85" t="s">
        <v>211</v>
      </c>
      <c r="D27" s="89"/>
      <c r="E27" s="89"/>
      <c r="F27" s="89"/>
      <c r="G27" s="89"/>
    </row>
    <row r="28" customFormat="false" ht="14.25" hidden="false" customHeight="true" outlineLevel="0" collapsed="false">
      <c r="B28" s="84" t="s">
        <v>182</v>
      </c>
      <c r="C28" s="85" t="s">
        <v>210</v>
      </c>
      <c r="D28" s="89" t="n">
        <v>564.728934806874</v>
      </c>
      <c r="E28" s="89" t="n">
        <v>507.186622971805</v>
      </c>
      <c r="F28" s="89" t="n">
        <v>2784.36671370673</v>
      </c>
      <c r="G28" s="89" t="n">
        <v>2234.48349825204</v>
      </c>
    </row>
    <row r="29" customFormat="false" ht="14.25" hidden="false" customHeight="false" outlineLevel="0" collapsed="false">
      <c r="B29" s="84"/>
      <c r="C29" s="85" t="s">
        <v>211</v>
      </c>
      <c r="D29" s="89" t="n">
        <v>27.2220253302822</v>
      </c>
      <c r="E29" s="89" t="n">
        <v>27.2220253302822</v>
      </c>
      <c r="F29" s="89" t="n">
        <v>37.120943632203</v>
      </c>
      <c r="G29" s="89"/>
    </row>
    <row r="30" customFormat="false" ht="14.25" hidden="false" customHeight="true" outlineLevel="0" collapsed="false">
      <c r="B30" s="84" t="s">
        <v>183</v>
      </c>
      <c r="C30" s="85" t="s">
        <v>210</v>
      </c>
      <c r="D30" s="89" t="n">
        <v>195.331936640732</v>
      </c>
      <c r="E30" s="89" t="n">
        <v>195.331936640732</v>
      </c>
      <c r="F30" s="89" t="n">
        <v>683.234278366698</v>
      </c>
      <c r="G30" s="89" t="n">
        <v>443.386354001378</v>
      </c>
    </row>
    <row r="31" customFormat="false" ht="14.25" hidden="false" customHeight="false" outlineLevel="0" collapsed="false">
      <c r="B31" s="84"/>
      <c r="C31" s="85" t="s">
        <v>211</v>
      </c>
      <c r="D31" s="89"/>
      <c r="E31" s="89"/>
      <c r="F31" s="89"/>
      <c r="G31" s="89"/>
    </row>
    <row r="32" customFormat="false" ht="14.25" hidden="false" customHeight="true" outlineLevel="0" collapsed="false">
      <c r="B32" s="84" t="s">
        <v>184</v>
      </c>
      <c r="C32" s="85" t="s">
        <v>210</v>
      </c>
      <c r="D32" s="89" t="n">
        <v>81.508531382606</v>
      </c>
      <c r="E32" s="89" t="n">
        <v>73.1938387007298</v>
      </c>
      <c r="F32" s="89" t="n">
        <v>112.832139601777</v>
      </c>
      <c r="G32" s="89" t="n">
        <v>18.8970288224458</v>
      </c>
    </row>
    <row r="33" customFormat="false" ht="14.25" hidden="false" customHeight="false" outlineLevel="0" collapsed="false">
      <c r="B33" s="84"/>
      <c r="C33" s="85" t="s">
        <v>211</v>
      </c>
      <c r="D33" s="89"/>
      <c r="E33" s="89"/>
      <c r="F33" s="89"/>
      <c r="G33" s="89"/>
    </row>
    <row r="34" customFormat="false" ht="14.25" hidden="false" customHeight="true" outlineLevel="0" collapsed="false">
      <c r="B34" s="84" t="s">
        <v>185</v>
      </c>
      <c r="C34" s="85" t="s">
        <v>210</v>
      </c>
      <c r="D34" s="89" t="n">
        <v>4.69195254257164</v>
      </c>
      <c r="E34" s="89" t="n">
        <v>4.13995812579851</v>
      </c>
      <c r="F34" s="89" t="n">
        <v>45.1631795541655</v>
      </c>
      <c r="G34" s="89" t="n">
        <v>45.1631795541655</v>
      </c>
    </row>
    <row r="35" customFormat="false" ht="14.25" hidden="false" customHeight="false" outlineLevel="0" collapsed="false">
      <c r="B35" s="84"/>
      <c r="C35" s="85" t="s">
        <v>211</v>
      </c>
      <c r="D35" s="89"/>
      <c r="E35" s="89"/>
      <c r="F35" s="89"/>
      <c r="G35" s="89"/>
    </row>
    <row r="36" customFormat="false" ht="14.25" hidden="false" customHeight="true" outlineLevel="0" collapsed="false">
      <c r="B36" s="84" t="s">
        <v>186</v>
      </c>
      <c r="C36" s="85" t="s">
        <v>210</v>
      </c>
      <c r="D36" s="89" t="n">
        <v>4037.34295126868</v>
      </c>
      <c r="E36" s="89" t="n">
        <v>3975.093514715</v>
      </c>
      <c r="F36" s="89" t="n">
        <v>20956.3245557193</v>
      </c>
      <c r="G36" s="89" t="n">
        <v>20839.5161804188</v>
      </c>
    </row>
    <row r="37" customFormat="false" ht="14.25" hidden="false" customHeight="true" outlineLevel="0" collapsed="false">
      <c r="B37" s="84"/>
      <c r="C37" s="85" t="s">
        <v>211</v>
      </c>
      <c r="D37" s="89" t="n">
        <v>1</v>
      </c>
      <c r="E37" s="89" t="n">
        <v>1</v>
      </c>
      <c r="F37" s="89" t="n">
        <v>2.04545454545455</v>
      </c>
      <c r="G37" s="89" t="n">
        <v>1.97727272727273</v>
      </c>
    </row>
    <row r="38" customFormat="false" ht="13.5" hidden="false" customHeight="false" outlineLevel="0" collapsed="false">
      <c r="B38" s="82"/>
      <c r="C38" s="82"/>
      <c r="D38" s="82"/>
      <c r="E38" s="82"/>
      <c r="F38" s="82"/>
      <c r="G38" s="82"/>
    </row>
    <row r="39" customFormat="false" ht="13.5" hidden="false" customHeight="true" outlineLevel="0" collapsed="false">
      <c r="B39" s="83" t="s">
        <v>174</v>
      </c>
      <c r="C39" s="83"/>
      <c r="D39" s="83"/>
      <c r="E39" s="83"/>
      <c r="F39" s="83"/>
      <c r="G39" s="83"/>
    </row>
    <row r="40" customFormat="false" ht="14.25" hidden="false" customHeight="true" outlineLevel="0" collapsed="false">
      <c r="B40" s="84" t="s">
        <v>187</v>
      </c>
      <c r="C40" s="85" t="s">
        <v>210</v>
      </c>
      <c r="D40" s="89" t="n">
        <v>42.1049629049291</v>
      </c>
      <c r="E40" s="89" t="n">
        <v>42.1049629049291</v>
      </c>
      <c r="F40" s="89" t="n">
        <v>123.302612085358</v>
      </c>
      <c r="G40" s="89"/>
    </row>
    <row r="41" customFormat="false" ht="14.25" hidden="false" customHeight="false" outlineLevel="0" collapsed="false">
      <c r="B41" s="84"/>
      <c r="C41" s="85" t="s">
        <v>211</v>
      </c>
      <c r="D41" s="89"/>
      <c r="E41" s="89"/>
      <c r="F41" s="89"/>
      <c r="G41" s="89"/>
    </row>
    <row r="42" customFormat="false" ht="14.25" hidden="false" customHeight="true" outlineLevel="0" collapsed="false">
      <c r="B42" s="84" t="s">
        <v>188</v>
      </c>
      <c r="C42" s="85" t="s">
        <v>210</v>
      </c>
      <c r="D42" s="89" t="n">
        <v>107.988629904253</v>
      </c>
      <c r="E42" s="89" t="n">
        <v>107.988629904253</v>
      </c>
      <c r="F42" s="89" t="n">
        <v>178.119380344081</v>
      </c>
      <c r="G42" s="89" t="n">
        <v>111.868091281337</v>
      </c>
    </row>
    <row r="43" customFormat="false" ht="14.25" hidden="false" customHeight="false" outlineLevel="0" collapsed="false">
      <c r="B43" s="84"/>
      <c r="C43" s="85" t="s">
        <v>211</v>
      </c>
      <c r="D43" s="89" t="n">
        <v>5.53883525973618</v>
      </c>
      <c r="E43" s="89" t="n">
        <v>5.53883525973618</v>
      </c>
      <c r="F43" s="89" t="n">
        <v>19.7383947437871</v>
      </c>
      <c r="G43" s="89"/>
    </row>
    <row r="44" customFormat="false" ht="14.25" hidden="false" customHeight="true" outlineLevel="0" collapsed="false">
      <c r="B44" s="84" t="s">
        <v>189</v>
      </c>
      <c r="C44" s="85" t="s">
        <v>210</v>
      </c>
      <c r="D44" s="89" t="n">
        <v>78.1509282010013</v>
      </c>
      <c r="E44" s="89" t="n">
        <v>78.1509282010013</v>
      </c>
      <c r="F44" s="89" t="n">
        <v>171.955917142884</v>
      </c>
      <c r="G44" s="89" t="n">
        <v>164.423777905391</v>
      </c>
    </row>
    <row r="45" customFormat="false" ht="14.25" hidden="false" customHeight="false" outlineLevel="0" collapsed="false">
      <c r="B45" s="84"/>
      <c r="C45" s="85" t="s">
        <v>211</v>
      </c>
      <c r="D45" s="89"/>
      <c r="E45" s="89"/>
      <c r="F45" s="89"/>
      <c r="G45" s="89"/>
    </row>
    <row r="46" customFormat="false" ht="14.25" hidden="false" customHeight="true" outlineLevel="0" collapsed="false">
      <c r="B46" s="84" t="s">
        <v>190</v>
      </c>
      <c r="C46" s="85" t="s">
        <v>210</v>
      </c>
      <c r="D46" s="89" t="n">
        <v>675.578148451752</v>
      </c>
      <c r="E46" s="89" t="n">
        <v>675.578148451752</v>
      </c>
      <c r="F46" s="89" t="n">
        <v>5987.73189339928</v>
      </c>
      <c r="G46" s="89" t="n">
        <v>5987.68643885382</v>
      </c>
    </row>
    <row r="47" customFormat="false" ht="14.25" hidden="false" customHeight="false" outlineLevel="0" collapsed="false">
      <c r="B47" s="84"/>
      <c r="C47" s="85" t="s">
        <v>211</v>
      </c>
      <c r="D47" s="89"/>
      <c r="E47" s="89"/>
      <c r="F47" s="89"/>
      <c r="G47" s="89"/>
    </row>
    <row r="48" customFormat="false" ht="14.25" hidden="false" customHeight="true" outlineLevel="0" collapsed="false">
      <c r="B48" s="84" t="s">
        <v>191</v>
      </c>
      <c r="C48" s="85" t="s">
        <v>210</v>
      </c>
      <c r="D48" s="89" t="n">
        <v>994.896166037771</v>
      </c>
      <c r="E48" s="89" t="n">
        <v>911.96614180042</v>
      </c>
      <c r="F48" s="89" t="n">
        <v>8475.90250314834</v>
      </c>
      <c r="G48" s="89" t="n">
        <v>7799.17118778105</v>
      </c>
    </row>
    <row r="49" customFormat="false" ht="14.25" hidden="false" customHeight="false" outlineLevel="0" collapsed="false">
      <c r="B49" s="84"/>
      <c r="C49" s="85" t="s">
        <v>211</v>
      </c>
      <c r="D49" s="89" t="n">
        <v>78.586554638203</v>
      </c>
      <c r="E49" s="89" t="n">
        <v>70.2769703658576</v>
      </c>
      <c r="F49" s="89" t="n">
        <v>119.792983731571</v>
      </c>
      <c r="G49" s="89" t="n">
        <v>37.0621731752646</v>
      </c>
    </row>
    <row r="50" customFormat="false" ht="14.25" hidden="false" customHeight="true" outlineLevel="0" collapsed="false">
      <c r="B50" s="84" t="s">
        <v>192</v>
      </c>
      <c r="C50" s="85" t="s">
        <v>210</v>
      </c>
      <c r="D50" s="89" t="n">
        <v>1.26875329901214</v>
      </c>
      <c r="E50" s="89" t="n">
        <v>1.26875329901214</v>
      </c>
      <c r="F50" s="89" t="n">
        <v>15.6864044241501</v>
      </c>
      <c r="G50" s="89" t="n">
        <v>15.6864044241501</v>
      </c>
    </row>
    <row r="51" customFormat="false" ht="14.25" hidden="false" customHeight="false" outlineLevel="0" collapsed="false">
      <c r="B51" s="84"/>
      <c r="C51" s="85" t="s">
        <v>211</v>
      </c>
      <c r="D51" s="89"/>
      <c r="E51" s="89"/>
      <c r="F51" s="89"/>
      <c r="G51" s="89"/>
    </row>
    <row r="52" customFormat="false" ht="13.5" hidden="false" customHeight="false" outlineLevel="0" collapsed="false">
      <c r="B52" s="82"/>
      <c r="C52" s="82"/>
      <c r="D52" s="82"/>
      <c r="E52" s="82"/>
      <c r="F52" s="82"/>
      <c r="G52" s="82"/>
    </row>
    <row r="53" customFormat="false" ht="13.5" hidden="false" customHeight="true" outlineLevel="0" collapsed="false">
      <c r="B53" s="83" t="s">
        <v>175</v>
      </c>
      <c r="C53" s="83"/>
      <c r="D53" s="83"/>
      <c r="E53" s="83"/>
      <c r="F53" s="83"/>
      <c r="G53" s="83"/>
    </row>
    <row r="54" customFormat="false" ht="14.25" hidden="false" customHeight="true" outlineLevel="0" collapsed="false">
      <c r="B54" s="84" t="s">
        <v>193</v>
      </c>
      <c r="C54" s="85" t="s">
        <v>210</v>
      </c>
      <c r="D54" s="89" t="n">
        <v>2339.45432027443</v>
      </c>
      <c r="E54" s="89" t="n">
        <v>2310.46589134266</v>
      </c>
      <c r="F54" s="89" t="n">
        <v>8108.59556471449</v>
      </c>
      <c r="G54" s="89" t="n">
        <v>3345.20433746517</v>
      </c>
    </row>
    <row r="55" customFormat="false" ht="14.25" hidden="false" customHeight="false" outlineLevel="0" collapsed="false">
      <c r="B55" s="84"/>
      <c r="C55" s="85" t="s">
        <v>211</v>
      </c>
      <c r="D55" s="89" t="n">
        <v>392.710281597847</v>
      </c>
      <c r="E55" s="89" t="n">
        <v>392.710281597847</v>
      </c>
      <c r="F55" s="89" t="n">
        <v>534.727329678012</v>
      </c>
      <c r="G55" s="89" t="n">
        <v>149.444195221532</v>
      </c>
    </row>
    <row r="56" customFormat="false" ht="14.25" hidden="false" customHeight="true" outlineLevel="0" collapsed="false">
      <c r="B56" s="84" t="s">
        <v>194</v>
      </c>
      <c r="C56" s="85" t="s">
        <v>210</v>
      </c>
      <c r="D56" s="89" t="n">
        <v>1311.11488772067</v>
      </c>
      <c r="E56" s="89" t="n">
        <v>1235.5129307417</v>
      </c>
      <c r="F56" s="89" t="n">
        <v>2542.75747352859</v>
      </c>
      <c r="G56" s="89" t="n">
        <v>1567.98316959742</v>
      </c>
    </row>
    <row r="57" customFormat="false" ht="14.25" hidden="false" customHeight="false" outlineLevel="0" collapsed="false">
      <c r="B57" s="84"/>
      <c r="C57" s="85" t="s">
        <v>211</v>
      </c>
      <c r="D57" s="89"/>
      <c r="E57" s="89"/>
      <c r="F57" s="89"/>
      <c r="G57" s="89"/>
    </row>
    <row r="58" customFormat="false" ht="14.25" hidden="false" customHeight="true" outlineLevel="0" collapsed="false">
      <c r="B58" s="84" t="s">
        <v>195</v>
      </c>
      <c r="C58" s="85" t="s">
        <v>210</v>
      </c>
      <c r="D58" s="89" t="n">
        <v>1346.1535924294</v>
      </c>
      <c r="E58" s="89" t="n">
        <v>1337.8190783507</v>
      </c>
      <c r="F58" s="89" t="n">
        <v>3087.3364275179</v>
      </c>
      <c r="G58" s="89" t="n">
        <v>1318.26102049774</v>
      </c>
    </row>
    <row r="59" customFormat="false" ht="14.25" hidden="false" customHeight="false" outlineLevel="0" collapsed="false">
      <c r="B59" s="84"/>
      <c r="C59" s="85" t="s">
        <v>211</v>
      </c>
      <c r="D59" s="89" t="n">
        <v>61.358564595816</v>
      </c>
      <c r="E59" s="89" t="n">
        <v>61.358564595816</v>
      </c>
      <c r="F59" s="89" t="n">
        <v>925.398715131443</v>
      </c>
      <c r="G59" s="89" t="n">
        <v>898.066263629671</v>
      </c>
    </row>
    <row r="60" customFormat="false" ht="14.25" hidden="false" customHeight="true" outlineLevel="0" collapsed="false">
      <c r="B60" s="84" t="s">
        <v>196</v>
      </c>
      <c r="C60" s="85" t="s">
        <v>210</v>
      </c>
      <c r="D60" s="89" t="n">
        <v>342.576941469973</v>
      </c>
      <c r="E60" s="89" t="n">
        <v>342.576941469973</v>
      </c>
      <c r="F60" s="89" t="n">
        <v>2721.56162996398</v>
      </c>
      <c r="G60" s="89" t="n">
        <v>2220.97352302988</v>
      </c>
    </row>
    <row r="61" customFormat="false" ht="14.25" hidden="false" customHeight="false" outlineLevel="0" collapsed="false">
      <c r="B61" s="84"/>
      <c r="C61" s="85" t="s">
        <v>211</v>
      </c>
      <c r="D61" s="89" t="n">
        <v>572.479279886373</v>
      </c>
      <c r="E61" s="89" t="n">
        <v>518.21388034105</v>
      </c>
      <c r="F61" s="89" t="n">
        <v>1542.08799358839</v>
      </c>
      <c r="G61" s="89" t="n">
        <v>33.6965791198911</v>
      </c>
    </row>
    <row r="62" customFormat="false" ht="14.25" hidden="false" customHeight="true" outlineLevel="0" collapsed="false">
      <c r="B62" s="84" t="s">
        <v>197</v>
      </c>
      <c r="C62" s="85" t="s">
        <v>210</v>
      </c>
      <c r="D62" s="89" t="n">
        <v>915.358503489507</v>
      </c>
      <c r="E62" s="89" t="n">
        <v>862.401911665169</v>
      </c>
      <c r="F62" s="89" t="n">
        <v>3005.10008103821</v>
      </c>
      <c r="G62" s="89" t="n">
        <v>1106.49910971171</v>
      </c>
    </row>
    <row r="63" customFormat="false" ht="14.25" hidden="false" customHeight="false" outlineLevel="0" collapsed="false">
      <c r="B63" s="84"/>
      <c r="C63" s="85" t="s">
        <v>211</v>
      </c>
      <c r="D63" s="89"/>
      <c r="E63" s="89"/>
      <c r="F63" s="89"/>
      <c r="G63" s="89"/>
    </row>
    <row r="64" customFormat="false" ht="14.25" hidden="false" customHeight="true" outlineLevel="0" collapsed="false">
      <c r="B64" s="84" t="s">
        <v>198</v>
      </c>
      <c r="C64" s="85" t="s">
        <v>210</v>
      </c>
      <c r="D64" s="89" t="n">
        <v>863.546566526968</v>
      </c>
      <c r="E64" s="89" t="n">
        <v>863.546566526968</v>
      </c>
      <c r="F64" s="89" t="n">
        <v>1239.9244056932</v>
      </c>
      <c r="G64" s="89" t="n">
        <v>212.462452288196</v>
      </c>
    </row>
    <row r="65" customFormat="false" ht="14.25" hidden="false" customHeight="false" outlineLevel="0" collapsed="false">
      <c r="B65" s="84"/>
      <c r="C65" s="85" t="s">
        <v>211</v>
      </c>
      <c r="D65" s="89" t="n">
        <v>136.647705161085</v>
      </c>
      <c r="E65" s="89" t="n">
        <v>127.823569770666</v>
      </c>
      <c r="F65" s="89" t="n">
        <v>182.326809133108</v>
      </c>
      <c r="G65" s="89"/>
    </row>
    <row r="66" customFormat="false" ht="14.25" hidden="false" customHeight="false" outlineLevel="0" collapsed="false">
      <c r="B66" s="87"/>
      <c r="C66" s="87"/>
      <c r="D66" s="88"/>
      <c r="E66" s="88"/>
      <c r="F66" s="88"/>
      <c r="G66" s="88"/>
    </row>
    <row r="67" customFormat="false" ht="14.25" hidden="false" customHeight="true" outlineLevel="0" collapsed="false">
      <c r="B67" s="41" t="s">
        <v>200</v>
      </c>
      <c r="C67" s="41"/>
      <c r="D67" s="41"/>
      <c r="E67" s="41"/>
      <c r="F67" s="41"/>
      <c r="G67" s="41"/>
    </row>
  </sheetData>
  <mergeCells count="40">
    <mergeCell ref="B6:H6"/>
    <mergeCell ref="B7:H7"/>
    <mergeCell ref="B8:C9"/>
    <mergeCell ref="D8:E8"/>
    <mergeCell ref="F8:F9"/>
    <mergeCell ref="G8:G9"/>
    <mergeCell ref="B10:C10"/>
    <mergeCell ref="B11:C11"/>
    <mergeCell ref="B12:C12"/>
    <mergeCell ref="B13:C13"/>
    <mergeCell ref="B14:G14"/>
    <mergeCell ref="B15:G15"/>
    <mergeCell ref="B16:B17"/>
    <mergeCell ref="B18:B19"/>
    <mergeCell ref="B20:B21"/>
    <mergeCell ref="B22:B23"/>
    <mergeCell ref="B24:B25"/>
    <mergeCell ref="B26:B27"/>
    <mergeCell ref="B28:B29"/>
    <mergeCell ref="B30:B31"/>
    <mergeCell ref="B32:B33"/>
    <mergeCell ref="B34:B35"/>
    <mergeCell ref="B36:B37"/>
    <mergeCell ref="B38:G38"/>
    <mergeCell ref="B39:G39"/>
    <mergeCell ref="B40:B41"/>
    <mergeCell ref="B42:B43"/>
    <mergeCell ref="B44:B45"/>
    <mergeCell ref="B46:B47"/>
    <mergeCell ref="B48:B49"/>
    <mergeCell ref="B50:B51"/>
    <mergeCell ref="B52:G52"/>
    <mergeCell ref="B53:G53"/>
    <mergeCell ref="B54:B55"/>
    <mergeCell ref="B56:B57"/>
    <mergeCell ref="B58:B59"/>
    <mergeCell ref="B60:B61"/>
    <mergeCell ref="B62:B63"/>
    <mergeCell ref="B64:B65"/>
    <mergeCell ref="B67:G67"/>
  </mergeCells>
  <hyperlinks>
    <hyperlink ref="I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Q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3.5" zeroHeight="false" outlineLevelRow="0" outlineLevelCol="0"/>
  <cols>
    <col collapsed="false" customWidth="true" hidden="false" outlineLevel="0" max="1" min="1" style="10" width="1.75"/>
    <col collapsed="false" customWidth="true" hidden="false" outlineLevel="0" max="2" min="2" style="10" width="22.5"/>
    <col collapsed="false" customWidth="true" hidden="false" outlineLevel="0" max="12" min="3" style="10" width="13.76"/>
    <col collapsed="false" customWidth="true" hidden="false" outlineLevel="0" max="16" min="13" style="10" width="8.25"/>
    <col collapsed="false" customWidth="true" hidden="false" outlineLevel="0" max="17" min="17" style="10" width="10.12"/>
    <col collapsed="false" customWidth="false" hidden="false" outlineLevel="0" max="16384" min="18" style="10" width="8"/>
  </cols>
  <sheetData>
    <row r="5" customFormat="false" ht="16.5" hidden="false" customHeight="false" outlineLevel="0" collapsed="false">
      <c r="B5" s="12"/>
      <c r="C5" s="35"/>
      <c r="D5" s="35"/>
      <c r="E5" s="35"/>
      <c r="F5" s="35"/>
      <c r="G5" s="35"/>
      <c r="H5" s="35"/>
      <c r="I5" s="35"/>
    </row>
    <row r="6" customFormat="false" ht="17.25" hidden="false" customHeight="false" outlineLevel="0" collapsed="false">
      <c r="B6" s="14"/>
      <c r="C6" s="14"/>
      <c r="D6" s="14"/>
      <c r="E6" s="14"/>
      <c r="F6" s="14"/>
      <c r="G6" s="14"/>
      <c r="H6" s="14"/>
      <c r="I6" s="14"/>
      <c r="J6" s="14"/>
      <c r="K6" s="14"/>
      <c r="L6" s="14"/>
      <c r="M6" s="14"/>
      <c r="N6" s="14"/>
      <c r="O6" s="14"/>
      <c r="P6" s="14"/>
      <c r="Q6" s="14"/>
    </row>
    <row r="7" customFormat="false" ht="27" hidden="false" customHeight="true" outlineLevel="0" collapsed="false">
      <c r="B7" s="14"/>
      <c r="C7" s="14"/>
      <c r="D7" s="14"/>
      <c r="E7" s="14"/>
      <c r="F7" s="14"/>
      <c r="G7" s="14"/>
      <c r="H7" s="14"/>
      <c r="I7" s="14"/>
      <c r="J7" s="14"/>
      <c r="K7" s="14"/>
      <c r="L7" s="14"/>
      <c r="M7" s="14"/>
      <c r="N7" s="14"/>
      <c r="O7" s="14"/>
      <c r="P7" s="14"/>
      <c r="Q7" s="14"/>
    </row>
    <row r="8" customFormat="false" ht="27" hidden="false" customHeight="true" outlineLevel="0" collapsed="false">
      <c r="B8" s="54" t="s">
        <v>160</v>
      </c>
      <c r="C8" s="91" t="s">
        <v>357</v>
      </c>
      <c r="D8" s="92" t="s">
        <v>358</v>
      </c>
      <c r="E8" s="92"/>
      <c r="F8" s="92"/>
      <c r="G8" s="92"/>
      <c r="H8" s="92"/>
      <c r="I8" s="92"/>
      <c r="J8" s="92"/>
      <c r="K8" s="92"/>
      <c r="L8" s="92"/>
      <c r="N8" s="17" t="s">
        <v>162</v>
      </c>
    </row>
    <row r="9" customFormat="false" ht="27" hidden="false" customHeight="true" outlineLevel="0" collapsed="false">
      <c r="B9" s="54"/>
      <c r="C9" s="54"/>
      <c r="D9" s="93" t="s">
        <v>359</v>
      </c>
      <c r="E9" s="93" t="s">
        <v>360</v>
      </c>
      <c r="F9" s="93"/>
      <c r="G9" s="93"/>
      <c r="H9" s="93" t="s">
        <v>359</v>
      </c>
      <c r="I9" s="93" t="s">
        <v>361</v>
      </c>
      <c r="J9" s="93"/>
      <c r="K9" s="93"/>
      <c r="L9" s="42" t="s">
        <v>362</v>
      </c>
    </row>
    <row r="10" customFormat="false" ht="54" hidden="false" customHeight="false" outlineLevel="0" collapsed="false">
      <c r="B10" s="54"/>
      <c r="C10" s="54"/>
      <c r="D10" s="93"/>
      <c r="E10" s="42" t="s">
        <v>363</v>
      </c>
      <c r="F10" s="42" t="s">
        <v>364</v>
      </c>
      <c r="G10" s="42" t="s">
        <v>365</v>
      </c>
      <c r="H10" s="93"/>
      <c r="I10" s="42" t="s">
        <v>366</v>
      </c>
      <c r="J10" s="42" t="s">
        <v>367</v>
      </c>
      <c r="K10" s="42" t="s">
        <v>368</v>
      </c>
      <c r="L10" s="42"/>
    </row>
    <row r="11" customFormat="false" ht="13.5" hidden="false" customHeight="false" outlineLevel="0" collapsed="false">
      <c r="B11" s="46" t="s">
        <v>172</v>
      </c>
      <c r="C11" s="90" t="n">
        <v>4335923.77657817</v>
      </c>
      <c r="D11" s="90" t="n">
        <v>1312418.12582945</v>
      </c>
      <c r="E11" s="90" t="n">
        <v>497074.081255195</v>
      </c>
      <c r="F11" s="90" t="n">
        <v>490496.328054463</v>
      </c>
      <c r="G11" s="90" t="n">
        <v>324847.716519788</v>
      </c>
      <c r="H11" s="90" t="n">
        <v>3023505.65074873</v>
      </c>
      <c r="I11" s="90" t="n">
        <v>569392.041980666</v>
      </c>
      <c r="J11" s="90" t="n">
        <v>712194.948336194</v>
      </c>
      <c r="K11" s="90" t="n">
        <v>1741918.66043187</v>
      </c>
      <c r="L11" s="90" t="n">
        <v>928174.880932826</v>
      </c>
    </row>
    <row r="12" customFormat="false" ht="14.25" hidden="false" customHeight="false" outlineLevel="0" collapsed="false">
      <c r="B12" s="43" t="s">
        <v>173</v>
      </c>
      <c r="C12" s="89" t="n">
        <v>2129412.9254282</v>
      </c>
      <c r="D12" s="89" t="n">
        <v>652341.026320939</v>
      </c>
      <c r="E12" s="89" t="n">
        <v>242453.2106813</v>
      </c>
      <c r="F12" s="89" t="n">
        <v>230265.465334628</v>
      </c>
      <c r="G12" s="89" t="n">
        <v>179622.350305011</v>
      </c>
      <c r="H12" s="89" t="n">
        <v>1477071.89910726</v>
      </c>
      <c r="I12" s="89" t="n">
        <v>284667.420134722</v>
      </c>
      <c r="J12" s="89" t="n">
        <v>317462.673539714</v>
      </c>
      <c r="K12" s="89" t="n">
        <v>874941.805432832</v>
      </c>
      <c r="L12" s="89" t="n">
        <v>471642.868244584</v>
      </c>
    </row>
    <row r="13" customFormat="false" ht="14.25" hidden="false" customHeight="false" outlineLevel="0" collapsed="false">
      <c r="B13" s="43" t="s">
        <v>174</v>
      </c>
      <c r="C13" s="89" t="n">
        <v>1788156.31194066</v>
      </c>
      <c r="D13" s="89" t="n">
        <v>507254.322696373</v>
      </c>
      <c r="E13" s="89" t="n">
        <v>215113.703607409</v>
      </c>
      <c r="F13" s="89" t="n">
        <v>186024.385884658</v>
      </c>
      <c r="G13" s="89" t="n">
        <v>106116.233204306</v>
      </c>
      <c r="H13" s="89" t="n">
        <v>1280901.98924429</v>
      </c>
      <c r="I13" s="89" t="n">
        <v>237599.647453461</v>
      </c>
      <c r="J13" s="89" t="n">
        <v>325804.300355329</v>
      </c>
      <c r="K13" s="89" t="n">
        <v>717498.041435496</v>
      </c>
      <c r="L13" s="89" t="n">
        <v>372732.434850315</v>
      </c>
    </row>
    <row r="14" customFormat="false" ht="14.25" hidden="false" customHeight="false" outlineLevel="0" collapsed="false">
      <c r="B14" s="94" t="s">
        <v>175</v>
      </c>
      <c r="C14" s="95" t="n">
        <v>418354.539209313</v>
      </c>
      <c r="D14" s="95" t="n">
        <v>152822.776812135</v>
      </c>
      <c r="E14" s="95" t="n">
        <v>39507.1669664876</v>
      </c>
      <c r="F14" s="95" t="n">
        <v>74206.476835177</v>
      </c>
      <c r="G14" s="95" t="n">
        <v>39109.1330104699</v>
      </c>
      <c r="H14" s="95" t="n">
        <v>265531.762397179</v>
      </c>
      <c r="I14" s="95" t="n">
        <v>47124.9743924861</v>
      </c>
      <c r="J14" s="95" t="n">
        <v>68927.974441156</v>
      </c>
      <c r="K14" s="95" t="n">
        <v>149478.813563536</v>
      </c>
      <c r="L14" s="95" t="n">
        <v>83799.5778379244</v>
      </c>
    </row>
    <row r="15" customFormat="false" ht="13.5" hidden="false" customHeight="false" outlineLevel="0" collapsed="false">
      <c r="B15" s="92"/>
      <c r="C15" s="92"/>
      <c r="D15" s="92"/>
      <c r="E15" s="92"/>
      <c r="F15" s="92"/>
      <c r="G15" s="92"/>
      <c r="H15" s="92"/>
      <c r="I15" s="92"/>
      <c r="J15" s="92"/>
      <c r="K15" s="92"/>
      <c r="L15" s="92"/>
      <c r="M15" s="60"/>
    </row>
    <row r="16" customFormat="false" ht="13.5" hidden="false" customHeight="true" outlineLevel="0" collapsed="false">
      <c r="B16" s="96" t="s">
        <v>173</v>
      </c>
      <c r="C16" s="96"/>
      <c r="D16" s="96"/>
      <c r="E16" s="96"/>
      <c r="F16" s="96"/>
      <c r="G16" s="96"/>
      <c r="H16" s="96"/>
      <c r="I16" s="96"/>
      <c r="J16" s="96"/>
      <c r="K16" s="96"/>
      <c r="L16" s="96"/>
      <c r="M16" s="60"/>
    </row>
    <row r="17" customFormat="false" ht="14.25" hidden="false" customHeight="false" outlineLevel="0" collapsed="false">
      <c r="B17" s="97" t="s">
        <v>176</v>
      </c>
      <c r="C17" s="98" t="n">
        <v>311648.830912435</v>
      </c>
      <c r="D17" s="98" t="n">
        <v>86315.3617335389</v>
      </c>
      <c r="E17" s="98" t="n">
        <v>33395.965101202</v>
      </c>
      <c r="F17" s="98" t="n">
        <v>22576.9088222401</v>
      </c>
      <c r="G17" s="98" t="n">
        <v>30342.4878100967</v>
      </c>
      <c r="H17" s="98" t="n">
        <v>225333.469178896</v>
      </c>
      <c r="I17" s="98" t="n">
        <v>37060.0729255347</v>
      </c>
      <c r="J17" s="98" t="n">
        <v>46515.2333049346</v>
      </c>
      <c r="K17" s="98" t="n">
        <v>141758.162948426</v>
      </c>
      <c r="L17" s="98" t="n">
        <v>62827.2833985909</v>
      </c>
    </row>
    <row r="18" customFormat="false" ht="14.25" hidden="false" customHeight="false" outlineLevel="0" collapsed="false">
      <c r="B18" s="43" t="s">
        <v>177</v>
      </c>
      <c r="C18" s="89" t="n">
        <v>160382.532953439</v>
      </c>
      <c r="D18" s="89" t="n">
        <v>50543.5625148716</v>
      </c>
      <c r="E18" s="89" t="n">
        <v>21869.199887846</v>
      </c>
      <c r="F18" s="89" t="n">
        <v>14568.535513739</v>
      </c>
      <c r="G18" s="89" t="n">
        <v>14105.8271132865</v>
      </c>
      <c r="H18" s="89" t="n">
        <v>109838.970438567</v>
      </c>
      <c r="I18" s="89" t="n">
        <v>25142.4460481915</v>
      </c>
      <c r="J18" s="89" t="n">
        <v>19990.7926965983</v>
      </c>
      <c r="K18" s="89" t="n">
        <v>64705.7316937774</v>
      </c>
      <c r="L18" s="89" t="n">
        <v>39499.8499136225</v>
      </c>
    </row>
    <row r="19" customFormat="false" ht="14.25" hidden="false" customHeight="false" outlineLevel="0" collapsed="false">
      <c r="B19" s="43" t="s">
        <v>178</v>
      </c>
      <c r="C19" s="89" t="n">
        <v>138739.587572151</v>
      </c>
      <c r="D19" s="89" t="n">
        <v>29604.1566206469</v>
      </c>
      <c r="E19" s="89" t="n">
        <v>13208.9506404364</v>
      </c>
      <c r="F19" s="89" t="n">
        <v>4688.04499267902</v>
      </c>
      <c r="G19" s="89" t="n">
        <v>11707.1609875315</v>
      </c>
      <c r="H19" s="89" t="n">
        <v>109135.430951504</v>
      </c>
      <c r="I19" s="89" t="n">
        <v>18073.0208377445</v>
      </c>
      <c r="J19" s="89" t="n">
        <v>26355.3808086536</v>
      </c>
      <c r="K19" s="89" t="n">
        <v>64707.0293051055</v>
      </c>
      <c r="L19" s="89" t="n">
        <v>27890.1629069314</v>
      </c>
    </row>
    <row r="20" customFormat="false" ht="14.25" hidden="false" customHeight="false" outlineLevel="0" collapsed="false">
      <c r="B20" s="43" t="s">
        <v>179</v>
      </c>
      <c r="C20" s="89" t="n">
        <v>93499.9182911873</v>
      </c>
      <c r="D20" s="89" t="n">
        <v>24239.7989253145</v>
      </c>
      <c r="E20" s="89" t="n">
        <v>9115.24559650545</v>
      </c>
      <c r="F20" s="89" t="n">
        <v>9339.55184721302</v>
      </c>
      <c r="G20" s="89" t="n">
        <v>5785.001481596</v>
      </c>
      <c r="H20" s="89" t="n">
        <v>69260.1193658728</v>
      </c>
      <c r="I20" s="89" t="n">
        <v>11792.3668117899</v>
      </c>
      <c r="J20" s="89" t="n">
        <v>14812.0349204813</v>
      </c>
      <c r="K20" s="89" t="n">
        <v>42655.7176336017</v>
      </c>
      <c r="L20" s="89" t="n">
        <v>16106.7563078934</v>
      </c>
    </row>
    <row r="21" customFormat="false" ht="14.25" hidden="false" customHeight="false" outlineLevel="0" collapsed="false">
      <c r="B21" s="43" t="s">
        <v>180</v>
      </c>
      <c r="C21" s="89" t="n">
        <v>293079.682855476</v>
      </c>
      <c r="D21" s="89" t="n">
        <v>104848.19507718</v>
      </c>
      <c r="E21" s="89" t="n">
        <v>41384.1160120939</v>
      </c>
      <c r="F21" s="89" t="n">
        <v>43370.0525670742</v>
      </c>
      <c r="G21" s="89" t="n">
        <v>20094.0264980123</v>
      </c>
      <c r="H21" s="89" t="n">
        <v>188231.487778296</v>
      </c>
      <c r="I21" s="89" t="n">
        <v>38703.181816964</v>
      </c>
      <c r="J21" s="89" t="n">
        <v>42891.8641684328</v>
      </c>
      <c r="K21" s="89" t="n">
        <v>106636.4417929</v>
      </c>
      <c r="L21" s="89" t="n">
        <v>63509.3906041533</v>
      </c>
    </row>
    <row r="22" customFormat="false" ht="14.25" hidden="false" customHeight="false" outlineLevel="0" collapsed="false">
      <c r="B22" s="43" t="s">
        <v>181</v>
      </c>
      <c r="C22" s="89" t="n">
        <v>320391.744188576</v>
      </c>
      <c r="D22" s="89" t="n">
        <v>103677.667912392</v>
      </c>
      <c r="E22" s="89" t="n">
        <v>37906.7930960305</v>
      </c>
      <c r="F22" s="89" t="n">
        <v>36398.128127354</v>
      </c>
      <c r="G22" s="89" t="n">
        <v>29372.7466890078</v>
      </c>
      <c r="H22" s="89" t="n">
        <v>216714.076276184</v>
      </c>
      <c r="I22" s="89" t="n">
        <v>42262.1924152895</v>
      </c>
      <c r="J22" s="89" t="n">
        <v>47469.0988894366</v>
      </c>
      <c r="K22" s="89" t="n">
        <v>126982.784971458</v>
      </c>
      <c r="L22" s="89" t="n">
        <v>70534.2614779897</v>
      </c>
    </row>
    <row r="23" customFormat="false" ht="14.25" hidden="false" customHeight="false" outlineLevel="0" collapsed="false">
      <c r="B23" s="43" t="s">
        <v>182</v>
      </c>
      <c r="C23" s="89" t="n">
        <v>97010.44132833</v>
      </c>
      <c r="D23" s="89" t="n">
        <v>34518.325556314</v>
      </c>
      <c r="E23" s="89" t="n">
        <v>10127.238230134</v>
      </c>
      <c r="F23" s="89" t="n">
        <v>12827.8257607945</v>
      </c>
      <c r="G23" s="89" t="n">
        <v>11563.2615653856</v>
      </c>
      <c r="H23" s="89" t="n">
        <v>62492.115772016</v>
      </c>
      <c r="I23" s="89" t="n">
        <v>11930.2109755109</v>
      </c>
      <c r="J23" s="89" t="n">
        <v>15392.3340949085</v>
      </c>
      <c r="K23" s="89" t="n">
        <v>35169.5707015966</v>
      </c>
      <c r="L23" s="89" t="n">
        <v>17099.9227599119</v>
      </c>
    </row>
    <row r="24" customFormat="false" ht="14.25" hidden="false" customHeight="false" outlineLevel="0" collapsed="false">
      <c r="B24" s="43" t="s">
        <v>183</v>
      </c>
      <c r="C24" s="89" t="n">
        <v>153993.814969884</v>
      </c>
      <c r="D24" s="89" t="n">
        <v>46959.8791096199</v>
      </c>
      <c r="E24" s="89" t="n">
        <v>17179.6505189564</v>
      </c>
      <c r="F24" s="89" t="n">
        <v>14006.8125014061</v>
      </c>
      <c r="G24" s="89" t="n">
        <v>15773.4160892574</v>
      </c>
      <c r="H24" s="89" t="n">
        <v>107033.935860264</v>
      </c>
      <c r="I24" s="89" t="n">
        <v>21602.4162877348</v>
      </c>
      <c r="J24" s="89" t="n">
        <v>25697.2347281396</v>
      </c>
      <c r="K24" s="89" t="n">
        <v>59734.2848443893</v>
      </c>
      <c r="L24" s="89" t="n">
        <v>37264.3335366124</v>
      </c>
    </row>
    <row r="25" customFormat="false" ht="14.25" hidden="false" customHeight="false" outlineLevel="0" collapsed="false">
      <c r="B25" s="43" t="s">
        <v>184</v>
      </c>
      <c r="C25" s="89" t="n">
        <v>252397.203068777</v>
      </c>
      <c r="D25" s="89" t="n">
        <v>58490.0031547246</v>
      </c>
      <c r="E25" s="89" t="n">
        <v>20542.8207134142</v>
      </c>
      <c r="F25" s="89" t="n">
        <v>22144.014815193</v>
      </c>
      <c r="G25" s="89" t="n">
        <v>15803.1676261174</v>
      </c>
      <c r="H25" s="89" t="n">
        <v>193907.199914052</v>
      </c>
      <c r="I25" s="89" t="n">
        <v>38729.4865881883</v>
      </c>
      <c r="J25" s="89" t="n">
        <v>41778.9047660808</v>
      </c>
      <c r="K25" s="89" t="n">
        <v>113398.808559783</v>
      </c>
      <c r="L25" s="89" t="n">
        <v>62376.9940583938</v>
      </c>
    </row>
    <row r="26" customFormat="false" ht="14.25" hidden="false" customHeight="false" outlineLevel="0" collapsed="false">
      <c r="B26" s="43" t="s">
        <v>185</v>
      </c>
      <c r="C26" s="89" t="n">
        <v>176658.195118471</v>
      </c>
      <c r="D26" s="89" t="n">
        <v>72652.1628725892</v>
      </c>
      <c r="E26" s="89" t="n">
        <v>23754.4529418295</v>
      </c>
      <c r="F26" s="89" t="n">
        <v>30770.9387730329</v>
      </c>
      <c r="G26" s="89" t="n">
        <v>18126.7711577267</v>
      </c>
      <c r="H26" s="89" t="n">
        <v>104006.032245882</v>
      </c>
      <c r="I26" s="89" t="n">
        <v>22930.3628792359</v>
      </c>
      <c r="J26" s="89" t="n">
        <v>18327.8969692323</v>
      </c>
      <c r="K26" s="89" t="n">
        <v>62747.7723974137</v>
      </c>
      <c r="L26" s="89" t="n">
        <v>43810.6010660503</v>
      </c>
    </row>
    <row r="27" customFormat="false" ht="30.75" hidden="false" customHeight="true" outlineLevel="0" collapsed="false">
      <c r="B27" s="52" t="s">
        <v>186</v>
      </c>
      <c r="C27" s="89" t="n">
        <v>131610.974169486</v>
      </c>
      <c r="D27" s="89" t="n">
        <v>40491.9128437472</v>
      </c>
      <c r="E27" s="89" t="n">
        <v>13968.777942852</v>
      </c>
      <c r="F27" s="89" t="n">
        <v>19574.6516139022</v>
      </c>
      <c r="G27" s="89" t="n">
        <v>6948.4832869931</v>
      </c>
      <c r="H27" s="89" t="n">
        <v>91119.0613257381</v>
      </c>
      <c r="I27" s="89" t="n">
        <v>16441.6625485378</v>
      </c>
      <c r="J27" s="89" t="n">
        <v>18231.8981928155</v>
      </c>
      <c r="K27" s="89" t="n">
        <v>56445.5005843849</v>
      </c>
      <c r="L27" s="89" t="n">
        <v>30723.312214434</v>
      </c>
    </row>
    <row r="28" customFormat="false" ht="13.5" hidden="false" customHeight="false" outlineLevel="0" collapsed="false">
      <c r="B28" s="92"/>
      <c r="C28" s="92"/>
      <c r="D28" s="92"/>
      <c r="E28" s="92"/>
      <c r="F28" s="92"/>
      <c r="G28" s="92"/>
      <c r="H28" s="92"/>
      <c r="I28" s="92"/>
      <c r="J28" s="92"/>
      <c r="K28" s="92"/>
      <c r="L28" s="92"/>
      <c r="M28" s="60"/>
    </row>
    <row r="29" customFormat="false" ht="13.5" hidden="false" customHeight="true" outlineLevel="0" collapsed="false">
      <c r="B29" s="96" t="s">
        <v>174</v>
      </c>
      <c r="C29" s="96"/>
      <c r="D29" s="96"/>
      <c r="E29" s="96"/>
      <c r="F29" s="96"/>
      <c r="G29" s="96"/>
      <c r="H29" s="96"/>
      <c r="I29" s="96"/>
      <c r="J29" s="96"/>
      <c r="K29" s="96"/>
      <c r="L29" s="96"/>
      <c r="M29" s="60"/>
    </row>
    <row r="30" customFormat="false" ht="14.25" hidden="false" customHeight="false" outlineLevel="0" collapsed="false">
      <c r="B30" s="43" t="s">
        <v>187</v>
      </c>
      <c r="C30" s="89" t="n">
        <v>197212.51302311</v>
      </c>
      <c r="D30" s="89" t="n">
        <v>61157.4032450436</v>
      </c>
      <c r="E30" s="89" t="n">
        <v>17169.1381986616</v>
      </c>
      <c r="F30" s="89" t="n">
        <v>19683.5193312019</v>
      </c>
      <c r="G30" s="89" t="n">
        <v>24304.7457151801</v>
      </c>
      <c r="H30" s="89" t="n">
        <v>136055.109778066</v>
      </c>
      <c r="I30" s="89" t="n">
        <v>23458.6609707739</v>
      </c>
      <c r="J30" s="89" t="n">
        <v>31437.6606611962</v>
      </c>
      <c r="K30" s="89" t="n">
        <v>81158.7881460957</v>
      </c>
      <c r="L30" s="89" t="n">
        <v>38646.4081915152</v>
      </c>
    </row>
    <row r="31" customFormat="false" ht="14.25" hidden="false" customHeight="false" outlineLevel="0" collapsed="false">
      <c r="B31" s="43" t="s">
        <v>188</v>
      </c>
      <c r="C31" s="89" t="n">
        <v>305514.131319581</v>
      </c>
      <c r="D31" s="89" t="n">
        <v>113482.214776045</v>
      </c>
      <c r="E31" s="89" t="n">
        <v>33533.1097939205</v>
      </c>
      <c r="F31" s="89" t="n">
        <v>53042.520745148</v>
      </c>
      <c r="G31" s="89" t="n">
        <v>26906.5842369767</v>
      </c>
      <c r="H31" s="89" t="n">
        <v>192031.916543536</v>
      </c>
      <c r="I31" s="89" t="n">
        <v>35911.0462989386</v>
      </c>
      <c r="J31" s="89" t="n">
        <v>51435.700861892</v>
      </c>
      <c r="K31" s="89" t="n">
        <v>104685.169382705</v>
      </c>
      <c r="L31" s="89" t="n">
        <v>58250.4863656105</v>
      </c>
    </row>
    <row r="32" customFormat="false" ht="14.25" hidden="false" customHeight="false" outlineLevel="0" collapsed="false">
      <c r="B32" s="43" t="s">
        <v>189</v>
      </c>
      <c r="C32" s="89" t="n">
        <v>254473.542055631</v>
      </c>
      <c r="D32" s="89" t="n">
        <v>65394.7368790018</v>
      </c>
      <c r="E32" s="89" t="n">
        <v>32878.0461413251</v>
      </c>
      <c r="F32" s="89" t="n">
        <v>21185.1899759424</v>
      </c>
      <c r="G32" s="89" t="n">
        <v>11331.5007617343</v>
      </c>
      <c r="H32" s="89" t="n">
        <v>189078.805176629</v>
      </c>
      <c r="I32" s="89" t="n">
        <v>35775.5722835052</v>
      </c>
      <c r="J32" s="89" t="n">
        <v>50476.7584815784</v>
      </c>
      <c r="K32" s="89" t="n">
        <v>102826.474411546</v>
      </c>
      <c r="L32" s="89" t="n">
        <v>57637.1939545185</v>
      </c>
    </row>
    <row r="33" customFormat="false" ht="14.25" hidden="false" customHeight="false" outlineLevel="0" collapsed="false">
      <c r="B33" s="43" t="s">
        <v>190</v>
      </c>
      <c r="C33" s="89" t="n">
        <v>75774.1085064602</v>
      </c>
      <c r="D33" s="89" t="n">
        <v>20161.5178705188</v>
      </c>
      <c r="E33" s="89" t="n">
        <v>8173.93365234699</v>
      </c>
      <c r="F33" s="89" t="n">
        <v>8331.65177992691</v>
      </c>
      <c r="G33" s="89" t="n">
        <v>3655.93243824486</v>
      </c>
      <c r="H33" s="89" t="n">
        <v>55612.5906359415</v>
      </c>
      <c r="I33" s="89" t="n">
        <v>8565.80326235767</v>
      </c>
      <c r="J33" s="89" t="n">
        <v>17245.186257872</v>
      </c>
      <c r="K33" s="89" t="n">
        <v>29801.6011157118</v>
      </c>
      <c r="L33" s="89" t="n">
        <v>13712.0475178279</v>
      </c>
    </row>
    <row r="34" customFormat="false" ht="14.25" hidden="false" customHeight="false" outlineLevel="0" collapsed="false">
      <c r="B34" s="43" t="s">
        <v>191</v>
      </c>
      <c r="C34" s="89" t="n">
        <v>951768.580111321</v>
      </c>
      <c r="D34" s="89" t="n">
        <v>245811.715471471</v>
      </c>
      <c r="E34" s="89" t="n">
        <v>123085.767748059</v>
      </c>
      <c r="F34" s="89" t="n">
        <v>82950.7037991987</v>
      </c>
      <c r="G34" s="89" t="n">
        <v>39775.2439242136</v>
      </c>
      <c r="H34" s="89" t="n">
        <v>705956.864639852</v>
      </c>
      <c r="I34" s="89" t="n">
        <v>133536.850500244</v>
      </c>
      <c r="J34" s="89" t="n">
        <v>174531.353683255</v>
      </c>
      <c r="K34" s="89" t="n">
        <v>397888.660456352</v>
      </c>
      <c r="L34" s="89" t="n">
        <v>203907.216441496</v>
      </c>
    </row>
    <row r="35" customFormat="false" ht="14.25" hidden="false" customHeight="false" outlineLevel="0" collapsed="false">
      <c r="B35" s="43" t="s">
        <v>192</v>
      </c>
      <c r="C35" s="89" t="n">
        <v>3413.43692455654</v>
      </c>
      <c r="D35" s="89" t="n">
        <v>1246.7344542928</v>
      </c>
      <c r="E35" s="89" t="n">
        <v>273.708073095684</v>
      </c>
      <c r="F35" s="89" t="n">
        <v>830.80025324034</v>
      </c>
      <c r="G35" s="89" t="n">
        <v>142.226127956779</v>
      </c>
      <c r="H35" s="89" t="n">
        <v>2166.70247026373</v>
      </c>
      <c r="I35" s="89" t="n">
        <v>351.714137641322</v>
      </c>
      <c r="J35" s="89" t="n">
        <v>677.64040953586</v>
      </c>
      <c r="K35" s="89" t="n">
        <v>1137.34792308655</v>
      </c>
      <c r="L35" s="89" t="n">
        <v>579.082379347646</v>
      </c>
    </row>
    <row r="36" customFormat="false" ht="13.5" hidden="false" customHeight="false" outlineLevel="0" collapsed="false">
      <c r="B36" s="92"/>
      <c r="C36" s="92"/>
      <c r="D36" s="92"/>
      <c r="E36" s="92"/>
      <c r="F36" s="92"/>
      <c r="G36" s="92"/>
      <c r="H36" s="92"/>
      <c r="I36" s="92"/>
      <c r="J36" s="92"/>
      <c r="K36" s="92"/>
      <c r="L36" s="92"/>
      <c r="M36" s="60"/>
    </row>
    <row r="37" customFormat="false" ht="13.5" hidden="false" customHeight="true" outlineLevel="0" collapsed="false">
      <c r="B37" s="96" t="s">
        <v>175</v>
      </c>
      <c r="C37" s="96"/>
      <c r="D37" s="96"/>
      <c r="E37" s="96"/>
      <c r="F37" s="96"/>
      <c r="G37" s="96"/>
      <c r="H37" s="96"/>
      <c r="I37" s="96"/>
      <c r="J37" s="96"/>
      <c r="K37" s="96"/>
      <c r="L37" s="96"/>
      <c r="M37" s="60"/>
    </row>
    <row r="38" customFormat="false" ht="14.25" hidden="false" customHeight="false" outlineLevel="0" collapsed="false">
      <c r="B38" s="43" t="s">
        <v>193</v>
      </c>
      <c r="C38" s="89" t="n">
        <v>118019.358023042</v>
      </c>
      <c r="D38" s="89" t="n">
        <v>39568.2507427926</v>
      </c>
      <c r="E38" s="89" t="n">
        <v>12405.8197397519</v>
      </c>
      <c r="F38" s="89" t="n">
        <v>15568.593289257</v>
      </c>
      <c r="G38" s="89" t="n">
        <v>11593.8377137837</v>
      </c>
      <c r="H38" s="89" t="n">
        <v>78451.1072802496</v>
      </c>
      <c r="I38" s="89" t="n">
        <v>11854.2210894777</v>
      </c>
      <c r="J38" s="89" t="n">
        <v>18671.0071096087</v>
      </c>
      <c r="K38" s="89" t="n">
        <v>47925.8790811632</v>
      </c>
      <c r="L38" s="89" t="n">
        <v>23823.1295337418</v>
      </c>
    </row>
    <row r="39" customFormat="false" ht="14.25" hidden="false" customHeight="false" outlineLevel="0" collapsed="false">
      <c r="B39" s="43" t="s">
        <v>194</v>
      </c>
      <c r="C39" s="89" t="n">
        <v>35318.8200826412</v>
      </c>
      <c r="D39" s="89" t="n">
        <v>10131.6572261612</v>
      </c>
      <c r="E39" s="89" t="n">
        <v>1713.0261662471</v>
      </c>
      <c r="F39" s="89" t="n">
        <v>6518.61041953464</v>
      </c>
      <c r="G39" s="89" t="n">
        <v>1900.02064037941</v>
      </c>
      <c r="H39" s="89" t="n">
        <v>25187.1628564801</v>
      </c>
      <c r="I39" s="89" t="n">
        <v>5148.10423728055</v>
      </c>
      <c r="J39" s="89" t="n">
        <v>5564.86992679514</v>
      </c>
      <c r="K39" s="89" t="n">
        <v>14474.1886924044</v>
      </c>
      <c r="L39" s="89" t="n">
        <v>10859.8168845355</v>
      </c>
    </row>
    <row r="40" customFormat="false" ht="14.25" hidden="false" customHeight="false" outlineLevel="0" collapsed="false">
      <c r="B40" s="43" t="s">
        <v>195</v>
      </c>
      <c r="C40" s="89" t="n">
        <v>46910.8713507288</v>
      </c>
      <c r="D40" s="89" t="n">
        <v>21597.1976066499</v>
      </c>
      <c r="E40" s="89" t="n">
        <v>4421.03394733542</v>
      </c>
      <c r="F40" s="89" t="n">
        <v>14715.1014068831</v>
      </c>
      <c r="G40" s="89" t="n">
        <v>2461.06225243135</v>
      </c>
      <c r="H40" s="89" t="n">
        <v>25313.6737440789</v>
      </c>
      <c r="I40" s="89" t="n">
        <v>5654.8274870282</v>
      </c>
      <c r="J40" s="89" t="n">
        <v>7612.80854294961</v>
      </c>
      <c r="K40" s="89" t="n">
        <v>12046.037714101</v>
      </c>
      <c r="L40" s="89" t="n">
        <v>8484.45674509618</v>
      </c>
    </row>
    <row r="41" customFormat="false" ht="14.25" hidden="false" customHeight="false" outlineLevel="0" collapsed="false">
      <c r="B41" s="43" t="s">
        <v>196</v>
      </c>
      <c r="C41" s="89" t="n">
        <v>33921.5898254848</v>
      </c>
      <c r="D41" s="89" t="n">
        <v>13785.967794088</v>
      </c>
      <c r="E41" s="89" t="n">
        <v>2706.70179555846</v>
      </c>
      <c r="F41" s="89" t="n">
        <v>4512.39902606649</v>
      </c>
      <c r="G41" s="89" t="n">
        <v>6566.86697246309</v>
      </c>
      <c r="H41" s="89" t="n">
        <v>20135.6220313968</v>
      </c>
      <c r="I41" s="89" t="n">
        <v>3238.36969499231</v>
      </c>
      <c r="J41" s="89" t="n">
        <v>7037.05278051199</v>
      </c>
      <c r="K41" s="89" t="n">
        <v>9860.1995558925</v>
      </c>
      <c r="L41" s="89" t="n">
        <v>5005.99784353999</v>
      </c>
    </row>
    <row r="42" customFormat="false" ht="14.25" hidden="false" customHeight="false" outlineLevel="0" collapsed="false">
      <c r="B42" s="43" t="s">
        <v>197</v>
      </c>
      <c r="C42" s="89" t="n">
        <v>115997.256221016</v>
      </c>
      <c r="D42" s="89" t="n">
        <v>45692.6724430618</v>
      </c>
      <c r="E42" s="89" t="n">
        <v>11850.111383732</v>
      </c>
      <c r="F42" s="89" t="n">
        <v>24701.3860968705</v>
      </c>
      <c r="G42" s="89" t="n">
        <v>9141.17496245933</v>
      </c>
      <c r="H42" s="89" t="n">
        <v>70304.5837779537</v>
      </c>
      <c r="I42" s="89" t="n">
        <v>12912.4925551187</v>
      </c>
      <c r="J42" s="89" t="n">
        <v>17321.9292147891</v>
      </c>
      <c r="K42" s="89" t="n">
        <v>40070.1620080459</v>
      </c>
      <c r="L42" s="89" t="n">
        <v>21190.4664169882</v>
      </c>
    </row>
    <row r="43" customFormat="false" ht="14.25" hidden="false" customHeight="false" outlineLevel="0" collapsed="false">
      <c r="B43" s="43" t="s">
        <v>198</v>
      </c>
      <c r="C43" s="89" t="n">
        <v>68186.6437064002</v>
      </c>
      <c r="D43" s="89" t="n">
        <v>22047.030999381</v>
      </c>
      <c r="E43" s="89" t="n">
        <v>6410.47393386279</v>
      </c>
      <c r="F43" s="89" t="n">
        <v>8190.38659656517</v>
      </c>
      <c r="G43" s="89" t="n">
        <v>7446.17046895305</v>
      </c>
      <c r="H43" s="89" t="n">
        <v>46139.6127070192</v>
      </c>
      <c r="I43" s="89" t="n">
        <v>8316.95932858855</v>
      </c>
      <c r="J43" s="89" t="n">
        <v>12720.3068665015</v>
      </c>
      <c r="K43" s="89" t="n">
        <v>25102.3465119291</v>
      </c>
      <c r="L43" s="89" t="n">
        <v>14435.7104140226</v>
      </c>
    </row>
    <row r="44" customFormat="false" ht="14.25" hidden="false" customHeight="false" outlineLevel="0" collapsed="false">
      <c r="B44" s="53"/>
      <c r="C44" s="53"/>
      <c r="D44" s="53"/>
      <c r="E44" s="53"/>
      <c r="F44" s="53"/>
      <c r="G44" s="53"/>
      <c r="H44" s="53"/>
      <c r="I44" s="53"/>
      <c r="J44" s="53"/>
      <c r="K44" s="53"/>
      <c r="L44" s="53"/>
    </row>
    <row r="45" customFormat="false" ht="14.25" hidden="false" customHeight="true" outlineLevel="0" collapsed="false">
      <c r="B45" s="41" t="s">
        <v>200</v>
      </c>
      <c r="C45" s="41"/>
      <c r="D45" s="41"/>
      <c r="E45" s="41"/>
      <c r="F45" s="41"/>
      <c r="G45" s="41"/>
      <c r="H45" s="41"/>
      <c r="I45" s="41"/>
      <c r="J45" s="41"/>
      <c r="K45" s="41"/>
      <c r="L45" s="41"/>
    </row>
  </sheetData>
  <mergeCells count="17">
    <mergeCell ref="B6:Q6"/>
    <mergeCell ref="B7:Q7"/>
    <mergeCell ref="B8:B10"/>
    <mergeCell ref="C8:C10"/>
    <mergeCell ref="D8:L8"/>
    <mergeCell ref="D9:D10"/>
    <mergeCell ref="E9:G9"/>
    <mergeCell ref="H9:H10"/>
    <mergeCell ref="I9:K9"/>
    <mergeCell ref="L9:L10"/>
    <mergeCell ref="B15:L15"/>
    <mergeCell ref="B16:L16"/>
    <mergeCell ref="B28:L28"/>
    <mergeCell ref="B29:L29"/>
    <mergeCell ref="B36:L36"/>
    <mergeCell ref="B37:L37"/>
    <mergeCell ref="B45:K45"/>
  </mergeCells>
  <hyperlinks>
    <hyperlink ref="N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3.5" zeroHeight="false" outlineLevelRow="0" outlineLevelCol="0"/>
  <cols>
    <col collapsed="false" customWidth="true" hidden="false" outlineLevel="0" max="1" min="1" style="10" width="1.75"/>
    <col collapsed="false" customWidth="true" hidden="false" outlineLevel="0" max="2" min="2" style="10" width="22.5"/>
    <col collapsed="false" customWidth="true" hidden="false" outlineLevel="0" max="11" min="3" style="10" width="13.76"/>
    <col collapsed="false" customWidth="true" hidden="false" outlineLevel="0" max="15" min="12" style="10" width="8.25"/>
    <col collapsed="false" customWidth="true" hidden="false" outlineLevel="0" max="16" min="16" style="10" width="10.12"/>
    <col collapsed="false" customWidth="false" hidden="false" outlineLevel="0" max="16384" min="17" style="10" width="8"/>
  </cols>
  <sheetData>
    <row r="5" customFormat="false" ht="16.5" hidden="false" customHeight="false" outlineLevel="0" collapsed="false">
      <c r="B5" s="12"/>
      <c r="C5" s="35"/>
      <c r="D5" s="35"/>
      <c r="E5" s="35"/>
      <c r="F5" s="35"/>
      <c r="G5" s="35"/>
      <c r="H5" s="35"/>
      <c r="I5" s="35"/>
    </row>
    <row r="6" customFormat="false" ht="17.25" hidden="false" customHeight="false" outlineLevel="0" collapsed="false">
      <c r="B6" s="14"/>
      <c r="C6" s="14"/>
      <c r="D6" s="14"/>
      <c r="E6" s="14"/>
      <c r="F6" s="14"/>
      <c r="G6" s="14"/>
      <c r="H6" s="14"/>
      <c r="I6" s="14"/>
      <c r="J6" s="14"/>
      <c r="K6" s="14"/>
      <c r="L6" s="14"/>
      <c r="M6" s="14"/>
      <c r="N6" s="14"/>
      <c r="O6" s="14"/>
      <c r="P6" s="14"/>
    </row>
    <row r="7" customFormat="false" ht="27.75" hidden="false" customHeight="true" outlineLevel="0" collapsed="false">
      <c r="B7" s="14"/>
      <c r="C7" s="14"/>
      <c r="D7" s="14"/>
      <c r="E7" s="14"/>
      <c r="F7" s="14"/>
      <c r="G7" s="14"/>
      <c r="H7" s="14"/>
      <c r="I7" s="14"/>
      <c r="J7" s="14"/>
      <c r="K7" s="14"/>
      <c r="L7" s="14"/>
      <c r="M7" s="14"/>
      <c r="N7" s="14"/>
      <c r="O7" s="14"/>
      <c r="P7" s="14"/>
    </row>
    <row r="8" customFormat="false" ht="27.75" hidden="false" customHeight="true" outlineLevel="0" collapsed="false">
      <c r="B8" s="54" t="s">
        <v>160</v>
      </c>
      <c r="C8" s="54" t="s">
        <v>357</v>
      </c>
      <c r="D8" s="42" t="s">
        <v>358</v>
      </c>
      <c r="E8" s="42"/>
      <c r="F8" s="42"/>
      <c r="G8" s="42"/>
      <c r="H8" s="42"/>
      <c r="I8" s="42"/>
      <c r="J8" s="42"/>
      <c r="K8" s="42"/>
      <c r="M8" s="17" t="s">
        <v>162</v>
      </c>
    </row>
    <row r="9" customFormat="false" ht="27.75" hidden="false" customHeight="true" outlineLevel="0" collapsed="false">
      <c r="B9" s="54"/>
      <c r="C9" s="54"/>
      <c r="D9" s="42" t="s">
        <v>359</v>
      </c>
      <c r="E9" s="42" t="s">
        <v>360</v>
      </c>
      <c r="F9" s="42"/>
      <c r="G9" s="42"/>
      <c r="H9" s="42" t="s">
        <v>359</v>
      </c>
      <c r="I9" s="42" t="s">
        <v>361</v>
      </c>
      <c r="J9" s="42"/>
      <c r="K9" s="42"/>
    </row>
    <row r="10" customFormat="false" ht="54" hidden="false" customHeight="false" outlineLevel="0" collapsed="false">
      <c r="B10" s="54"/>
      <c r="C10" s="54"/>
      <c r="D10" s="42"/>
      <c r="E10" s="42" t="s">
        <v>363</v>
      </c>
      <c r="F10" s="42" t="s">
        <v>364</v>
      </c>
      <c r="G10" s="42" t="s">
        <v>365</v>
      </c>
      <c r="H10" s="42"/>
      <c r="I10" s="42" t="s">
        <v>366</v>
      </c>
      <c r="J10" s="42" t="s">
        <v>367</v>
      </c>
      <c r="K10" s="42" t="s">
        <v>368</v>
      </c>
    </row>
    <row r="11" customFormat="false" ht="13.5" hidden="false" customHeight="false" outlineLevel="0" collapsed="false">
      <c r="B11" s="46" t="s">
        <v>172</v>
      </c>
      <c r="C11" s="90" t="n">
        <v>210287.611570577</v>
      </c>
      <c r="D11" s="90" t="n">
        <v>141032.589058871</v>
      </c>
      <c r="E11" s="90" t="n">
        <v>54743.7886808259</v>
      </c>
      <c r="F11" s="90" t="n">
        <v>69543.4243627576</v>
      </c>
      <c r="G11" s="90" t="n">
        <v>16745.3760152881</v>
      </c>
      <c r="H11" s="90" t="n">
        <v>69255.0225117058</v>
      </c>
      <c r="I11" s="90" t="n">
        <v>17817.418708465</v>
      </c>
      <c r="J11" s="90" t="n">
        <v>28752.7386652126</v>
      </c>
      <c r="K11" s="90" t="n">
        <v>22684.8651380281</v>
      </c>
    </row>
    <row r="12" customFormat="false" ht="14.25" hidden="false" customHeight="false" outlineLevel="0" collapsed="false">
      <c r="B12" s="43" t="s">
        <v>173</v>
      </c>
      <c r="C12" s="89" t="n">
        <v>141164.26717076</v>
      </c>
      <c r="D12" s="89" t="n">
        <v>94562.7235530465</v>
      </c>
      <c r="E12" s="89" t="n">
        <v>42874.3050645944</v>
      </c>
      <c r="F12" s="89" t="n">
        <v>39269.5986250872</v>
      </c>
      <c r="G12" s="89" t="n">
        <v>12418.819863365</v>
      </c>
      <c r="H12" s="89" t="n">
        <v>46601.5436177138</v>
      </c>
      <c r="I12" s="89" t="n">
        <v>12416.9660741271</v>
      </c>
      <c r="J12" s="89" t="n">
        <v>18738.2949769126</v>
      </c>
      <c r="K12" s="89" t="n">
        <v>15446.2825666741</v>
      </c>
    </row>
    <row r="13" customFormat="false" ht="14.25" hidden="false" customHeight="false" outlineLevel="0" collapsed="false">
      <c r="B13" s="43" t="s">
        <v>174</v>
      </c>
      <c r="C13" s="89" t="n">
        <v>42036.8568533564</v>
      </c>
      <c r="D13" s="89" t="n">
        <v>29107.0168722346</v>
      </c>
      <c r="E13" s="89" t="n">
        <v>8742.65319975382</v>
      </c>
      <c r="F13" s="89" t="n">
        <v>17848.4517186679</v>
      </c>
      <c r="G13" s="89" t="n">
        <v>2515.91195381283</v>
      </c>
      <c r="H13" s="89" t="n">
        <v>12929.8399811218</v>
      </c>
      <c r="I13" s="89" t="n">
        <v>2666.88901611214</v>
      </c>
      <c r="J13" s="89" t="n">
        <v>5990.74933209588</v>
      </c>
      <c r="K13" s="89" t="n">
        <v>4272.20163291376</v>
      </c>
    </row>
    <row r="14" customFormat="false" ht="14.25" hidden="false" customHeight="false" outlineLevel="0" collapsed="false">
      <c r="B14" s="43" t="s">
        <v>175</v>
      </c>
      <c r="C14" s="89" t="n">
        <v>27086.4875464606</v>
      </c>
      <c r="D14" s="89" t="n">
        <v>17362.8486335904</v>
      </c>
      <c r="E14" s="89" t="n">
        <v>3126.83041647768</v>
      </c>
      <c r="F14" s="89" t="n">
        <v>12425.3740190025</v>
      </c>
      <c r="G14" s="89" t="n">
        <v>1810.64419811026</v>
      </c>
      <c r="H14" s="89" t="n">
        <v>9723.63891287022</v>
      </c>
      <c r="I14" s="89" t="n">
        <v>2733.56361822576</v>
      </c>
      <c r="J14" s="89" t="n">
        <v>4023.6943562042</v>
      </c>
      <c r="K14" s="89" t="n">
        <v>2966.38093844027</v>
      </c>
    </row>
    <row r="15" customFormat="false" ht="13.5" hidden="false" customHeight="false" outlineLevel="0" collapsed="false">
      <c r="B15" s="99"/>
      <c r="C15" s="99"/>
      <c r="D15" s="99"/>
      <c r="E15" s="99"/>
      <c r="F15" s="99"/>
      <c r="G15" s="99"/>
      <c r="H15" s="99"/>
      <c r="I15" s="99"/>
      <c r="J15" s="99"/>
      <c r="K15" s="99"/>
    </row>
    <row r="16" customFormat="false" ht="13.5" hidden="false" customHeight="true" outlineLevel="0" collapsed="false">
      <c r="B16" s="66" t="s">
        <v>173</v>
      </c>
      <c r="C16" s="66"/>
      <c r="D16" s="66"/>
      <c r="E16" s="66"/>
      <c r="F16" s="66"/>
      <c r="G16" s="66"/>
      <c r="H16" s="66"/>
      <c r="I16" s="66"/>
      <c r="J16" s="66"/>
      <c r="K16" s="66"/>
    </row>
    <row r="17" customFormat="false" ht="14.25" hidden="false" customHeight="false" outlineLevel="0" collapsed="false">
      <c r="B17" s="43" t="s">
        <v>176</v>
      </c>
      <c r="C17" s="89" t="n">
        <v>18121.4265105054</v>
      </c>
      <c r="D17" s="89" t="n">
        <v>8321.90706360145</v>
      </c>
      <c r="E17" s="89" t="n">
        <v>3407.16124501317</v>
      </c>
      <c r="F17" s="89" t="n">
        <v>3278.21403321915</v>
      </c>
      <c r="G17" s="89" t="n">
        <v>1636.53178536912</v>
      </c>
      <c r="H17" s="89" t="n">
        <v>9799.5194469039</v>
      </c>
      <c r="I17" s="89" t="n">
        <v>2256.41422941649</v>
      </c>
      <c r="J17" s="89" t="n">
        <v>4008.00185737431</v>
      </c>
      <c r="K17" s="89" t="n">
        <v>3535.1033601131</v>
      </c>
    </row>
    <row r="18" customFormat="false" ht="14.25" hidden="false" customHeight="false" outlineLevel="0" collapsed="false">
      <c r="B18" s="43" t="s">
        <v>177</v>
      </c>
      <c r="C18" s="89" t="n">
        <v>3627.33579234884</v>
      </c>
      <c r="D18" s="89" t="n">
        <v>2338.14140162072</v>
      </c>
      <c r="E18" s="89" t="n">
        <v>293.967847474344</v>
      </c>
      <c r="F18" s="89" t="n">
        <v>1819.57865815752</v>
      </c>
      <c r="G18" s="89" t="n">
        <v>224.594895988853</v>
      </c>
      <c r="H18" s="89" t="n">
        <v>1289.19439072812</v>
      </c>
      <c r="I18" s="89" t="n">
        <v>155.028680212038</v>
      </c>
      <c r="J18" s="89" t="n">
        <v>662.725323360947</v>
      </c>
      <c r="K18" s="89" t="n">
        <v>471.440387155135</v>
      </c>
    </row>
    <row r="19" customFormat="false" ht="14.25" hidden="false" customHeight="false" outlineLevel="0" collapsed="false">
      <c r="B19" s="43" t="s">
        <v>178</v>
      </c>
      <c r="C19" s="89" t="n">
        <v>2960.5874825413</v>
      </c>
      <c r="D19" s="89" t="n">
        <v>708.809253392333</v>
      </c>
      <c r="E19" s="89" t="n">
        <v>203.820159394023</v>
      </c>
      <c r="F19" s="89" t="n">
        <v>194.330679310397</v>
      </c>
      <c r="G19" s="89" t="n">
        <v>310.658414687913</v>
      </c>
      <c r="H19" s="89" t="n">
        <v>2251.77822914897</v>
      </c>
      <c r="I19" s="89" t="n">
        <v>139.626071608836</v>
      </c>
      <c r="J19" s="89" t="n">
        <v>1730.88399228601</v>
      </c>
      <c r="K19" s="89" t="n">
        <v>381.268165254122</v>
      </c>
    </row>
    <row r="20" customFormat="false" ht="14.25" hidden="false" customHeight="false" outlineLevel="0" collapsed="false">
      <c r="B20" s="43" t="s">
        <v>179</v>
      </c>
      <c r="C20" s="89" t="n">
        <v>5967.79924691527</v>
      </c>
      <c r="D20" s="89" t="n">
        <v>3861.85336227846</v>
      </c>
      <c r="E20" s="89" t="n">
        <v>1633.32433870383</v>
      </c>
      <c r="F20" s="89" t="n">
        <v>1815.75061722657</v>
      </c>
      <c r="G20" s="89" t="n">
        <v>412.778406348061</v>
      </c>
      <c r="H20" s="89" t="n">
        <v>2105.94588463681</v>
      </c>
      <c r="I20" s="89" t="n">
        <v>177.050036634965</v>
      </c>
      <c r="J20" s="89" t="n">
        <v>490.605732805357</v>
      </c>
      <c r="K20" s="89" t="n">
        <v>1438.29011519649</v>
      </c>
    </row>
    <row r="21" customFormat="false" ht="14.25" hidden="false" customHeight="false" outlineLevel="0" collapsed="false">
      <c r="B21" s="43" t="s">
        <v>180</v>
      </c>
      <c r="C21" s="89" t="n">
        <v>31891.9964141408</v>
      </c>
      <c r="D21" s="89" t="n">
        <v>23921.8006518374</v>
      </c>
      <c r="E21" s="89" t="n">
        <v>13112.1775887946</v>
      </c>
      <c r="F21" s="89" t="n">
        <v>10089.7429116149</v>
      </c>
      <c r="G21" s="89" t="n">
        <v>719.880151427874</v>
      </c>
      <c r="H21" s="89" t="n">
        <v>7970.19576230342</v>
      </c>
      <c r="I21" s="89" t="n">
        <v>3623.80262883404</v>
      </c>
      <c r="J21" s="89" t="n">
        <v>2912.74600466544</v>
      </c>
      <c r="K21" s="89" t="n">
        <v>1433.64712880394</v>
      </c>
    </row>
    <row r="22" customFormat="false" ht="14.25" hidden="false" customHeight="false" outlineLevel="0" collapsed="false">
      <c r="B22" s="43" t="s">
        <v>181</v>
      </c>
      <c r="C22" s="89" t="n">
        <v>21423.215772484</v>
      </c>
      <c r="D22" s="89" t="n">
        <v>14294.2966910858</v>
      </c>
      <c r="E22" s="89" t="n">
        <v>8852.92592380173</v>
      </c>
      <c r="F22" s="89" t="n">
        <v>3967.35409691578</v>
      </c>
      <c r="G22" s="89" t="n">
        <v>1474.01667036825</v>
      </c>
      <c r="H22" s="89" t="n">
        <v>7128.9190813982</v>
      </c>
      <c r="I22" s="89" t="n">
        <v>1682.78283476882</v>
      </c>
      <c r="J22" s="89" t="n">
        <v>3257.29967147747</v>
      </c>
      <c r="K22" s="89" t="n">
        <v>2188.8365751519</v>
      </c>
    </row>
    <row r="23" customFormat="false" ht="14.25" hidden="false" customHeight="false" outlineLevel="0" collapsed="false">
      <c r="B23" s="43" t="s">
        <v>182</v>
      </c>
      <c r="C23" s="89" t="n">
        <v>7183.15262097343</v>
      </c>
      <c r="D23" s="89" t="n">
        <v>4633.44575649643</v>
      </c>
      <c r="E23" s="89" t="n">
        <v>1632.87435208621</v>
      </c>
      <c r="F23" s="89" t="n">
        <v>2676.83414202</v>
      </c>
      <c r="G23" s="89" t="n">
        <v>323.737262390228</v>
      </c>
      <c r="H23" s="89" t="n">
        <v>2549.706864477</v>
      </c>
      <c r="I23" s="89" t="n">
        <v>739.827973195689</v>
      </c>
      <c r="J23" s="89" t="n">
        <v>1530.18652377377</v>
      </c>
      <c r="K23" s="89" t="n">
        <v>279.692367507539</v>
      </c>
    </row>
    <row r="24" customFormat="false" ht="14.25" hidden="false" customHeight="false" outlineLevel="0" collapsed="false">
      <c r="B24" s="43" t="s">
        <v>183</v>
      </c>
      <c r="C24" s="89" t="n">
        <v>7833.69333119232</v>
      </c>
      <c r="D24" s="89" t="n">
        <v>3912.73873592872</v>
      </c>
      <c r="E24" s="89" t="n">
        <v>350.318853798783</v>
      </c>
      <c r="F24" s="89" t="n">
        <v>1429.34595352656</v>
      </c>
      <c r="G24" s="89" t="n">
        <v>2133.07392860338</v>
      </c>
      <c r="H24" s="89" t="n">
        <v>3920.9545952636</v>
      </c>
      <c r="I24" s="89" t="n">
        <v>379.769593402577</v>
      </c>
      <c r="J24" s="89" t="n">
        <v>717.344078263177</v>
      </c>
      <c r="K24" s="89" t="n">
        <v>2823.84092359785</v>
      </c>
    </row>
    <row r="25" customFormat="false" ht="14.25" hidden="false" customHeight="false" outlineLevel="0" collapsed="false">
      <c r="B25" s="43" t="s">
        <v>184</v>
      </c>
      <c r="C25" s="89" t="n">
        <v>18061.6583768173</v>
      </c>
      <c r="D25" s="89" t="n">
        <v>14406.9438986568</v>
      </c>
      <c r="E25" s="89" t="n">
        <v>6508.35219918469</v>
      </c>
      <c r="F25" s="89" t="n">
        <v>6876.7052681712</v>
      </c>
      <c r="G25" s="89" t="n">
        <v>1021.88643130092</v>
      </c>
      <c r="H25" s="89" t="n">
        <v>3654.71447816053</v>
      </c>
      <c r="I25" s="89" t="n">
        <v>672.185102445522</v>
      </c>
      <c r="J25" s="89" t="n">
        <v>1549.04223311854</v>
      </c>
      <c r="K25" s="89" t="n">
        <v>1433.48714259647</v>
      </c>
    </row>
    <row r="26" customFormat="false" ht="14.25" hidden="false" customHeight="false" outlineLevel="0" collapsed="false">
      <c r="B26" s="43" t="s">
        <v>185</v>
      </c>
      <c r="C26" s="89" t="n">
        <v>17572.7249685445</v>
      </c>
      <c r="D26" s="89" t="n">
        <v>13341.2089745834</v>
      </c>
      <c r="E26" s="89" t="n">
        <v>6173.94690296159</v>
      </c>
      <c r="F26" s="89" t="n">
        <v>5274.8511692234</v>
      </c>
      <c r="G26" s="89" t="n">
        <v>1892.41090239839</v>
      </c>
      <c r="H26" s="89" t="n">
        <v>4231.5159939611</v>
      </c>
      <c r="I26" s="89" t="n">
        <v>2193.45736504704</v>
      </c>
      <c r="J26" s="89" t="n">
        <v>1351.95586864044</v>
      </c>
      <c r="K26" s="89" t="n">
        <v>686.102760273612</v>
      </c>
    </row>
    <row r="27" customFormat="false" ht="30.75" hidden="false" customHeight="true" outlineLevel="0" collapsed="false">
      <c r="B27" s="52" t="s">
        <v>186</v>
      </c>
      <c r="C27" s="89" t="n">
        <v>6520.67665429735</v>
      </c>
      <c r="D27" s="89" t="n">
        <v>4821.57776356519</v>
      </c>
      <c r="E27" s="89" t="n">
        <v>705.435653381497</v>
      </c>
      <c r="F27" s="89" t="n">
        <v>1846.8910957017</v>
      </c>
      <c r="G27" s="89" t="n">
        <v>2269.251014482</v>
      </c>
      <c r="H27" s="89" t="n">
        <v>1699.09889073216</v>
      </c>
      <c r="I27" s="89" t="n">
        <v>397.021558561089</v>
      </c>
      <c r="J27" s="89" t="n">
        <v>527.503691147108</v>
      </c>
      <c r="K27" s="89" t="n">
        <v>774.573641023962</v>
      </c>
    </row>
    <row r="28" customFormat="false" ht="13.5" hidden="false" customHeight="false" outlineLevel="0" collapsed="false">
      <c r="B28" s="99"/>
      <c r="C28" s="99"/>
      <c r="D28" s="99"/>
      <c r="E28" s="99"/>
      <c r="F28" s="99"/>
      <c r="G28" s="99"/>
      <c r="H28" s="99"/>
      <c r="I28" s="99"/>
      <c r="J28" s="99"/>
      <c r="K28" s="99"/>
    </row>
    <row r="29" customFormat="false" ht="13.5" hidden="false" customHeight="true" outlineLevel="0" collapsed="false">
      <c r="B29" s="66" t="s">
        <v>174</v>
      </c>
      <c r="C29" s="66"/>
      <c r="D29" s="66"/>
      <c r="E29" s="66"/>
      <c r="F29" s="66"/>
      <c r="G29" s="66"/>
      <c r="H29" s="66"/>
      <c r="I29" s="66"/>
      <c r="J29" s="66"/>
      <c r="K29" s="66"/>
    </row>
    <row r="30" customFormat="false" ht="14.25" hidden="false" customHeight="false" outlineLevel="0" collapsed="false">
      <c r="B30" s="43" t="s">
        <v>187</v>
      </c>
      <c r="C30" s="89" t="n">
        <v>4990.6698422149</v>
      </c>
      <c r="D30" s="89" t="n">
        <v>3292.96456188069</v>
      </c>
      <c r="E30" s="89" t="n">
        <v>950.660920107862</v>
      </c>
      <c r="F30" s="89" t="n">
        <v>1683.28711071896</v>
      </c>
      <c r="G30" s="89" t="n">
        <v>659.016531053872</v>
      </c>
      <c r="H30" s="89" t="n">
        <v>1697.70528033421</v>
      </c>
      <c r="I30" s="89" t="n">
        <v>784.252816773623</v>
      </c>
      <c r="J30" s="89" t="n">
        <v>341.226702914003</v>
      </c>
      <c r="K30" s="89" t="n">
        <v>572.225760646583</v>
      </c>
    </row>
    <row r="31" customFormat="false" ht="14.25" hidden="false" customHeight="false" outlineLevel="0" collapsed="false">
      <c r="B31" s="43" t="s">
        <v>188</v>
      </c>
      <c r="C31" s="89" t="n">
        <v>19074.0839597905</v>
      </c>
      <c r="D31" s="89" t="n">
        <v>15552.3965304695</v>
      </c>
      <c r="E31" s="89" t="n">
        <v>5690.47359020552</v>
      </c>
      <c r="F31" s="89" t="n">
        <v>8336.67344908198</v>
      </c>
      <c r="G31" s="89" t="n">
        <v>1525.24949118202</v>
      </c>
      <c r="H31" s="89" t="n">
        <v>3521.68742932093</v>
      </c>
      <c r="I31" s="89" t="n">
        <v>875.250588562495</v>
      </c>
      <c r="J31" s="89" t="n">
        <v>1908.57578278306</v>
      </c>
      <c r="K31" s="89" t="n">
        <v>737.861057975379</v>
      </c>
    </row>
    <row r="32" customFormat="false" ht="14.25" hidden="false" customHeight="false" outlineLevel="0" collapsed="false">
      <c r="B32" s="43" t="s">
        <v>189</v>
      </c>
      <c r="C32" s="89" t="n">
        <v>3018.30376346251</v>
      </c>
      <c r="D32" s="89" t="n">
        <v>1197.8414506638</v>
      </c>
      <c r="E32" s="89" t="n">
        <v>711.270585023364</v>
      </c>
      <c r="F32" s="89" t="n">
        <v>484.570865640435</v>
      </c>
      <c r="G32" s="89" t="n">
        <v>2</v>
      </c>
      <c r="H32" s="89" t="n">
        <v>1820.46231279872</v>
      </c>
      <c r="I32" s="89" t="n">
        <v>690.251344202179</v>
      </c>
      <c r="J32" s="89" t="n">
        <v>669.923849180248</v>
      </c>
      <c r="K32" s="89" t="n">
        <v>460.287119416288</v>
      </c>
    </row>
    <row r="33" customFormat="false" ht="14.25" hidden="false" customHeight="false" outlineLevel="0" collapsed="false">
      <c r="B33" s="43" t="s">
        <v>190</v>
      </c>
      <c r="C33" s="89" t="n">
        <v>966.069429269895</v>
      </c>
      <c r="D33" s="89" t="n">
        <v>731.916948649155</v>
      </c>
      <c r="E33" s="89" t="n">
        <v>5</v>
      </c>
      <c r="F33" s="89" t="n">
        <v>646.585064478932</v>
      </c>
      <c r="G33" s="89" t="n">
        <v>80.3318841702226</v>
      </c>
      <c r="H33" s="89" t="n">
        <v>234.15248062074</v>
      </c>
      <c r="I33" s="89" t="n">
        <v>13</v>
      </c>
      <c r="J33" s="89" t="n">
        <v>137.584312878647</v>
      </c>
      <c r="K33" s="89" t="n">
        <v>83.5681677420929</v>
      </c>
    </row>
    <row r="34" customFormat="false" ht="14.25" hidden="false" customHeight="false" outlineLevel="0" collapsed="false">
      <c r="B34" s="43" t="s">
        <v>191</v>
      </c>
      <c r="C34" s="89" t="n">
        <v>13975.3800263486</v>
      </c>
      <c r="D34" s="89" t="n">
        <v>8319.54754830143</v>
      </c>
      <c r="E34" s="89" t="n">
        <v>1385.24810441707</v>
      </c>
      <c r="F34" s="89" t="n">
        <v>6697.33522874763</v>
      </c>
      <c r="G34" s="89" t="n">
        <v>236.964215136743</v>
      </c>
      <c r="H34" s="89" t="n">
        <v>5655.83247804718</v>
      </c>
      <c r="I34" s="89" t="n">
        <v>304.134266573847</v>
      </c>
      <c r="J34" s="89" t="n">
        <v>2933.43868433992</v>
      </c>
      <c r="K34" s="89" t="n">
        <v>2418.25952713341</v>
      </c>
    </row>
    <row r="35" customFormat="false" ht="14.25" hidden="false" customHeight="false" outlineLevel="0" collapsed="false">
      <c r="B35" s="43" t="s">
        <v>192</v>
      </c>
      <c r="C35" s="89" t="n">
        <v>12.3498322699714</v>
      </c>
      <c r="D35" s="89" t="n">
        <v>12.3498322699714</v>
      </c>
      <c r="E35" s="89"/>
      <c r="F35" s="89"/>
      <c r="G35" s="89" t="n">
        <v>12.3498322699714</v>
      </c>
      <c r="H35" s="89"/>
      <c r="I35" s="89"/>
      <c r="J35" s="89"/>
      <c r="K35" s="89"/>
    </row>
    <row r="36" customFormat="false" ht="13.5" hidden="false" customHeight="false" outlineLevel="0" collapsed="false">
      <c r="B36" s="42"/>
      <c r="C36" s="42"/>
      <c r="D36" s="42"/>
      <c r="E36" s="42"/>
      <c r="F36" s="42"/>
      <c r="G36" s="42"/>
      <c r="H36" s="42"/>
      <c r="I36" s="42"/>
      <c r="J36" s="42"/>
      <c r="K36" s="42"/>
    </row>
    <row r="37" customFormat="false" ht="13.5" hidden="false" customHeight="true" outlineLevel="0" collapsed="false">
      <c r="B37" s="66" t="s">
        <v>175</v>
      </c>
      <c r="C37" s="66"/>
      <c r="D37" s="66"/>
      <c r="E37" s="66"/>
      <c r="F37" s="66"/>
      <c r="G37" s="66"/>
      <c r="H37" s="66"/>
      <c r="I37" s="66"/>
      <c r="J37" s="66"/>
      <c r="K37" s="66"/>
    </row>
    <row r="38" customFormat="false" ht="14.25" hidden="false" customHeight="false" outlineLevel="0" collapsed="false">
      <c r="B38" s="43" t="s">
        <v>193</v>
      </c>
      <c r="C38" s="89" t="n">
        <v>2804.11090333715</v>
      </c>
      <c r="D38" s="89" t="n">
        <v>1286.62004339133</v>
      </c>
      <c r="E38" s="89" t="n">
        <v>215.745250615584</v>
      </c>
      <c r="F38" s="89" t="n">
        <v>389.392027223915</v>
      </c>
      <c r="G38" s="89" t="n">
        <v>681.482765551827</v>
      </c>
      <c r="H38" s="89" t="n">
        <v>1517.49085994583</v>
      </c>
      <c r="I38" s="89" t="n">
        <v>421.906274029374</v>
      </c>
      <c r="J38" s="89" t="n">
        <v>559.732338608599</v>
      </c>
      <c r="K38" s="89" t="n">
        <v>535.852247307854</v>
      </c>
    </row>
    <row r="39" customFormat="false" ht="14.25" hidden="false" customHeight="false" outlineLevel="0" collapsed="false">
      <c r="B39" s="43" t="s">
        <v>194</v>
      </c>
      <c r="C39" s="89" t="n">
        <v>542.571631648008</v>
      </c>
      <c r="D39" s="89" t="n">
        <v>445.840502344295</v>
      </c>
      <c r="E39" s="89" t="n">
        <v>23.3510439602273</v>
      </c>
      <c r="F39" s="89" t="n">
        <v>422.489458384067</v>
      </c>
      <c r="G39" s="89"/>
      <c r="H39" s="89" t="n">
        <v>96.7311293037129</v>
      </c>
      <c r="I39" s="89" t="n">
        <v>23.3510439602273</v>
      </c>
      <c r="J39" s="89" t="n">
        <v>15.7887770533249</v>
      </c>
      <c r="K39" s="89" t="n">
        <v>57.5913082901606</v>
      </c>
    </row>
    <row r="40" customFormat="false" ht="14.25" hidden="false" customHeight="false" outlineLevel="0" collapsed="false">
      <c r="B40" s="43" t="s">
        <v>195</v>
      </c>
      <c r="C40" s="89" t="n">
        <v>9150.36969988722</v>
      </c>
      <c r="D40" s="89" t="n">
        <v>7482.38662016492</v>
      </c>
      <c r="E40" s="89" t="n">
        <v>890.234530847425</v>
      </c>
      <c r="F40" s="89" t="n">
        <v>6488.22818452121</v>
      </c>
      <c r="G40" s="89" t="n">
        <v>103.923904796285</v>
      </c>
      <c r="H40" s="89" t="n">
        <v>1667.9830797223</v>
      </c>
      <c r="I40" s="89" t="n">
        <v>209.716569011011</v>
      </c>
      <c r="J40" s="89" t="n">
        <v>1343.06300303476</v>
      </c>
      <c r="K40" s="89" t="n">
        <v>115.203507676532</v>
      </c>
    </row>
    <row r="41" customFormat="false" ht="14.25" hidden="false" customHeight="false" outlineLevel="0" collapsed="false">
      <c r="B41" s="43" t="s">
        <v>196</v>
      </c>
      <c r="C41" s="89" t="n">
        <v>3471.77458947787</v>
      </c>
      <c r="D41" s="89" t="n">
        <v>1568.56134346781</v>
      </c>
      <c r="E41" s="89" t="n">
        <v>905.467745325984</v>
      </c>
      <c r="F41" s="89" t="n">
        <v>642.2255994281</v>
      </c>
      <c r="G41" s="89" t="n">
        <v>20.8679987137279</v>
      </c>
      <c r="H41" s="89" t="n">
        <v>1903.21324601006</v>
      </c>
      <c r="I41" s="89" t="n">
        <v>1878.97428021137</v>
      </c>
      <c r="J41" s="89" t="n">
        <v>1.53135621980553</v>
      </c>
      <c r="K41" s="89" t="n">
        <v>22.707609578885</v>
      </c>
    </row>
    <row r="42" customFormat="false" ht="14.25" hidden="false" customHeight="false" outlineLevel="0" collapsed="false">
      <c r="B42" s="43" t="s">
        <v>197</v>
      </c>
      <c r="C42" s="89" t="n">
        <v>7663.85562926303</v>
      </c>
      <c r="D42" s="89" t="n">
        <v>5362.93518190137</v>
      </c>
      <c r="E42" s="89" t="n">
        <v>853.561576357002</v>
      </c>
      <c r="F42" s="89" t="n">
        <v>3933.55988512093</v>
      </c>
      <c r="G42" s="89" t="n">
        <v>575.813720423434</v>
      </c>
      <c r="H42" s="89" t="n">
        <v>2300.92044736166</v>
      </c>
      <c r="I42" s="89" t="n">
        <v>97.2334197625578</v>
      </c>
      <c r="J42" s="89" t="n">
        <v>1103.98131414546</v>
      </c>
      <c r="K42" s="89" t="n">
        <v>1099.70571345365</v>
      </c>
    </row>
    <row r="43" customFormat="false" ht="14.25" hidden="false" customHeight="false" outlineLevel="0" collapsed="false">
      <c r="B43" s="43" t="s">
        <v>198</v>
      </c>
      <c r="C43" s="89" t="n">
        <v>3453.80509284734</v>
      </c>
      <c r="D43" s="89" t="n">
        <v>1216.50494232068</v>
      </c>
      <c r="E43" s="89" t="n">
        <v>238.470269371462</v>
      </c>
      <c r="F43" s="89" t="n">
        <v>549.478864324227</v>
      </c>
      <c r="G43" s="89" t="n">
        <v>428.555808624989</v>
      </c>
      <c r="H43" s="89" t="n">
        <v>2237.30015052666</v>
      </c>
      <c r="I43" s="89" t="n">
        <v>102.382031251218</v>
      </c>
      <c r="J43" s="89" t="n">
        <v>999.597567142262</v>
      </c>
      <c r="K43" s="89" t="n">
        <v>1135.32055213318</v>
      </c>
    </row>
    <row r="44" customFormat="false" ht="14.25" hidden="false" customHeight="false" outlineLevel="0" collapsed="false">
      <c r="B44" s="44"/>
      <c r="C44" s="44"/>
      <c r="D44" s="44"/>
      <c r="E44" s="44"/>
      <c r="F44" s="44"/>
      <c r="G44" s="44"/>
      <c r="H44" s="44"/>
      <c r="I44" s="44"/>
      <c r="J44" s="44"/>
      <c r="K44" s="44"/>
    </row>
    <row r="45" customFormat="false" ht="14.25" hidden="false" customHeight="true" outlineLevel="0" collapsed="false">
      <c r="B45" s="100" t="s">
        <v>200</v>
      </c>
      <c r="C45" s="100"/>
      <c r="D45" s="100"/>
      <c r="E45" s="100"/>
      <c r="F45" s="100"/>
      <c r="G45" s="100"/>
      <c r="H45" s="100"/>
      <c r="I45" s="100"/>
      <c r="J45" s="100"/>
      <c r="K45" s="100"/>
    </row>
  </sheetData>
  <mergeCells count="16">
    <mergeCell ref="B6:P6"/>
    <mergeCell ref="B7:P7"/>
    <mergeCell ref="B8:B10"/>
    <mergeCell ref="C8:C10"/>
    <mergeCell ref="D8:K8"/>
    <mergeCell ref="D9:D10"/>
    <mergeCell ref="E9:G9"/>
    <mergeCell ref="H9:H10"/>
    <mergeCell ref="I9:K9"/>
    <mergeCell ref="B15:K15"/>
    <mergeCell ref="B16:K16"/>
    <mergeCell ref="B28:K28"/>
    <mergeCell ref="B29:K29"/>
    <mergeCell ref="B36:K36"/>
    <mergeCell ref="B37:K37"/>
    <mergeCell ref="B45:K45"/>
  </mergeCells>
  <hyperlinks>
    <hyperlink ref="M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3.5" zeroHeight="false" outlineLevelRow="0" outlineLevelCol="0"/>
  <cols>
    <col collapsed="false" customWidth="true" hidden="false" outlineLevel="0" max="1" min="1" style="10" width="1.75"/>
    <col collapsed="false" customWidth="true" hidden="false" outlineLevel="0" max="2" min="2" style="10" width="22.5"/>
    <col collapsed="false" customWidth="true" hidden="false" outlineLevel="0" max="11" min="3" style="11" width="13.76"/>
    <col collapsed="false" customWidth="true" hidden="false" outlineLevel="0" max="15" min="12" style="10" width="8.25"/>
    <col collapsed="false" customWidth="true" hidden="false" outlineLevel="0" max="16" min="16" style="10" width="10.12"/>
    <col collapsed="false" customWidth="false" hidden="false" outlineLevel="0" max="16384" min="17" style="10" width="8"/>
  </cols>
  <sheetData>
    <row r="5" customFormat="false" ht="16.5" hidden="false" customHeight="false" outlineLevel="0" collapsed="false">
      <c r="B5" s="12"/>
      <c r="C5" s="13"/>
      <c r="D5" s="13"/>
      <c r="E5" s="13"/>
      <c r="F5" s="13"/>
      <c r="G5" s="13"/>
      <c r="H5" s="13"/>
      <c r="I5" s="13"/>
    </row>
    <row r="6" customFormat="false" ht="17.25" hidden="false" customHeight="false" outlineLevel="0" collapsed="false">
      <c r="B6" s="14"/>
      <c r="C6" s="14"/>
      <c r="D6" s="14"/>
      <c r="E6" s="14"/>
      <c r="F6" s="14"/>
      <c r="G6" s="14"/>
      <c r="H6" s="14"/>
      <c r="I6" s="14"/>
      <c r="J6" s="14"/>
      <c r="K6" s="14"/>
      <c r="L6" s="14"/>
      <c r="M6" s="14"/>
      <c r="N6" s="14"/>
      <c r="O6" s="14"/>
      <c r="P6" s="14"/>
    </row>
    <row r="7" customFormat="false" ht="30" hidden="false" customHeight="true" outlineLevel="0" collapsed="false">
      <c r="B7" s="14"/>
      <c r="C7" s="14"/>
      <c r="D7" s="14"/>
      <c r="E7" s="14"/>
      <c r="F7" s="14"/>
      <c r="G7" s="14"/>
      <c r="H7" s="14"/>
      <c r="I7" s="14"/>
      <c r="J7" s="14"/>
      <c r="K7" s="14"/>
      <c r="L7" s="14"/>
      <c r="M7" s="14"/>
      <c r="N7" s="14"/>
      <c r="O7" s="14"/>
      <c r="P7" s="14"/>
    </row>
    <row r="8" customFormat="false" ht="30" hidden="false" customHeight="true" outlineLevel="0" collapsed="false">
      <c r="B8" s="54" t="s">
        <v>160</v>
      </c>
      <c r="C8" s="71" t="s">
        <v>357</v>
      </c>
      <c r="D8" s="56" t="s">
        <v>358</v>
      </c>
      <c r="E8" s="56"/>
      <c r="F8" s="56"/>
      <c r="G8" s="56"/>
      <c r="H8" s="56"/>
      <c r="I8" s="56"/>
      <c r="J8" s="56"/>
      <c r="K8" s="56"/>
      <c r="M8" s="17" t="s">
        <v>162</v>
      </c>
    </row>
    <row r="9" customFormat="false" ht="30" hidden="false" customHeight="true" outlineLevel="0" collapsed="false">
      <c r="B9" s="54"/>
      <c r="C9" s="71"/>
      <c r="D9" s="56" t="s">
        <v>359</v>
      </c>
      <c r="E9" s="56" t="s">
        <v>360</v>
      </c>
      <c r="F9" s="56"/>
      <c r="G9" s="56"/>
      <c r="H9" s="56" t="s">
        <v>359</v>
      </c>
      <c r="I9" s="56" t="s">
        <v>361</v>
      </c>
      <c r="J9" s="56"/>
      <c r="K9" s="56"/>
    </row>
    <row r="10" customFormat="false" ht="54" hidden="false" customHeight="false" outlineLevel="0" collapsed="false">
      <c r="B10" s="54"/>
      <c r="C10" s="71"/>
      <c r="D10" s="56"/>
      <c r="E10" s="56" t="s">
        <v>363</v>
      </c>
      <c r="F10" s="56" t="s">
        <v>364</v>
      </c>
      <c r="G10" s="56" t="s">
        <v>365</v>
      </c>
      <c r="H10" s="56"/>
      <c r="I10" s="56" t="s">
        <v>366</v>
      </c>
      <c r="J10" s="56" t="s">
        <v>367</v>
      </c>
      <c r="K10" s="56" t="s">
        <v>368</v>
      </c>
    </row>
    <row r="11" customFormat="false" ht="13.5" hidden="false" customHeight="false" outlineLevel="0" collapsed="false">
      <c r="B11" s="46" t="s">
        <v>172</v>
      </c>
      <c r="C11" s="90" t="n">
        <v>105323.376452034</v>
      </c>
      <c r="D11" s="90" t="n">
        <v>44808.8513814809</v>
      </c>
      <c r="E11" s="90" t="n">
        <v>30371.2393186055</v>
      </c>
      <c r="F11" s="90" t="n">
        <v>9231.93969580816</v>
      </c>
      <c r="G11" s="90" t="n">
        <v>5205.67236706713</v>
      </c>
      <c r="H11" s="90" t="n">
        <v>60514.5250705527</v>
      </c>
      <c r="I11" s="90" t="n">
        <v>15723.1068191159</v>
      </c>
      <c r="J11" s="90" t="n">
        <v>10621.3374011738</v>
      </c>
      <c r="K11" s="90" t="n">
        <v>34170.0808502631</v>
      </c>
    </row>
    <row r="12" customFormat="false" ht="14.25" hidden="false" customHeight="false" outlineLevel="0" collapsed="false">
      <c r="B12" s="43" t="s">
        <v>173</v>
      </c>
      <c r="C12" s="89" t="n">
        <v>70008.9250087053</v>
      </c>
      <c r="D12" s="89" t="n">
        <v>30963.2870249996</v>
      </c>
      <c r="E12" s="89" t="n">
        <v>21144.6052004227</v>
      </c>
      <c r="F12" s="89" t="n">
        <v>6276.77267189171</v>
      </c>
      <c r="G12" s="89" t="n">
        <v>3541.9091526853</v>
      </c>
      <c r="H12" s="89" t="n">
        <v>39045.6379837057</v>
      </c>
      <c r="I12" s="89" t="n">
        <v>11713.2494980969</v>
      </c>
      <c r="J12" s="89" t="n">
        <v>6755.92797150078</v>
      </c>
      <c r="K12" s="89" t="n">
        <v>20576.460514108</v>
      </c>
    </row>
    <row r="13" customFormat="false" ht="14.25" hidden="false" customHeight="false" outlineLevel="0" collapsed="false">
      <c r="B13" s="43" t="s">
        <v>174</v>
      </c>
      <c r="C13" s="89" t="n">
        <v>21159.3043018381</v>
      </c>
      <c r="D13" s="89" t="n">
        <v>8736.84466037969</v>
      </c>
      <c r="E13" s="89" t="n">
        <v>6013.4557731873</v>
      </c>
      <c r="F13" s="89" t="n">
        <v>1856.64860799344</v>
      </c>
      <c r="G13" s="89" t="n">
        <v>866.740279198945</v>
      </c>
      <c r="H13" s="89" t="n">
        <v>12422.4596414584</v>
      </c>
      <c r="I13" s="89" t="n">
        <v>2774.22966902114</v>
      </c>
      <c r="J13" s="89" t="n">
        <v>2381.22856943598</v>
      </c>
      <c r="K13" s="89" t="n">
        <v>7267.00140300131</v>
      </c>
    </row>
    <row r="14" customFormat="false" ht="14.25" hidden="false" customHeight="false" outlineLevel="0" collapsed="false">
      <c r="B14" s="43" t="s">
        <v>175</v>
      </c>
      <c r="C14" s="89" t="n">
        <v>14155.1471414901</v>
      </c>
      <c r="D14" s="89" t="n">
        <v>5108.71969610147</v>
      </c>
      <c r="E14" s="89" t="n">
        <v>3213.17834499557</v>
      </c>
      <c r="F14" s="89" t="n">
        <v>1098.51841592301</v>
      </c>
      <c r="G14" s="89" t="n">
        <v>797.022935182882</v>
      </c>
      <c r="H14" s="89" t="n">
        <v>9046.42744538859</v>
      </c>
      <c r="I14" s="89" t="n">
        <v>1235.62765199778</v>
      </c>
      <c r="J14" s="89" t="n">
        <v>1484.18086023704</v>
      </c>
      <c r="K14" s="89" t="n">
        <v>6326.61893315377</v>
      </c>
    </row>
    <row r="15" customFormat="false" ht="13.5" hidden="false" customHeight="false" outlineLevel="0" collapsed="false">
      <c r="B15" s="42"/>
      <c r="C15" s="42"/>
      <c r="D15" s="42"/>
      <c r="E15" s="42"/>
      <c r="F15" s="42"/>
      <c r="G15" s="42"/>
      <c r="H15" s="42"/>
      <c r="I15" s="42"/>
      <c r="J15" s="42"/>
      <c r="K15" s="42"/>
    </row>
    <row r="16" customFormat="false" ht="13.5" hidden="false" customHeight="true" outlineLevel="0" collapsed="false">
      <c r="B16" s="66" t="s">
        <v>173</v>
      </c>
      <c r="C16" s="66"/>
      <c r="D16" s="66"/>
      <c r="E16" s="66"/>
      <c r="F16" s="66"/>
      <c r="G16" s="66"/>
      <c r="H16" s="66"/>
      <c r="I16" s="66"/>
      <c r="J16" s="66"/>
      <c r="K16" s="66"/>
    </row>
    <row r="17" customFormat="false" ht="14.25" hidden="false" customHeight="false" outlineLevel="0" collapsed="false">
      <c r="B17" s="43" t="s">
        <v>176</v>
      </c>
      <c r="C17" s="89" t="n">
        <v>7880.70084668732</v>
      </c>
      <c r="D17" s="89" t="n">
        <v>3143.16679399449</v>
      </c>
      <c r="E17" s="89" t="n">
        <v>2165.42461435806</v>
      </c>
      <c r="F17" s="89" t="n">
        <v>620.389189318234</v>
      </c>
      <c r="G17" s="89" t="n">
        <v>357.352990318193</v>
      </c>
      <c r="H17" s="89" t="n">
        <v>4737.53405269283</v>
      </c>
      <c r="I17" s="89" t="n">
        <v>1213.18171246478</v>
      </c>
      <c r="J17" s="89" t="n">
        <v>1506.81787509863</v>
      </c>
      <c r="K17" s="89" t="n">
        <v>2017.53446512942</v>
      </c>
    </row>
    <row r="18" customFormat="false" ht="14.25" hidden="false" customHeight="false" outlineLevel="0" collapsed="false">
      <c r="B18" s="43" t="s">
        <v>177</v>
      </c>
      <c r="C18" s="89" t="n">
        <v>4386.06679632218</v>
      </c>
      <c r="D18" s="89" t="n">
        <v>1645.85872894083</v>
      </c>
      <c r="E18" s="89" t="n">
        <v>738.188702602477</v>
      </c>
      <c r="F18" s="89" t="n">
        <v>554.60991623279</v>
      </c>
      <c r="G18" s="89" t="n">
        <v>353.060110105566</v>
      </c>
      <c r="H18" s="89" t="n">
        <v>2740.20806738135</v>
      </c>
      <c r="I18" s="89" t="n">
        <v>161.619726071235</v>
      </c>
      <c r="J18" s="89" t="n">
        <v>737.3202850446</v>
      </c>
      <c r="K18" s="89" t="n">
        <v>1841.26805626551</v>
      </c>
    </row>
    <row r="19" customFormat="false" ht="14.25" hidden="false" customHeight="false" outlineLevel="0" collapsed="false">
      <c r="B19" s="43" t="s">
        <v>178</v>
      </c>
      <c r="C19" s="89" t="n">
        <v>1795.12550762869</v>
      </c>
      <c r="D19" s="89" t="n">
        <v>405.767077362844</v>
      </c>
      <c r="E19" s="89" t="n">
        <v>323.5055829873</v>
      </c>
      <c r="F19" s="89" t="n">
        <v>82.2614943755434</v>
      </c>
      <c r="G19" s="89"/>
      <c r="H19" s="89" t="n">
        <v>1389.35843026585</v>
      </c>
      <c r="I19" s="89" t="n">
        <v>448.066678430393</v>
      </c>
      <c r="J19" s="89" t="n">
        <v>145.85488142349</v>
      </c>
      <c r="K19" s="89" t="n">
        <v>795.436870411966</v>
      </c>
    </row>
    <row r="20" customFormat="false" ht="14.25" hidden="false" customHeight="false" outlineLevel="0" collapsed="false">
      <c r="B20" s="43" t="s">
        <v>179</v>
      </c>
      <c r="C20" s="89" t="n">
        <v>3107.81164832442</v>
      </c>
      <c r="D20" s="89" t="n">
        <v>785.987076918061</v>
      </c>
      <c r="E20" s="89" t="n">
        <v>403.550883354196</v>
      </c>
      <c r="F20" s="89" t="n">
        <v>311.420342075574</v>
      </c>
      <c r="G20" s="89" t="n">
        <v>71.015851488291</v>
      </c>
      <c r="H20" s="89" t="n">
        <v>2321.82457140636</v>
      </c>
      <c r="I20" s="89" t="n">
        <v>661.060978114315</v>
      </c>
      <c r="J20" s="89" t="n">
        <v>252.879918636098</v>
      </c>
      <c r="K20" s="89" t="n">
        <v>1407.88367465594</v>
      </c>
    </row>
    <row r="21" customFormat="false" ht="14.25" hidden="false" customHeight="false" outlineLevel="0" collapsed="false">
      <c r="B21" s="43" t="s">
        <v>180</v>
      </c>
      <c r="C21" s="89" t="n">
        <v>11798.2155769764</v>
      </c>
      <c r="D21" s="89" t="n">
        <v>5895.80050655174</v>
      </c>
      <c r="E21" s="89" t="n">
        <v>3887.56616661258</v>
      </c>
      <c r="F21" s="89" t="n">
        <v>1306.60727055203</v>
      </c>
      <c r="G21" s="89" t="n">
        <v>701.627069387135</v>
      </c>
      <c r="H21" s="89" t="n">
        <v>5902.41507042467</v>
      </c>
      <c r="I21" s="89" t="n">
        <v>1711.49172454133</v>
      </c>
      <c r="J21" s="89" t="n">
        <v>921.090999810651</v>
      </c>
      <c r="K21" s="89" t="n">
        <v>3269.83234607268</v>
      </c>
    </row>
    <row r="22" customFormat="false" ht="14.25" hidden="false" customHeight="false" outlineLevel="0" collapsed="false">
      <c r="B22" s="43" t="s">
        <v>181</v>
      </c>
      <c r="C22" s="89" t="n">
        <v>11878.0592200074</v>
      </c>
      <c r="D22" s="89" t="n">
        <v>6522.72489668367</v>
      </c>
      <c r="E22" s="89" t="n">
        <v>4848.76798285181</v>
      </c>
      <c r="F22" s="89" t="n">
        <v>872.967681450639</v>
      </c>
      <c r="G22" s="89" t="n">
        <v>800.989232381225</v>
      </c>
      <c r="H22" s="89" t="n">
        <v>5355.3343233237</v>
      </c>
      <c r="I22" s="89" t="n">
        <v>3134.27765519093</v>
      </c>
      <c r="J22" s="89" t="n">
        <v>514.613367021389</v>
      </c>
      <c r="K22" s="89" t="n">
        <v>1706.44330111139</v>
      </c>
    </row>
    <row r="23" customFormat="false" ht="14.25" hidden="false" customHeight="false" outlineLevel="0" collapsed="false">
      <c r="B23" s="43" t="s">
        <v>182</v>
      </c>
      <c r="C23" s="89" t="n">
        <v>3534.8700226436</v>
      </c>
      <c r="D23" s="89" t="n">
        <v>1464.75387141267</v>
      </c>
      <c r="E23" s="89" t="n">
        <v>545.278832756493</v>
      </c>
      <c r="F23" s="89" t="n">
        <v>629.945560488436</v>
      </c>
      <c r="G23" s="89" t="n">
        <v>289.529478167744</v>
      </c>
      <c r="H23" s="89" t="n">
        <v>2070.11615123093</v>
      </c>
      <c r="I23" s="89" t="n">
        <v>306.180923446905</v>
      </c>
      <c r="J23" s="89" t="n">
        <v>136.634053455779</v>
      </c>
      <c r="K23" s="89" t="n">
        <v>1627.30117432824</v>
      </c>
    </row>
    <row r="24" customFormat="false" ht="14.25" hidden="false" customHeight="false" outlineLevel="0" collapsed="false">
      <c r="B24" s="43" t="s">
        <v>183</v>
      </c>
      <c r="C24" s="89" t="n">
        <v>4363.68268257221</v>
      </c>
      <c r="D24" s="89" t="n">
        <v>1546.17386033334</v>
      </c>
      <c r="E24" s="89" t="n">
        <v>992.635265008993</v>
      </c>
      <c r="F24" s="89" t="n">
        <v>267.7268615448</v>
      </c>
      <c r="G24" s="89" t="n">
        <v>285.811733779542</v>
      </c>
      <c r="H24" s="89" t="n">
        <v>2817.50882223888</v>
      </c>
      <c r="I24" s="89" t="n">
        <v>504.175236339312</v>
      </c>
      <c r="J24" s="89" t="n">
        <v>826.607077220203</v>
      </c>
      <c r="K24" s="89" t="n">
        <v>1486.72650867936</v>
      </c>
    </row>
    <row r="25" customFormat="false" ht="14.25" hidden="false" customHeight="false" outlineLevel="0" collapsed="false">
      <c r="B25" s="43" t="s">
        <v>184</v>
      </c>
      <c r="C25" s="89" t="n">
        <v>10818.9890481505</v>
      </c>
      <c r="D25" s="89" t="n">
        <v>4167.05939999269</v>
      </c>
      <c r="E25" s="89" t="n">
        <v>3137.60728536808</v>
      </c>
      <c r="F25" s="89" t="n">
        <v>756.021767951065</v>
      </c>
      <c r="G25" s="89" t="n">
        <v>273.430346673537</v>
      </c>
      <c r="H25" s="89" t="n">
        <v>6651.92964815784</v>
      </c>
      <c r="I25" s="89" t="n">
        <v>1356.95641859292</v>
      </c>
      <c r="J25" s="89" t="n">
        <v>1344.9009003695</v>
      </c>
      <c r="K25" s="89" t="n">
        <v>3950.07232919542</v>
      </c>
    </row>
    <row r="26" customFormat="false" ht="14.25" hidden="false" customHeight="false" outlineLevel="0" collapsed="false">
      <c r="B26" s="43" t="s">
        <v>185</v>
      </c>
      <c r="C26" s="89" t="n">
        <v>6878.84771701415</v>
      </c>
      <c r="D26" s="89" t="n">
        <v>4157.13589204703</v>
      </c>
      <c r="E26" s="89" t="n">
        <v>3244.31198349265</v>
      </c>
      <c r="F26" s="89" t="n">
        <v>532.87830064464</v>
      </c>
      <c r="G26" s="89" t="n">
        <v>379.945607909744</v>
      </c>
      <c r="H26" s="89" t="n">
        <v>2721.71182496712</v>
      </c>
      <c r="I26" s="89" t="n">
        <v>1287.10275417034</v>
      </c>
      <c r="J26" s="89" t="n">
        <v>194.36258735988</v>
      </c>
      <c r="K26" s="89" t="n">
        <v>1240.2464834369</v>
      </c>
    </row>
    <row r="27" customFormat="false" ht="30.75" hidden="false" customHeight="true" outlineLevel="0" collapsed="false">
      <c r="B27" s="52" t="s">
        <v>186</v>
      </c>
      <c r="C27" s="89" t="n">
        <v>3566.55594237849</v>
      </c>
      <c r="D27" s="89" t="n">
        <v>1228.85892076229</v>
      </c>
      <c r="E27" s="89" t="n">
        <v>857.767901030001</v>
      </c>
      <c r="F27" s="89" t="n">
        <v>341.944287257958</v>
      </c>
      <c r="G27" s="89" t="n">
        <v>29.1467324743285</v>
      </c>
      <c r="H27" s="89" t="n">
        <v>2337.69702161621</v>
      </c>
      <c r="I27" s="89" t="n">
        <v>929.135690734488</v>
      </c>
      <c r="J27" s="89" t="n">
        <v>174.846026060567</v>
      </c>
      <c r="K27" s="89" t="n">
        <v>1233.71530482116</v>
      </c>
    </row>
    <row r="28" customFormat="false" ht="13.5" hidden="false" customHeight="false" outlineLevel="0" collapsed="false">
      <c r="B28" s="42"/>
      <c r="C28" s="42"/>
      <c r="D28" s="42"/>
      <c r="E28" s="42"/>
      <c r="F28" s="42"/>
      <c r="G28" s="42"/>
      <c r="H28" s="42"/>
      <c r="I28" s="42"/>
      <c r="J28" s="42"/>
      <c r="K28" s="42"/>
    </row>
    <row r="29" customFormat="false" ht="13.5" hidden="false" customHeight="true" outlineLevel="0" collapsed="false">
      <c r="B29" s="66" t="s">
        <v>174</v>
      </c>
      <c r="C29" s="66"/>
      <c r="D29" s="66"/>
      <c r="E29" s="66"/>
      <c r="F29" s="66"/>
      <c r="G29" s="66"/>
      <c r="H29" s="66"/>
      <c r="I29" s="66"/>
      <c r="J29" s="66"/>
      <c r="K29" s="66"/>
    </row>
    <row r="30" customFormat="false" ht="14.25" hidden="false" customHeight="false" outlineLevel="0" collapsed="false">
      <c r="B30" s="43" t="s">
        <v>187</v>
      </c>
      <c r="C30" s="89" t="n">
        <v>2245.21847461118</v>
      </c>
      <c r="D30" s="89" t="n">
        <v>1138.60237331002</v>
      </c>
      <c r="E30" s="89" t="n">
        <v>646.03088794148</v>
      </c>
      <c r="F30" s="89" t="n">
        <v>116.109635737977</v>
      </c>
      <c r="G30" s="89" t="n">
        <v>376.461849630559</v>
      </c>
      <c r="H30" s="89" t="n">
        <v>1106.61610130116</v>
      </c>
      <c r="I30" s="89" t="n">
        <v>323.49998374966</v>
      </c>
      <c r="J30" s="89" t="n">
        <v>172.295265829667</v>
      </c>
      <c r="K30" s="89" t="n">
        <v>610.820851721835</v>
      </c>
    </row>
    <row r="31" customFormat="false" ht="14.25" hidden="false" customHeight="false" outlineLevel="0" collapsed="false">
      <c r="B31" s="43" t="s">
        <v>188</v>
      </c>
      <c r="C31" s="89" t="n">
        <v>5384.00614185247</v>
      </c>
      <c r="D31" s="89" t="n">
        <v>2622.02664342584</v>
      </c>
      <c r="E31" s="89" t="n">
        <v>1423.50046734881</v>
      </c>
      <c r="F31" s="89" t="n">
        <v>1042.52269859019</v>
      </c>
      <c r="G31" s="89" t="n">
        <v>156.003477486836</v>
      </c>
      <c r="H31" s="89" t="n">
        <v>2761.97949842662</v>
      </c>
      <c r="I31" s="89" t="n">
        <v>594.963763743903</v>
      </c>
      <c r="J31" s="89" t="n">
        <v>757.323854825845</v>
      </c>
      <c r="K31" s="89" t="n">
        <v>1409.69187985688</v>
      </c>
    </row>
    <row r="32" customFormat="false" ht="14.25" hidden="false" customHeight="false" outlineLevel="0" collapsed="false">
      <c r="B32" s="43" t="s">
        <v>189</v>
      </c>
      <c r="C32" s="89" t="n">
        <v>2034.48400077646</v>
      </c>
      <c r="D32" s="89" t="n">
        <v>769.615333780963</v>
      </c>
      <c r="E32" s="89" t="n">
        <v>732.620816303375</v>
      </c>
      <c r="F32" s="89" t="n">
        <v>33.9945174775877</v>
      </c>
      <c r="G32" s="89" t="n">
        <v>3</v>
      </c>
      <c r="H32" s="89" t="n">
        <v>1264.8686669955</v>
      </c>
      <c r="I32" s="89" t="n">
        <v>275.123468603224</v>
      </c>
      <c r="J32" s="89" t="n">
        <v>103.642834381328</v>
      </c>
      <c r="K32" s="89" t="n">
        <v>886.102364010947</v>
      </c>
    </row>
    <row r="33" customFormat="false" ht="14.25" hidden="false" customHeight="false" outlineLevel="0" collapsed="false">
      <c r="B33" s="43" t="s">
        <v>190</v>
      </c>
      <c r="C33" s="89" t="n">
        <v>597.612827254457</v>
      </c>
      <c r="D33" s="89" t="n">
        <v>143.029837063289</v>
      </c>
      <c r="E33" s="89" t="n">
        <v>88.887936121941</v>
      </c>
      <c r="F33" s="89" t="n">
        <v>34.9178956277669</v>
      </c>
      <c r="G33" s="89" t="n">
        <v>19.2240053135814</v>
      </c>
      <c r="H33" s="89" t="n">
        <v>454.582990191168</v>
      </c>
      <c r="I33" s="89" t="n">
        <v>39</v>
      </c>
      <c r="J33" s="89" t="n">
        <v>115.068835821859</v>
      </c>
      <c r="K33" s="89" t="n">
        <v>300.514154369309</v>
      </c>
    </row>
    <row r="34" customFormat="false" ht="14.25" hidden="false" customHeight="false" outlineLevel="0" collapsed="false">
      <c r="B34" s="43" t="s">
        <v>191</v>
      </c>
      <c r="C34" s="89" t="n">
        <v>10896.298514121</v>
      </c>
      <c r="D34" s="89" t="n">
        <v>4063.57047279957</v>
      </c>
      <c r="E34" s="89" t="n">
        <v>3122.41566547169</v>
      </c>
      <c r="F34" s="89" t="n">
        <v>629.103860559918</v>
      </c>
      <c r="G34" s="89" t="n">
        <v>312.050946767968</v>
      </c>
      <c r="H34" s="89" t="n">
        <v>6832.72804132137</v>
      </c>
      <c r="I34" s="89" t="n">
        <v>1541.64245292435</v>
      </c>
      <c r="J34" s="89" t="n">
        <v>1232.89777857728</v>
      </c>
      <c r="K34" s="89" t="n">
        <v>4058.18780981974</v>
      </c>
    </row>
    <row r="35" customFormat="false" ht="14.25" hidden="false" customHeight="false" outlineLevel="0" collapsed="false">
      <c r="B35" s="43" t="s">
        <v>192</v>
      </c>
      <c r="C35" s="89" t="n">
        <v>1.68434322259023</v>
      </c>
      <c r="D35" s="89"/>
      <c r="E35" s="89"/>
      <c r="F35" s="89"/>
      <c r="G35" s="89"/>
      <c r="H35" s="89" t="n">
        <v>1.68434322259023</v>
      </c>
      <c r="I35" s="89"/>
      <c r="J35" s="89"/>
      <c r="K35" s="89" t="n">
        <v>1.68434322259023</v>
      </c>
    </row>
    <row r="36" customFormat="false" ht="13.5" hidden="false" customHeight="false" outlineLevel="0" collapsed="false">
      <c r="B36" s="42"/>
      <c r="C36" s="42"/>
      <c r="D36" s="42"/>
      <c r="E36" s="42"/>
      <c r="F36" s="42"/>
      <c r="G36" s="42"/>
      <c r="H36" s="42"/>
      <c r="I36" s="42"/>
      <c r="J36" s="42"/>
      <c r="K36" s="42"/>
    </row>
    <row r="37" customFormat="false" ht="13.5" hidden="false" customHeight="true" outlineLevel="0" collapsed="false">
      <c r="B37" s="66" t="s">
        <v>175</v>
      </c>
      <c r="C37" s="66"/>
      <c r="D37" s="66"/>
      <c r="E37" s="66"/>
      <c r="F37" s="66"/>
      <c r="G37" s="66"/>
      <c r="H37" s="66"/>
      <c r="I37" s="66"/>
      <c r="J37" s="66"/>
      <c r="K37" s="66"/>
    </row>
    <row r="38" customFormat="false" ht="14.25" hidden="false" customHeight="false" outlineLevel="0" collapsed="false">
      <c r="B38" s="43" t="s">
        <v>193</v>
      </c>
      <c r="C38" s="89" t="n">
        <v>4888.81927313915</v>
      </c>
      <c r="D38" s="89" t="n">
        <v>1399.67479747354</v>
      </c>
      <c r="E38" s="89" t="n">
        <v>886.883001015122</v>
      </c>
      <c r="F38" s="89" t="n">
        <v>273.338880064504</v>
      </c>
      <c r="G38" s="89" t="n">
        <v>239.452916393909</v>
      </c>
      <c r="H38" s="89" t="n">
        <v>3489.14447566562</v>
      </c>
      <c r="I38" s="89" t="n">
        <v>143.468252236438</v>
      </c>
      <c r="J38" s="89" t="n">
        <v>680.940598640489</v>
      </c>
      <c r="K38" s="89" t="n">
        <v>2664.73562478869</v>
      </c>
    </row>
    <row r="39" customFormat="false" ht="14.25" hidden="false" customHeight="false" outlineLevel="0" collapsed="false">
      <c r="B39" s="43" t="s">
        <v>194</v>
      </c>
      <c r="C39" s="89" t="n">
        <v>3112.96657605434</v>
      </c>
      <c r="D39" s="89" t="n">
        <v>1582.61122469255</v>
      </c>
      <c r="E39" s="89" t="n">
        <v>1511.85564440846</v>
      </c>
      <c r="F39" s="89" t="n">
        <v>44.6792234778099</v>
      </c>
      <c r="G39" s="89" t="n">
        <v>26.076356806279</v>
      </c>
      <c r="H39" s="89" t="n">
        <v>1530.35535136179</v>
      </c>
      <c r="I39" s="89" t="n">
        <v>658.408224246213</v>
      </c>
      <c r="J39" s="89" t="n">
        <v>90.6573746044873</v>
      </c>
      <c r="K39" s="89" t="n">
        <v>781.289752511089</v>
      </c>
    </row>
    <row r="40" customFormat="false" ht="14.25" hidden="false" customHeight="false" outlineLevel="0" collapsed="false">
      <c r="B40" s="43" t="s">
        <v>195</v>
      </c>
      <c r="C40" s="89" t="n">
        <v>1198.3947905221</v>
      </c>
      <c r="D40" s="89" t="n">
        <v>678.475590965519</v>
      </c>
      <c r="E40" s="89" t="n">
        <v>72.3438976516743</v>
      </c>
      <c r="F40" s="89" t="n">
        <v>258.776337308778</v>
      </c>
      <c r="G40" s="89" t="n">
        <v>347.355356005066</v>
      </c>
      <c r="H40" s="89" t="n">
        <v>519.919199556578</v>
      </c>
      <c r="I40" s="89" t="n">
        <v>33.1941036046541</v>
      </c>
      <c r="J40" s="89" t="n">
        <v>157.273199300139</v>
      </c>
      <c r="K40" s="89" t="n">
        <v>329.451896651785</v>
      </c>
    </row>
    <row r="41" customFormat="false" ht="14.25" hidden="false" customHeight="false" outlineLevel="0" collapsed="false">
      <c r="B41" s="43" t="s">
        <v>196</v>
      </c>
      <c r="C41" s="89" t="n">
        <v>441.674322344588</v>
      </c>
      <c r="D41" s="89" t="n">
        <v>111.254300893979</v>
      </c>
      <c r="E41" s="89" t="n">
        <v>36.7667276443599</v>
      </c>
      <c r="F41" s="89" t="n">
        <v>25.0200234315581</v>
      </c>
      <c r="G41" s="89" t="n">
        <v>49.4675498180611</v>
      </c>
      <c r="H41" s="89" t="n">
        <v>330.420021450609</v>
      </c>
      <c r="I41" s="89" t="n">
        <v>3.68459115282055</v>
      </c>
      <c r="J41" s="89" t="n">
        <v>21.3242678486864</v>
      </c>
      <c r="K41" s="89" t="n">
        <v>305.411162449102</v>
      </c>
    </row>
    <row r="42" customFormat="false" ht="14.25" hidden="false" customHeight="false" outlineLevel="0" collapsed="false">
      <c r="B42" s="43" t="s">
        <v>197</v>
      </c>
      <c r="C42" s="89" t="n">
        <v>3340.5896895352</v>
      </c>
      <c r="D42" s="89" t="n">
        <v>1150.47229768921</v>
      </c>
      <c r="E42" s="89" t="n">
        <v>604.59704000442</v>
      </c>
      <c r="F42" s="89" t="n">
        <v>434.979150523781</v>
      </c>
      <c r="G42" s="89" t="n">
        <v>110.89610716101</v>
      </c>
      <c r="H42" s="89" t="n">
        <v>2190.11739184599</v>
      </c>
      <c r="I42" s="89" t="n">
        <v>314.881567132656</v>
      </c>
      <c r="J42" s="89" t="n">
        <v>180.596270898747</v>
      </c>
      <c r="K42" s="89" t="n">
        <v>1694.63955381458</v>
      </c>
    </row>
    <row r="43" customFormat="false" ht="14.25" hidden="false" customHeight="false" outlineLevel="0" collapsed="false">
      <c r="B43" s="43" t="s">
        <v>198</v>
      </c>
      <c r="C43" s="89" t="n">
        <v>1172.70248989469</v>
      </c>
      <c r="D43" s="89" t="n">
        <v>186.231484386675</v>
      </c>
      <c r="E43" s="89" t="n">
        <v>100.732034271538</v>
      </c>
      <c r="F43" s="89" t="n">
        <v>61.7248011165802</v>
      </c>
      <c r="G43" s="89" t="n">
        <v>23.7746489985572</v>
      </c>
      <c r="H43" s="89" t="n">
        <v>986.471005508012</v>
      </c>
      <c r="I43" s="89" t="n">
        <v>81.9909136249951</v>
      </c>
      <c r="J43" s="89" t="n">
        <v>353.389148944495</v>
      </c>
      <c r="K43" s="89" t="n">
        <v>551.090942938522</v>
      </c>
    </row>
    <row r="44" customFormat="false" ht="14.25" hidden="false" customHeight="false" outlineLevel="0" collapsed="false">
      <c r="B44" s="44"/>
      <c r="C44" s="101"/>
      <c r="D44" s="101"/>
      <c r="E44" s="101"/>
      <c r="F44" s="101"/>
      <c r="G44" s="101"/>
      <c r="H44" s="101"/>
      <c r="I44" s="101"/>
      <c r="J44" s="101"/>
      <c r="K44" s="101"/>
    </row>
    <row r="45" customFormat="false" ht="14.25" hidden="false" customHeight="true" outlineLevel="0" collapsed="false">
      <c r="B45" s="100" t="s">
        <v>200</v>
      </c>
      <c r="C45" s="100"/>
      <c r="D45" s="100"/>
      <c r="E45" s="100"/>
      <c r="F45" s="100"/>
      <c r="G45" s="100"/>
      <c r="H45" s="100"/>
      <c r="I45" s="100"/>
      <c r="J45" s="100"/>
      <c r="K45" s="100"/>
    </row>
  </sheetData>
  <mergeCells count="16">
    <mergeCell ref="B6:P6"/>
    <mergeCell ref="B7:P7"/>
    <mergeCell ref="B8:B10"/>
    <mergeCell ref="C8:C10"/>
    <mergeCell ref="D8:K8"/>
    <mergeCell ref="D9:D10"/>
    <mergeCell ref="E9:G9"/>
    <mergeCell ref="H9:H10"/>
    <mergeCell ref="I9:K9"/>
    <mergeCell ref="B15:K15"/>
    <mergeCell ref="B16:K16"/>
    <mergeCell ref="B28:K28"/>
    <mergeCell ref="B29:K29"/>
    <mergeCell ref="B36:K36"/>
    <mergeCell ref="B37:K37"/>
    <mergeCell ref="B45:K45"/>
  </mergeCells>
  <hyperlinks>
    <hyperlink ref="M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3.5" zeroHeight="false" outlineLevelRow="0" outlineLevelCol="0"/>
  <cols>
    <col collapsed="false" customWidth="true" hidden="false" outlineLevel="0" max="1" min="1" style="10" width="1.75"/>
    <col collapsed="false" customWidth="true" hidden="false" outlineLevel="0" max="2" min="2" style="10" width="22.5"/>
    <col collapsed="false" customWidth="true" hidden="false" outlineLevel="0" max="11" min="3" style="10" width="13.76"/>
    <col collapsed="false" customWidth="true" hidden="false" outlineLevel="0" max="15" min="12" style="10" width="8.25"/>
    <col collapsed="false" customWidth="true" hidden="false" outlineLevel="0" max="16" min="16" style="10" width="10.12"/>
    <col collapsed="false" customWidth="false" hidden="false" outlineLevel="0" max="16384" min="17" style="10" width="8"/>
  </cols>
  <sheetData>
    <row r="5" customFormat="false" ht="16.5" hidden="false" customHeight="false" outlineLevel="0" collapsed="false">
      <c r="B5" s="12"/>
      <c r="C5" s="35"/>
      <c r="D5" s="35"/>
      <c r="E5" s="35"/>
      <c r="F5" s="35"/>
      <c r="G5" s="35"/>
      <c r="H5" s="35"/>
      <c r="I5" s="35"/>
    </row>
    <row r="6" customFormat="false" ht="17.25" hidden="false" customHeight="false" outlineLevel="0" collapsed="false">
      <c r="B6" s="14"/>
      <c r="C6" s="14"/>
      <c r="D6" s="14"/>
      <c r="E6" s="14"/>
      <c r="F6" s="14"/>
      <c r="G6" s="14"/>
      <c r="H6" s="14"/>
      <c r="I6" s="14"/>
      <c r="J6" s="14"/>
      <c r="K6" s="14"/>
      <c r="L6" s="14"/>
      <c r="M6" s="14"/>
      <c r="N6" s="14"/>
      <c r="O6" s="14"/>
      <c r="P6" s="14"/>
    </row>
    <row r="7" customFormat="false" ht="33" hidden="false" customHeight="true" outlineLevel="0" collapsed="false">
      <c r="B7" s="14"/>
      <c r="C7" s="14"/>
      <c r="D7" s="14"/>
      <c r="E7" s="14"/>
      <c r="F7" s="14"/>
      <c r="G7" s="14"/>
      <c r="H7" s="14"/>
      <c r="I7" s="14"/>
      <c r="J7" s="14"/>
      <c r="K7" s="14"/>
      <c r="L7" s="14"/>
      <c r="M7" s="14"/>
      <c r="N7" s="14"/>
      <c r="O7" s="14"/>
      <c r="P7" s="14"/>
    </row>
    <row r="8" customFormat="false" ht="33" hidden="false" customHeight="true" outlineLevel="0" collapsed="false">
      <c r="B8" s="54" t="s">
        <v>160</v>
      </c>
      <c r="C8" s="54" t="s">
        <v>357</v>
      </c>
      <c r="D8" s="42" t="s">
        <v>358</v>
      </c>
      <c r="E8" s="42"/>
      <c r="F8" s="42"/>
      <c r="G8" s="42"/>
      <c r="H8" s="42"/>
      <c r="I8" s="42"/>
      <c r="J8" s="42"/>
      <c r="K8" s="42"/>
      <c r="M8" s="17" t="s">
        <v>162</v>
      </c>
    </row>
    <row r="9" customFormat="false" ht="33" hidden="false" customHeight="true" outlineLevel="0" collapsed="false">
      <c r="B9" s="54"/>
      <c r="C9" s="54"/>
      <c r="D9" s="42" t="s">
        <v>359</v>
      </c>
      <c r="E9" s="42" t="s">
        <v>360</v>
      </c>
      <c r="F9" s="42"/>
      <c r="G9" s="42"/>
      <c r="H9" s="42" t="s">
        <v>359</v>
      </c>
      <c r="I9" s="42" t="s">
        <v>361</v>
      </c>
      <c r="J9" s="42"/>
      <c r="K9" s="42"/>
    </row>
    <row r="10" customFormat="false" ht="54" hidden="false" customHeight="false" outlineLevel="0" collapsed="false">
      <c r="B10" s="54"/>
      <c r="C10" s="54"/>
      <c r="D10" s="42"/>
      <c r="E10" s="42" t="s">
        <v>363</v>
      </c>
      <c r="F10" s="42" t="s">
        <v>364</v>
      </c>
      <c r="G10" s="42" t="s">
        <v>365</v>
      </c>
      <c r="H10" s="42"/>
      <c r="I10" s="42" t="s">
        <v>366</v>
      </c>
      <c r="J10" s="42" t="s">
        <v>367</v>
      </c>
      <c r="K10" s="42" t="s">
        <v>368</v>
      </c>
    </row>
    <row r="11" customFormat="false" ht="13.5" hidden="false" customHeight="false" outlineLevel="0" collapsed="false">
      <c r="B11" s="46" t="s">
        <v>172</v>
      </c>
      <c r="C11" s="90" t="n">
        <v>15833.3563208441</v>
      </c>
      <c r="D11" s="90" t="n">
        <v>6327.54687564141</v>
      </c>
      <c r="E11" s="90" t="n">
        <v>1927.88925614206</v>
      </c>
      <c r="F11" s="90" t="n">
        <v>2221.24198218957</v>
      </c>
      <c r="G11" s="90" t="n">
        <v>2178.41563730978</v>
      </c>
      <c r="H11" s="90" t="n">
        <v>9505.80944520272</v>
      </c>
      <c r="I11" s="90" t="n">
        <v>1474.83212071022</v>
      </c>
      <c r="J11" s="90" t="n">
        <v>2190.77267239593</v>
      </c>
      <c r="K11" s="90" t="n">
        <v>5840.20465209657</v>
      </c>
    </row>
    <row r="12" customFormat="false" ht="14.25" hidden="false" customHeight="false" outlineLevel="0" collapsed="false">
      <c r="B12" s="43" t="s">
        <v>173</v>
      </c>
      <c r="C12" s="89" t="n">
        <v>10002.8325256981</v>
      </c>
      <c r="D12" s="89" t="n">
        <v>3885.02109858579</v>
      </c>
      <c r="E12" s="89" t="n">
        <v>1463.44652587547</v>
      </c>
      <c r="F12" s="89" t="n">
        <v>1033.73054507564</v>
      </c>
      <c r="G12" s="89" t="n">
        <v>1387.84402763468</v>
      </c>
      <c r="H12" s="89" t="n">
        <v>6117.81142711227</v>
      </c>
      <c r="I12" s="89" t="n">
        <v>856.092463582003</v>
      </c>
      <c r="J12" s="89" t="n">
        <v>1564.27118630959</v>
      </c>
      <c r="K12" s="89" t="n">
        <v>3697.44777722068</v>
      </c>
    </row>
    <row r="13" customFormat="false" ht="14.25" hidden="false" customHeight="false" outlineLevel="0" collapsed="false">
      <c r="B13" s="43" t="s">
        <v>174</v>
      </c>
      <c r="C13" s="89" t="n">
        <v>4585.2879469772</v>
      </c>
      <c r="D13" s="89" t="n">
        <v>1787.86398334846</v>
      </c>
      <c r="E13" s="89" t="n">
        <v>353.851089376774</v>
      </c>
      <c r="F13" s="89" t="n">
        <v>827.941812692244</v>
      </c>
      <c r="G13" s="89" t="n">
        <v>606.071081279445</v>
      </c>
      <c r="H13" s="89" t="n">
        <v>2797.42396362873</v>
      </c>
      <c r="I13" s="89" t="n">
        <v>524.981912282569</v>
      </c>
      <c r="J13" s="89" t="n">
        <v>572.608043048375</v>
      </c>
      <c r="K13" s="89" t="n">
        <v>1699.83400829779</v>
      </c>
    </row>
    <row r="14" customFormat="false" ht="14.25" hidden="false" customHeight="false" outlineLevel="0" collapsed="false">
      <c r="B14" s="43" t="s">
        <v>175</v>
      </c>
      <c r="C14" s="89" t="n">
        <v>1245.23584816888</v>
      </c>
      <c r="D14" s="89" t="n">
        <v>654.661793707163</v>
      </c>
      <c r="E14" s="89" t="n">
        <v>110.591640889815</v>
      </c>
      <c r="F14" s="89" t="n">
        <v>359.569624421689</v>
      </c>
      <c r="G14" s="89" t="n">
        <v>184.500528395659</v>
      </c>
      <c r="H14" s="89" t="n">
        <v>590.574054461714</v>
      </c>
      <c r="I14" s="89" t="n">
        <v>93.7577448456451</v>
      </c>
      <c r="J14" s="89" t="n">
        <v>53.8934430379631</v>
      </c>
      <c r="K14" s="89" t="n">
        <v>442.922866578106</v>
      </c>
    </row>
    <row r="15" customFormat="false" ht="13.5" hidden="false" customHeight="false" outlineLevel="0" collapsed="false">
      <c r="B15" s="42"/>
      <c r="C15" s="42"/>
      <c r="D15" s="42"/>
      <c r="E15" s="42"/>
      <c r="F15" s="42"/>
      <c r="G15" s="42"/>
      <c r="H15" s="42"/>
      <c r="I15" s="42"/>
      <c r="J15" s="42"/>
      <c r="K15" s="42"/>
    </row>
    <row r="16" customFormat="false" ht="13.5" hidden="false" customHeight="true" outlineLevel="0" collapsed="false">
      <c r="B16" s="66" t="s">
        <v>173</v>
      </c>
      <c r="C16" s="66"/>
      <c r="D16" s="66"/>
      <c r="E16" s="66"/>
      <c r="F16" s="66"/>
      <c r="G16" s="66"/>
      <c r="H16" s="66"/>
      <c r="I16" s="66"/>
      <c r="J16" s="66"/>
      <c r="K16" s="66"/>
    </row>
    <row r="17" customFormat="false" ht="14.25" hidden="false" customHeight="false" outlineLevel="0" collapsed="false">
      <c r="B17" s="43" t="s">
        <v>176</v>
      </c>
      <c r="C17" s="89" t="n">
        <v>1723.74060473031</v>
      </c>
      <c r="D17" s="89" t="n">
        <v>454.756736624053</v>
      </c>
      <c r="E17" s="89" t="n">
        <v>99.6784973708193</v>
      </c>
      <c r="F17" s="89" t="n">
        <v>82.8257338284755</v>
      </c>
      <c r="G17" s="89" t="n">
        <v>272.252505424758</v>
      </c>
      <c r="H17" s="89" t="n">
        <v>1268.98386810626</v>
      </c>
      <c r="I17" s="89" t="n">
        <v>3.13888058266505</v>
      </c>
      <c r="J17" s="89" t="n">
        <v>339.42748274331</v>
      </c>
      <c r="K17" s="89" t="n">
        <v>926.41750478028</v>
      </c>
    </row>
    <row r="18" customFormat="false" ht="14.25" hidden="false" customHeight="false" outlineLevel="0" collapsed="false">
      <c r="B18" s="43" t="s">
        <v>177</v>
      </c>
      <c r="C18" s="89" t="n">
        <v>451.992280118183</v>
      </c>
      <c r="D18" s="89" t="n">
        <v>200.466043759249</v>
      </c>
      <c r="E18" s="89" t="n">
        <v>62.0520126691446</v>
      </c>
      <c r="F18" s="89" t="n">
        <v>44.2956111573676</v>
      </c>
      <c r="G18" s="89" t="n">
        <v>94.1184199327364</v>
      </c>
      <c r="H18" s="89" t="n">
        <v>251.526236358935</v>
      </c>
      <c r="I18" s="89" t="n">
        <v>58.6667798060525</v>
      </c>
      <c r="J18" s="89" t="n">
        <v>17.9330917242134</v>
      </c>
      <c r="K18" s="89" t="n">
        <v>174.926364828669</v>
      </c>
    </row>
    <row r="19" customFormat="false" ht="14.25" hidden="false" customHeight="false" outlineLevel="0" collapsed="false">
      <c r="B19" s="43" t="s">
        <v>178</v>
      </c>
      <c r="C19" s="89" t="n">
        <v>81.1358836921219</v>
      </c>
      <c r="D19" s="89" t="n">
        <v>16.4274253318355</v>
      </c>
      <c r="E19" s="89"/>
      <c r="F19" s="89" t="n">
        <v>16.4274253318355</v>
      </c>
      <c r="G19" s="89"/>
      <c r="H19" s="89" t="n">
        <v>64.7084583602864</v>
      </c>
      <c r="I19" s="89"/>
      <c r="J19" s="89" t="n">
        <v>16.4274253318355</v>
      </c>
      <c r="K19" s="89" t="n">
        <v>48.2810330284509</v>
      </c>
    </row>
    <row r="20" customFormat="false" ht="14.25" hidden="false" customHeight="false" outlineLevel="0" collapsed="false">
      <c r="B20" s="43" t="s">
        <v>179</v>
      </c>
      <c r="C20" s="89" t="n">
        <v>288.529277688444</v>
      </c>
      <c r="D20" s="89" t="n">
        <v>85.9936620667142</v>
      </c>
      <c r="E20" s="89"/>
      <c r="F20" s="89" t="n">
        <v>74.8437981731808</v>
      </c>
      <c r="G20" s="89" t="n">
        <v>11.1498638935334</v>
      </c>
      <c r="H20" s="89" t="n">
        <v>202.53561562173</v>
      </c>
      <c r="I20" s="89"/>
      <c r="J20" s="89" t="n">
        <v>48.2990084116962</v>
      </c>
      <c r="K20" s="89" t="n">
        <v>154.236607210034</v>
      </c>
    </row>
    <row r="21" customFormat="false" ht="14.25" hidden="false" customHeight="false" outlineLevel="0" collapsed="false">
      <c r="B21" s="43" t="s">
        <v>180</v>
      </c>
      <c r="C21" s="89" t="n">
        <v>1234.37328781407</v>
      </c>
      <c r="D21" s="89" t="n">
        <v>500.47670343415</v>
      </c>
      <c r="E21" s="89" t="n">
        <v>148.259851693802</v>
      </c>
      <c r="F21" s="89" t="n">
        <v>215.110513329938</v>
      </c>
      <c r="G21" s="89" t="n">
        <v>137.10633841041</v>
      </c>
      <c r="H21" s="89" t="n">
        <v>733.89658437992</v>
      </c>
      <c r="I21" s="89" t="n">
        <v>51.6204020464743</v>
      </c>
      <c r="J21" s="89" t="n">
        <v>361.986154878398</v>
      </c>
      <c r="K21" s="89" t="n">
        <v>320.290027455049</v>
      </c>
    </row>
    <row r="22" customFormat="false" ht="14.25" hidden="false" customHeight="false" outlineLevel="0" collapsed="false">
      <c r="B22" s="43" t="s">
        <v>181</v>
      </c>
      <c r="C22" s="89" t="n">
        <v>820.719253528204</v>
      </c>
      <c r="D22" s="89" t="n">
        <v>264.378254087814</v>
      </c>
      <c r="E22" s="89" t="n">
        <v>125.424699445264</v>
      </c>
      <c r="F22" s="89" t="n">
        <v>7.47591136838559</v>
      </c>
      <c r="G22" s="89" t="n">
        <v>131.477643274165</v>
      </c>
      <c r="H22" s="89" t="n">
        <v>556.340999440389</v>
      </c>
      <c r="I22" s="89" t="n">
        <v>69.0448793760724</v>
      </c>
      <c r="J22" s="89" t="n">
        <v>131.377520005487</v>
      </c>
      <c r="K22" s="89" t="n">
        <v>355.918600058829</v>
      </c>
    </row>
    <row r="23" customFormat="false" ht="14.25" hidden="false" customHeight="false" outlineLevel="0" collapsed="false">
      <c r="B23" s="43" t="s">
        <v>182</v>
      </c>
      <c r="C23" s="89" t="n">
        <v>1693.07698567465</v>
      </c>
      <c r="D23" s="89" t="n">
        <v>456.276587109796</v>
      </c>
      <c r="E23" s="89" t="n">
        <v>205.444983115562</v>
      </c>
      <c r="F23" s="89" t="n">
        <v>212.238788691912</v>
      </c>
      <c r="G23" s="89" t="n">
        <v>38.5928153023214</v>
      </c>
      <c r="H23" s="89" t="n">
        <v>1236.80039856485</v>
      </c>
      <c r="I23" s="89" t="n">
        <v>428.388746267151</v>
      </c>
      <c r="J23" s="89" t="n">
        <v>265.079078023273</v>
      </c>
      <c r="K23" s="89" t="n">
        <v>543.332574274429</v>
      </c>
    </row>
    <row r="24" customFormat="false" ht="14.25" hidden="false" customHeight="false" outlineLevel="0" collapsed="false">
      <c r="B24" s="43" t="s">
        <v>183</v>
      </c>
      <c r="C24" s="89" t="n">
        <v>185.709724414222</v>
      </c>
      <c r="D24" s="89" t="n">
        <v>64.1673949222297</v>
      </c>
      <c r="E24" s="89" t="n">
        <v>6.18137843427776</v>
      </c>
      <c r="F24" s="89" t="n">
        <v>53.8834525031371</v>
      </c>
      <c r="G24" s="89" t="n">
        <v>4.10256398481485</v>
      </c>
      <c r="H24" s="89" t="n">
        <v>121.542329491992</v>
      </c>
      <c r="I24" s="89" t="n">
        <v>3.59351883343432</v>
      </c>
      <c r="J24" s="89"/>
      <c r="K24" s="89" t="n">
        <v>117.948810658558</v>
      </c>
    </row>
    <row r="25" customFormat="false" ht="14.25" hidden="false" customHeight="false" outlineLevel="0" collapsed="false">
      <c r="B25" s="43" t="s">
        <v>184</v>
      </c>
      <c r="C25" s="89" t="n">
        <v>1655.59926601046</v>
      </c>
      <c r="D25" s="89" t="n">
        <v>702.767813497736</v>
      </c>
      <c r="E25" s="89" t="n">
        <v>559.054839435673</v>
      </c>
      <c r="F25" s="89" t="n">
        <v>112.691842685386</v>
      </c>
      <c r="G25" s="89" t="n">
        <v>31.0211313766773</v>
      </c>
      <c r="H25" s="89" t="n">
        <v>952.831452512723</v>
      </c>
      <c r="I25" s="89" t="n">
        <v>87.2632736217907</v>
      </c>
      <c r="J25" s="89" t="n">
        <v>91.0114435392568</v>
      </c>
      <c r="K25" s="89" t="n">
        <v>774.556735351676</v>
      </c>
    </row>
    <row r="26" customFormat="false" ht="14.25" hidden="false" customHeight="false" outlineLevel="0" collapsed="false">
      <c r="B26" s="43" t="s">
        <v>185</v>
      </c>
      <c r="C26" s="89" t="n">
        <v>1541.96441983523</v>
      </c>
      <c r="D26" s="89" t="n">
        <v>1097.50713940087</v>
      </c>
      <c r="E26" s="89" t="n">
        <v>241.080656179286</v>
      </c>
      <c r="F26" s="89" t="n">
        <v>189.403737186327</v>
      </c>
      <c r="G26" s="89" t="n">
        <v>667.022746035259</v>
      </c>
      <c r="H26" s="89" t="n">
        <v>444.457280434361</v>
      </c>
      <c r="I26" s="89" t="n">
        <v>121.345597560882</v>
      </c>
      <c r="J26" s="89" t="n">
        <v>139.41061972368</v>
      </c>
      <c r="K26" s="89" t="n">
        <v>183.701063149798</v>
      </c>
    </row>
    <row r="27" customFormat="false" ht="30.75" hidden="false" customHeight="true" outlineLevel="0" collapsed="false">
      <c r="B27" s="52" t="s">
        <v>186</v>
      </c>
      <c r="C27" s="89" t="n">
        <v>325.991542192162</v>
      </c>
      <c r="D27" s="89" t="n">
        <v>41.8033383513373</v>
      </c>
      <c r="E27" s="89" t="n">
        <v>16.2696075316453</v>
      </c>
      <c r="F27" s="89" t="n">
        <v>24.533730819692</v>
      </c>
      <c r="G27" s="89" t="n">
        <v>1</v>
      </c>
      <c r="H27" s="89" t="n">
        <v>284.188203840825</v>
      </c>
      <c r="I27" s="89" t="n">
        <v>33.0303854874803</v>
      </c>
      <c r="J27" s="89" t="n">
        <v>153.319361928443</v>
      </c>
      <c r="K27" s="89" t="n">
        <v>97.8384564249018</v>
      </c>
    </row>
    <row r="28" customFormat="false" ht="13.5" hidden="false" customHeight="false" outlineLevel="0" collapsed="false">
      <c r="B28" s="42"/>
      <c r="C28" s="42"/>
      <c r="D28" s="42"/>
      <c r="E28" s="42"/>
      <c r="F28" s="42"/>
      <c r="G28" s="42"/>
      <c r="H28" s="42"/>
      <c r="I28" s="42"/>
      <c r="J28" s="42"/>
      <c r="K28" s="42"/>
    </row>
    <row r="29" customFormat="false" ht="13.5" hidden="false" customHeight="true" outlineLevel="0" collapsed="false">
      <c r="B29" s="66" t="s">
        <v>174</v>
      </c>
      <c r="C29" s="66"/>
      <c r="D29" s="66"/>
      <c r="E29" s="66"/>
      <c r="F29" s="66"/>
      <c r="G29" s="66"/>
      <c r="H29" s="66"/>
      <c r="I29" s="66"/>
      <c r="J29" s="66"/>
      <c r="K29" s="66"/>
    </row>
    <row r="30" customFormat="false" ht="14.25" hidden="false" customHeight="false" outlineLevel="0" collapsed="false">
      <c r="B30" s="43" t="s">
        <v>187</v>
      </c>
      <c r="C30" s="89" t="n">
        <v>1081.56302837527</v>
      </c>
      <c r="D30" s="89" t="n">
        <v>432.556976109886</v>
      </c>
      <c r="E30" s="89" t="n">
        <v>55.9099162323723</v>
      </c>
      <c r="F30" s="89"/>
      <c r="G30" s="89" t="n">
        <v>376.647059877514</v>
      </c>
      <c r="H30" s="89" t="n">
        <v>649.006052265386</v>
      </c>
      <c r="I30" s="89" t="n">
        <v>161.48129262894</v>
      </c>
      <c r="J30" s="89"/>
      <c r="K30" s="89" t="n">
        <v>487.524759636446</v>
      </c>
    </row>
    <row r="31" customFormat="false" ht="14.25" hidden="false" customHeight="false" outlineLevel="0" collapsed="false">
      <c r="B31" s="43" t="s">
        <v>188</v>
      </c>
      <c r="C31" s="89" t="n">
        <v>943.495983823363</v>
      </c>
      <c r="D31" s="89" t="n">
        <v>710.011074397829</v>
      </c>
      <c r="E31" s="89" t="n">
        <v>8</v>
      </c>
      <c r="F31" s="89" t="n">
        <v>678.259083116822</v>
      </c>
      <c r="G31" s="89" t="n">
        <v>23.7519912810071</v>
      </c>
      <c r="H31" s="89" t="n">
        <v>233.484909425534</v>
      </c>
      <c r="I31" s="89"/>
      <c r="J31" s="89" t="n">
        <v>115.140233136635</v>
      </c>
      <c r="K31" s="89" t="n">
        <v>118.344676288899</v>
      </c>
    </row>
    <row r="32" customFormat="false" ht="14.25" hidden="false" customHeight="false" outlineLevel="0" collapsed="false">
      <c r="B32" s="43" t="s">
        <v>189</v>
      </c>
      <c r="C32" s="89" t="n">
        <v>719.533799045062</v>
      </c>
      <c r="D32" s="89" t="n">
        <v>131.517629608543</v>
      </c>
      <c r="E32" s="89" t="n">
        <v>130.517629608543</v>
      </c>
      <c r="F32" s="89" t="n">
        <v>1</v>
      </c>
      <c r="G32" s="89"/>
      <c r="H32" s="89" t="n">
        <v>588.016169436519</v>
      </c>
      <c r="I32" s="89" t="n">
        <v>258.296874346617</v>
      </c>
      <c r="J32" s="89" t="n">
        <v>1</v>
      </c>
      <c r="K32" s="89" t="n">
        <v>328.719295089901</v>
      </c>
    </row>
    <row r="33" customFormat="false" ht="14.25" hidden="false" customHeight="false" outlineLevel="0" collapsed="false">
      <c r="B33" s="43" t="s">
        <v>190</v>
      </c>
      <c r="C33" s="89" t="n">
        <v>184.751235739565</v>
      </c>
      <c r="D33" s="89" t="n">
        <v>13.7203962733649</v>
      </c>
      <c r="E33" s="89"/>
      <c r="F33" s="89" t="n">
        <v>0.513516795279031</v>
      </c>
      <c r="G33" s="89" t="n">
        <v>13.2068794780859</v>
      </c>
      <c r="H33" s="89" t="n">
        <v>171.0308394662</v>
      </c>
      <c r="I33" s="89"/>
      <c r="J33" s="89"/>
      <c r="K33" s="89" t="n">
        <v>171.0308394662</v>
      </c>
    </row>
    <row r="34" customFormat="false" ht="14.25" hidden="false" customHeight="false" outlineLevel="0" collapsed="false">
      <c r="B34" s="43" t="s">
        <v>191</v>
      </c>
      <c r="C34" s="89" t="n">
        <v>1655.94389999393</v>
      </c>
      <c r="D34" s="89" t="n">
        <v>500.05790695884</v>
      </c>
      <c r="E34" s="89" t="n">
        <v>159.423543535858</v>
      </c>
      <c r="F34" s="89" t="n">
        <v>148.169212780144</v>
      </c>
      <c r="G34" s="89" t="n">
        <v>192.465150642838</v>
      </c>
      <c r="H34" s="89" t="n">
        <v>1155.88599303509</v>
      </c>
      <c r="I34" s="89" t="n">
        <v>105.203745307011</v>
      </c>
      <c r="J34" s="89" t="n">
        <v>456.467809911739</v>
      </c>
      <c r="K34" s="89" t="n">
        <v>594.214437816341</v>
      </c>
    </row>
    <row r="35" customFormat="false" ht="14.25" hidden="false" customHeight="false" outlineLevel="0" collapsed="false">
      <c r="B35" s="43" t="s">
        <v>192</v>
      </c>
      <c r="C35" s="89"/>
      <c r="D35" s="89"/>
      <c r="E35" s="89"/>
      <c r="F35" s="89"/>
      <c r="G35" s="89"/>
      <c r="H35" s="89"/>
      <c r="I35" s="89"/>
      <c r="J35" s="89"/>
      <c r="K35" s="89"/>
    </row>
    <row r="36" customFormat="false" ht="13.5" hidden="false" customHeight="false" outlineLevel="0" collapsed="false">
      <c r="B36" s="42"/>
      <c r="C36" s="42"/>
      <c r="D36" s="42"/>
      <c r="E36" s="42"/>
      <c r="F36" s="42"/>
      <c r="G36" s="42"/>
      <c r="H36" s="42"/>
      <c r="I36" s="42"/>
      <c r="J36" s="42"/>
      <c r="K36" s="42"/>
    </row>
    <row r="37" customFormat="false" ht="13.5" hidden="false" customHeight="true" outlineLevel="0" collapsed="false">
      <c r="B37" s="66" t="s">
        <v>175</v>
      </c>
      <c r="C37" s="66"/>
      <c r="D37" s="66"/>
      <c r="E37" s="66"/>
      <c r="F37" s="66"/>
      <c r="G37" s="66"/>
      <c r="H37" s="66"/>
      <c r="I37" s="66"/>
      <c r="J37" s="66"/>
      <c r="K37" s="66"/>
    </row>
    <row r="38" customFormat="false" ht="14.25" hidden="false" customHeight="false" outlineLevel="0" collapsed="false">
      <c r="B38" s="43" t="s">
        <v>193</v>
      </c>
      <c r="C38" s="89" t="n">
        <v>71.3113668249966</v>
      </c>
      <c r="D38" s="89" t="n">
        <v>61.7578175365304</v>
      </c>
      <c r="E38" s="89"/>
      <c r="F38" s="89" t="n">
        <v>59.8702922512391</v>
      </c>
      <c r="G38" s="89" t="n">
        <v>1.88752528529127</v>
      </c>
      <c r="H38" s="89" t="n">
        <v>9.55354928846624</v>
      </c>
      <c r="I38" s="89"/>
      <c r="J38" s="89" t="n">
        <v>0</v>
      </c>
      <c r="K38" s="89" t="n">
        <v>9.55354928846624</v>
      </c>
    </row>
    <row r="39" customFormat="false" ht="14.25" hidden="false" customHeight="false" outlineLevel="0" collapsed="false">
      <c r="B39" s="43" t="s">
        <v>194</v>
      </c>
      <c r="C39" s="89" t="n">
        <v>25.2034809074841</v>
      </c>
      <c r="D39" s="89" t="n">
        <v>11.1403029762949</v>
      </c>
      <c r="E39" s="89" t="n">
        <v>6</v>
      </c>
      <c r="F39" s="89"/>
      <c r="G39" s="89" t="n">
        <v>5.14030297629485</v>
      </c>
      <c r="H39" s="89" t="n">
        <v>14.0631779311892</v>
      </c>
      <c r="I39" s="89"/>
      <c r="J39" s="89"/>
      <c r="K39" s="89" t="n">
        <v>14.0631779311892</v>
      </c>
    </row>
    <row r="40" customFormat="false" ht="14.25" hidden="false" customHeight="false" outlineLevel="0" collapsed="false">
      <c r="B40" s="43" t="s">
        <v>195</v>
      </c>
      <c r="C40" s="89" t="n">
        <v>182.470348364458</v>
      </c>
      <c r="D40" s="89" t="n">
        <v>181.470348364458</v>
      </c>
      <c r="E40" s="89" t="n">
        <v>103.624177107475</v>
      </c>
      <c r="F40" s="89" t="n">
        <v>76.8461712569824</v>
      </c>
      <c r="G40" s="89" t="n">
        <v>1</v>
      </c>
      <c r="H40" s="89" t="n">
        <v>1</v>
      </c>
      <c r="I40" s="89"/>
      <c r="J40" s="89"/>
      <c r="K40" s="89" t="n">
        <v>1</v>
      </c>
    </row>
    <row r="41" customFormat="false" ht="14.25" hidden="false" customHeight="false" outlineLevel="0" collapsed="false">
      <c r="B41" s="43" t="s">
        <v>196</v>
      </c>
      <c r="C41" s="89"/>
      <c r="D41" s="89"/>
      <c r="E41" s="89"/>
      <c r="F41" s="89"/>
      <c r="G41" s="89"/>
      <c r="H41" s="89"/>
      <c r="I41" s="89"/>
      <c r="J41" s="89"/>
      <c r="K41" s="89"/>
    </row>
    <row r="42" customFormat="false" ht="14.25" hidden="false" customHeight="false" outlineLevel="0" collapsed="false">
      <c r="B42" s="43" t="s">
        <v>197</v>
      </c>
      <c r="C42" s="89" t="n">
        <v>841.041714925378</v>
      </c>
      <c r="D42" s="89" t="n">
        <v>350.044577964069</v>
      </c>
      <c r="E42" s="89" t="n">
        <v>0.967463782339386</v>
      </c>
      <c r="F42" s="89" t="n">
        <v>208.266387545493</v>
      </c>
      <c r="G42" s="89" t="n">
        <v>140.810726636237</v>
      </c>
      <c r="H42" s="89" t="n">
        <v>490.997136961309</v>
      </c>
      <c r="I42" s="89" t="n">
        <v>93.7577448456451</v>
      </c>
      <c r="J42" s="89"/>
      <c r="K42" s="89" t="n">
        <v>397.239392115664</v>
      </c>
    </row>
    <row r="43" customFormat="false" ht="14.25" hidden="false" customHeight="false" outlineLevel="0" collapsed="false">
      <c r="B43" s="43" t="s">
        <v>198</v>
      </c>
      <c r="C43" s="89" t="n">
        <v>125.208937146561</v>
      </c>
      <c r="D43" s="89" t="n">
        <v>50.2487468658111</v>
      </c>
      <c r="E43" s="89"/>
      <c r="F43" s="89" t="n">
        <v>14.5867733679753</v>
      </c>
      <c r="G43" s="89" t="n">
        <v>35.6619734978359</v>
      </c>
      <c r="H43" s="89" t="n">
        <v>74.9601902807494</v>
      </c>
      <c r="I43" s="89"/>
      <c r="J43" s="89" t="n">
        <v>53.8934430379631</v>
      </c>
      <c r="K43" s="89" t="n">
        <v>21.0667472427863</v>
      </c>
    </row>
    <row r="44" customFormat="false" ht="14.25" hidden="false" customHeight="false" outlineLevel="0" collapsed="false">
      <c r="B44" s="44"/>
      <c r="C44" s="44"/>
      <c r="D44" s="44"/>
      <c r="E44" s="44"/>
      <c r="F44" s="44"/>
      <c r="G44" s="44"/>
      <c r="H44" s="44"/>
      <c r="I44" s="44"/>
      <c r="J44" s="44"/>
      <c r="K44" s="44"/>
    </row>
    <row r="45" customFormat="false" ht="14.25" hidden="false" customHeight="true" outlineLevel="0" collapsed="false">
      <c r="B45" s="100" t="s">
        <v>200</v>
      </c>
      <c r="C45" s="100"/>
      <c r="D45" s="100"/>
      <c r="E45" s="100"/>
      <c r="F45" s="100"/>
      <c r="G45" s="100"/>
      <c r="H45" s="100"/>
      <c r="I45" s="100"/>
      <c r="J45" s="100"/>
      <c r="K45" s="100"/>
    </row>
  </sheetData>
  <mergeCells count="16">
    <mergeCell ref="B6:P6"/>
    <mergeCell ref="B7:P7"/>
    <mergeCell ref="B8:B10"/>
    <mergeCell ref="C8:C10"/>
    <mergeCell ref="D8:K8"/>
    <mergeCell ref="D9:D10"/>
    <mergeCell ref="E9:G9"/>
    <mergeCell ref="H9:H10"/>
    <mergeCell ref="I9:K9"/>
    <mergeCell ref="B15:K15"/>
    <mergeCell ref="B16:K16"/>
    <mergeCell ref="B28:K28"/>
    <mergeCell ref="B29:K29"/>
    <mergeCell ref="B36:K36"/>
    <mergeCell ref="B37:K37"/>
    <mergeCell ref="B45:K45"/>
  </mergeCells>
  <hyperlinks>
    <hyperlink ref="M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T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3.5" zeroHeight="false" outlineLevelRow="0" outlineLevelCol="0"/>
  <cols>
    <col collapsed="false" customWidth="true" hidden="false" outlineLevel="0" max="1" min="1" style="10" width="1.75"/>
    <col collapsed="false" customWidth="true" hidden="false" outlineLevel="0" max="2" min="2" style="10" width="22.5"/>
    <col collapsed="false" customWidth="true" hidden="false" outlineLevel="0" max="11" min="3" style="10" width="13.76"/>
    <col collapsed="false" customWidth="true" hidden="false" outlineLevel="0" max="15" min="12" style="10" width="8.25"/>
    <col collapsed="false" customWidth="true" hidden="false" outlineLevel="0" max="16" min="16" style="10" width="10.12"/>
    <col collapsed="false" customWidth="false" hidden="false" outlineLevel="0" max="16384" min="17" style="10" width="8"/>
  </cols>
  <sheetData>
    <row r="5" customFormat="false" ht="16.5" hidden="false" customHeight="false" outlineLevel="0" collapsed="false">
      <c r="B5" s="12"/>
      <c r="C5" s="35"/>
      <c r="D5" s="35"/>
      <c r="E5" s="35"/>
      <c r="F5" s="35"/>
      <c r="G5" s="35"/>
      <c r="H5" s="35"/>
      <c r="I5" s="35"/>
    </row>
    <row r="6" customFormat="false" ht="17.25" hidden="false" customHeight="false" outlineLevel="0" collapsed="false">
      <c r="B6" s="14"/>
      <c r="C6" s="14"/>
      <c r="D6" s="14"/>
      <c r="E6" s="14"/>
      <c r="F6" s="14"/>
      <c r="G6" s="14"/>
      <c r="H6" s="14"/>
      <c r="I6" s="14"/>
      <c r="J6" s="14"/>
      <c r="K6" s="14"/>
      <c r="L6" s="14"/>
      <c r="M6" s="14"/>
      <c r="N6" s="14"/>
      <c r="O6" s="14"/>
      <c r="P6" s="14"/>
    </row>
    <row r="7" customFormat="false" ht="30.75" hidden="false" customHeight="true" outlineLevel="0" collapsed="false">
      <c r="B7" s="14"/>
      <c r="C7" s="14"/>
      <c r="D7" s="14"/>
      <c r="E7" s="14"/>
      <c r="F7" s="14"/>
      <c r="G7" s="14"/>
      <c r="H7" s="14"/>
      <c r="I7" s="14"/>
      <c r="J7" s="14"/>
      <c r="K7" s="14"/>
      <c r="L7" s="14"/>
      <c r="M7" s="14"/>
      <c r="N7" s="14"/>
      <c r="O7" s="14"/>
      <c r="P7" s="14"/>
    </row>
    <row r="8" customFormat="false" ht="30.75" hidden="false" customHeight="true" outlineLevel="0" collapsed="false">
      <c r="B8" s="54" t="s">
        <v>160</v>
      </c>
      <c r="C8" s="54" t="s">
        <v>357</v>
      </c>
      <c r="D8" s="42" t="s">
        <v>358</v>
      </c>
      <c r="E8" s="42"/>
      <c r="F8" s="42"/>
      <c r="G8" s="42"/>
      <c r="H8" s="42"/>
      <c r="I8" s="42"/>
      <c r="J8" s="42"/>
      <c r="K8" s="42"/>
      <c r="M8" s="17" t="s">
        <v>162</v>
      </c>
    </row>
    <row r="9" customFormat="false" ht="30.75" hidden="false" customHeight="true" outlineLevel="0" collapsed="false">
      <c r="B9" s="54"/>
      <c r="C9" s="54"/>
      <c r="D9" s="42" t="s">
        <v>359</v>
      </c>
      <c r="E9" s="42" t="s">
        <v>360</v>
      </c>
      <c r="F9" s="42"/>
      <c r="G9" s="42"/>
      <c r="H9" s="42" t="s">
        <v>359</v>
      </c>
      <c r="I9" s="42" t="s">
        <v>361</v>
      </c>
      <c r="J9" s="42"/>
      <c r="K9" s="42"/>
    </row>
    <row r="10" customFormat="false" ht="54" hidden="false" customHeight="true" outlineLevel="0" collapsed="false">
      <c r="B10" s="54"/>
      <c r="C10" s="54"/>
      <c r="D10" s="42"/>
      <c r="E10" s="42" t="s">
        <v>363</v>
      </c>
      <c r="F10" s="42" t="s">
        <v>364</v>
      </c>
      <c r="G10" s="42" t="s">
        <v>365</v>
      </c>
      <c r="H10" s="42"/>
      <c r="I10" s="42" t="s">
        <v>366</v>
      </c>
      <c r="J10" s="42" t="s">
        <v>367</v>
      </c>
      <c r="K10" s="42" t="s">
        <v>368</v>
      </c>
    </row>
    <row r="11" customFormat="false" ht="13.5" hidden="false" customHeight="false" outlineLevel="0" collapsed="false">
      <c r="B11" s="46" t="s">
        <v>172</v>
      </c>
      <c r="C11" s="90" t="n">
        <v>33368.9912705129</v>
      </c>
      <c r="D11" s="90" t="n">
        <v>16212.1134042712</v>
      </c>
      <c r="E11" s="90" t="n">
        <v>7115.14157045299</v>
      </c>
      <c r="F11" s="90" t="n">
        <v>5660.03000594316</v>
      </c>
      <c r="G11" s="90" t="n">
        <v>3436.94182787501</v>
      </c>
      <c r="H11" s="90" t="n">
        <v>17156.8778662417</v>
      </c>
      <c r="I11" s="90" t="n">
        <v>2057.44682348459</v>
      </c>
      <c r="J11" s="90" t="n">
        <v>2506.14388508441</v>
      </c>
      <c r="K11" s="90" t="n">
        <v>12593.2871576727</v>
      </c>
      <c r="L11" s="21"/>
      <c r="M11" s="21"/>
      <c r="N11" s="21"/>
      <c r="O11" s="21"/>
      <c r="P11" s="21"/>
      <c r="Q11" s="21"/>
      <c r="R11" s="21"/>
      <c r="S11" s="21"/>
      <c r="T11" s="21"/>
    </row>
    <row r="12" customFormat="false" ht="14.25" hidden="false" customHeight="false" outlineLevel="0" collapsed="false">
      <c r="B12" s="43" t="s">
        <v>173</v>
      </c>
      <c r="C12" s="89" t="n">
        <v>17069.3380747444</v>
      </c>
      <c r="D12" s="89" t="n">
        <v>10118.9820449707</v>
      </c>
      <c r="E12" s="89" t="n">
        <v>6784.28523436615</v>
      </c>
      <c r="F12" s="89" t="n">
        <v>1005.53501768043</v>
      </c>
      <c r="G12" s="89" t="n">
        <v>2329.16179292412</v>
      </c>
      <c r="H12" s="89" t="n">
        <v>6950.35602977371</v>
      </c>
      <c r="I12" s="89" t="n">
        <v>1647.74557278974</v>
      </c>
      <c r="J12" s="89" t="n">
        <v>790.85568486474</v>
      </c>
      <c r="K12" s="89" t="n">
        <v>4511.75477211924</v>
      </c>
      <c r="L12" s="21"/>
      <c r="M12" s="21"/>
      <c r="N12" s="21"/>
      <c r="O12" s="21"/>
      <c r="P12" s="21"/>
      <c r="Q12" s="21"/>
      <c r="R12" s="21"/>
      <c r="S12" s="21"/>
      <c r="T12" s="21"/>
    </row>
    <row r="13" customFormat="false" ht="14.25" hidden="false" customHeight="false" outlineLevel="0" collapsed="false">
      <c r="B13" s="43" t="s">
        <v>174</v>
      </c>
      <c r="C13" s="89" t="n">
        <v>11193.4049968356</v>
      </c>
      <c r="D13" s="89" t="n">
        <v>3996.57286599964</v>
      </c>
      <c r="E13" s="89" t="n">
        <v>330.856336086845</v>
      </c>
      <c r="F13" s="89" t="n">
        <v>3201.97925366028</v>
      </c>
      <c r="G13" s="89" t="n">
        <v>463.73727625252</v>
      </c>
      <c r="H13" s="89" t="n">
        <v>7196.832130836</v>
      </c>
      <c r="I13" s="89" t="n">
        <v>378.569747833409</v>
      </c>
      <c r="J13" s="89" t="n">
        <v>1429.82183346599</v>
      </c>
      <c r="K13" s="89" t="n">
        <v>5388.44054953661</v>
      </c>
      <c r="L13" s="21"/>
      <c r="M13" s="21"/>
      <c r="N13" s="21"/>
      <c r="O13" s="21"/>
      <c r="P13" s="21"/>
      <c r="Q13" s="21"/>
      <c r="R13" s="21"/>
      <c r="S13" s="21"/>
      <c r="T13" s="21"/>
    </row>
    <row r="14" customFormat="false" ht="14.25" hidden="false" customHeight="false" outlineLevel="0" collapsed="false">
      <c r="B14" s="43" t="s">
        <v>175</v>
      </c>
      <c r="C14" s="89" t="n">
        <v>5106.24819893285</v>
      </c>
      <c r="D14" s="89" t="n">
        <v>2096.55849330082</v>
      </c>
      <c r="E14" s="89" t="n">
        <v>0</v>
      </c>
      <c r="F14" s="89" t="n">
        <v>1452.51573460245</v>
      </c>
      <c r="G14" s="89" t="n">
        <v>644.042758698365</v>
      </c>
      <c r="H14" s="89" t="n">
        <v>3009.68970563203</v>
      </c>
      <c r="I14" s="89" t="n">
        <v>31.1315028614471</v>
      </c>
      <c r="J14" s="89" t="n">
        <v>285.466366753678</v>
      </c>
      <c r="K14" s="89" t="n">
        <v>2693.0918360169</v>
      </c>
      <c r="L14" s="21"/>
      <c r="M14" s="21"/>
      <c r="N14" s="21"/>
      <c r="O14" s="21"/>
      <c r="P14" s="21"/>
      <c r="Q14" s="21"/>
      <c r="R14" s="21"/>
      <c r="S14" s="21"/>
      <c r="T14" s="21"/>
    </row>
    <row r="15" customFormat="false" ht="13.5" hidden="false" customHeight="false" outlineLevel="0" collapsed="false">
      <c r="B15" s="42"/>
      <c r="C15" s="42"/>
      <c r="D15" s="42"/>
      <c r="E15" s="42"/>
      <c r="F15" s="42"/>
      <c r="G15" s="42"/>
      <c r="H15" s="42"/>
      <c r="I15" s="42"/>
      <c r="J15" s="42"/>
      <c r="K15" s="42"/>
    </row>
    <row r="16" customFormat="false" ht="13.5" hidden="false" customHeight="true" outlineLevel="0" collapsed="false">
      <c r="B16" s="66" t="s">
        <v>173</v>
      </c>
      <c r="C16" s="66"/>
      <c r="D16" s="66"/>
      <c r="E16" s="66"/>
      <c r="F16" s="66"/>
      <c r="G16" s="66"/>
      <c r="H16" s="66"/>
      <c r="I16" s="66"/>
      <c r="J16" s="66"/>
      <c r="K16" s="66"/>
    </row>
    <row r="17" customFormat="false" ht="14.25" hidden="false" customHeight="false" outlineLevel="0" collapsed="false">
      <c r="B17" s="43" t="s">
        <v>176</v>
      </c>
      <c r="C17" s="89" t="n">
        <v>2991.72640228503</v>
      </c>
      <c r="D17" s="89" t="n">
        <v>1004.4000514704</v>
      </c>
      <c r="E17" s="89" t="n">
        <v>475.021921584564</v>
      </c>
      <c r="F17" s="89" t="n">
        <v>37.5114277235694</v>
      </c>
      <c r="G17" s="89" t="n">
        <v>491.866702162263</v>
      </c>
      <c r="H17" s="89" t="n">
        <v>1987.32635081463</v>
      </c>
      <c r="I17" s="89" t="n">
        <v>793.995144040452</v>
      </c>
      <c r="J17" s="89" t="n">
        <v>341.833820623693</v>
      </c>
      <c r="K17" s="89" t="n">
        <v>851.497386150488</v>
      </c>
      <c r="L17" s="21"/>
      <c r="M17" s="21"/>
      <c r="N17" s="21"/>
      <c r="O17" s="21"/>
      <c r="P17" s="21"/>
      <c r="Q17" s="21"/>
      <c r="R17" s="21"/>
      <c r="S17" s="21"/>
      <c r="T17" s="21"/>
    </row>
    <row r="18" customFormat="false" ht="14.25" hidden="false" customHeight="false" outlineLevel="0" collapsed="false">
      <c r="B18" s="43" t="s">
        <v>177</v>
      </c>
      <c r="C18" s="89" t="n">
        <v>125.07157319535</v>
      </c>
      <c r="D18" s="89" t="n">
        <v>49.719765983653</v>
      </c>
      <c r="E18" s="89" t="n">
        <v>49.719765983653</v>
      </c>
      <c r="F18" s="89" t="n">
        <v>0</v>
      </c>
      <c r="G18" s="89" t="n">
        <v>0</v>
      </c>
      <c r="H18" s="89" t="n">
        <v>75.351807211697</v>
      </c>
      <c r="I18" s="89" t="n">
        <v>0</v>
      </c>
      <c r="J18" s="89" t="n">
        <v>0.0682276781963074</v>
      </c>
      <c r="K18" s="89" t="n">
        <v>75.2835795335006</v>
      </c>
      <c r="L18" s="21"/>
      <c r="M18" s="21"/>
      <c r="N18" s="21"/>
      <c r="O18" s="21"/>
      <c r="P18" s="21"/>
      <c r="Q18" s="21"/>
      <c r="R18" s="21"/>
      <c r="S18" s="21"/>
      <c r="T18" s="21"/>
    </row>
    <row r="19" customFormat="false" ht="14.25" hidden="false" customHeight="false" outlineLevel="0" collapsed="false">
      <c r="B19" s="43" t="s">
        <v>178</v>
      </c>
      <c r="C19" s="89" t="n">
        <v>381.472520550283</v>
      </c>
      <c r="D19" s="89" t="n">
        <v>209.222679605678</v>
      </c>
      <c r="E19" s="89" t="n">
        <v>21.3193133918504</v>
      </c>
      <c r="F19" s="89" t="n">
        <v>0</v>
      </c>
      <c r="G19" s="89" t="n">
        <v>187.903366213828</v>
      </c>
      <c r="H19" s="89" t="n">
        <v>172.249840944605</v>
      </c>
      <c r="I19" s="89" t="n">
        <v>71.1989373755509</v>
      </c>
      <c r="J19" s="89" t="n">
        <v>0</v>
      </c>
      <c r="K19" s="89" t="n">
        <v>101.050903569054</v>
      </c>
      <c r="L19" s="21"/>
      <c r="M19" s="21"/>
      <c r="N19" s="21"/>
      <c r="O19" s="21"/>
      <c r="P19" s="21"/>
      <c r="Q19" s="21"/>
      <c r="R19" s="21"/>
      <c r="S19" s="21"/>
      <c r="T19" s="21"/>
    </row>
    <row r="20" customFormat="false" ht="14.25" hidden="false" customHeight="false" outlineLevel="0" collapsed="false">
      <c r="B20" s="43" t="s">
        <v>179</v>
      </c>
      <c r="C20" s="89" t="n">
        <v>318.98289122621</v>
      </c>
      <c r="D20" s="89" t="n">
        <v>88.1754813363555</v>
      </c>
      <c r="E20" s="89" t="n">
        <v>75.2582595107598</v>
      </c>
      <c r="F20" s="89" t="n">
        <v>10.5595016985535</v>
      </c>
      <c r="G20" s="89" t="n">
        <v>2.35772012704222</v>
      </c>
      <c r="H20" s="89" t="n">
        <v>230.807409889854</v>
      </c>
      <c r="I20" s="89" t="n">
        <v>0</v>
      </c>
      <c r="J20" s="89" t="n">
        <v>2.037919474983</v>
      </c>
      <c r="K20" s="89" t="n">
        <v>228.769490414871</v>
      </c>
      <c r="L20" s="21"/>
      <c r="M20" s="21"/>
      <c r="N20" s="21"/>
      <c r="O20" s="21"/>
      <c r="P20" s="21"/>
      <c r="Q20" s="21"/>
      <c r="R20" s="21"/>
      <c r="S20" s="21"/>
      <c r="T20" s="21"/>
    </row>
    <row r="21" customFormat="false" ht="14.25" hidden="false" customHeight="false" outlineLevel="0" collapsed="false">
      <c r="B21" s="43" t="s">
        <v>180</v>
      </c>
      <c r="C21" s="89" t="n">
        <v>3484.68065041571</v>
      </c>
      <c r="D21" s="89" t="n">
        <v>2673.89548485473</v>
      </c>
      <c r="E21" s="89" t="n">
        <v>2093.24992109831</v>
      </c>
      <c r="F21" s="89" t="n">
        <v>462.995258194371</v>
      </c>
      <c r="G21" s="89" t="n">
        <v>117.650305562045</v>
      </c>
      <c r="H21" s="89" t="n">
        <v>810.785165560985</v>
      </c>
      <c r="I21" s="89" t="n">
        <v>201.691346579698</v>
      </c>
      <c r="J21" s="89" t="n">
        <v>153.917160789797</v>
      </c>
      <c r="K21" s="89" t="n">
        <v>455.176658191491</v>
      </c>
      <c r="L21" s="21"/>
      <c r="M21" s="21"/>
      <c r="N21" s="21"/>
      <c r="O21" s="21"/>
      <c r="P21" s="21"/>
      <c r="Q21" s="21"/>
      <c r="R21" s="21"/>
      <c r="S21" s="21"/>
      <c r="T21" s="21"/>
    </row>
    <row r="22" customFormat="false" ht="14.25" hidden="false" customHeight="false" outlineLevel="0" collapsed="false">
      <c r="B22" s="43" t="s">
        <v>181</v>
      </c>
      <c r="C22" s="89" t="n">
        <v>4788.99825362011</v>
      </c>
      <c r="D22" s="89" t="n">
        <v>3864.19517776527</v>
      </c>
      <c r="E22" s="89" t="n">
        <v>3191.97072694693</v>
      </c>
      <c r="F22" s="89" t="n">
        <v>140.693365244822</v>
      </c>
      <c r="G22" s="89" t="n">
        <v>531.531085573522</v>
      </c>
      <c r="H22" s="89" t="n">
        <v>924.803075854838</v>
      </c>
      <c r="I22" s="89" t="n">
        <v>468.974397218836</v>
      </c>
      <c r="J22" s="89" t="n">
        <v>0</v>
      </c>
      <c r="K22" s="89" t="n">
        <v>455.828678636003</v>
      </c>
      <c r="L22" s="21"/>
      <c r="M22" s="21"/>
      <c r="N22" s="21"/>
      <c r="O22" s="21"/>
      <c r="P22" s="21"/>
      <c r="Q22" s="21"/>
      <c r="R22" s="21"/>
      <c r="S22" s="21"/>
      <c r="T22" s="21"/>
    </row>
    <row r="23" customFormat="false" ht="14.25" hidden="false" customHeight="false" outlineLevel="0" collapsed="false">
      <c r="B23" s="43" t="s">
        <v>182</v>
      </c>
      <c r="C23" s="89" t="n">
        <v>563.319598224733</v>
      </c>
      <c r="D23" s="89" t="n">
        <v>316.849314844716</v>
      </c>
      <c r="E23" s="89" t="n">
        <v>280.521613958667</v>
      </c>
      <c r="F23" s="89" t="n">
        <v>0</v>
      </c>
      <c r="G23" s="89" t="n">
        <v>36.327700886049</v>
      </c>
      <c r="H23" s="89" t="n">
        <v>246.470283380017</v>
      </c>
      <c r="I23" s="89" t="n">
        <v>4</v>
      </c>
      <c r="J23" s="89" t="n">
        <v>4</v>
      </c>
      <c r="K23" s="89" t="n">
        <v>238.470283380017</v>
      </c>
      <c r="L23" s="21"/>
      <c r="M23" s="21"/>
      <c r="N23" s="21"/>
      <c r="O23" s="21"/>
      <c r="P23" s="21"/>
      <c r="Q23" s="21"/>
      <c r="R23" s="21"/>
      <c r="S23" s="21"/>
      <c r="T23" s="21"/>
    </row>
    <row r="24" customFormat="false" ht="14.25" hidden="false" customHeight="false" outlineLevel="0" collapsed="false">
      <c r="B24" s="43" t="s">
        <v>183</v>
      </c>
      <c r="C24" s="89" t="n">
        <v>1053.42069767025</v>
      </c>
      <c r="D24" s="89" t="n">
        <v>360.717496543107</v>
      </c>
      <c r="E24" s="89" t="n">
        <v>14.5293042563594</v>
      </c>
      <c r="F24" s="89" t="n">
        <v>9.36236964295117</v>
      </c>
      <c r="G24" s="89" t="n">
        <v>336.825822643797</v>
      </c>
      <c r="H24" s="89" t="n">
        <v>692.703201127148</v>
      </c>
      <c r="I24" s="89" t="n">
        <v>0</v>
      </c>
      <c r="J24" s="89" t="n">
        <v>0</v>
      </c>
      <c r="K24" s="89" t="n">
        <v>692.703201127148</v>
      </c>
      <c r="L24" s="21"/>
      <c r="M24" s="21"/>
      <c r="N24" s="21"/>
      <c r="O24" s="21"/>
      <c r="P24" s="21"/>
      <c r="Q24" s="21"/>
      <c r="R24" s="21"/>
      <c r="S24" s="21"/>
      <c r="T24" s="21"/>
    </row>
    <row r="25" customFormat="false" ht="14.25" hidden="false" customHeight="false" outlineLevel="0" collapsed="false">
      <c r="B25" s="43" t="s">
        <v>184</v>
      </c>
      <c r="C25" s="89" t="n">
        <v>1850.08163648726</v>
      </c>
      <c r="D25" s="89" t="n">
        <v>751.634667518319</v>
      </c>
      <c r="E25" s="89" t="n">
        <v>232.154463833164</v>
      </c>
      <c r="F25" s="89" t="n">
        <v>165.526132482235</v>
      </c>
      <c r="G25" s="89" t="n">
        <v>353.95407120292</v>
      </c>
      <c r="H25" s="89" t="n">
        <v>1098.44696896894</v>
      </c>
      <c r="I25" s="89" t="n">
        <v>41.6416015963903</v>
      </c>
      <c r="J25" s="89" t="n">
        <v>184.777900593998</v>
      </c>
      <c r="K25" s="89" t="n">
        <v>872.02746677855</v>
      </c>
      <c r="L25" s="21"/>
      <c r="M25" s="21"/>
      <c r="N25" s="21"/>
      <c r="O25" s="21"/>
      <c r="P25" s="21"/>
      <c r="Q25" s="21"/>
      <c r="R25" s="21"/>
      <c r="S25" s="21"/>
      <c r="T25" s="21"/>
    </row>
    <row r="26" customFormat="false" ht="14.25" hidden="false" customHeight="false" outlineLevel="0" collapsed="false">
      <c r="B26" s="43" t="s">
        <v>185</v>
      </c>
      <c r="C26" s="89" t="n">
        <v>1106.56192278155</v>
      </c>
      <c r="D26" s="89" t="n">
        <v>657.967875267646</v>
      </c>
      <c r="E26" s="89" t="n">
        <v>227.204981703535</v>
      </c>
      <c r="F26" s="89" t="n">
        <v>160.017875011455</v>
      </c>
      <c r="G26" s="89" t="n">
        <v>270.745018552656</v>
      </c>
      <c r="H26" s="89" t="n">
        <v>448.594047513904</v>
      </c>
      <c r="I26" s="89" t="n">
        <v>51.7929936336484</v>
      </c>
      <c r="J26" s="89" t="n">
        <v>92.5102427334177</v>
      </c>
      <c r="K26" s="89" t="n">
        <v>304.290811146838</v>
      </c>
      <c r="L26" s="21"/>
      <c r="M26" s="21"/>
      <c r="N26" s="21"/>
      <c r="O26" s="21"/>
      <c r="P26" s="21"/>
      <c r="Q26" s="21"/>
      <c r="R26" s="21"/>
      <c r="S26" s="21"/>
      <c r="T26" s="21"/>
    </row>
    <row r="27" customFormat="false" ht="30.75" hidden="false" customHeight="true" outlineLevel="0" collapsed="false">
      <c r="B27" s="52" t="s">
        <v>186</v>
      </c>
      <c r="C27" s="89" t="n">
        <v>405.02192828792</v>
      </c>
      <c r="D27" s="89" t="n">
        <v>142.204049780828</v>
      </c>
      <c r="E27" s="89" t="n">
        <v>123.334962098354</v>
      </c>
      <c r="F27" s="89" t="n">
        <v>18.8690876824732</v>
      </c>
      <c r="G27" s="89" t="n">
        <v>0</v>
      </c>
      <c r="H27" s="89" t="n">
        <v>262.817878507093</v>
      </c>
      <c r="I27" s="89" t="n">
        <v>14.4511523451606</v>
      </c>
      <c r="J27" s="89" t="n">
        <v>11.7104129706548</v>
      </c>
      <c r="K27" s="89" t="n">
        <v>236.656313191277</v>
      </c>
      <c r="L27" s="21"/>
      <c r="M27" s="21"/>
      <c r="N27" s="21"/>
      <c r="O27" s="21"/>
      <c r="P27" s="21"/>
      <c r="Q27" s="21"/>
      <c r="R27" s="21"/>
      <c r="S27" s="21"/>
      <c r="T27" s="21"/>
    </row>
    <row r="28" customFormat="false" ht="13.5" hidden="false" customHeight="false" outlineLevel="0" collapsed="false">
      <c r="B28" s="42"/>
      <c r="C28" s="42"/>
      <c r="D28" s="42"/>
      <c r="E28" s="42"/>
      <c r="F28" s="42"/>
      <c r="G28" s="42"/>
      <c r="H28" s="42"/>
      <c r="I28" s="42"/>
      <c r="J28" s="42"/>
      <c r="K28" s="42"/>
    </row>
    <row r="29" customFormat="false" ht="13.5" hidden="false" customHeight="true" outlineLevel="0" collapsed="false">
      <c r="B29" s="66" t="s">
        <v>174</v>
      </c>
      <c r="C29" s="66"/>
      <c r="D29" s="66"/>
      <c r="E29" s="66"/>
      <c r="F29" s="66"/>
      <c r="G29" s="66"/>
      <c r="H29" s="66"/>
      <c r="I29" s="66"/>
      <c r="J29" s="66"/>
      <c r="K29" s="66"/>
    </row>
    <row r="30" customFormat="false" ht="14.25" hidden="false" customHeight="false" outlineLevel="0" collapsed="false">
      <c r="B30" s="43" t="s">
        <v>187</v>
      </c>
      <c r="C30" s="89" t="n">
        <v>398.572639025424</v>
      </c>
      <c r="D30" s="89" t="n">
        <v>202.618593007752</v>
      </c>
      <c r="E30" s="89" t="n">
        <v>16.9876461256988</v>
      </c>
      <c r="F30" s="89" t="n">
        <v>6.02790526673784</v>
      </c>
      <c r="G30" s="89" t="n">
        <v>179.603041615315</v>
      </c>
      <c r="H30" s="89" t="n">
        <v>195.954046017673</v>
      </c>
      <c r="I30" s="89" t="n">
        <v>23.6982114228909</v>
      </c>
      <c r="J30" s="89" t="n">
        <v>0</v>
      </c>
      <c r="K30" s="89" t="n">
        <v>172.255834594782</v>
      </c>
      <c r="L30" s="21"/>
      <c r="M30" s="21"/>
      <c r="N30" s="21"/>
      <c r="O30" s="21"/>
      <c r="P30" s="21"/>
      <c r="Q30" s="21"/>
      <c r="R30" s="21"/>
      <c r="S30" s="21"/>
      <c r="T30" s="21"/>
    </row>
    <row r="31" customFormat="false" ht="14.25" hidden="false" customHeight="false" outlineLevel="0" collapsed="false">
      <c r="B31" s="43" t="s">
        <v>188</v>
      </c>
      <c r="C31" s="89" t="n">
        <v>1175.60935723353</v>
      </c>
      <c r="D31" s="89" t="n">
        <v>375.686537791836</v>
      </c>
      <c r="E31" s="89" t="n">
        <v>0</v>
      </c>
      <c r="F31" s="89" t="n">
        <v>375.686537791836</v>
      </c>
      <c r="G31" s="89" t="n">
        <v>0</v>
      </c>
      <c r="H31" s="89" t="n">
        <v>799.922819441697</v>
      </c>
      <c r="I31" s="89" t="n">
        <v>0</v>
      </c>
      <c r="J31" s="89" t="n">
        <v>216.776003746347</v>
      </c>
      <c r="K31" s="89" t="n">
        <v>583.14681569535</v>
      </c>
      <c r="L31" s="21"/>
      <c r="M31" s="21"/>
      <c r="N31" s="21"/>
      <c r="O31" s="21"/>
      <c r="P31" s="21"/>
      <c r="Q31" s="21"/>
      <c r="R31" s="21"/>
      <c r="S31" s="21"/>
      <c r="T31" s="21"/>
    </row>
    <row r="32" customFormat="false" ht="14.25" hidden="false" customHeight="false" outlineLevel="0" collapsed="false">
      <c r="B32" s="43" t="s">
        <v>189</v>
      </c>
      <c r="C32" s="89" t="n">
        <v>868.777019064211</v>
      </c>
      <c r="D32" s="89" t="n">
        <v>0</v>
      </c>
      <c r="E32" s="89" t="n">
        <v>0</v>
      </c>
      <c r="F32" s="89" t="n">
        <v>0</v>
      </c>
      <c r="G32" s="89" t="n">
        <v>0</v>
      </c>
      <c r="H32" s="89" t="n">
        <v>868.777019064211</v>
      </c>
      <c r="I32" s="89" t="n">
        <v>0</v>
      </c>
      <c r="J32" s="89" t="n">
        <v>0</v>
      </c>
      <c r="K32" s="89" t="n">
        <v>868.777019064211</v>
      </c>
      <c r="L32" s="21"/>
      <c r="M32" s="21"/>
      <c r="N32" s="21"/>
      <c r="O32" s="21"/>
      <c r="P32" s="21"/>
      <c r="Q32" s="21"/>
      <c r="R32" s="21"/>
      <c r="S32" s="21"/>
      <c r="T32" s="21"/>
    </row>
    <row r="33" customFormat="false" ht="14.25" hidden="false" customHeight="false" outlineLevel="0" collapsed="false">
      <c r="B33" s="43" t="s">
        <v>190</v>
      </c>
      <c r="C33" s="89" t="n">
        <v>290.669402729979</v>
      </c>
      <c r="D33" s="89" t="n">
        <v>215.52248655819</v>
      </c>
      <c r="E33" s="89" t="n">
        <v>0</v>
      </c>
      <c r="F33" s="89" t="n">
        <v>0</v>
      </c>
      <c r="G33" s="89" t="n">
        <v>215.52248655819</v>
      </c>
      <c r="H33" s="89" t="n">
        <v>75.146916171789</v>
      </c>
      <c r="I33" s="89" t="n">
        <v>0</v>
      </c>
      <c r="J33" s="89" t="n">
        <v>0</v>
      </c>
      <c r="K33" s="89" t="n">
        <v>75.146916171789</v>
      </c>
      <c r="L33" s="21"/>
      <c r="M33" s="21"/>
      <c r="N33" s="21"/>
      <c r="O33" s="21"/>
      <c r="P33" s="21"/>
      <c r="Q33" s="21"/>
      <c r="R33" s="21"/>
      <c r="S33" s="21"/>
      <c r="T33" s="21"/>
    </row>
    <row r="34" customFormat="false" ht="14.25" hidden="false" customHeight="false" outlineLevel="0" collapsed="false">
      <c r="B34" s="43" t="s">
        <v>191</v>
      </c>
      <c r="C34" s="89" t="n">
        <v>8459.7765787825</v>
      </c>
      <c r="D34" s="89" t="n">
        <v>3202.74524864186</v>
      </c>
      <c r="E34" s="89" t="n">
        <v>313.868689961146</v>
      </c>
      <c r="F34" s="89" t="n">
        <v>2820.2648106017</v>
      </c>
      <c r="G34" s="89" t="n">
        <v>68.6117480790148</v>
      </c>
      <c r="H34" s="89" t="n">
        <v>5257.03133014063</v>
      </c>
      <c r="I34" s="89" t="n">
        <v>354.871536410518</v>
      </c>
      <c r="J34" s="89" t="n">
        <v>1213.04582971964</v>
      </c>
      <c r="K34" s="89" t="n">
        <v>3689.11396401047</v>
      </c>
      <c r="L34" s="21"/>
      <c r="M34" s="21"/>
      <c r="N34" s="21"/>
      <c r="O34" s="21"/>
      <c r="P34" s="21"/>
      <c r="Q34" s="21"/>
      <c r="R34" s="21"/>
      <c r="S34" s="21"/>
      <c r="T34" s="21"/>
    </row>
    <row r="35" customFormat="false" ht="14.25" hidden="false" customHeight="false" outlineLevel="0" collapsed="false">
      <c r="B35" s="43" t="s">
        <v>192</v>
      </c>
      <c r="C35" s="89" t="n">
        <v>0</v>
      </c>
      <c r="D35" s="89" t="n">
        <v>0</v>
      </c>
      <c r="E35" s="89" t="n">
        <v>0</v>
      </c>
      <c r="F35" s="89" t="n">
        <v>0</v>
      </c>
      <c r="G35" s="89" t="n">
        <v>0</v>
      </c>
      <c r="H35" s="89" t="n">
        <v>0</v>
      </c>
      <c r="I35" s="89" t="n">
        <v>0</v>
      </c>
      <c r="J35" s="89" t="n">
        <v>0</v>
      </c>
      <c r="K35" s="89" t="n">
        <v>0</v>
      </c>
      <c r="L35" s="21"/>
      <c r="M35" s="21"/>
      <c r="N35" s="21"/>
      <c r="O35" s="21"/>
      <c r="P35" s="21"/>
      <c r="Q35" s="21"/>
      <c r="R35" s="21"/>
      <c r="S35" s="21"/>
      <c r="T35" s="21"/>
    </row>
    <row r="36" customFormat="false" ht="13.5" hidden="false" customHeight="false" outlineLevel="0" collapsed="false">
      <c r="B36" s="42"/>
      <c r="C36" s="42"/>
      <c r="D36" s="42"/>
      <c r="E36" s="42"/>
      <c r="F36" s="42"/>
      <c r="G36" s="42"/>
      <c r="H36" s="42"/>
      <c r="I36" s="42"/>
      <c r="J36" s="42"/>
      <c r="K36" s="42"/>
    </row>
    <row r="37" customFormat="false" ht="13.5" hidden="false" customHeight="true" outlineLevel="0" collapsed="false">
      <c r="B37" s="66" t="s">
        <v>175</v>
      </c>
      <c r="C37" s="66"/>
      <c r="D37" s="66"/>
      <c r="E37" s="66"/>
      <c r="F37" s="66"/>
      <c r="G37" s="66"/>
      <c r="H37" s="66"/>
      <c r="I37" s="66"/>
      <c r="J37" s="66"/>
      <c r="K37" s="66"/>
    </row>
    <row r="38" customFormat="false" ht="14.25" hidden="false" customHeight="false" outlineLevel="0" collapsed="false">
      <c r="B38" s="43" t="s">
        <v>193</v>
      </c>
      <c r="C38" s="89" t="n">
        <v>1361.06611235824</v>
      </c>
      <c r="D38" s="89" t="n">
        <v>367.304021389552</v>
      </c>
      <c r="E38" s="89" t="n">
        <v>0</v>
      </c>
      <c r="F38" s="89" t="n">
        <v>112.256920273876</v>
      </c>
      <c r="G38" s="89" t="n">
        <v>255.047101115676</v>
      </c>
      <c r="H38" s="89" t="n">
        <v>993.762090968686</v>
      </c>
      <c r="I38" s="89" t="n">
        <v>0</v>
      </c>
      <c r="J38" s="89" t="n">
        <v>78.1101206166566</v>
      </c>
      <c r="K38" s="89" t="n">
        <v>915.65197035203</v>
      </c>
      <c r="L38" s="21"/>
      <c r="M38" s="21"/>
      <c r="N38" s="21"/>
      <c r="O38" s="21"/>
      <c r="P38" s="21"/>
      <c r="Q38" s="21"/>
      <c r="R38" s="21"/>
      <c r="S38" s="21"/>
      <c r="T38" s="21"/>
    </row>
    <row r="39" customFormat="false" ht="14.25" hidden="false" customHeight="false" outlineLevel="0" collapsed="false">
      <c r="B39" s="43" t="s">
        <v>194</v>
      </c>
      <c r="C39" s="89" t="n">
        <v>55.8471323423893</v>
      </c>
      <c r="D39" s="89" t="n">
        <v>0</v>
      </c>
      <c r="E39" s="89" t="n">
        <v>0</v>
      </c>
      <c r="F39" s="89" t="n">
        <v>0</v>
      </c>
      <c r="G39" s="89" t="n">
        <v>0</v>
      </c>
      <c r="H39" s="89" t="n">
        <v>55.8471323423893</v>
      </c>
      <c r="I39" s="89" t="n">
        <v>0</v>
      </c>
      <c r="J39" s="89" t="n">
        <v>0</v>
      </c>
      <c r="K39" s="89" t="n">
        <v>55.8471323423893</v>
      </c>
      <c r="L39" s="21"/>
      <c r="M39" s="21"/>
      <c r="N39" s="21"/>
      <c r="O39" s="21"/>
      <c r="P39" s="21"/>
      <c r="Q39" s="21"/>
      <c r="R39" s="21"/>
      <c r="S39" s="21"/>
      <c r="T39" s="21"/>
    </row>
    <row r="40" customFormat="false" ht="14.25" hidden="false" customHeight="false" outlineLevel="0" collapsed="false">
      <c r="B40" s="43" t="s">
        <v>195</v>
      </c>
      <c r="C40" s="89" t="n">
        <v>96.4621797257503</v>
      </c>
      <c r="D40" s="89" t="n">
        <v>79.5901805565612</v>
      </c>
      <c r="E40" s="89" t="n">
        <v>0</v>
      </c>
      <c r="F40" s="89" t="n">
        <v>79.5901805565612</v>
      </c>
      <c r="G40" s="89" t="n">
        <v>0</v>
      </c>
      <c r="H40" s="89" t="n">
        <v>16.8719991691891</v>
      </c>
      <c r="I40" s="89" t="n">
        <v>0</v>
      </c>
      <c r="J40" s="89" t="n">
        <v>10.8719991691891</v>
      </c>
      <c r="K40" s="89" t="n">
        <v>6</v>
      </c>
      <c r="L40" s="21"/>
      <c r="M40" s="21"/>
      <c r="N40" s="21"/>
      <c r="O40" s="21"/>
      <c r="P40" s="21"/>
      <c r="Q40" s="21"/>
      <c r="R40" s="21"/>
      <c r="S40" s="21"/>
      <c r="T40" s="21"/>
    </row>
    <row r="41" customFormat="false" ht="14.25" hidden="false" customHeight="false" outlineLevel="0" collapsed="false">
      <c r="B41" s="43" t="s">
        <v>196</v>
      </c>
      <c r="C41" s="89" t="n">
        <v>2258.82288154011</v>
      </c>
      <c r="D41" s="89" t="n">
        <v>1220.65818073435</v>
      </c>
      <c r="E41" s="89" t="n">
        <v>0</v>
      </c>
      <c r="F41" s="89" t="n">
        <v>901.294590859329</v>
      </c>
      <c r="G41" s="89" t="n">
        <v>319.363589875017</v>
      </c>
      <c r="H41" s="89" t="n">
        <v>1038.16470080577</v>
      </c>
      <c r="I41" s="89" t="n">
        <v>0</v>
      </c>
      <c r="J41" s="89" t="n">
        <v>0</v>
      </c>
      <c r="K41" s="89" t="n">
        <v>1038.16470080577</v>
      </c>
      <c r="L41" s="21"/>
      <c r="M41" s="21"/>
      <c r="N41" s="21"/>
      <c r="O41" s="21"/>
      <c r="P41" s="21"/>
      <c r="Q41" s="21"/>
      <c r="R41" s="21"/>
      <c r="S41" s="21"/>
      <c r="T41" s="21"/>
    </row>
    <row r="42" customFormat="false" ht="14.25" hidden="false" customHeight="false" outlineLevel="0" collapsed="false">
      <c r="B42" s="43" t="s">
        <v>197</v>
      </c>
      <c r="C42" s="89" t="n">
        <v>1237.33322207041</v>
      </c>
      <c r="D42" s="89" t="n">
        <v>429.00611062036</v>
      </c>
      <c r="E42" s="89" t="n">
        <v>0</v>
      </c>
      <c r="F42" s="89" t="n">
        <v>359.374042912688</v>
      </c>
      <c r="G42" s="89" t="n">
        <v>69.6320677076721</v>
      </c>
      <c r="H42" s="89" t="n">
        <v>808.327111450049</v>
      </c>
      <c r="I42" s="89" t="n">
        <v>31.1315028614471</v>
      </c>
      <c r="J42" s="89" t="n">
        <v>196.484246967832</v>
      </c>
      <c r="K42" s="89" t="n">
        <v>580.71136162077</v>
      </c>
      <c r="L42" s="21"/>
      <c r="M42" s="21"/>
      <c r="N42" s="21"/>
      <c r="O42" s="21"/>
      <c r="P42" s="21"/>
      <c r="Q42" s="21"/>
      <c r="R42" s="21"/>
      <c r="S42" s="21"/>
      <c r="T42" s="21"/>
    </row>
    <row r="43" customFormat="false" ht="14.25" hidden="false" customHeight="false" outlineLevel="0" collapsed="false">
      <c r="B43" s="43" t="s">
        <v>198</v>
      </c>
      <c r="C43" s="89" t="n">
        <v>96.7166708959484</v>
      </c>
      <c r="D43" s="89" t="n">
        <v>0</v>
      </c>
      <c r="E43" s="89" t="n">
        <v>0</v>
      </c>
      <c r="F43" s="89" t="n">
        <v>0</v>
      </c>
      <c r="G43" s="89" t="n">
        <v>0</v>
      </c>
      <c r="H43" s="89" t="n">
        <v>96.7166708959484</v>
      </c>
      <c r="I43" s="89" t="n">
        <v>0</v>
      </c>
      <c r="J43" s="89" t="n">
        <v>0</v>
      </c>
      <c r="K43" s="89" t="n">
        <v>96.7166708959484</v>
      </c>
      <c r="L43" s="21"/>
      <c r="M43" s="21"/>
      <c r="N43" s="21"/>
      <c r="O43" s="21"/>
      <c r="P43" s="21"/>
      <c r="Q43" s="21"/>
      <c r="R43" s="21"/>
      <c r="S43" s="21"/>
      <c r="T43" s="21"/>
    </row>
    <row r="44" customFormat="false" ht="14.25" hidden="false" customHeight="false" outlineLevel="0" collapsed="false">
      <c r="B44" s="44"/>
      <c r="C44" s="44"/>
      <c r="D44" s="44"/>
      <c r="E44" s="44"/>
      <c r="F44" s="44"/>
      <c r="G44" s="44"/>
      <c r="H44" s="44"/>
      <c r="I44" s="44"/>
      <c r="J44" s="44"/>
      <c r="K44" s="44"/>
    </row>
    <row r="45" customFormat="false" ht="14.25" hidden="false" customHeight="true" outlineLevel="0" collapsed="false">
      <c r="B45" s="100" t="s">
        <v>200</v>
      </c>
      <c r="C45" s="100"/>
      <c r="D45" s="100"/>
      <c r="E45" s="100"/>
      <c r="F45" s="100"/>
      <c r="G45" s="100"/>
      <c r="H45" s="100"/>
      <c r="I45" s="100"/>
      <c r="J45" s="100"/>
      <c r="K45" s="100"/>
    </row>
  </sheetData>
  <mergeCells count="16">
    <mergeCell ref="B6:P6"/>
    <mergeCell ref="B7:P7"/>
    <mergeCell ref="B8:B10"/>
    <mergeCell ref="C8:C10"/>
    <mergeCell ref="D8:K8"/>
    <mergeCell ref="D9:D10"/>
    <mergeCell ref="E9:G9"/>
    <mergeCell ref="H9:H10"/>
    <mergeCell ref="I9:K9"/>
    <mergeCell ref="B15:K15"/>
    <mergeCell ref="B16:K16"/>
    <mergeCell ref="B28:K28"/>
    <mergeCell ref="B29:K29"/>
    <mergeCell ref="B36:K36"/>
    <mergeCell ref="B37:K37"/>
    <mergeCell ref="B45:K45"/>
  </mergeCells>
  <hyperlinks>
    <hyperlink ref="M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3.5" zeroHeight="false" outlineLevelRow="0" outlineLevelCol="0"/>
  <cols>
    <col collapsed="false" customWidth="true" hidden="false" outlineLevel="0" max="1" min="1" style="10" width="1.75"/>
    <col collapsed="false" customWidth="true" hidden="false" outlineLevel="0" max="2" min="2" style="10" width="22.5"/>
    <col collapsed="false" customWidth="true" hidden="false" outlineLevel="0" max="11" min="3" style="10" width="13.76"/>
    <col collapsed="false" customWidth="true" hidden="false" outlineLevel="0" max="15" min="12" style="10" width="8.25"/>
    <col collapsed="false" customWidth="true" hidden="false" outlineLevel="0" max="16" min="16" style="10" width="10.12"/>
    <col collapsed="false" customWidth="false" hidden="false" outlineLevel="0" max="16384" min="17" style="10" width="8"/>
  </cols>
  <sheetData>
    <row r="5" customFormat="false" ht="16.5" hidden="false" customHeight="false" outlineLevel="0" collapsed="false">
      <c r="B5" s="12"/>
      <c r="C5" s="35"/>
      <c r="D5" s="35"/>
      <c r="E5" s="35"/>
      <c r="F5" s="35"/>
      <c r="G5" s="35"/>
      <c r="H5" s="35"/>
      <c r="I5" s="35"/>
    </row>
    <row r="6" customFormat="false" ht="17.25" hidden="false" customHeight="false" outlineLevel="0" collapsed="false">
      <c r="B6" s="14"/>
      <c r="C6" s="14"/>
      <c r="D6" s="14"/>
      <c r="E6" s="14"/>
      <c r="F6" s="14"/>
      <c r="G6" s="14"/>
      <c r="H6" s="14"/>
      <c r="I6" s="14"/>
      <c r="J6" s="14"/>
      <c r="K6" s="14"/>
      <c r="L6" s="14"/>
      <c r="M6" s="14"/>
      <c r="N6" s="14"/>
      <c r="O6" s="14"/>
      <c r="P6" s="14"/>
    </row>
    <row r="7" customFormat="false" ht="29.25" hidden="false" customHeight="true" outlineLevel="0" collapsed="false">
      <c r="B7" s="14"/>
      <c r="C7" s="14"/>
      <c r="D7" s="14"/>
      <c r="E7" s="14"/>
      <c r="F7" s="14"/>
      <c r="G7" s="14"/>
      <c r="H7" s="14"/>
      <c r="I7" s="14"/>
      <c r="J7" s="14"/>
      <c r="K7" s="14"/>
      <c r="L7" s="14"/>
      <c r="M7" s="14"/>
      <c r="N7" s="14"/>
      <c r="O7" s="14"/>
      <c r="P7" s="14"/>
    </row>
    <row r="8" customFormat="false" ht="29.25" hidden="false" customHeight="true" outlineLevel="0" collapsed="false">
      <c r="B8" s="54" t="s">
        <v>160</v>
      </c>
      <c r="C8" s="54" t="s">
        <v>357</v>
      </c>
      <c r="D8" s="42" t="s">
        <v>358</v>
      </c>
      <c r="E8" s="42"/>
      <c r="F8" s="42"/>
      <c r="G8" s="42"/>
      <c r="H8" s="42"/>
      <c r="I8" s="42"/>
      <c r="J8" s="42"/>
      <c r="K8" s="42"/>
      <c r="M8" s="17" t="s">
        <v>162</v>
      </c>
    </row>
    <row r="9" customFormat="false" ht="29.25" hidden="false" customHeight="true" outlineLevel="0" collapsed="false">
      <c r="B9" s="54"/>
      <c r="C9" s="54"/>
      <c r="D9" s="42" t="s">
        <v>359</v>
      </c>
      <c r="E9" s="42" t="s">
        <v>360</v>
      </c>
      <c r="F9" s="42"/>
      <c r="G9" s="42"/>
      <c r="H9" s="42" t="s">
        <v>359</v>
      </c>
      <c r="I9" s="42" t="s">
        <v>361</v>
      </c>
      <c r="J9" s="42"/>
      <c r="K9" s="42"/>
    </row>
    <row r="10" customFormat="false" ht="54" hidden="false" customHeight="false" outlineLevel="0" collapsed="false">
      <c r="B10" s="54"/>
      <c r="C10" s="54"/>
      <c r="D10" s="42"/>
      <c r="E10" s="42" t="s">
        <v>363</v>
      </c>
      <c r="F10" s="42" t="s">
        <v>364</v>
      </c>
      <c r="G10" s="42" t="s">
        <v>365</v>
      </c>
      <c r="H10" s="42"/>
      <c r="I10" s="42" t="s">
        <v>366</v>
      </c>
      <c r="J10" s="42" t="s">
        <v>367</v>
      </c>
      <c r="K10" s="42" t="s">
        <v>368</v>
      </c>
    </row>
    <row r="11" customFormat="false" ht="13.5" hidden="false" customHeight="false" outlineLevel="0" collapsed="false">
      <c r="B11" s="102" t="s">
        <v>172</v>
      </c>
      <c r="C11" s="90" t="n">
        <v>417491.131726045</v>
      </c>
      <c r="D11" s="90" t="n">
        <v>259665.049467477</v>
      </c>
      <c r="E11" s="90" t="n">
        <v>85612.1212736753</v>
      </c>
      <c r="F11" s="90" t="n">
        <v>89349.0802900097</v>
      </c>
      <c r="G11" s="90" t="n">
        <v>84703.847903792</v>
      </c>
      <c r="H11" s="90" t="n">
        <v>157826.082258568</v>
      </c>
      <c r="I11" s="90" t="n">
        <v>16499.5481422391</v>
      </c>
      <c r="J11" s="90" t="n">
        <v>34661.4319596014</v>
      </c>
      <c r="K11" s="90" t="n">
        <v>106665.102156727</v>
      </c>
    </row>
    <row r="12" customFormat="false" ht="14.25" hidden="false" customHeight="false" outlineLevel="0" collapsed="false">
      <c r="B12" s="103" t="s">
        <v>173</v>
      </c>
      <c r="C12" s="89" t="n">
        <v>188199.739644948</v>
      </c>
      <c r="D12" s="89" t="n">
        <v>129493.064224236</v>
      </c>
      <c r="E12" s="89" t="n">
        <v>60639.9805514285</v>
      </c>
      <c r="F12" s="89" t="n">
        <v>31134.6572218337</v>
      </c>
      <c r="G12" s="89" t="n">
        <v>37718.4264509736</v>
      </c>
      <c r="H12" s="89" t="n">
        <v>58706.6754207126</v>
      </c>
      <c r="I12" s="89" t="n">
        <v>9422.74521665421</v>
      </c>
      <c r="J12" s="89" t="n">
        <v>9071.93003045029</v>
      </c>
      <c r="K12" s="89" t="n">
        <v>40212.0001736081</v>
      </c>
    </row>
    <row r="13" customFormat="false" ht="14.25" hidden="false" customHeight="false" outlineLevel="0" collapsed="false">
      <c r="B13" s="103" t="s">
        <v>174</v>
      </c>
      <c r="C13" s="89" t="n">
        <v>191570.579110996</v>
      </c>
      <c r="D13" s="89" t="n">
        <v>106453.012075729</v>
      </c>
      <c r="E13" s="89" t="n">
        <v>20992.8002619744</v>
      </c>
      <c r="F13" s="89" t="n">
        <v>47807.4946934616</v>
      </c>
      <c r="G13" s="89" t="n">
        <v>37652.7171202925</v>
      </c>
      <c r="H13" s="89" t="n">
        <v>85117.5670352687</v>
      </c>
      <c r="I13" s="89" t="n">
        <v>5860.27384594804</v>
      </c>
      <c r="J13" s="89" t="n">
        <v>21991.5200462023</v>
      </c>
      <c r="K13" s="89" t="n">
        <v>57265.7731431183</v>
      </c>
    </row>
    <row r="14" customFormat="false" ht="14.25" hidden="false" customHeight="false" outlineLevel="0" collapsed="false">
      <c r="B14" s="103" t="s">
        <v>175</v>
      </c>
      <c r="C14" s="89" t="n">
        <v>37720.8129700993</v>
      </c>
      <c r="D14" s="89" t="n">
        <v>23718.9731675127</v>
      </c>
      <c r="E14" s="89" t="n">
        <v>3979.34046027244</v>
      </c>
      <c r="F14" s="89" t="n">
        <v>10406.9283747144</v>
      </c>
      <c r="G14" s="89" t="n">
        <v>9332.70433252582</v>
      </c>
      <c r="H14" s="89" t="n">
        <v>14001.8398025867</v>
      </c>
      <c r="I14" s="89" t="n">
        <v>1216.52907963688</v>
      </c>
      <c r="J14" s="89" t="n">
        <v>3597.98188294872</v>
      </c>
      <c r="K14" s="89" t="n">
        <v>9187.32884000106</v>
      </c>
    </row>
    <row r="15" customFormat="false" ht="13.5" hidden="false" customHeight="false" outlineLevel="0" collapsed="false">
      <c r="B15" s="42"/>
      <c r="C15" s="42"/>
      <c r="D15" s="42"/>
      <c r="E15" s="42"/>
      <c r="F15" s="42"/>
      <c r="G15" s="42"/>
      <c r="H15" s="42"/>
      <c r="I15" s="42"/>
      <c r="J15" s="42"/>
      <c r="K15" s="42"/>
    </row>
    <row r="16" customFormat="false" ht="13.5" hidden="false" customHeight="true" outlineLevel="0" collapsed="false">
      <c r="B16" s="66" t="s">
        <v>173</v>
      </c>
      <c r="C16" s="66"/>
      <c r="D16" s="66"/>
      <c r="E16" s="66"/>
      <c r="F16" s="66"/>
      <c r="G16" s="66"/>
      <c r="H16" s="66"/>
      <c r="I16" s="66"/>
      <c r="J16" s="66"/>
      <c r="K16" s="66"/>
    </row>
    <row r="17" customFormat="false" ht="14.25" hidden="false" customHeight="false" outlineLevel="0" collapsed="false">
      <c r="B17" s="103" t="s">
        <v>176</v>
      </c>
      <c r="C17" s="89" t="n">
        <v>14776.982247026</v>
      </c>
      <c r="D17" s="89" t="n">
        <v>9356.16528043647</v>
      </c>
      <c r="E17" s="89" t="n">
        <v>5038.54959710678</v>
      </c>
      <c r="F17" s="89" t="n">
        <v>2315.88988245585</v>
      </c>
      <c r="G17" s="89" t="n">
        <v>2001.72580087384</v>
      </c>
      <c r="H17" s="89" t="n">
        <v>5420.81696658952</v>
      </c>
      <c r="I17" s="89" t="n">
        <v>1288.73157079513</v>
      </c>
      <c r="J17" s="89" t="n">
        <v>1109.00653140267</v>
      </c>
      <c r="K17" s="89" t="n">
        <v>3023.07886439172</v>
      </c>
    </row>
    <row r="18" customFormat="false" ht="14.25" hidden="false" customHeight="false" outlineLevel="0" collapsed="false">
      <c r="B18" s="103" t="s">
        <v>177</v>
      </c>
      <c r="C18" s="89" t="n">
        <v>6794.75631592678</v>
      </c>
      <c r="D18" s="89" t="n">
        <v>4112.46313693808</v>
      </c>
      <c r="E18" s="89" t="n">
        <v>670.598886307769</v>
      </c>
      <c r="F18" s="89" t="n">
        <v>2466.47659048015</v>
      </c>
      <c r="G18" s="89" t="n">
        <v>975.387660150164</v>
      </c>
      <c r="H18" s="89" t="n">
        <v>2682.2931789887</v>
      </c>
      <c r="I18" s="89" t="n">
        <v>286.845914327612</v>
      </c>
      <c r="J18" s="89" t="n">
        <v>421.814666220372</v>
      </c>
      <c r="K18" s="89" t="n">
        <v>1973.63259844072</v>
      </c>
    </row>
    <row r="19" customFormat="false" ht="14.25" hidden="false" customHeight="false" outlineLevel="0" collapsed="false">
      <c r="B19" s="103" t="s">
        <v>178</v>
      </c>
      <c r="C19" s="89" t="n">
        <v>5720.28056949866</v>
      </c>
      <c r="D19" s="89" t="n">
        <v>2520.41145239202</v>
      </c>
      <c r="E19" s="89" t="n">
        <v>1163.96726612552</v>
      </c>
      <c r="F19" s="89" t="n">
        <v>381.757061998404</v>
      </c>
      <c r="G19" s="89" t="n">
        <v>974.687124268096</v>
      </c>
      <c r="H19" s="89" t="n">
        <v>3199.86911710663</v>
      </c>
      <c r="I19" s="89" t="n">
        <v>767.671593967789</v>
      </c>
      <c r="J19" s="89" t="n">
        <v>829.809246253601</v>
      </c>
      <c r="K19" s="89" t="n">
        <v>1602.38827688524</v>
      </c>
    </row>
    <row r="20" customFormat="false" ht="14.25" hidden="false" customHeight="false" outlineLevel="0" collapsed="false">
      <c r="B20" s="103" t="s">
        <v>179</v>
      </c>
      <c r="C20" s="89" t="n">
        <v>8341.26849586641</v>
      </c>
      <c r="D20" s="89" t="n">
        <v>5528.91991464937</v>
      </c>
      <c r="E20" s="89" t="n">
        <v>2688.45345879505</v>
      </c>
      <c r="F20" s="89" t="n">
        <v>2106.82512474223</v>
      </c>
      <c r="G20" s="89" t="n">
        <v>733.64133111209</v>
      </c>
      <c r="H20" s="89" t="n">
        <v>2812.34858121704</v>
      </c>
      <c r="I20" s="89" t="n">
        <v>192.436625829301</v>
      </c>
      <c r="J20" s="89" t="n">
        <v>459.534148660829</v>
      </c>
      <c r="K20" s="89" t="n">
        <v>2160.37780672691</v>
      </c>
    </row>
    <row r="21" customFormat="false" ht="14.25" hidden="false" customHeight="false" outlineLevel="0" collapsed="false">
      <c r="B21" s="103" t="s">
        <v>180</v>
      </c>
      <c r="C21" s="89" t="n">
        <v>25107.1011811794</v>
      </c>
      <c r="D21" s="89" t="n">
        <v>19161.0529276928</v>
      </c>
      <c r="E21" s="89" t="n">
        <v>10576.9202187141</v>
      </c>
      <c r="F21" s="89" t="n">
        <v>3628.37164093777</v>
      </c>
      <c r="G21" s="89" t="n">
        <v>4955.76106804086</v>
      </c>
      <c r="H21" s="89" t="n">
        <v>5946.04825348669</v>
      </c>
      <c r="I21" s="89" t="n">
        <v>1397.97286523627</v>
      </c>
      <c r="J21" s="89" t="n">
        <v>683.576253505051</v>
      </c>
      <c r="K21" s="89" t="n">
        <v>3864.49913474537</v>
      </c>
    </row>
    <row r="22" customFormat="false" ht="14.25" hidden="false" customHeight="false" outlineLevel="0" collapsed="false">
      <c r="B22" s="103" t="s">
        <v>181</v>
      </c>
      <c r="C22" s="89" t="n">
        <v>25909.3018693389</v>
      </c>
      <c r="D22" s="89" t="n">
        <v>18222.6386508498</v>
      </c>
      <c r="E22" s="89" t="n">
        <v>10033.9306546326</v>
      </c>
      <c r="F22" s="89" t="n">
        <v>1562.11000866456</v>
      </c>
      <c r="G22" s="89" t="n">
        <v>6626.5979875526</v>
      </c>
      <c r="H22" s="89" t="n">
        <v>7686.6632184891</v>
      </c>
      <c r="I22" s="89" t="n">
        <v>2856.20946193335</v>
      </c>
      <c r="J22" s="89" t="n">
        <v>1037.59609303632</v>
      </c>
      <c r="K22" s="89" t="n">
        <v>3792.85766351943</v>
      </c>
    </row>
    <row r="23" customFormat="false" ht="14.25" hidden="false" customHeight="false" outlineLevel="0" collapsed="false">
      <c r="B23" s="103" t="s">
        <v>182</v>
      </c>
      <c r="C23" s="89" t="n">
        <v>8406.65822221376</v>
      </c>
      <c r="D23" s="89" t="n">
        <v>6358.68155720992</v>
      </c>
      <c r="E23" s="89" t="n">
        <v>1495.87062761993</v>
      </c>
      <c r="F23" s="89" t="n">
        <v>2463.40600163568</v>
      </c>
      <c r="G23" s="89" t="n">
        <v>2399.40492795432</v>
      </c>
      <c r="H23" s="89" t="n">
        <v>2047.97666500384</v>
      </c>
      <c r="I23" s="89" t="n">
        <v>91.1557737305113</v>
      </c>
      <c r="J23" s="89" t="n">
        <v>180.30724516361</v>
      </c>
      <c r="K23" s="89" t="n">
        <v>1776.51364610972</v>
      </c>
    </row>
    <row r="24" customFormat="false" ht="14.25" hidden="false" customHeight="false" outlineLevel="0" collapsed="false">
      <c r="B24" s="103" t="s">
        <v>183</v>
      </c>
      <c r="C24" s="89" t="n">
        <v>14672.1072498766</v>
      </c>
      <c r="D24" s="89" t="n">
        <v>8208.07693602554</v>
      </c>
      <c r="E24" s="89" t="n">
        <v>1532.40933575607</v>
      </c>
      <c r="F24" s="89" t="n">
        <v>2863.93819586426</v>
      </c>
      <c r="G24" s="89" t="n">
        <v>3811.72940440521</v>
      </c>
      <c r="H24" s="89" t="n">
        <v>6464.03031385111</v>
      </c>
      <c r="I24" s="89" t="n">
        <v>466.599837244006</v>
      </c>
      <c r="J24" s="89" t="n">
        <v>653.128897817071</v>
      </c>
      <c r="K24" s="89" t="n">
        <v>5344.30157879003</v>
      </c>
    </row>
    <row r="25" customFormat="false" ht="14.25" hidden="false" customHeight="false" outlineLevel="0" collapsed="false">
      <c r="B25" s="103" t="s">
        <v>184</v>
      </c>
      <c r="C25" s="89" t="n">
        <v>35883.8805402279</v>
      </c>
      <c r="D25" s="89" t="n">
        <v>25143.7450067299</v>
      </c>
      <c r="E25" s="89" t="n">
        <v>13724.8307777551</v>
      </c>
      <c r="F25" s="89" t="n">
        <v>3930.20997289389</v>
      </c>
      <c r="G25" s="89" t="n">
        <v>7488.70425608097</v>
      </c>
      <c r="H25" s="89" t="n">
        <v>10740.1355334981</v>
      </c>
      <c r="I25" s="89" t="n">
        <v>1252.68883354002</v>
      </c>
      <c r="J25" s="89" t="n">
        <v>1333.04497172046</v>
      </c>
      <c r="K25" s="89" t="n">
        <v>8154.40172823759</v>
      </c>
    </row>
    <row r="26" customFormat="false" ht="14.25" hidden="false" customHeight="false" outlineLevel="0" collapsed="false">
      <c r="B26" s="103" t="s">
        <v>185</v>
      </c>
      <c r="C26" s="89" t="n">
        <v>20066.6774903024</v>
      </c>
      <c r="D26" s="89" t="n">
        <v>17414.3345205161</v>
      </c>
      <c r="E26" s="89" t="n">
        <v>10318.1823414545</v>
      </c>
      <c r="F26" s="89" t="n">
        <v>2183.56044842563</v>
      </c>
      <c r="G26" s="89" t="n">
        <v>4912.59173063596</v>
      </c>
      <c r="H26" s="89" t="n">
        <v>2652.34296978629</v>
      </c>
      <c r="I26" s="89" t="n">
        <v>482.7606488412</v>
      </c>
      <c r="J26" s="89" t="n">
        <v>269.263018056605</v>
      </c>
      <c r="K26" s="89" t="n">
        <v>1900.31930288848</v>
      </c>
    </row>
    <row r="27" customFormat="false" ht="30.75" hidden="false" customHeight="true" outlineLevel="0" collapsed="false">
      <c r="B27" s="104" t="s">
        <v>186</v>
      </c>
      <c r="C27" s="89" t="n">
        <v>22520.7254634914</v>
      </c>
      <c r="D27" s="89" t="n">
        <v>13466.5748407958</v>
      </c>
      <c r="E27" s="89" t="n">
        <v>3396.26738716098</v>
      </c>
      <c r="F27" s="89" t="n">
        <v>7232.11229373527</v>
      </c>
      <c r="G27" s="89" t="n">
        <v>2838.19515989953</v>
      </c>
      <c r="H27" s="89" t="n">
        <v>9054.15062269566</v>
      </c>
      <c r="I27" s="89" t="n">
        <v>339.672091209033</v>
      </c>
      <c r="J27" s="89" t="n">
        <v>2094.8489586137</v>
      </c>
      <c r="K27" s="89" t="n">
        <v>6619.62957287292</v>
      </c>
    </row>
    <row r="28" customFormat="false" ht="13.5" hidden="false" customHeight="false" outlineLevel="0" collapsed="false">
      <c r="B28" s="42"/>
      <c r="C28" s="42"/>
      <c r="D28" s="42"/>
      <c r="E28" s="42"/>
      <c r="F28" s="42"/>
      <c r="G28" s="42"/>
      <c r="H28" s="42"/>
      <c r="I28" s="42"/>
      <c r="J28" s="42"/>
      <c r="K28" s="42"/>
    </row>
    <row r="29" customFormat="false" ht="13.5" hidden="false" customHeight="true" outlineLevel="0" collapsed="false">
      <c r="B29" s="66" t="s">
        <v>174</v>
      </c>
      <c r="C29" s="66"/>
      <c r="D29" s="66"/>
      <c r="E29" s="66"/>
      <c r="F29" s="66"/>
      <c r="G29" s="66"/>
      <c r="H29" s="66"/>
      <c r="I29" s="66"/>
      <c r="J29" s="66"/>
      <c r="K29" s="66"/>
    </row>
    <row r="30" customFormat="false" ht="14.25" hidden="false" customHeight="false" outlineLevel="0" collapsed="false">
      <c r="B30" s="103" t="s">
        <v>187</v>
      </c>
      <c r="C30" s="89" t="n">
        <v>30638.4608009475</v>
      </c>
      <c r="D30" s="89" t="n">
        <v>23292.6018582821</v>
      </c>
      <c r="E30" s="89" t="n">
        <v>593.863792024968</v>
      </c>
      <c r="F30" s="89" t="n">
        <v>4522.72062760104</v>
      </c>
      <c r="G30" s="89" t="n">
        <v>18176.0174386561</v>
      </c>
      <c r="H30" s="89" t="n">
        <v>7345.85894266538</v>
      </c>
      <c r="I30" s="89" t="n">
        <v>397.716621760671</v>
      </c>
      <c r="J30" s="89" t="n">
        <v>811.519678451367</v>
      </c>
      <c r="K30" s="89" t="n">
        <v>6136.62264245334</v>
      </c>
    </row>
    <row r="31" customFormat="false" ht="14.25" hidden="false" customHeight="false" outlineLevel="0" collapsed="false">
      <c r="B31" s="103" t="s">
        <v>188</v>
      </c>
      <c r="C31" s="89" t="n">
        <v>38060.8622807213</v>
      </c>
      <c r="D31" s="89" t="n">
        <v>19757.3878289658</v>
      </c>
      <c r="E31" s="89" t="n">
        <v>2014.38082849549</v>
      </c>
      <c r="F31" s="89" t="n">
        <v>8990.0104724717</v>
      </c>
      <c r="G31" s="89" t="n">
        <v>8752.99652799856</v>
      </c>
      <c r="H31" s="89" t="n">
        <v>18303.4744517556</v>
      </c>
      <c r="I31" s="89" t="n">
        <v>1452.88193055662</v>
      </c>
      <c r="J31" s="89" t="n">
        <v>6489.1248681188</v>
      </c>
      <c r="K31" s="89" t="n">
        <v>10361.4676530801</v>
      </c>
    </row>
    <row r="32" customFormat="false" ht="14.25" hidden="false" customHeight="false" outlineLevel="0" collapsed="false">
      <c r="B32" s="103" t="s">
        <v>189</v>
      </c>
      <c r="C32" s="89" t="n">
        <v>20543.7451531512</v>
      </c>
      <c r="D32" s="89" t="n">
        <v>12086.0882020004</v>
      </c>
      <c r="E32" s="89" t="n">
        <v>4830.5907120679</v>
      </c>
      <c r="F32" s="89" t="n">
        <v>5654.02613012809</v>
      </c>
      <c r="G32" s="89" t="n">
        <v>1601.47135980437</v>
      </c>
      <c r="H32" s="89" t="n">
        <v>8457.6569511508</v>
      </c>
      <c r="I32" s="89" t="n">
        <v>360.580700057464</v>
      </c>
      <c r="J32" s="89" t="n">
        <v>1644.47657175348</v>
      </c>
      <c r="K32" s="89" t="n">
        <v>6452.59967933986</v>
      </c>
    </row>
    <row r="33" customFormat="false" ht="14.25" hidden="false" customHeight="false" outlineLevel="0" collapsed="false">
      <c r="B33" s="103" t="s">
        <v>190</v>
      </c>
      <c r="C33" s="89" t="n">
        <v>7899.94158476014</v>
      </c>
      <c r="D33" s="89" t="n">
        <v>4605.60225558885</v>
      </c>
      <c r="E33" s="89" t="n">
        <v>673.715239770515</v>
      </c>
      <c r="F33" s="89" t="n">
        <v>3201.16918116275</v>
      </c>
      <c r="G33" s="89" t="n">
        <v>730.717834655578</v>
      </c>
      <c r="H33" s="89" t="n">
        <v>3294.3393291713</v>
      </c>
      <c r="I33" s="89" t="n">
        <v>493.357932729672</v>
      </c>
      <c r="J33" s="89" t="n">
        <v>1041.23154117522</v>
      </c>
      <c r="K33" s="89" t="n">
        <v>1759.74985526641</v>
      </c>
    </row>
    <row r="34" customFormat="false" ht="14.25" hidden="false" customHeight="false" outlineLevel="0" collapsed="false">
      <c r="B34" s="103" t="s">
        <v>191</v>
      </c>
      <c r="C34" s="89" t="n">
        <v>94156.3064919762</v>
      </c>
      <c r="D34" s="89" t="n">
        <v>46536.736899495</v>
      </c>
      <c r="E34" s="89" t="n">
        <v>12808.4455701919</v>
      </c>
      <c r="F34" s="89" t="n">
        <v>25337.2784468663</v>
      </c>
      <c r="G34" s="89" t="n">
        <v>8391.01288243681</v>
      </c>
      <c r="H34" s="89" t="n">
        <v>47619.5695924813</v>
      </c>
      <c r="I34" s="89" t="n">
        <v>3155.73666084361</v>
      </c>
      <c r="J34" s="89" t="n">
        <v>11952.5491154691</v>
      </c>
      <c r="K34" s="89" t="n">
        <v>32511.2838161686</v>
      </c>
    </row>
    <row r="35" customFormat="false" ht="14.25" hidden="false" customHeight="false" outlineLevel="0" collapsed="false">
      <c r="B35" s="103" t="s">
        <v>192</v>
      </c>
      <c r="C35" s="89" t="n">
        <v>271.262799440646</v>
      </c>
      <c r="D35" s="89" t="n">
        <v>174.595031396346</v>
      </c>
      <c r="E35" s="89" t="n">
        <v>71.8041194235837</v>
      </c>
      <c r="F35" s="89" t="n">
        <v>102.289835231692</v>
      </c>
      <c r="G35" s="89" t="n">
        <v>0.501076741069994</v>
      </c>
      <c r="H35" s="89" t="n">
        <v>96.6677680443</v>
      </c>
      <c r="I35" s="89"/>
      <c r="J35" s="89" t="n">
        <v>52.6182712343857</v>
      </c>
      <c r="K35" s="89" t="n">
        <v>44.0494968099143</v>
      </c>
    </row>
    <row r="36" customFormat="false" ht="13.5" hidden="false" customHeight="false" outlineLevel="0" collapsed="false">
      <c r="B36" s="42"/>
      <c r="C36" s="42"/>
      <c r="D36" s="42"/>
      <c r="E36" s="42"/>
      <c r="F36" s="42"/>
      <c r="G36" s="42"/>
      <c r="H36" s="42"/>
      <c r="I36" s="42"/>
      <c r="J36" s="42"/>
      <c r="K36" s="42"/>
    </row>
    <row r="37" customFormat="false" ht="13.5" hidden="false" customHeight="true" outlineLevel="0" collapsed="false">
      <c r="B37" s="66" t="s">
        <v>175</v>
      </c>
      <c r="C37" s="66"/>
      <c r="D37" s="66"/>
      <c r="E37" s="66"/>
      <c r="F37" s="66"/>
      <c r="G37" s="66"/>
      <c r="H37" s="66"/>
      <c r="I37" s="66"/>
      <c r="J37" s="66"/>
      <c r="K37" s="66"/>
    </row>
    <row r="38" customFormat="false" ht="14.25" hidden="false" customHeight="false" outlineLevel="0" collapsed="false">
      <c r="B38" s="103" t="s">
        <v>193</v>
      </c>
      <c r="C38" s="89" t="n">
        <v>7415.30483860049</v>
      </c>
      <c r="D38" s="89" t="n">
        <v>4489.21005756476</v>
      </c>
      <c r="E38" s="89" t="n">
        <v>732.141796949342</v>
      </c>
      <c r="F38" s="89" t="n">
        <v>1851.88918451984</v>
      </c>
      <c r="G38" s="89" t="n">
        <v>1905.17907609557</v>
      </c>
      <c r="H38" s="89" t="n">
        <v>2926.09478103573</v>
      </c>
      <c r="I38" s="89" t="n">
        <v>231.787540112801</v>
      </c>
      <c r="J38" s="89" t="n">
        <v>839.880598307665</v>
      </c>
      <c r="K38" s="89" t="n">
        <v>1854.42664261526</v>
      </c>
    </row>
    <row r="39" customFormat="false" ht="14.25" hidden="false" customHeight="false" outlineLevel="0" collapsed="false">
      <c r="B39" s="103" t="s">
        <v>194</v>
      </c>
      <c r="C39" s="89" t="n">
        <v>5558.72701738944</v>
      </c>
      <c r="D39" s="89" t="n">
        <v>3675.64588828454</v>
      </c>
      <c r="E39" s="89" t="n">
        <v>1541.64246167303</v>
      </c>
      <c r="F39" s="89" t="n">
        <v>1475.47793241516</v>
      </c>
      <c r="G39" s="89" t="n">
        <v>658.525494196347</v>
      </c>
      <c r="H39" s="89" t="n">
        <v>1883.0811291049</v>
      </c>
      <c r="I39" s="89" t="n">
        <v>388.538734677932</v>
      </c>
      <c r="J39" s="89" t="n">
        <v>406.130844678188</v>
      </c>
      <c r="K39" s="89" t="n">
        <v>1088.41154974878</v>
      </c>
    </row>
    <row r="40" customFormat="false" ht="14.25" hidden="false" customHeight="false" outlineLevel="0" collapsed="false">
      <c r="B40" s="103" t="s">
        <v>195</v>
      </c>
      <c r="C40" s="89" t="n">
        <v>5282.07528656304</v>
      </c>
      <c r="D40" s="89" t="n">
        <v>3210.6546572431</v>
      </c>
      <c r="E40" s="89" t="n">
        <v>626.625797067592</v>
      </c>
      <c r="F40" s="89" t="n">
        <v>1824.9490798259</v>
      </c>
      <c r="G40" s="89" t="n">
        <v>759.079780349608</v>
      </c>
      <c r="H40" s="89" t="n">
        <v>2071.42062931994</v>
      </c>
      <c r="I40" s="89" t="n">
        <v>232.310745071346</v>
      </c>
      <c r="J40" s="89" t="n">
        <v>1025.80376208515</v>
      </c>
      <c r="K40" s="89" t="n">
        <v>813.306122163446</v>
      </c>
    </row>
    <row r="41" customFormat="false" ht="14.25" hidden="false" customHeight="false" outlineLevel="0" collapsed="false">
      <c r="B41" s="103" t="s">
        <v>196</v>
      </c>
      <c r="C41" s="89" t="n">
        <v>4013.27546188372</v>
      </c>
      <c r="D41" s="89" t="n">
        <v>2563.97615568484</v>
      </c>
      <c r="E41" s="89" t="n">
        <v>73.3116014404635</v>
      </c>
      <c r="F41" s="89" t="n">
        <v>1390.70461156962</v>
      </c>
      <c r="G41" s="89" t="n">
        <v>1099.95994267476</v>
      </c>
      <c r="H41" s="89" t="n">
        <v>1449.29930619888</v>
      </c>
      <c r="I41" s="89" t="n">
        <v>19.7908861350097</v>
      </c>
      <c r="J41" s="89" t="n">
        <v>232.395836177556</v>
      </c>
      <c r="K41" s="89" t="n">
        <v>1197.11258388631</v>
      </c>
    </row>
    <row r="42" customFormat="false" ht="14.25" hidden="false" customHeight="false" outlineLevel="0" collapsed="false">
      <c r="B42" s="103" t="s">
        <v>197</v>
      </c>
      <c r="C42" s="89" t="n">
        <v>11424.3262289566</v>
      </c>
      <c r="D42" s="89" t="n">
        <v>7398.05872364187</v>
      </c>
      <c r="E42" s="89" t="n">
        <v>960.453806975454</v>
      </c>
      <c r="F42" s="89" t="n">
        <v>3557.32340588501</v>
      </c>
      <c r="G42" s="89" t="n">
        <v>2880.2815107814</v>
      </c>
      <c r="H42" s="89" t="n">
        <v>4026.26750531473</v>
      </c>
      <c r="I42" s="89" t="n">
        <v>268.196594831663</v>
      </c>
      <c r="J42" s="89" t="n">
        <v>866.001286866077</v>
      </c>
      <c r="K42" s="89" t="n">
        <v>2892.06962361699</v>
      </c>
    </row>
    <row r="43" customFormat="false" ht="14.25" hidden="false" customHeight="false" outlineLevel="0" collapsed="false">
      <c r="B43" s="103" t="s">
        <v>198</v>
      </c>
      <c r="C43" s="89" t="n">
        <v>4027.10413670606</v>
      </c>
      <c r="D43" s="89" t="n">
        <v>2381.42768509357</v>
      </c>
      <c r="E43" s="89" t="n">
        <v>45.1649961665555</v>
      </c>
      <c r="F43" s="89" t="n">
        <v>306.584160498871</v>
      </c>
      <c r="G43" s="89" t="n">
        <v>2029.67852842814</v>
      </c>
      <c r="H43" s="89" t="n">
        <v>1645.6764516125</v>
      </c>
      <c r="I43" s="89" t="n">
        <v>75.9045788081287</v>
      </c>
      <c r="J43" s="89" t="n">
        <v>227.769554834083</v>
      </c>
      <c r="K43" s="89" t="n">
        <v>1342.00231797028</v>
      </c>
    </row>
    <row r="44" customFormat="false" ht="14.25" hidden="false" customHeight="false" outlineLevel="0" collapsed="false">
      <c r="B44" s="44"/>
      <c r="C44" s="44"/>
      <c r="D44" s="44"/>
      <c r="E44" s="44"/>
      <c r="F44" s="44"/>
      <c r="G44" s="44"/>
      <c r="H44" s="44"/>
      <c r="I44" s="44"/>
      <c r="J44" s="44"/>
      <c r="K44" s="44"/>
    </row>
    <row r="45" customFormat="false" ht="14.25" hidden="false" customHeight="true" outlineLevel="0" collapsed="false">
      <c r="B45" s="100" t="s">
        <v>200</v>
      </c>
      <c r="C45" s="100"/>
      <c r="D45" s="100"/>
      <c r="E45" s="100"/>
      <c r="F45" s="100"/>
      <c r="G45" s="100"/>
      <c r="H45" s="100"/>
      <c r="I45" s="100"/>
      <c r="J45" s="100"/>
      <c r="K45" s="100"/>
    </row>
  </sheetData>
  <mergeCells count="16">
    <mergeCell ref="B6:P6"/>
    <mergeCell ref="B7:P7"/>
    <mergeCell ref="B8:B10"/>
    <mergeCell ref="C8:C10"/>
    <mergeCell ref="D8:K8"/>
    <mergeCell ref="D9:D10"/>
    <mergeCell ref="E9:G9"/>
    <mergeCell ref="H9:H10"/>
    <mergeCell ref="I9:K9"/>
    <mergeCell ref="B15:K15"/>
    <mergeCell ref="B16:K16"/>
    <mergeCell ref="B28:K28"/>
    <mergeCell ref="B29:K29"/>
    <mergeCell ref="B36:K36"/>
    <mergeCell ref="B37:K37"/>
    <mergeCell ref="B45:K45"/>
  </mergeCells>
  <hyperlinks>
    <hyperlink ref="M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O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3.5" zeroHeight="false" outlineLevelRow="0" outlineLevelCol="0"/>
  <cols>
    <col collapsed="false" customWidth="true" hidden="false" outlineLevel="0" max="1" min="1" style="10" width="1.75"/>
    <col collapsed="false" customWidth="true" hidden="false" outlineLevel="0" max="2" min="2" style="10" width="22.5"/>
    <col collapsed="false" customWidth="true" hidden="false" outlineLevel="0" max="10" min="3" style="10" width="13.76"/>
    <col collapsed="false" customWidth="true" hidden="false" outlineLevel="0" max="14" min="11" style="10" width="8.25"/>
    <col collapsed="false" customWidth="true" hidden="false" outlineLevel="0" max="15" min="15" style="10" width="10.12"/>
    <col collapsed="false" customWidth="false" hidden="false" outlineLevel="0" max="16384" min="16" style="10" width="8"/>
  </cols>
  <sheetData>
    <row r="5" customFormat="false" ht="16.5" hidden="false" customHeight="false" outlineLevel="0" collapsed="false">
      <c r="B5" s="12"/>
      <c r="C5" s="35"/>
      <c r="D5" s="35"/>
      <c r="E5" s="35"/>
      <c r="F5" s="35"/>
      <c r="G5" s="35"/>
      <c r="H5" s="35"/>
      <c r="I5" s="35"/>
    </row>
    <row r="6" customFormat="false" ht="17.25" hidden="false" customHeight="false" outlineLevel="0" collapsed="false">
      <c r="B6" s="14"/>
      <c r="C6" s="14"/>
      <c r="D6" s="14"/>
      <c r="E6" s="14"/>
      <c r="F6" s="14"/>
      <c r="G6" s="14"/>
      <c r="H6" s="14"/>
      <c r="I6" s="14"/>
      <c r="J6" s="14"/>
      <c r="K6" s="14"/>
      <c r="L6" s="14"/>
      <c r="M6" s="14"/>
      <c r="N6" s="14"/>
      <c r="O6" s="14"/>
    </row>
    <row r="7" customFormat="false" ht="33.75" hidden="false" customHeight="true" outlineLevel="0" collapsed="false">
      <c r="B7" s="14"/>
      <c r="C7" s="14"/>
      <c r="D7" s="14"/>
      <c r="E7" s="14"/>
      <c r="F7" s="14"/>
      <c r="G7" s="14"/>
      <c r="H7" s="14"/>
      <c r="I7" s="14"/>
      <c r="J7" s="14"/>
      <c r="K7" s="14"/>
      <c r="L7" s="14"/>
      <c r="M7" s="14"/>
      <c r="N7" s="14"/>
      <c r="O7" s="14"/>
    </row>
    <row r="8" customFormat="false" ht="33.75" hidden="false" customHeight="true" outlineLevel="0" collapsed="false">
      <c r="B8" s="54" t="s">
        <v>160</v>
      </c>
      <c r="C8" s="54" t="s">
        <v>357</v>
      </c>
      <c r="D8" s="42" t="s">
        <v>358</v>
      </c>
      <c r="E8" s="42"/>
      <c r="F8" s="42"/>
      <c r="G8" s="42"/>
      <c r="H8" s="42"/>
      <c r="I8" s="42"/>
      <c r="J8" s="42"/>
      <c r="L8" s="17" t="s">
        <v>162</v>
      </c>
    </row>
    <row r="9" customFormat="false" ht="33.75" hidden="false" customHeight="true" outlineLevel="0" collapsed="false">
      <c r="B9" s="54"/>
      <c r="C9" s="54"/>
      <c r="D9" s="42" t="s">
        <v>369</v>
      </c>
      <c r="E9" s="42" t="s">
        <v>370</v>
      </c>
      <c r="F9" s="42" t="s">
        <v>371</v>
      </c>
      <c r="G9" s="42" t="s">
        <v>372</v>
      </c>
      <c r="H9" s="42" t="s">
        <v>373</v>
      </c>
      <c r="I9" s="42" t="s">
        <v>374</v>
      </c>
      <c r="J9" s="42" t="s">
        <v>375</v>
      </c>
    </row>
    <row r="10" customFormat="false" ht="13.5" hidden="false" customHeight="false" outlineLevel="0" collapsed="false">
      <c r="B10" s="102" t="s">
        <v>172</v>
      </c>
      <c r="C10" s="105" t="n">
        <f aca="false">+SUM(D10:J10)</f>
        <v>4335923.77657819</v>
      </c>
      <c r="D10" s="90" t="n">
        <v>305655.844628052</v>
      </c>
      <c r="E10" s="90" t="n">
        <v>782296.048376371</v>
      </c>
      <c r="F10" s="90" t="n">
        <v>460601.825123192</v>
      </c>
      <c r="G10" s="90" t="n">
        <v>171123.576614504</v>
      </c>
      <c r="H10" s="90" t="n">
        <v>1418948.80569364</v>
      </c>
      <c r="I10" s="90" t="n">
        <v>942348.200677989</v>
      </c>
      <c r="J10" s="90" t="n">
        <v>254949.47546444</v>
      </c>
    </row>
    <row r="11" customFormat="false" ht="14.25" hidden="false" customHeight="false" outlineLevel="0" collapsed="false">
      <c r="B11" s="103" t="s">
        <v>173</v>
      </c>
      <c r="C11" s="106" t="n">
        <f aca="false">+SUM(D11:J11)</f>
        <v>2129412.92542821</v>
      </c>
      <c r="D11" s="89" t="n">
        <v>121971.42805528</v>
      </c>
      <c r="E11" s="89" t="n">
        <v>117391.924738419</v>
      </c>
      <c r="F11" s="89" t="n">
        <v>398693.893430797</v>
      </c>
      <c r="G11" s="89" t="n">
        <v>89545.6013946504</v>
      </c>
      <c r="H11" s="89" t="n">
        <v>764247.646560036</v>
      </c>
      <c r="I11" s="89" t="n">
        <v>586333.18357845</v>
      </c>
      <c r="J11" s="89" t="n">
        <v>51229.2476705783</v>
      </c>
    </row>
    <row r="12" customFormat="false" ht="14.25" hidden="false" customHeight="false" outlineLevel="0" collapsed="false">
      <c r="B12" s="103" t="s">
        <v>174</v>
      </c>
      <c r="C12" s="106" t="n">
        <f aca="false">+SUM(D12:J12)</f>
        <v>1788156.31194066</v>
      </c>
      <c r="D12" s="89" t="n">
        <v>146211.827121479</v>
      </c>
      <c r="E12" s="89" t="n">
        <v>615594.919325877</v>
      </c>
      <c r="F12" s="89" t="n">
        <v>30384.98208548</v>
      </c>
      <c r="G12" s="89" t="n">
        <v>71566.2686799808</v>
      </c>
      <c r="H12" s="89" t="n">
        <v>510654.712753548</v>
      </c>
      <c r="I12" s="89" t="n">
        <v>299832.773866622</v>
      </c>
      <c r="J12" s="89" t="n">
        <v>113910.828107674</v>
      </c>
    </row>
    <row r="13" customFormat="false" ht="14.25" hidden="false" customHeight="false" outlineLevel="0" collapsed="false">
      <c r="B13" s="103" t="s">
        <v>175</v>
      </c>
      <c r="C13" s="106" t="n">
        <f aca="false">+SUM(D13:J13)</f>
        <v>418354.539209313</v>
      </c>
      <c r="D13" s="89" t="n">
        <v>37472.5894512917</v>
      </c>
      <c r="E13" s="89" t="n">
        <v>49309.2043120762</v>
      </c>
      <c r="F13" s="89" t="n">
        <v>31522.9496069138</v>
      </c>
      <c r="G13" s="89" t="n">
        <v>10011.7065398727</v>
      </c>
      <c r="H13" s="89" t="n">
        <v>144046.446380054</v>
      </c>
      <c r="I13" s="89" t="n">
        <v>56182.2432329156</v>
      </c>
      <c r="J13" s="89" t="n">
        <v>89809.3996861885</v>
      </c>
    </row>
    <row r="14" customFormat="false" ht="13.5" hidden="false" customHeight="false" outlineLevel="0" collapsed="false">
      <c r="B14" s="42"/>
      <c r="C14" s="42"/>
      <c r="D14" s="42"/>
      <c r="E14" s="42"/>
      <c r="F14" s="42"/>
      <c r="G14" s="42"/>
      <c r="H14" s="42"/>
      <c r="I14" s="42"/>
      <c r="J14" s="42"/>
    </row>
    <row r="15" customFormat="false" ht="13.5" hidden="false" customHeight="true" outlineLevel="0" collapsed="false">
      <c r="B15" s="66" t="s">
        <v>173</v>
      </c>
      <c r="C15" s="66"/>
      <c r="D15" s="66"/>
      <c r="E15" s="66"/>
      <c r="F15" s="66"/>
      <c r="G15" s="66"/>
      <c r="H15" s="66"/>
      <c r="I15" s="66"/>
      <c r="J15" s="66"/>
    </row>
    <row r="16" customFormat="false" ht="14.25" hidden="false" customHeight="false" outlineLevel="0" collapsed="false">
      <c r="B16" s="103" t="s">
        <v>176</v>
      </c>
      <c r="C16" s="106" t="n">
        <f aca="false">+SUM(D16:J16)</f>
        <v>311648.830912434</v>
      </c>
      <c r="D16" s="89" t="n">
        <v>9587.35675334699</v>
      </c>
      <c r="E16" s="89" t="n">
        <v>8150.85596535179</v>
      </c>
      <c r="F16" s="89" t="n">
        <v>77387.774970634</v>
      </c>
      <c r="G16" s="89" t="n">
        <v>7436.68831776158</v>
      </c>
      <c r="H16" s="89" t="n">
        <v>104509.456050509</v>
      </c>
      <c r="I16" s="89" t="n">
        <v>102503.964621424</v>
      </c>
      <c r="J16" s="89" t="n">
        <v>2072.73423340604</v>
      </c>
    </row>
    <row r="17" customFormat="false" ht="14.25" hidden="false" customHeight="false" outlineLevel="0" collapsed="false">
      <c r="B17" s="103" t="s">
        <v>177</v>
      </c>
      <c r="C17" s="106" t="n">
        <f aca="false">+SUM(D17:J17)</f>
        <v>160382.532953439</v>
      </c>
      <c r="D17" s="89" t="n">
        <v>29662.7154008324</v>
      </c>
      <c r="E17" s="89" t="n">
        <v>10861.7947416102</v>
      </c>
      <c r="F17" s="89" t="n">
        <v>9444.84957687498</v>
      </c>
      <c r="G17" s="89" t="n">
        <v>6300.72737277179</v>
      </c>
      <c r="H17" s="89" t="n">
        <v>39691.8162270217</v>
      </c>
      <c r="I17" s="89" t="n">
        <v>61841.1131676475</v>
      </c>
      <c r="J17" s="89" t="n">
        <v>2579.51646668001</v>
      </c>
    </row>
    <row r="18" customFormat="false" ht="14.25" hidden="false" customHeight="false" outlineLevel="0" collapsed="false">
      <c r="B18" s="103" t="s">
        <v>178</v>
      </c>
      <c r="C18" s="106" t="n">
        <f aca="false">+SUM(D18:J18)</f>
        <v>138739.587572151</v>
      </c>
      <c r="D18" s="89" t="n">
        <v>3623.07653396975</v>
      </c>
      <c r="E18" s="89" t="n">
        <v>1077.63523156633</v>
      </c>
      <c r="F18" s="89" t="n">
        <v>19216.5811831903</v>
      </c>
      <c r="G18" s="89" t="n">
        <v>10020.8942216838</v>
      </c>
      <c r="H18" s="89" t="n">
        <v>44662.7451358983</v>
      </c>
      <c r="I18" s="89" t="n">
        <v>60101.6552658421</v>
      </c>
      <c r="J18" s="89" t="n">
        <v>37</v>
      </c>
    </row>
    <row r="19" customFormat="false" ht="14.25" hidden="false" customHeight="false" outlineLevel="0" collapsed="false">
      <c r="B19" s="103" t="s">
        <v>179</v>
      </c>
      <c r="C19" s="106" t="n">
        <f aca="false">+SUM(D19:J19)</f>
        <v>93499.9182911874</v>
      </c>
      <c r="D19" s="89" t="n">
        <v>1827.016149541</v>
      </c>
      <c r="E19" s="89" t="n">
        <v>1726.41967415232</v>
      </c>
      <c r="F19" s="89" t="n">
        <v>31747.5755312151</v>
      </c>
      <c r="G19" s="89" t="n">
        <v>4410.08275524754</v>
      </c>
      <c r="H19" s="89" t="n">
        <v>29852.9314926797</v>
      </c>
      <c r="I19" s="89" t="n">
        <v>20553.8890592009</v>
      </c>
      <c r="J19" s="89" t="n">
        <v>3382.00362915084</v>
      </c>
    </row>
    <row r="20" customFormat="false" ht="14.25" hidden="false" customHeight="false" outlineLevel="0" collapsed="false">
      <c r="B20" s="103" t="s">
        <v>180</v>
      </c>
      <c r="C20" s="106" t="n">
        <f aca="false">+SUM(D20:J20)</f>
        <v>293079.682855477</v>
      </c>
      <c r="D20" s="89" t="n">
        <v>7986.8947741582</v>
      </c>
      <c r="E20" s="89" t="n">
        <v>4689.86272795918</v>
      </c>
      <c r="F20" s="89" t="n">
        <v>52199.1165970191</v>
      </c>
      <c r="G20" s="89" t="n">
        <v>8925.20359303801</v>
      </c>
      <c r="H20" s="89" t="n">
        <v>140084.193467503</v>
      </c>
      <c r="I20" s="89" t="n">
        <v>72199.9146278369</v>
      </c>
      <c r="J20" s="89" t="n">
        <v>6994.49706796306</v>
      </c>
    </row>
    <row r="21" customFormat="false" ht="14.25" hidden="false" customHeight="false" outlineLevel="0" collapsed="false">
      <c r="B21" s="103" t="s">
        <v>181</v>
      </c>
      <c r="C21" s="106" t="n">
        <f aca="false">+SUM(D21:J21)</f>
        <v>320391.744188576</v>
      </c>
      <c r="D21" s="89" t="n">
        <v>24359.3806152534</v>
      </c>
      <c r="E21" s="89" t="n">
        <v>4415.74863706747</v>
      </c>
      <c r="F21" s="89" t="n">
        <v>43158.6951816954</v>
      </c>
      <c r="G21" s="89" t="n">
        <v>15259.5754738863</v>
      </c>
      <c r="H21" s="89" t="n">
        <v>119326.321456501</v>
      </c>
      <c r="I21" s="89" t="n">
        <v>111893.792630508</v>
      </c>
      <c r="J21" s="89" t="n">
        <v>1978.23019366414</v>
      </c>
    </row>
    <row r="22" customFormat="false" ht="14.25" hidden="false" customHeight="false" outlineLevel="0" collapsed="false">
      <c r="B22" s="103" t="s">
        <v>182</v>
      </c>
      <c r="C22" s="106" t="n">
        <f aca="false">+SUM(D22:J22)</f>
        <v>97010.44132833</v>
      </c>
      <c r="D22" s="89" t="n">
        <v>1966.70220458206</v>
      </c>
      <c r="E22" s="89" t="n">
        <v>4686.57467478683</v>
      </c>
      <c r="F22" s="89" t="n">
        <v>9560.27998901135</v>
      </c>
      <c r="G22" s="89" t="n">
        <v>3750.06578337755</v>
      </c>
      <c r="H22" s="89" t="n">
        <v>46232.6281200101</v>
      </c>
      <c r="I22" s="89" t="n">
        <v>20805.4671400709</v>
      </c>
      <c r="J22" s="89" t="n">
        <v>10008.7234164912</v>
      </c>
    </row>
    <row r="23" customFormat="false" ht="14.25" hidden="false" customHeight="false" outlineLevel="0" collapsed="false">
      <c r="B23" s="103" t="s">
        <v>183</v>
      </c>
      <c r="C23" s="106" t="n">
        <f aca="false">+SUM(D23:J23)</f>
        <v>153993.814969884</v>
      </c>
      <c r="D23" s="89" t="n">
        <v>14656.1699306711</v>
      </c>
      <c r="E23" s="89" t="n">
        <v>39818.1472006498</v>
      </c>
      <c r="F23" s="89" t="n">
        <v>25240.4793500216</v>
      </c>
      <c r="G23" s="89" t="n">
        <v>5316.51914950529</v>
      </c>
      <c r="H23" s="89" t="n">
        <v>41752.7605934093</v>
      </c>
      <c r="I23" s="89" t="n">
        <v>24658.8511586068</v>
      </c>
      <c r="J23" s="89" t="n">
        <v>2550.8875870197</v>
      </c>
    </row>
    <row r="24" customFormat="false" ht="14.25" hidden="false" customHeight="false" outlineLevel="0" collapsed="false">
      <c r="B24" s="103" t="s">
        <v>184</v>
      </c>
      <c r="C24" s="106" t="n">
        <f aca="false">+SUM(D24:J24)</f>
        <v>252397.203068777</v>
      </c>
      <c r="D24" s="89" t="n">
        <v>11481.7677990377</v>
      </c>
      <c r="E24" s="89" t="n">
        <v>15190.2353275035</v>
      </c>
      <c r="F24" s="89" t="n">
        <v>81078.4192302949</v>
      </c>
      <c r="G24" s="89" t="n">
        <v>12747.6235083102</v>
      </c>
      <c r="H24" s="89" t="n">
        <v>84320.4362613731</v>
      </c>
      <c r="I24" s="89" t="n">
        <v>38092.2740569562</v>
      </c>
      <c r="J24" s="89" t="n">
        <v>9486.44688530118</v>
      </c>
    </row>
    <row r="25" customFormat="false" ht="14.25" hidden="false" customHeight="false" outlineLevel="0" collapsed="false">
      <c r="B25" s="103" t="s">
        <v>185</v>
      </c>
      <c r="C25" s="106" t="n">
        <f aca="false">+SUM(D25:J25)</f>
        <v>176658.195118471</v>
      </c>
      <c r="D25" s="89" t="n">
        <v>6812.50349984775</v>
      </c>
      <c r="E25" s="89" t="n">
        <v>190.003852900205</v>
      </c>
      <c r="F25" s="89" t="n">
        <v>32798.3236815688</v>
      </c>
      <c r="G25" s="89" t="n">
        <v>6592.1097258635</v>
      </c>
      <c r="H25" s="89" t="n">
        <v>61851.3187604535</v>
      </c>
      <c r="I25" s="89" t="n">
        <v>62605.3236285116</v>
      </c>
      <c r="J25" s="89" t="n">
        <v>5808.6119693258</v>
      </c>
    </row>
    <row r="26" customFormat="false" ht="30.75" hidden="false" customHeight="true" outlineLevel="0" collapsed="false">
      <c r="B26" s="104" t="s">
        <v>186</v>
      </c>
      <c r="C26" s="106" t="n">
        <f aca="false">+SUM(D26:J26)</f>
        <v>131610.974169485</v>
      </c>
      <c r="D26" s="89" t="n">
        <v>10007.8443940396</v>
      </c>
      <c r="E26" s="89" t="n">
        <v>26584.6467048708</v>
      </c>
      <c r="F26" s="89" t="n">
        <v>16861.7981392724</v>
      </c>
      <c r="G26" s="89" t="n">
        <v>8786.11149320474</v>
      </c>
      <c r="H26" s="89" t="n">
        <v>51963.0389946776</v>
      </c>
      <c r="I26" s="89" t="n">
        <v>11076.9382218441</v>
      </c>
      <c r="J26" s="89" t="n">
        <v>6330.59622157628</v>
      </c>
    </row>
    <row r="27" customFormat="false" ht="13.5" hidden="false" customHeight="false" outlineLevel="0" collapsed="false">
      <c r="B27" s="42"/>
      <c r="C27" s="42"/>
      <c r="D27" s="42"/>
      <c r="E27" s="42"/>
      <c r="F27" s="42"/>
      <c r="G27" s="42"/>
      <c r="H27" s="42"/>
      <c r="I27" s="42"/>
      <c r="J27" s="42"/>
    </row>
    <row r="28" customFormat="false" ht="13.5" hidden="false" customHeight="true" outlineLevel="0" collapsed="false">
      <c r="B28" s="66" t="s">
        <v>174</v>
      </c>
      <c r="C28" s="66"/>
      <c r="D28" s="66"/>
      <c r="E28" s="66"/>
      <c r="F28" s="66"/>
      <c r="G28" s="66"/>
      <c r="H28" s="66"/>
      <c r="I28" s="66"/>
      <c r="J28" s="66"/>
    </row>
    <row r="29" customFormat="false" ht="14.25" hidden="false" customHeight="false" outlineLevel="0" collapsed="false">
      <c r="B29" s="103" t="s">
        <v>187</v>
      </c>
      <c r="C29" s="106" t="n">
        <f aca="false">+SUM(D29:J29)</f>
        <v>197212.51302311</v>
      </c>
      <c r="D29" s="89" t="n">
        <v>18992.0744673593</v>
      </c>
      <c r="E29" s="89" t="n">
        <v>115269.652046884</v>
      </c>
      <c r="F29" s="89" t="n">
        <v>10940.9287995663</v>
      </c>
      <c r="G29" s="89" t="n">
        <v>4446.08747197411</v>
      </c>
      <c r="H29" s="89" t="n">
        <v>24526.3097367074</v>
      </c>
      <c r="I29" s="89" t="n">
        <v>10965.3174083074</v>
      </c>
      <c r="J29" s="89" t="n">
        <v>12072.1430923107</v>
      </c>
    </row>
    <row r="30" customFormat="false" ht="14.25" hidden="false" customHeight="false" outlineLevel="0" collapsed="false">
      <c r="B30" s="103" t="s">
        <v>188</v>
      </c>
      <c r="C30" s="106" t="n">
        <f aca="false">+SUM(D30:J30)</f>
        <v>305514.131319581</v>
      </c>
      <c r="D30" s="89" t="n">
        <v>15344.1308550768</v>
      </c>
      <c r="E30" s="89" t="n">
        <v>94275.8560245745</v>
      </c>
      <c r="F30" s="89" t="n">
        <v>7555.06103281704</v>
      </c>
      <c r="G30" s="89" t="n">
        <v>4499.66843564293</v>
      </c>
      <c r="H30" s="89" t="n">
        <v>115229.177577839</v>
      </c>
      <c r="I30" s="89" t="n">
        <v>41535.5538187483</v>
      </c>
      <c r="J30" s="89" t="n">
        <v>27074.6835748817</v>
      </c>
    </row>
    <row r="31" customFormat="false" ht="14.25" hidden="false" customHeight="false" outlineLevel="0" collapsed="false">
      <c r="B31" s="103" t="s">
        <v>189</v>
      </c>
      <c r="C31" s="106" t="n">
        <f aca="false">+SUM(D31:J31)</f>
        <v>254473.542055631</v>
      </c>
      <c r="D31" s="89" t="n">
        <v>19622.7888494385</v>
      </c>
      <c r="E31" s="89" t="n">
        <v>73537.4005740036</v>
      </c>
      <c r="F31" s="89" t="n">
        <v>6655.30116044617</v>
      </c>
      <c r="G31" s="89" t="n">
        <v>19693.7123833037</v>
      </c>
      <c r="H31" s="89" t="n">
        <v>91581.0201973705</v>
      </c>
      <c r="I31" s="89" t="n">
        <v>27960.1982094001</v>
      </c>
      <c r="J31" s="89" t="n">
        <v>15423.1206816683</v>
      </c>
    </row>
    <row r="32" customFormat="false" ht="14.25" hidden="false" customHeight="false" outlineLevel="0" collapsed="false">
      <c r="B32" s="103" t="s">
        <v>190</v>
      </c>
      <c r="C32" s="106" t="n">
        <f aca="false">+SUM(D32:J32)</f>
        <v>75774.1085064602</v>
      </c>
      <c r="D32" s="89" t="n">
        <v>6408.57585262935</v>
      </c>
      <c r="E32" s="89" t="n">
        <v>17859.4182056208</v>
      </c>
      <c r="F32" s="89" t="n">
        <v>5153.69109265049</v>
      </c>
      <c r="G32" s="89" t="n">
        <v>1663.79253312028</v>
      </c>
      <c r="H32" s="89" t="n">
        <v>28298.8619820005</v>
      </c>
      <c r="I32" s="89" t="n">
        <v>13871.6278089559</v>
      </c>
      <c r="J32" s="89" t="n">
        <v>2518.14103148287</v>
      </c>
    </row>
    <row r="33" customFormat="false" ht="14.25" hidden="false" customHeight="false" outlineLevel="0" collapsed="false">
      <c r="B33" s="103" t="s">
        <v>191</v>
      </c>
      <c r="C33" s="106" t="n">
        <f aca="false">+SUM(D33:J33)</f>
        <v>951768.580111322</v>
      </c>
      <c r="D33" s="89" t="n">
        <v>85844.2570969752</v>
      </c>
      <c r="E33" s="89" t="n">
        <v>313163.03583519</v>
      </c>
      <c r="F33" s="89" t="n">
        <v>80</v>
      </c>
      <c r="G33" s="89" t="n">
        <v>41263.0078559398</v>
      </c>
      <c r="H33" s="89" t="n">
        <v>249808.729778947</v>
      </c>
      <c r="I33" s="89" t="n">
        <v>204786.809816939</v>
      </c>
      <c r="J33" s="89" t="n">
        <v>56822.7397273301</v>
      </c>
    </row>
    <row r="34" customFormat="false" ht="14.25" hidden="false" customHeight="false" outlineLevel="0" collapsed="false">
      <c r="B34" s="103" t="s">
        <v>192</v>
      </c>
      <c r="C34" s="106" t="n">
        <f aca="false">+SUM(D34:J34)</f>
        <v>3413.43692455654</v>
      </c>
      <c r="D34" s="89"/>
      <c r="E34" s="89" t="n">
        <v>1489.55663960302</v>
      </c>
      <c r="F34" s="89"/>
      <c r="G34" s="89"/>
      <c r="H34" s="89" t="n">
        <v>1210.61348068198</v>
      </c>
      <c r="I34" s="89" t="n">
        <v>713.266804271539</v>
      </c>
      <c r="J34" s="89"/>
    </row>
    <row r="35" customFormat="false" ht="13.5" hidden="false" customHeight="false" outlineLevel="0" collapsed="false">
      <c r="B35" s="42"/>
      <c r="C35" s="42"/>
      <c r="D35" s="42"/>
      <c r="E35" s="42"/>
      <c r="F35" s="42"/>
      <c r="G35" s="42"/>
      <c r="H35" s="42"/>
      <c r="I35" s="42"/>
      <c r="J35" s="42"/>
    </row>
    <row r="36" customFormat="false" ht="13.5" hidden="false" customHeight="true" outlineLevel="0" collapsed="false">
      <c r="B36" s="66" t="s">
        <v>175</v>
      </c>
      <c r="C36" s="66"/>
      <c r="D36" s="66"/>
      <c r="E36" s="66"/>
      <c r="F36" s="66"/>
      <c r="G36" s="66"/>
      <c r="H36" s="66"/>
      <c r="I36" s="66"/>
      <c r="J36" s="66"/>
    </row>
    <row r="37" customFormat="false" ht="14.25" hidden="false" customHeight="false" outlineLevel="0" collapsed="false">
      <c r="B37" s="103" t="s">
        <v>193</v>
      </c>
      <c r="C37" s="106" t="n">
        <f aca="false">+SUM(D37:J37)</f>
        <v>118019.358023042</v>
      </c>
      <c r="D37" s="89" t="n">
        <v>18477.3281256711</v>
      </c>
      <c r="E37" s="89" t="n">
        <v>9465.7357090971</v>
      </c>
      <c r="F37" s="89" t="n">
        <v>4895.12027634451</v>
      </c>
      <c r="G37" s="89" t="n">
        <v>185.125483776822</v>
      </c>
      <c r="H37" s="89" t="n">
        <v>21919.0930908983</v>
      </c>
      <c r="I37" s="89" t="n">
        <v>9100.88666275466</v>
      </c>
      <c r="J37" s="89" t="n">
        <v>53976.0686744998</v>
      </c>
    </row>
    <row r="38" customFormat="false" ht="14.25" hidden="false" customHeight="false" outlineLevel="0" collapsed="false">
      <c r="B38" s="103" t="s">
        <v>194</v>
      </c>
      <c r="C38" s="106" t="n">
        <f aca="false">+SUM(D38:J38)</f>
        <v>35318.8200826412</v>
      </c>
      <c r="D38" s="89" t="n">
        <v>1539.0002928874</v>
      </c>
      <c r="E38" s="89" t="n">
        <v>841.819212330107</v>
      </c>
      <c r="F38" s="89" t="n">
        <v>7759.20168110283</v>
      </c>
      <c r="G38" s="89" t="n">
        <v>5057.44628776894</v>
      </c>
      <c r="H38" s="89" t="n">
        <v>14553.8086793795</v>
      </c>
      <c r="I38" s="89" t="n">
        <v>4616.21353628318</v>
      </c>
      <c r="J38" s="89" t="n">
        <v>951.330392889292</v>
      </c>
    </row>
    <row r="39" customFormat="false" ht="14.25" hidden="false" customHeight="false" outlineLevel="0" collapsed="false">
      <c r="B39" s="103" t="s">
        <v>195</v>
      </c>
      <c r="C39" s="106" t="n">
        <f aca="false">+SUM(D39:J39)</f>
        <v>46910.8713507288</v>
      </c>
      <c r="D39" s="89" t="n">
        <v>4689.62605839198</v>
      </c>
      <c r="E39" s="89" t="n">
        <v>9325.37161130744</v>
      </c>
      <c r="F39" s="89" t="n">
        <v>6627.60969708219</v>
      </c>
      <c r="G39" s="89" t="n">
        <v>1598.08338312729</v>
      </c>
      <c r="H39" s="89" t="n">
        <v>11070.3563918541</v>
      </c>
      <c r="I39" s="89" t="n">
        <v>12079.2660314464</v>
      </c>
      <c r="J39" s="89" t="n">
        <v>1520.55817751937</v>
      </c>
    </row>
    <row r="40" customFormat="false" ht="14.25" hidden="false" customHeight="false" outlineLevel="0" collapsed="false">
      <c r="B40" s="103" t="s">
        <v>196</v>
      </c>
      <c r="C40" s="106" t="n">
        <f aca="false">+SUM(D40:J40)</f>
        <v>33921.5898254848</v>
      </c>
      <c r="D40" s="89" t="n">
        <v>1927.77907959948</v>
      </c>
      <c r="E40" s="89" t="n">
        <v>695.284354308726</v>
      </c>
      <c r="F40" s="89" t="n">
        <v>1120.68476515826</v>
      </c>
      <c r="G40" s="89" t="n">
        <v>264.498938153554</v>
      </c>
      <c r="H40" s="89" t="n">
        <v>9163.34963632252</v>
      </c>
      <c r="I40" s="89" t="n">
        <v>2436.61984744469</v>
      </c>
      <c r="J40" s="89" t="n">
        <v>18313.3732044976</v>
      </c>
    </row>
    <row r="41" customFormat="false" ht="14.25" hidden="false" customHeight="false" outlineLevel="0" collapsed="false">
      <c r="B41" s="103" t="s">
        <v>197</v>
      </c>
      <c r="C41" s="106" t="n">
        <f aca="false">+SUM(D41:J41)</f>
        <v>115997.256221016</v>
      </c>
      <c r="D41" s="89" t="n">
        <v>6448.39202503015</v>
      </c>
      <c r="E41" s="89" t="n">
        <v>24852.9609823663</v>
      </c>
      <c r="F41" s="89" t="n">
        <v>2313.4243606362</v>
      </c>
      <c r="G41" s="89" t="n">
        <v>2490.86831671357</v>
      </c>
      <c r="H41" s="89" t="n">
        <v>63655.6632416433</v>
      </c>
      <c r="I41" s="89" t="n">
        <v>14335.3390767499</v>
      </c>
      <c r="J41" s="89" t="n">
        <v>1900.60821787617</v>
      </c>
    </row>
    <row r="42" customFormat="false" ht="14.25" hidden="false" customHeight="false" outlineLevel="0" collapsed="false">
      <c r="B42" s="103" t="s">
        <v>198</v>
      </c>
      <c r="C42" s="106" t="n">
        <f aca="false">+SUM(D42:J42)</f>
        <v>68186.6437064002</v>
      </c>
      <c r="D42" s="89" t="n">
        <v>4390.46386971164</v>
      </c>
      <c r="E42" s="89" t="n">
        <v>4128.03244266656</v>
      </c>
      <c r="F42" s="89" t="n">
        <v>8806.90882658984</v>
      </c>
      <c r="G42" s="89" t="n">
        <v>415.68413033252</v>
      </c>
      <c r="H42" s="89" t="n">
        <v>23684.1753399566</v>
      </c>
      <c r="I42" s="89" t="n">
        <v>13613.9180782368</v>
      </c>
      <c r="J42" s="89" t="n">
        <v>13147.4610189062</v>
      </c>
    </row>
    <row r="43" customFormat="false" ht="14.25" hidden="false" customHeight="false" outlineLevel="0" collapsed="false">
      <c r="B43" s="44"/>
      <c r="C43" s="44"/>
      <c r="D43" s="44"/>
      <c r="E43" s="44"/>
      <c r="F43" s="44"/>
      <c r="G43" s="44"/>
      <c r="H43" s="44"/>
      <c r="I43" s="44"/>
      <c r="J43" s="44"/>
    </row>
    <row r="44" customFormat="false" ht="14.25" hidden="false" customHeight="true" outlineLevel="0" collapsed="false">
      <c r="B44" s="100" t="s">
        <v>200</v>
      </c>
      <c r="C44" s="100"/>
      <c r="D44" s="100"/>
      <c r="E44" s="100"/>
      <c r="F44" s="100"/>
      <c r="G44" s="100"/>
      <c r="H44" s="100"/>
      <c r="I44" s="100"/>
      <c r="J44" s="100"/>
      <c r="K44" s="100"/>
    </row>
  </sheetData>
  <mergeCells count="12">
    <mergeCell ref="B6:O6"/>
    <mergeCell ref="B7:O7"/>
    <mergeCell ref="B8:B9"/>
    <mergeCell ref="C8:C9"/>
    <mergeCell ref="D8:J8"/>
    <mergeCell ref="B14:J14"/>
    <mergeCell ref="B15:J15"/>
    <mergeCell ref="B27:J27"/>
    <mergeCell ref="B28:J28"/>
    <mergeCell ref="B35:J35"/>
    <mergeCell ref="B36:J36"/>
    <mergeCell ref="B44:K44"/>
  </mergeCells>
  <hyperlinks>
    <hyperlink ref="L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M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3.5" zeroHeight="false" outlineLevelRow="0" outlineLevelCol="0"/>
  <cols>
    <col collapsed="false" customWidth="true" hidden="false" outlineLevel="0" max="1" min="1" style="10" width="1.75"/>
    <col collapsed="false" customWidth="true" hidden="false" outlineLevel="0" max="2" min="2" style="10" width="22.5"/>
    <col collapsed="false" customWidth="true" hidden="false" outlineLevel="0" max="8" min="3" style="10" width="13.76"/>
    <col collapsed="false" customWidth="true" hidden="false" outlineLevel="0" max="12" min="9" style="10" width="8.25"/>
    <col collapsed="false" customWidth="true" hidden="false" outlineLevel="0" max="13" min="13" style="10" width="10.12"/>
    <col collapsed="false" customWidth="false" hidden="false" outlineLevel="0" max="16384" min="14" style="10" width="8"/>
  </cols>
  <sheetData>
    <row r="5" customFormat="false" ht="16.5" hidden="false" customHeight="false" outlineLevel="0" collapsed="false">
      <c r="B5" s="12"/>
      <c r="C5" s="35"/>
      <c r="D5" s="35"/>
      <c r="E5" s="35"/>
      <c r="F5" s="35"/>
      <c r="G5" s="35"/>
    </row>
    <row r="6" customFormat="false" ht="17.25" hidden="false" customHeight="false" outlineLevel="0" collapsed="false">
      <c r="B6" s="14"/>
      <c r="C6" s="14"/>
      <c r="D6" s="14"/>
      <c r="E6" s="14"/>
      <c r="F6" s="14"/>
      <c r="G6" s="14"/>
      <c r="H6" s="14"/>
      <c r="I6" s="14"/>
      <c r="J6" s="14"/>
      <c r="K6" s="14"/>
      <c r="L6" s="14"/>
      <c r="M6" s="14"/>
    </row>
    <row r="7" customFormat="false" ht="33" hidden="false" customHeight="true" outlineLevel="0" collapsed="false">
      <c r="B7" s="14"/>
      <c r="C7" s="14"/>
      <c r="D7" s="14"/>
      <c r="E7" s="14"/>
      <c r="F7" s="14"/>
      <c r="G7" s="14"/>
      <c r="H7" s="14"/>
      <c r="I7" s="14"/>
      <c r="J7" s="14"/>
      <c r="K7" s="14"/>
      <c r="L7" s="14"/>
      <c r="M7" s="14"/>
    </row>
    <row r="8" customFormat="false" ht="33" hidden="false" customHeight="true" outlineLevel="0" collapsed="false">
      <c r="B8" s="54" t="s">
        <v>160</v>
      </c>
      <c r="C8" s="42" t="s">
        <v>376</v>
      </c>
      <c r="D8" s="42"/>
      <c r="E8" s="42"/>
      <c r="F8" s="42"/>
      <c r="G8" s="42"/>
      <c r="H8" s="42"/>
      <c r="J8" s="17" t="s">
        <v>162</v>
      </c>
    </row>
    <row r="9" customFormat="false" ht="33" hidden="false" customHeight="true" outlineLevel="0" collapsed="false">
      <c r="B9" s="54"/>
      <c r="C9" s="42" t="s">
        <v>357</v>
      </c>
      <c r="D9" s="42" t="s">
        <v>377</v>
      </c>
      <c r="E9" s="42"/>
      <c r="F9" s="42" t="s">
        <v>357</v>
      </c>
      <c r="G9" s="42" t="s">
        <v>378</v>
      </c>
      <c r="H9" s="42"/>
    </row>
    <row r="10" customFormat="false" ht="27" hidden="false" customHeight="false" outlineLevel="0" collapsed="false">
      <c r="B10" s="54"/>
      <c r="C10" s="42"/>
      <c r="D10" s="42" t="s">
        <v>379</v>
      </c>
      <c r="E10" s="42" t="s">
        <v>380</v>
      </c>
      <c r="F10" s="42"/>
      <c r="G10" s="42" t="s">
        <v>379</v>
      </c>
      <c r="H10" s="42" t="s">
        <v>380</v>
      </c>
    </row>
    <row r="11" customFormat="false" ht="13.5" hidden="false" customHeight="false" outlineLevel="0" collapsed="false">
      <c r="B11" s="102" t="s">
        <v>172</v>
      </c>
      <c r="C11" s="105" t="n">
        <v>1059841.84601042</v>
      </c>
      <c r="D11" s="105" t="n">
        <v>320879.055394259</v>
      </c>
      <c r="E11" s="105" t="n">
        <v>738962.790616163</v>
      </c>
      <c r="F11" s="105" t="n">
        <v>439923.451499268</v>
      </c>
      <c r="G11" s="105" t="n">
        <v>63293.1762272516</v>
      </c>
      <c r="H11" s="105" t="n">
        <v>376630.275272017</v>
      </c>
    </row>
    <row r="12" customFormat="false" ht="14.25" hidden="false" customHeight="false" outlineLevel="0" collapsed="false">
      <c r="B12" s="103" t="s">
        <v>173</v>
      </c>
      <c r="C12" s="106" t="n">
        <v>569492.654154669</v>
      </c>
      <c r="D12" s="106" t="n">
        <v>160163.778877932</v>
      </c>
      <c r="E12" s="106" t="n">
        <v>409328.875276737</v>
      </c>
      <c r="F12" s="106" t="n">
        <v>208775.744452602</v>
      </c>
      <c r="G12" s="106" t="n">
        <v>29455.7369499981</v>
      </c>
      <c r="H12" s="106" t="n">
        <v>179320.007502604</v>
      </c>
    </row>
    <row r="13" customFormat="false" ht="14.25" hidden="false" customHeight="false" outlineLevel="0" collapsed="false">
      <c r="B13" s="103" t="s">
        <v>174</v>
      </c>
      <c r="C13" s="106" t="n">
        <v>441451.789624919</v>
      </c>
      <c r="D13" s="106" t="n">
        <v>148688.825664407</v>
      </c>
      <c r="E13" s="106" t="n">
        <v>292762.963960513</v>
      </c>
      <c r="F13" s="106" t="n">
        <v>217540.175507894</v>
      </c>
      <c r="G13" s="106" t="n">
        <v>28736.8960855625</v>
      </c>
      <c r="H13" s="106" t="n">
        <v>188803.279422331</v>
      </c>
    </row>
    <row r="14" customFormat="false" ht="14.25" hidden="false" customHeight="false" outlineLevel="0" collapsed="false">
      <c r="B14" s="103" t="s">
        <v>175</v>
      </c>
      <c r="C14" s="106" t="n">
        <v>48897.4022308332</v>
      </c>
      <c r="D14" s="106" t="n">
        <v>12026.4508519203</v>
      </c>
      <c r="E14" s="106" t="n">
        <v>36870.9513789129</v>
      </c>
      <c r="F14" s="106" t="n">
        <v>13607.5315387717</v>
      </c>
      <c r="G14" s="106" t="n">
        <v>5100.54319169106</v>
      </c>
      <c r="H14" s="106" t="n">
        <v>8506.98834708062</v>
      </c>
    </row>
    <row r="15" customFormat="false" ht="13.5" hidden="false" customHeight="false" outlineLevel="0" collapsed="false">
      <c r="B15" s="42"/>
      <c r="C15" s="42"/>
      <c r="D15" s="42"/>
      <c r="E15" s="42"/>
      <c r="F15" s="42"/>
      <c r="G15" s="42"/>
      <c r="H15" s="42"/>
    </row>
    <row r="16" customFormat="false" ht="13.5" hidden="false" customHeight="true" outlineLevel="0" collapsed="false">
      <c r="B16" s="66" t="s">
        <v>173</v>
      </c>
      <c r="C16" s="66"/>
      <c r="D16" s="66"/>
      <c r="E16" s="66"/>
      <c r="F16" s="66"/>
      <c r="G16" s="66"/>
      <c r="H16" s="66"/>
    </row>
    <row r="17" customFormat="false" ht="14.25" hidden="false" customHeight="false" outlineLevel="0" collapsed="false">
      <c r="B17" s="103" t="s">
        <v>176</v>
      </c>
      <c r="C17" s="106" t="n">
        <v>32600.6888923428</v>
      </c>
      <c r="D17" s="106" t="n">
        <v>7496.54879819695</v>
      </c>
      <c r="E17" s="106" t="n">
        <v>25104.1400941458</v>
      </c>
      <c r="F17" s="106" t="n">
        <v>3379.78253251629</v>
      </c>
      <c r="G17" s="106" t="n">
        <v>832.299393714817</v>
      </c>
      <c r="H17" s="106" t="n">
        <v>2547.48313880147</v>
      </c>
    </row>
    <row r="18" customFormat="false" ht="14.25" hidden="false" customHeight="false" outlineLevel="0" collapsed="false">
      <c r="B18" s="103" t="s">
        <v>177</v>
      </c>
      <c r="C18" s="106" t="n">
        <v>42866.6980853928</v>
      </c>
      <c r="D18" s="106" t="n">
        <v>14583.5669914276</v>
      </c>
      <c r="E18" s="106" t="n">
        <v>28283.1310939652</v>
      </c>
      <c r="F18" s="106" t="n">
        <v>11141.7863040261</v>
      </c>
      <c r="G18" s="106" t="n">
        <v>4138.59136727937</v>
      </c>
      <c r="H18" s="106" t="n">
        <v>7003.19493674676</v>
      </c>
    </row>
    <row r="19" customFormat="false" ht="14.25" hidden="false" customHeight="false" outlineLevel="0" collapsed="false">
      <c r="B19" s="103" t="s">
        <v>178</v>
      </c>
      <c r="C19" s="106" t="n">
        <v>16318.7337063553</v>
      </c>
      <c r="D19" s="106" t="n">
        <v>5835.2308772299</v>
      </c>
      <c r="E19" s="106" t="n">
        <v>10483.5028291254</v>
      </c>
      <c r="F19" s="106" t="n">
        <v>2790.43307424591</v>
      </c>
      <c r="G19" s="106" t="n">
        <v>331.939346192427</v>
      </c>
      <c r="H19" s="106" t="n">
        <v>2458.49372805348</v>
      </c>
    </row>
    <row r="20" customFormat="false" ht="14.25" hidden="false" customHeight="false" outlineLevel="0" collapsed="false">
      <c r="B20" s="103" t="s">
        <v>179</v>
      </c>
      <c r="C20" s="106" t="n">
        <v>41736.1953805445</v>
      </c>
      <c r="D20" s="106" t="n">
        <v>14335.2958936721</v>
      </c>
      <c r="E20" s="106" t="n">
        <v>27400.8994868724</v>
      </c>
      <c r="F20" s="106" t="n">
        <v>22999.9774071829</v>
      </c>
      <c r="G20" s="106" t="n">
        <v>1114.08346002497</v>
      </c>
      <c r="H20" s="106" t="n">
        <v>21885.8939471579</v>
      </c>
    </row>
    <row r="21" customFormat="false" ht="14.25" hidden="false" customHeight="false" outlineLevel="0" collapsed="false">
      <c r="B21" s="103" t="s">
        <v>180</v>
      </c>
      <c r="C21" s="106" t="n">
        <v>95192.1967157816</v>
      </c>
      <c r="D21" s="106" t="n">
        <v>25655.9499441365</v>
      </c>
      <c r="E21" s="106" t="n">
        <v>69536.2467716453</v>
      </c>
      <c r="F21" s="106" t="n">
        <v>23865.9544242677</v>
      </c>
      <c r="G21" s="106" t="n">
        <v>4960.75637700317</v>
      </c>
      <c r="H21" s="106" t="n">
        <v>18905.1980472646</v>
      </c>
    </row>
    <row r="22" customFormat="false" ht="14.25" hidden="false" customHeight="false" outlineLevel="0" collapsed="false">
      <c r="B22" s="103" t="s">
        <v>181</v>
      </c>
      <c r="C22" s="106" t="n">
        <v>67486.5376902312</v>
      </c>
      <c r="D22" s="106" t="n">
        <v>19431.2568854533</v>
      </c>
      <c r="E22" s="106" t="n">
        <v>48055.280804778</v>
      </c>
      <c r="F22" s="106" t="n">
        <v>7660.48098742581</v>
      </c>
      <c r="G22" s="106" t="n">
        <v>2478.34059966442</v>
      </c>
      <c r="H22" s="106" t="n">
        <v>5182.14038776139</v>
      </c>
    </row>
    <row r="23" customFormat="false" ht="14.25" hidden="false" customHeight="false" outlineLevel="0" collapsed="false">
      <c r="B23" s="103" t="s">
        <v>182</v>
      </c>
      <c r="C23" s="106" t="n">
        <v>15733.6709306289</v>
      </c>
      <c r="D23" s="106" t="n">
        <v>4104.72576702643</v>
      </c>
      <c r="E23" s="106" t="n">
        <v>11628.9451636025</v>
      </c>
      <c r="F23" s="106" t="n">
        <v>3894.47526999305</v>
      </c>
      <c r="G23" s="106" t="n">
        <v>853.10082453169</v>
      </c>
      <c r="H23" s="106" t="n">
        <v>3041.37444546136</v>
      </c>
    </row>
    <row r="24" customFormat="false" ht="14.25" hidden="false" customHeight="false" outlineLevel="0" collapsed="false">
      <c r="B24" s="103" t="s">
        <v>183</v>
      </c>
      <c r="C24" s="106" t="n">
        <v>22780.9495662245</v>
      </c>
      <c r="D24" s="106" t="n">
        <v>5063.77873668419</v>
      </c>
      <c r="E24" s="106" t="n">
        <v>17717.1708295403</v>
      </c>
      <c r="F24" s="106" t="n">
        <v>3285.75386386922</v>
      </c>
      <c r="G24" s="106" t="n">
        <v>1294.20757754685</v>
      </c>
      <c r="H24" s="106" t="n">
        <v>1991.54628632237</v>
      </c>
    </row>
    <row r="25" customFormat="false" ht="14.25" hidden="false" customHeight="false" outlineLevel="0" collapsed="false">
      <c r="B25" s="103" t="s">
        <v>184</v>
      </c>
      <c r="C25" s="106" t="n">
        <v>38006.0220708711</v>
      </c>
      <c r="D25" s="106" t="n">
        <v>11166.2167715627</v>
      </c>
      <c r="E25" s="106" t="n">
        <v>26839.8052993084</v>
      </c>
      <c r="F25" s="106" t="n">
        <v>17887.0764821973</v>
      </c>
      <c r="G25" s="106" t="n">
        <v>5194.10762606799</v>
      </c>
      <c r="H25" s="106" t="n">
        <v>12692.9688561293</v>
      </c>
    </row>
    <row r="26" customFormat="false" ht="14.25" hidden="false" customHeight="false" outlineLevel="0" collapsed="false">
      <c r="B26" s="103" t="s">
        <v>185</v>
      </c>
      <c r="C26" s="106" t="n">
        <v>66571.4940203132</v>
      </c>
      <c r="D26" s="106" t="n">
        <v>12888.3778153677</v>
      </c>
      <c r="E26" s="106" t="n">
        <v>53683.1162049455</v>
      </c>
      <c r="F26" s="106" t="n">
        <v>15300.476093703</v>
      </c>
      <c r="G26" s="106" t="n">
        <v>4877.99765371579</v>
      </c>
      <c r="H26" s="106" t="n">
        <v>10422.4784399872</v>
      </c>
    </row>
    <row r="27" customFormat="false" ht="30.75" hidden="false" customHeight="true" outlineLevel="0" collapsed="false">
      <c r="B27" s="104" t="s">
        <v>186</v>
      </c>
      <c r="C27" s="106" t="n">
        <v>130199.467095982</v>
      </c>
      <c r="D27" s="106" t="n">
        <v>39602.8303971743</v>
      </c>
      <c r="E27" s="106" t="n">
        <v>90596.6366988081</v>
      </c>
      <c r="F27" s="106" t="n">
        <v>96569.5480131748</v>
      </c>
      <c r="G27" s="106" t="n">
        <v>3380.31272425659</v>
      </c>
      <c r="H27" s="106" t="n">
        <v>93189.2352889182</v>
      </c>
    </row>
    <row r="28" customFormat="false" ht="13.5" hidden="false" customHeight="false" outlineLevel="0" collapsed="false">
      <c r="B28" s="42"/>
      <c r="C28" s="42"/>
      <c r="D28" s="42"/>
      <c r="E28" s="42"/>
      <c r="F28" s="42"/>
      <c r="G28" s="42"/>
      <c r="H28" s="42"/>
    </row>
    <row r="29" customFormat="false" ht="13.5" hidden="false" customHeight="true" outlineLevel="0" collapsed="false">
      <c r="B29" s="66" t="s">
        <v>174</v>
      </c>
      <c r="C29" s="66"/>
      <c r="D29" s="66"/>
      <c r="E29" s="66"/>
      <c r="F29" s="66"/>
      <c r="G29" s="66"/>
      <c r="H29" s="66"/>
    </row>
    <row r="30" customFormat="false" ht="14.25" hidden="false" customHeight="false" outlineLevel="0" collapsed="false">
      <c r="B30" s="103" t="s">
        <v>187</v>
      </c>
      <c r="C30" s="106" t="n">
        <v>181404.116706794</v>
      </c>
      <c r="D30" s="106" t="n">
        <v>75917.5882700785</v>
      </c>
      <c r="E30" s="106" t="n">
        <v>105486.528436715</v>
      </c>
      <c r="F30" s="106" t="n">
        <v>99298.6895648566</v>
      </c>
      <c r="G30" s="106" t="n">
        <v>1577.62362032415</v>
      </c>
      <c r="H30" s="106" t="n">
        <v>97721.0659445325</v>
      </c>
    </row>
    <row r="31" customFormat="false" ht="14.25" hidden="false" customHeight="false" outlineLevel="0" collapsed="false">
      <c r="B31" s="103" t="s">
        <v>188</v>
      </c>
      <c r="C31" s="106" t="n">
        <v>38380.6658750649</v>
      </c>
      <c r="D31" s="106" t="n">
        <v>14887.6979461867</v>
      </c>
      <c r="E31" s="106" t="n">
        <v>23492.9679288782</v>
      </c>
      <c r="F31" s="106" t="n">
        <v>11033.571246542</v>
      </c>
      <c r="G31" s="106" t="n">
        <v>3328.94127735282</v>
      </c>
      <c r="H31" s="106" t="n">
        <v>7704.6299691892</v>
      </c>
    </row>
    <row r="32" customFormat="false" ht="14.25" hidden="false" customHeight="false" outlineLevel="0" collapsed="false">
      <c r="B32" s="103" t="s">
        <v>189</v>
      </c>
      <c r="C32" s="106" t="n">
        <v>70710.7718074288</v>
      </c>
      <c r="D32" s="106" t="n">
        <v>20439.9346956744</v>
      </c>
      <c r="E32" s="106" t="n">
        <v>50270.8371117544</v>
      </c>
      <c r="F32" s="106" t="n">
        <v>43161.6928008906</v>
      </c>
      <c r="G32" s="106" t="n">
        <v>7366.17140553433</v>
      </c>
      <c r="H32" s="106" t="n">
        <v>35795.5213953563</v>
      </c>
    </row>
    <row r="33" customFormat="false" ht="14.25" hidden="false" customHeight="false" outlineLevel="0" collapsed="false">
      <c r="B33" s="103" t="s">
        <v>190</v>
      </c>
      <c r="C33" s="106" t="n">
        <v>30954.3664184266</v>
      </c>
      <c r="D33" s="106" t="n">
        <v>6438.76695324279</v>
      </c>
      <c r="E33" s="106" t="n">
        <v>24515.5994651838</v>
      </c>
      <c r="F33" s="106" t="n">
        <v>11987.2369893997</v>
      </c>
      <c r="G33" s="106" t="n">
        <v>3346.28865832854</v>
      </c>
      <c r="H33" s="106" t="n">
        <v>8640.94833107114</v>
      </c>
    </row>
    <row r="34" customFormat="false" ht="14.25" hidden="false" customHeight="false" outlineLevel="0" collapsed="false">
      <c r="B34" s="103" t="s">
        <v>191</v>
      </c>
      <c r="C34" s="106" t="n">
        <v>104585.87258848</v>
      </c>
      <c r="D34" s="106" t="n">
        <v>30834.4154943458</v>
      </c>
      <c r="E34" s="106" t="n">
        <v>73751.4570941343</v>
      </c>
      <c r="F34" s="106" t="n">
        <v>36972.7671821301</v>
      </c>
      <c r="G34" s="106" t="n">
        <v>13117.8711240226</v>
      </c>
      <c r="H34" s="106" t="n">
        <v>23854.8960581074</v>
      </c>
    </row>
    <row r="35" customFormat="false" ht="14.25" hidden="false" customHeight="false" outlineLevel="0" collapsed="false">
      <c r="B35" s="103" t="s">
        <v>192</v>
      </c>
      <c r="C35" s="106" t="n">
        <v>15415.9962287256</v>
      </c>
      <c r="D35" s="106" t="n">
        <v>170.422304878296</v>
      </c>
      <c r="E35" s="106" t="n">
        <v>15245.5739238473</v>
      </c>
      <c r="F35" s="106" t="n">
        <v>15086.217724075</v>
      </c>
      <c r="G35" s="106"/>
      <c r="H35" s="106" t="n">
        <v>15086.217724075</v>
      </c>
    </row>
    <row r="36" customFormat="false" ht="13.5" hidden="false" customHeight="false" outlineLevel="0" collapsed="false">
      <c r="B36" s="42"/>
      <c r="C36" s="42"/>
      <c r="D36" s="42"/>
      <c r="E36" s="42"/>
      <c r="F36" s="42"/>
      <c r="G36" s="42"/>
      <c r="H36" s="42"/>
    </row>
    <row r="37" customFormat="false" ht="13.5" hidden="false" customHeight="true" outlineLevel="0" collapsed="false">
      <c r="B37" s="66" t="s">
        <v>175</v>
      </c>
      <c r="C37" s="66"/>
      <c r="D37" s="66"/>
      <c r="E37" s="66"/>
      <c r="F37" s="66"/>
      <c r="G37" s="66"/>
      <c r="H37" s="66"/>
    </row>
    <row r="38" customFormat="false" ht="14.25" hidden="false" customHeight="false" outlineLevel="0" collapsed="false">
      <c r="B38" s="103" t="s">
        <v>193</v>
      </c>
      <c r="C38" s="106" t="n">
        <v>4089.96616750824</v>
      </c>
      <c r="D38" s="106" t="n">
        <v>835.899588005841</v>
      </c>
      <c r="E38" s="106" t="n">
        <v>3254.0665795024</v>
      </c>
      <c r="F38" s="106" t="n">
        <v>2001.3988207363</v>
      </c>
      <c r="G38" s="106" t="n">
        <v>1124.99659839996</v>
      </c>
      <c r="H38" s="106" t="n">
        <v>876.402222336349</v>
      </c>
    </row>
    <row r="39" customFormat="false" ht="14.25" hidden="false" customHeight="false" outlineLevel="0" collapsed="false">
      <c r="B39" s="103" t="s">
        <v>194</v>
      </c>
      <c r="C39" s="106" t="n">
        <v>1857.3679859946</v>
      </c>
      <c r="D39" s="106" t="n">
        <v>718.791332707929</v>
      </c>
      <c r="E39" s="106" t="n">
        <v>1138.57665328667</v>
      </c>
      <c r="F39" s="106" t="n">
        <v>674.891300129736</v>
      </c>
      <c r="G39" s="106"/>
      <c r="H39" s="106" t="n">
        <v>674.891300129736</v>
      </c>
    </row>
    <row r="40" customFormat="false" ht="14.25" hidden="false" customHeight="false" outlineLevel="0" collapsed="false">
      <c r="B40" s="103" t="s">
        <v>195</v>
      </c>
      <c r="C40" s="106" t="n">
        <v>11767.9983180166</v>
      </c>
      <c r="D40" s="106" t="n">
        <v>4848.58651799085</v>
      </c>
      <c r="E40" s="106" t="n">
        <v>6919.41180002572</v>
      </c>
      <c r="F40" s="106" t="n">
        <v>4522.88561186343</v>
      </c>
      <c r="G40" s="106" t="n">
        <v>3253.56713664569</v>
      </c>
      <c r="H40" s="106" t="n">
        <v>1269.31847521775</v>
      </c>
    </row>
    <row r="41" customFormat="false" ht="14.25" hidden="false" customHeight="false" outlineLevel="0" collapsed="false">
      <c r="B41" s="103" t="s">
        <v>196</v>
      </c>
      <c r="C41" s="106" t="n">
        <v>6883.34835461687</v>
      </c>
      <c r="D41" s="106" t="n">
        <v>278.255393527014</v>
      </c>
      <c r="E41" s="106" t="n">
        <v>6605.09296108986</v>
      </c>
      <c r="F41" s="106" t="n">
        <v>731.022246541802</v>
      </c>
      <c r="G41" s="106"/>
      <c r="H41" s="106" t="n">
        <v>731.022246541802</v>
      </c>
    </row>
    <row r="42" customFormat="false" ht="14.25" hidden="false" customHeight="false" outlineLevel="0" collapsed="false">
      <c r="B42" s="103" t="s">
        <v>197</v>
      </c>
      <c r="C42" s="106" t="n">
        <v>19948.3398393502</v>
      </c>
      <c r="D42" s="106" t="n">
        <v>4999.33050240326</v>
      </c>
      <c r="E42" s="106" t="n">
        <v>14949.0093369469</v>
      </c>
      <c r="F42" s="106" t="n">
        <v>3425.32805664697</v>
      </c>
      <c r="G42" s="106" t="n">
        <v>469.973953791976</v>
      </c>
      <c r="H42" s="106" t="n">
        <v>2955.35410285499</v>
      </c>
    </row>
    <row r="43" customFormat="false" ht="14.25" hidden="false" customHeight="false" outlineLevel="0" collapsed="false">
      <c r="B43" s="103" t="s">
        <v>198</v>
      </c>
      <c r="C43" s="106" t="n">
        <v>4350.38156534678</v>
      </c>
      <c r="D43" s="106" t="n">
        <v>345.587517285435</v>
      </c>
      <c r="E43" s="106" t="n">
        <v>4004.79404806135</v>
      </c>
      <c r="F43" s="106" t="n">
        <v>2252.00550285344</v>
      </c>
      <c r="G43" s="106" t="n">
        <v>252.005502853438</v>
      </c>
      <c r="H43" s="106" t="n">
        <v>2000</v>
      </c>
    </row>
    <row r="44" customFormat="false" ht="14.25" hidden="false" customHeight="false" outlineLevel="0" collapsed="false">
      <c r="B44" s="44"/>
      <c r="C44" s="44"/>
      <c r="D44" s="44"/>
      <c r="E44" s="44"/>
      <c r="F44" s="44"/>
      <c r="G44" s="44"/>
      <c r="H44" s="44"/>
    </row>
    <row r="45" customFormat="false" ht="14.25" hidden="false" customHeight="true" outlineLevel="0" collapsed="false">
      <c r="B45" s="100" t="s">
        <v>200</v>
      </c>
      <c r="C45" s="100"/>
      <c r="D45" s="100"/>
      <c r="E45" s="100"/>
      <c r="F45" s="100"/>
      <c r="G45" s="100"/>
      <c r="H45" s="100"/>
      <c r="I45" s="100"/>
      <c r="J45" s="100"/>
      <c r="K45" s="100"/>
    </row>
    <row r="47" customFormat="false" ht="14.25" hidden="false" customHeight="false" outlineLevel="0" collapsed="false">
      <c r="B47" s="53" t="s">
        <v>352</v>
      </c>
    </row>
    <row r="48" customFormat="false" ht="14.25" hidden="false" customHeight="false" outlineLevel="0" collapsed="false">
      <c r="B48" s="53" t="s">
        <v>381</v>
      </c>
    </row>
  </sheetData>
  <mergeCells count="15">
    <mergeCell ref="B6:M6"/>
    <mergeCell ref="B7:M7"/>
    <mergeCell ref="B8:B10"/>
    <mergeCell ref="C8:H8"/>
    <mergeCell ref="C9:C10"/>
    <mergeCell ref="D9:E9"/>
    <mergeCell ref="F9:F10"/>
    <mergeCell ref="G9:H9"/>
    <mergeCell ref="B15:H15"/>
    <mergeCell ref="B16:H16"/>
    <mergeCell ref="B28:H28"/>
    <mergeCell ref="B29:H29"/>
    <mergeCell ref="B36:H36"/>
    <mergeCell ref="B37:H37"/>
    <mergeCell ref="B45:K45"/>
  </mergeCells>
  <hyperlinks>
    <hyperlink ref="J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K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3.5" zeroHeight="false" outlineLevelRow="0" outlineLevelCol="0"/>
  <cols>
    <col collapsed="false" customWidth="true" hidden="false" outlineLevel="0" max="1" min="1" style="10" width="1.75"/>
    <col collapsed="false" customWidth="true" hidden="false" outlineLevel="0" max="2" min="2" style="10" width="22.5"/>
    <col collapsed="false" customWidth="true" hidden="false" outlineLevel="0" max="6" min="3" style="10" width="13.76"/>
    <col collapsed="false" customWidth="true" hidden="false" outlineLevel="0" max="10" min="7" style="10" width="8.25"/>
    <col collapsed="false" customWidth="true" hidden="false" outlineLevel="0" max="11" min="11" style="10" width="10.12"/>
    <col collapsed="false" customWidth="false" hidden="false" outlineLevel="0" max="16384" min="12" style="10" width="8"/>
  </cols>
  <sheetData>
    <row r="5" customFormat="false" ht="16.5" hidden="false" customHeight="false" outlineLevel="0" collapsed="false">
      <c r="B5" s="12"/>
      <c r="C5" s="35"/>
      <c r="D5" s="35"/>
      <c r="E5" s="35"/>
      <c r="F5" s="35"/>
    </row>
    <row r="6" customFormat="false" ht="17.25" hidden="false" customHeight="false" outlineLevel="0" collapsed="false">
      <c r="B6" s="14"/>
      <c r="C6" s="14"/>
      <c r="D6" s="14"/>
      <c r="E6" s="14"/>
      <c r="F6" s="14"/>
      <c r="G6" s="14"/>
      <c r="H6" s="14"/>
      <c r="I6" s="14"/>
      <c r="J6" s="14"/>
      <c r="K6" s="14"/>
    </row>
    <row r="7" customFormat="false" ht="31.5" hidden="false" customHeight="true" outlineLevel="0" collapsed="false">
      <c r="B7" s="14"/>
      <c r="C7" s="14"/>
      <c r="D7" s="14"/>
      <c r="E7" s="14"/>
      <c r="F7" s="14"/>
      <c r="G7" s="14"/>
      <c r="H7" s="14"/>
      <c r="I7" s="14"/>
      <c r="J7" s="14"/>
      <c r="K7" s="14"/>
    </row>
    <row r="8" customFormat="false" ht="31.5" hidden="false" customHeight="true" outlineLevel="0" collapsed="false">
      <c r="B8" s="54" t="s">
        <v>160</v>
      </c>
      <c r="C8" s="54" t="s">
        <v>357</v>
      </c>
      <c r="D8" s="42" t="s">
        <v>376</v>
      </c>
      <c r="E8" s="42"/>
      <c r="F8" s="42"/>
      <c r="H8" s="17" t="s">
        <v>162</v>
      </c>
    </row>
    <row r="9" customFormat="false" ht="31.5" hidden="false" customHeight="true" outlineLevel="0" collapsed="false">
      <c r="B9" s="54"/>
      <c r="C9" s="54"/>
      <c r="D9" s="42" t="s">
        <v>382</v>
      </c>
      <c r="E9" s="42" t="s">
        <v>383</v>
      </c>
      <c r="F9" s="42" t="s">
        <v>384</v>
      </c>
    </row>
    <row r="10" customFormat="false" ht="13.5" hidden="false" customHeight="false" outlineLevel="0" collapsed="false">
      <c r="B10" s="102" t="s">
        <v>172</v>
      </c>
      <c r="C10" s="105" t="n">
        <v>1059841.84601042</v>
      </c>
      <c r="D10" s="105" t="n">
        <v>317076.836051035</v>
      </c>
      <c r="E10" s="105" t="n">
        <v>468630.957545274</v>
      </c>
      <c r="F10" s="105" t="n">
        <v>274134.052414112</v>
      </c>
    </row>
    <row r="11" customFormat="false" ht="14.25" hidden="false" customHeight="false" outlineLevel="0" collapsed="false">
      <c r="B11" s="103" t="s">
        <v>173</v>
      </c>
      <c r="C11" s="106" t="n">
        <v>569492.654154668</v>
      </c>
      <c r="D11" s="106" t="n">
        <v>173510.814193286</v>
      </c>
      <c r="E11" s="106" t="n">
        <v>213955.45293772</v>
      </c>
      <c r="F11" s="106" t="n">
        <v>182026.387023663</v>
      </c>
    </row>
    <row r="12" customFormat="false" ht="14.25" hidden="false" customHeight="false" outlineLevel="0" collapsed="false">
      <c r="B12" s="103" t="s">
        <v>174</v>
      </c>
      <c r="C12" s="106" t="n">
        <v>441451.789624919</v>
      </c>
      <c r="D12" s="106" t="n">
        <v>117945.793964481</v>
      </c>
      <c r="E12" s="106" t="n">
        <v>242179.96344383</v>
      </c>
      <c r="F12" s="106" t="n">
        <v>81326.032216609</v>
      </c>
    </row>
    <row r="13" customFormat="false" ht="14.25" hidden="false" customHeight="false" outlineLevel="0" collapsed="false">
      <c r="B13" s="103" t="s">
        <v>175</v>
      </c>
      <c r="C13" s="106" t="n">
        <v>48897.4022308332</v>
      </c>
      <c r="D13" s="106" t="n">
        <v>25620.2278932678</v>
      </c>
      <c r="E13" s="106" t="n">
        <v>12495.541163725</v>
      </c>
      <c r="F13" s="106" t="n">
        <v>10781.6331738404</v>
      </c>
    </row>
    <row r="14" customFormat="false" ht="13.5" hidden="false" customHeight="false" outlineLevel="0" collapsed="false">
      <c r="B14" s="42"/>
      <c r="C14" s="42"/>
      <c r="D14" s="42"/>
      <c r="E14" s="42"/>
      <c r="F14" s="42"/>
    </row>
    <row r="15" customFormat="false" ht="13.5" hidden="false" customHeight="true" outlineLevel="0" collapsed="false">
      <c r="B15" s="66" t="s">
        <v>173</v>
      </c>
      <c r="C15" s="66"/>
      <c r="D15" s="66"/>
      <c r="E15" s="66"/>
      <c r="F15" s="66"/>
    </row>
    <row r="16" customFormat="false" ht="14.25" hidden="false" customHeight="false" outlineLevel="0" collapsed="false">
      <c r="B16" s="103" t="s">
        <v>176</v>
      </c>
      <c r="C16" s="106" t="n">
        <v>32600.6888923428</v>
      </c>
      <c r="D16" s="106" t="n">
        <v>894.294425858459</v>
      </c>
      <c r="E16" s="106" t="n">
        <v>10159.467944931</v>
      </c>
      <c r="F16" s="106" t="n">
        <v>21546.9265215533</v>
      </c>
    </row>
    <row r="17" customFormat="false" ht="14.25" hidden="false" customHeight="false" outlineLevel="0" collapsed="false">
      <c r="B17" s="103" t="s">
        <v>177</v>
      </c>
      <c r="C17" s="106" t="n">
        <v>42866.6980853928</v>
      </c>
      <c r="D17" s="106" t="n">
        <v>5751.17520843288</v>
      </c>
      <c r="E17" s="106" t="n">
        <v>10398.1720166569</v>
      </c>
      <c r="F17" s="106" t="n">
        <v>26717.350860303</v>
      </c>
    </row>
    <row r="18" customFormat="false" ht="14.25" hidden="false" customHeight="false" outlineLevel="0" collapsed="false">
      <c r="B18" s="103" t="s">
        <v>178</v>
      </c>
      <c r="C18" s="106" t="n">
        <v>16318.7337063553</v>
      </c>
      <c r="D18" s="106" t="n">
        <v>8647.50482074143</v>
      </c>
      <c r="E18" s="106" t="n">
        <v>3113.73146745409</v>
      </c>
      <c r="F18" s="106" t="n">
        <v>4557.49741815979</v>
      </c>
    </row>
    <row r="19" customFormat="false" ht="14.25" hidden="false" customHeight="false" outlineLevel="0" collapsed="false">
      <c r="B19" s="103" t="s">
        <v>179</v>
      </c>
      <c r="C19" s="106" t="n">
        <v>41736.1953805445</v>
      </c>
      <c r="D19" s="106" t="n">
        <v>37652.3522156287</v>
      </c>
      <c r="E19" s="106" t="n">
        <v>2002.46688411828</v>
      </c>
      <c r="F19" s="106" t="n">
        <v>2081.37628079755</v>
      </c>
    </row>
    <row r="20" customFormat="false" ht="14.25" hidden="false" customHeight="false" outlineLevel="0" collapsed="false">
      <c r="B20" s="103" t="s">
        <v>180</v>
      </c>
      <c r="C20" s="106" t="n">
        <v>95192.1967157817</v>
      </c>
      <c r="D20" s="106" t="n">
        <v>15711.4738940621</v>
      </c>
      <c r="E20" s="106" t="n">
        <v>49318.5912435896</v>
      </c>
      <c r="F20" s="106" t="n">
        <v>30162.1315781301</v>
      </c>
    </row>
    <row r="21" customFormat="false" ht="14.25" hidden="false" customHeight="false" outlineLevel="0" collapsed="false">
      <c r="B21" s="103" t="s">
        <v>181</v>
      </c>
      <c r="C21" s="106" t="n">
        <v>67486.5376902313</v>
      </c>
      <c r="D21" s="106" t="n">
        <v>11192.3570744783</v>
      </c>
      <c r="E21" s="106" t="n">
        <v>22156.6531112289</v>
      </c>
      <c r="F21" s="106" t="n">
        <v>34137.527504524</v>
      </c>
    </row>
    <row r="22" customFormat="false" ht="14.25" hidden="false" customHeight="false" outlineLevel="0" collapsed="false">
      <c r="B22" s="103" t="s">
        <v>182</v>
      </c>
      <c r="C22" s="106" t="n">
        <v>15733.670930629</v>
      </c>
      <c r="D22" s="106" t="n">
        <v>3003.26712848168</v>
      </c>
      <c r="E22" s="106" t="n">
        <v>5891.19318625905</v>
      </c>
      <c r="F22" s="106" t="n">
        <v>6839.21061588821</v>
      </c>
    </row>
    <row r="23" customFormat="false" ht="14.25" hidden="false" customHeight="false" outlineLevel="0" collapsed="false">
      <c r="B23" s="103" t="s">
        <v>183</v>
      </c>
      <c r="C23" s="106" t="n">
        <v>22780.9495662245</v>
      </c>
      <c r="D23" s="106" t="n">
        <v>1033.49628355438</v>
      </c>
      <c r="E23" s="106" t="n">
        <v>4652.73965720255</v>
      </c>
      <c r="F23" s="106" t="n">
        <v>17094.7136254676</v>
      </c>
    </row>
    <row r="24" customFormat="false" ht="14.25" hidden="false" customHeight="false" outlineLevel="0" collapsed="false">
      <c r="B24" s="103" t="s">
        <v>184</v>
      </c>
      <c r="C24" s="106" t="n">
        <v>38006.0220708711</v>
      </c>
      <c r="D24" s="106" t="n">
        <v>17496.4217306535</v>
      </c>
      <c r="E24" s="106" t="n">
        <v>13397.3459895841</v>
      </c>
      <c r="F24" s="106" t="n">
        <v>7112.25435063347</v>
      </c>
    </row>
    <row r="25" customFormat="false" ht="14.25" hidden="false" customHeight="false" outlineLevel="0" collapsed="false">
      <c r="B25" s="103" t="s">
        <v>185</v>
      </c>
      <c r="C25" s="106" t="n">
        <v>66571.4940203132</v>
      </c>
      <c r="D25" s="106" t="n">
        <v>30247.2519357649</v>
      </c>
      <c r="E25" s="106" t="n">
        <v>19594.1243996146</v>
      </c>
      <c r="F25" s="106" t="n">
        <v>16730.1176849336</v>
      </c>
    </row>
    <row r="26" customFormat="false" ht="30.75" hidden="false" customHeight="true" outlineLevel="0" collapsed="false">
      <c r="B26" s="104" t="s">
        <v>186</v>
      </c>
      <c r="C26" s="106" t="n">
        <v>130199.467095982</v>
      </c>
      <c r="D26" s="106" t="n">
        <v>41881.2194756298</v>
      </c>
      <c r="E26" s="106" t="n">
        <v>73270.9670370808</v>
      </c>
      <c r="F26" s="106" t="n">
        <v>15047.2805832719</v>
      </c>
    </row>
    <row r="27" customFormat="false" ht="13.5" hidden="false" customHeight="false" outlineLevel="0" collapsed="false">
      <c r="B27" s="42"/>
      <c r="C27" s="42"/>
      <c r="D27" s="42"/>
      <c r="E27" s="42"/>
      <c r="F27" s="42"/>
    </row>
    <row r="28" customFormat="false" ht="13.5" hidden="false" customHeight="true" outlineLevel="0" collapsed="false">
      <c r="B28" s="66" t="s">
        <v>174</v>
      </c>
      <c r="C28" s="66"/>
      <c r="D28" s="66"/>
      <c r="E28" s="66"/>
      <c r="F28" s="66"/>
    </row>
    <row r="29" customFormat="false" ht="14.25" hidden="false" customHeight="false" outlineLevel="0" collapsed="false">
      <c r="B29" s="103" t="s">
        <v>187</v>
      </c>
      <c r="C29" s="106" t="n">
        <v>181404.116706794</v>
      </c>
      <c r="D29" s="106" t="n">
        <v>21437.1079215238</v>
      </c>
      <c r="E29" s="106" t="n">
        <v>157196.147850365</v>
      </c>
      <c r="F29" s="106" t="n">
        <v>2770.86093490473</v>
      </c>
    </row>
    <row r="30" customFormat="false" ht="14.25" hidden="false" customHeight="false" outlineLevel="0" collapsed="false">
      <c r="B30" s="103" t="s">
        <v>188</v>
      </c>
      <c r="C30" s="106" t="n">
        <v>38380.6658750649</v>
      </c>
      <c r="D30" s="106" t="n">
        <v>12569.4533952867</v>
      </c>
      <c r="E30" s="106" t="n">
        <v>12864.4818910877</v>
      </c>
      <c r="F30" s="106" t="n">
        <v>12946.7305886905</v>
      </c>
    </row>
    <row r="31" customFormat="false" ht="14.25" hidden="false" customHeight="false" outlineLevel="0" collapsed="false">
      <c r="B31" s="103" t="s">
        <v>189</v>
      </c>
      <c r="C31" s="106" t="n">
        <v>70710.7718074288</v>
      </c>
      <c r="D31" s="106" t="n">
        <v>43585.1230109385</v>
      </c>
      <c r="E31" s="106" t="n">
        <v>15938.9472652946</v>
      </c>
      <c r="F31" s="106" t="n">
        <v>11186.7015311958</v>
      </c>
    </row>
    <row r="32" customFormat="false" ht="14.25" hidden="false" customHeight="false" outlineLevel="0" collapsed="false">
      <c r="B32" s="103" t="s">
        <v>190</v>
      </c>
      <c r="C32" s="106" t="n">
        <v>30954.3664184266</v>
      </c>
      <c r="D32" s="106" t="n">
        <v>12280.3282875757</v>
      </c>
      <c r="E32" s="106" t="n">
        <v>6782.18567174768</v>
      </c>
      <c r="F32" s="106" t="n">
        <v>11891.8524591032</v>
      </c>
    </row>
    <row r="33" customFormat="false" ht="14.25" hidden="false" customHeight="false" outlineLevel="0" collapsed="false">
      <c r="B33" s="103" t="s">
        <v>191</v>
      </c>
      <c r="C33" s="106" t="n">
        <v>104585.87258848</v>
      </c>
      <c r="D33" s="106" t="n">
        <v>27955.0851423646</v>
      </c>
      <c r="E33" s="106" t="n">
        <v>34351.4391139357</v>
      </c>
      <c r="F33" s="106" t="n">
        <v>42279.3483321798</v>
      </c>
    </row>
    <row r="34" customFormat="false" ht="14.25" hidden="false" customHeight="false" outlineLevel="0" collapsed="false">
      <c r="B34" s="103" t="s">
        <v>192</v>
      </c>
      <c r="C34" s="106" t="n">
        <v>15415.9962287256</v>
      </c>
      <c r="D34" s="106" t="n">
        <v>118.696206791662</v>
      </c>
      <c r="E34" s="106" t="n">
        <v>15046.761651399</v>
      </c>
      <c r="F34" s="106" t="n">
        <v>250.538370534997</v>
      </c>
    </row>
    <row r="35" customFormat="false" ht="13.5" hidden="false" customHeight="false" outlineLevel="0" collapsed="false">
      <c r="B35" s="93"/>
      <c r="C35" s="93"/>
      <c r="D35" s="93"/>
      <c r="E35" s="93"/>
      <c r="F35" s="93"/>
    </row>
    <row r="36" customFormat="false" ht="13.5" hidden="false" customHeight="true" outlineLevel="0" collapsed="false">
      <c r="B36" s="66" t="s">
        <v>175</v>
      </c>
      <c r="C36" s="66"/>
      <c r="D36" s="66"/>
      <c r="E36" s="66"/>
      <c r="F36" s="66"/>
    </row>
    <row r="37" customFormat="false" ht="14.25" hidden="false" customHeight="false" outlineLevel="0" collapsed="false">
      <c r="B37" s="103" t="s">
        <v>193</v>
      </c>
      <c r="C37" s="106" t="n">
        <v>4089.96616750824</v>
      </c>
      <c r="D37" s="106" t="n">
        <v>377.614762276866</v>
      </c>
      <c r="E37" s="106" t="n">
        <v>2189.20852483954</v>
      </c>
      <c r="F37" s="106" t="n">
        <v>1523.14288039183</v>
      </c>
    </row>
    <row r="38" customFormat="false" ht="14.25" hidden="false" customHeight="false" outlineLevel="0" collapsed="false">
      <c r="B38" s="103" t="s">
        <v>194</v>
      </c>
      <c r="C38" s="106" t="n">
        <v>1857.3679859946</v>
      </c>
      <c r="D38" s="106" t="n">
        <v>1069.64780670741</v>
      </c>
      <c r="E38" s="106" t="n">
        <v>667.104905204532</v>
      </c>
      <c r="F38" s="106" t="n">
        <v>120.615274082662</v>
      </c>
    </row>
    <row r="39" customFormat="false" ht="14.25" hidden="false" customHeight="false" outlineLevel="0" collapsed="false">
      <c r="B39" s="103" t="s">
        <v>195</v>
      </c>
      <c r="C39" s="106" t="n">
        <v>11767.9983180166</v>
      </c>
      <c r="D39" s="106" t="n">
        <v>8058.8898853633</v>
      </c>
      <c r="E39" s="106" t="n">
        <v>2898.6123373554</v>
      </c>
      <c r="F39" s="106" t="n">
        <v>810.496095297879</v>
      </c>
    </row>
    <row r="40" customFormat="false" ht="14.25" hidden="false" customHeight="false" outlineLevel="0" collapsed="false">
      <c r="B40" s="103" t="s">
        <v>196</v>
      </c>
      <c r="C40" s="106" t="n">
        <v>6883.34835461687</v>
      </c>
      <c r="D40" s="106" t="n">
        <v>5912.7220993524</v>
      </c>
      <c r="E40" s="106" t="n">
        <v>900.007347615625</v>
      </c>
      <c r="F40" s="106" t="n">
        <v>70.618907648843</v>
      </c>
    </row>
    <row r="41" customFormat="false" ht="14.25" hidden="false" customHeight="false" outlineLevel="0" collapsed="false">
      <c r="B41" s="103" t="s">
        <v>197</v>
      </c>
      <c r="C41" s="106" t="n">
        <v>19948.3398393502</v>
      </c>
      <c r="D41" s="106" t="n">
        <v>6493.1304059915</v>
      </c>
      <c r="E41" s="106" t="n">
        <v>5825.08448747753</v>
      </c>
      <c r="F41" s="106" t="n">
        <v>7630.12494588113</v>
      </c>
    </row>
    <row r="42" customFormat="false" ht="14.25" hidden="false" customHeight="false" outlineLevel="0" collapsed="false">
      <c r="B42" s="103" t="s">
        <v>198</v>
      </c>
      <c r="C42" s="106" t="n">
        <v>4350.38156534678</v>
      </c>
      <c r="D42" s="106" t="n">
        <v>3708.22293357632</v>
      </c>
      <c r="E42" s="106" t="n">
        <v>15.5235612324184</v>
      </c>
      <c r="F42" s="106" t="n">
        <v>626.635070538056</v>
      </c>
    </row>
    <row r="43" customFormat="false" ht="14.25" hidden="false" customHeight="false" outlineLevel="0" collapsed="false">
      <c r="B43" s="44"/>
      <c r="C43" s="44"/>
      <c r="D43" s="44"/>
      <c r="E43" s="44"/>
      <c r="F43" s="44"/>
    </row>
    <row r="44" customFormat="false" ht="14.25" hidden="false" customHeight="true" outlineLevel="0" collapsed="false">
      <c r="B44" s="100" t="s">
        <v>200</v>
      </c>
      <c r="C44" s="100"/>
      <c r="D44" s="100"/>
      <c r="E44" s="100"/>
      <c r="F44" s="100"/>
      <c r="G44" s="100"/>
      <c r="H44" s="100"/>
      <c r="I44" s="100"/>
      <c r="J44" s="100"/>
      <c r="K44" s="100"/>
    </row>
  </sheetData>
  <mergeCells count="12">
    <mergeCell ref="B6:K6"/>
    <mergeCell ref="B7:K7"/>
    <mergeCell ref="B8:B9"/>
    <mergeCell ref="C8:C9"/>
    <mergeCell ref="D8:F8"/>
    <mergeCell ref="B14:F14"/>
    <mergeCell ref="B15:F15"/>
    <mergeCell ref="B27:F27"/>
    <mergeCell ref="B28:F28"/>
    <mergeCell ref="B35:F35"/>
    <mergeCell ref="B36:F36"/>
    <mergeCell ref="B44:K44"/>
  </mergeCells>
  <hyperlinks>
    <hyperlink ref="H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O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3.5" zeroHeight="false" outlineLevelRow="0" outlineLevelCol="0"/>
  <cols>
    <col collapsed="false" customWidth="true" hidden="false" outlineLevel="0" max="1" min="1" style="10" width="1.75"/>
    <col collapsed="false" customWidth="true" hidden="false" outlineLevel="0" max="2" min="2" style="10" width="40"/>
    <col collapsed="false" customWidth="true" hidden="false" outlineLevel="0" max="3" min="3" style="10" width="10.62"/>
    <col collapsed="false" customWidth="true" hidden="false" outlineLevel="0" max="13" min="4" style="10" width="18.12"/>
    <col collapsed="false" customWidth="false" hidden="false" outlineLevel="0" max="16384" min="14" style="10" width="8"/>
  </cols>
  <sheetData>
    <row r="5" customFormat="false" ht="16.5" hidden="false" customHeight="false" outlineLevel="0" collapsed="false">
      <c r="B5" s="12"/>
      <c r="C5" s="35"/>
      <c r="D5" s="35"/>
      <c r="E5" s="35"/>
      <c r="F5" s="35"/>
      <c r="G5" s="35"/>
      <c r="H5" s="35"/>
    </row>
    <row r="6" customFormat="false" ht="17.25" hidden="false" customHeight="false" outlineLevel="0" collapsed="false">
      <c r="B6" s="14"/>
      <c r="C6" s="14"/>
      <c r="D6" s="14"/>
      <c r="E6" s="14"/>
      <c r="F6" s="14"/>
      <c r="G6" s="14"/>
      <c r="H6" s="14"/>
      <c r="I6" s="14"/>
      <c r="J6" s="14"/>
      <c r="K6" s="14"/>
      <c r="L6" s="14"/>
      <c r="M6" s="14"/>
    </row>
    <row r="7" customFormat="false" ht="27.75" hidden="false" customHeight="true" outlineLevel="0" collapsed="false">
      <c r="B7" s="14"/>
      <c r="C7" s="14"/>
      <c r="D7" s="14"/>
      <c r="E7" s="14"/>
      <c r="F7" s="14"/>
      <c r="G7" s="14"/>
      <c r="H7" s="14"/>
      <c r="I7" s="14"/>
      <c r="J7" s="14"/>
      <c r="K7" s="14"/>
      <c r="L7" s="14"/>
      <c r="M7" s="14"/>
    </row>
    <row r="8" customFormat="false" ht="27.75" hidden="false" customHeight="true" outlineLevel="0" collapsed="false">
      <c r="B8" s="54" t="s">
        <v>203</v>
      </c>
      <c r="C8" s="54"/>
      <c r="D8" s="42" t="s">
        <v>254</v>
      </c>
      <c r="E8" s="42"/>
      <c r="F8" s="42"/>
      <c r="G8" s="42"/>
      <c r="H8" s="42"/>
      <c r="I8" s="42"/>
      <c r="J8" s="42"/>
      <c r="K8" s="42"/>
      <c r="L8" s="42"/>
      <c r="M8" s="42"/>
      <c r="O8" s="17" t="s">
        <v>162</v>
      </c>
    </row>
    <row r="9" customFormat="false" ht="27.75" hidden="false" customHeight="true" outlineLevel="0" collapsed="false">
      <c r="B9" s="54"/>
      <c r="C9" s="54"/>
      <c r="D9" s="42" t="s">
        <v>255</v>
      </c>
      <c r="E9" s="42"/>
      <c r="F9" s="42"/>
      <c r="G9" s="42" t="s">
        <v>256</v>
      </c>
      <c r="H9" s="42"/>
      <c r="I9" s="42"/>
      <c r="J9" s="42"/>
      <c r="K9" s="42" t="s">
        <v>257</v>
      </c>
      <c r="L9" s="42"/>
      <c r="M9" s="42"/>
    </row>
    <row r="10" customFormat="false" ht="27" hidden="false" customHeight="true" outlineLevel="0" collapsed="false">
      <c r="B10" s="54"/>
      <c r="C10" s="54"/>
      <c r="D10" s="42" t="s">
        <v>258</v>
      </c>
      <c r="E10" s="42" t="s">
        <v>259</v>
      </c>
      <c r="F10" s="42" t="s">
        <v>260</v>
      </c>
      <c r="G10" s="42" t="s">
        <v>261</v>
      </c>
      <c r="H10" s="42" t="s">
        <v>262</v>
      </c>
      <c r="I10" s="42" t="s">
        <v>263</v>
      </c>
      <c r="J10" s="42" t="s">
        <v>264</v>
      </c>
      <c r="K10" s="42" t="s">
        <v>265</v>
      </c>
      <c r="L10" s="42" t="s">
        <v>266</v>
      </c>
      <c r="M10" s="42" t="s">
        <v>267</v>
      </c>
    </row>
    <row r="11" customFormat="false" ht="13.5" hidden="false" customHeight="false" outlineLevel="0" collapsed="false">
      <c r="B11" s="46" t="s">
        <v>172</v>
      </c>
      <c r="C11" s="47" t="s">
        <v>210</v>
      </c>
      <c r="D11" s="48" t="n">
        <v>692671.696774139</v>
      </c>
      <c r="E11" s="48" t="n">
        <v>331860.578928442</v>
      </c>
      <c r="F11" s="48" t="n">
        <v>355639.850989502</v>
      </c>
      <c r="G11" s="48" t="n">
        <v>634071.523033778</v>
      </c>
      <c r="H11" s="48" t="n">
        <v>605758.327354478</v>
      </c>
      <c r="I11" s="48" t="n">
        <v>114516.28208428</v>
      </c>
      <c r="J11" s="48" t="n">
        <v>25825.9942195495</v>
      </c>
      <c r="K11" s="48" t="n">
        <v>502722.05292087</v>
      </c>
      <c r="L11" s="48" t="n">
        <v>793615.435862948</v>
      </c>
      <c r="M11" s="48" t="n">
        <v>785639.616073696</v>
      </c>
    </row>
    <row r="12" customFormat="false" ht="13.5" hidden="false" customHeight="false" outlineLevel="0" collapsed="false">
      <c r="B12" s="46"/>
      <c r="C12" s="47" t="s">
        <v>211</v>
      </c>
      <c r="D12" s="48" t="n">
        <v>70759.2604398323</v>
      </c>
      <c r="E12" s="48" t="n">
        <v>29978.8946259193</v>
      </c>
      <c r="F12" s="48" t="n">
        <v>23783.3198218251</v>
      </c>
      <c r="G12" s="48" t="n">
        <v>67277.9946936738</v>
      </c>
      <c r="H12" s="48" t="n">
        <v>54190.4047805058</v>
      </c>
      <c r="I12" s="48" t="n">
        <v>2983.78048062561</v>
      </c>
      <c r="J12" s="48" t="n">
        <v>69.2949327714412</v>
      </c>
      <c r="K12" s="48" t="n">
        <v>25369.9104723933</v>
      </c>
      <c r="L12" s="48" t="n">
        <v>58793.2754153408</v>
      </c>
      <c r="M12" s="48" t="n">
        <v>64720.7573364478</v>
      </c>
    </row>
    <row r="13" customFormat="false" ht="14.25" hidden="false" customHeight="false" outlineLevel="0" collapsed="false">
      <c r="B13" s="50"/>
      <c r="C13" s="50"/>
      <c r="D13" s="50"/>
      <c r="E13" s="50"/>
      <c r="F13" s="50"/>
      <c r="G13" s="50"/>
      <c r="H13" s="50"/>
      <c r="I13" s="50"/>
      <c r="J13" s="50"/>
      <c r="K13" s="50"/>
      <c r="L13" s="50"/>
      <c r="M13" s="50"/>
    </row>
    <row r="14" customFormat="false" ht="14.25" hidden="false" customHeight="false" outlineLevel="0" collapsed="false">
      <c r="B14" s="43" t="s">
        <v>212</v>
      </c>
      <c r="C14" s="51" t="s">
        <v>210</v>
      </c>
      <c r="D14" s="23" t="n">
        <v>4330.55397641771</v>
      </c>
      <c r="E14" s="23" t="n">
        <v>1106.59907281143</v>
      </c>
      <c r="F14" s="23" t="n">
        <v>677.414756764824</v>
      </c>
      <c r="G14" s="23" t="n">
        <v>1201.57001695663</v>
      </c>
      <c r="H14" s="23" t="n">
        <v>4580.0675333726</v>
      </c>
      <c r="I14" s="23" t="n">
        <v>320.882654670368</v>
      </c>
      <c r="J14" s="23" t="n">
        <v>12.0476009943661</v>
      </c>
      <c r="K14" s="23" t="n">
        <v>4153.30670073942</v>
      </c>
      <c r="L14" s="23" t="n">
        <v>3642.78415835277</v>
      </c>
      <c r="M14" s="23" t="n">
        <v>2799.00088788648</v>
      </c>
    </row>
    <row r="15" customFormat="false" ht="14.25" hidden="false" customHeight="false" outlineLevel="0" collapsed="false">
      <c r="B15" s="43"/>
      <c r="C15" s="51" t="s">
        <v>211</v>
      </c>
      <c r="D15" s="23" t="n">
        <v>723.922901248363</v>
      </c>
      <c r="E15" s="23" t="n">
        <v>606.234461635864</v>
      </c>
      <c r="F15" s="23" t="n">
        <v>184.945450870421</v>
      </c>
      <c r="G15" s="23" t="n">
        <v>256.615609832864</v>
      </c>
      <c r="H15" s="23" t="n">
        <v>1239.70244644696</v>
      </c>
      <c r="I15" s="23" t="n">
        <v>18.7847574748221</v>
      </c>
      <c r="J15" s="23"/>
      <c r="K15" s="23" t="n">
        <v>1358.09932796542</v>
      </c>
      <c r="L15" s="23" t="n">
        <v>1251.01182319117</v>
      </c>
      <c r="M15" s="23" t="n">
        <v>1097.82674967149</v>
      </c>
    </row>
    <row r="16" customFormat="false" ht="14.25" hidden="false" customHeight="false" outlineLevel="0" collapsed="false">
      <c r="B16" s="43" t="s">
        <v>213</v>
      </c>
      <c r="C16" s="51" t="s">
        <v>210</v>
      </c>
      <c r="D16" s="23" t="n">
        <v>29456.2599158272</v>
      </c>
      <c r="E16" s="23" t="n">
        <v>39793.1900407859</v>
      </c>
      <c r="F16" s="23" t="n">
        <v>93202.1809979776</v>
      </c>
      <c r="G16" s="23" t="n">
        <v>84510.831732256</v>
      </c>
      <c r="H16" s="23" t="n">
        <v>74188.6650440509</v>
      </c>
      <c r="I16" s="23" t="n">
        <v>3752.13417828375</v>
      </c>
      <c r="J16" s="23"/>
      <c r="K16" s="23" t="n">
        <v>150922.747035297</v>
      </c>
      <c r="L16" s="23" t="n">
        <v>152026.546275999</v>
      </c>
      <c r="M16" s="23" t="n">
        <v>146233.460857283</v>
      </c>
      <c r="N16" s="55"/>
    </row>
    <row r="17" customFormat="false" ht="14.25" hidden="false" customHeight="false" outlineLevel="0" collapsed="false">
      <c r="B17" s="43"/>
      <c r="C17" s="51" t="s">
        <v>211</v>
      </c>
      <c r="D17" s="23" t="n">
        <v>1170.02814282155</v>
      </c>
      <c r="E17" s="23" t="n">
        <v>300.132524783712</v>
      </c>
      <c r="F17" s="23" t="n">
        <v>1158.48549812387</v>
      </c>
      <c r="G17" s="23" t="n">
        <v>2473.75310066297</v>
      </c>
      <c r="H17" s="23" t="n">
        <v>122.893065066153</v>
      </c>
      <c r="I17" s="23" t="n">
        <v>32</v>
      </c>
      <c r="J17" s="23"/>
      <c r="K17" s="23" t="n">
        <v>77.3700607164502</v>
      </c>
      <c r="L17" s="23" t="n">
        <v>365.623847453992</v>
      </c>
      <c r="M17" s="23" t="n">
        <v>677.679920006115</v>
      </c>
    </row>
    <row r="18" customFormat="false" ht="14.25" hidden="false" customHeight="false" outlineLevel="0" collapsed="false">
      <c r="B18" s="43" t="s">
        <v>214</v>
      </c>
      <c r="C18" s="51" t="s">
        <v>210</v>
      </c>
      <c r="D18" s="23" t="n">
        <v>265959.242154109</v>
      </c>
      <c r="E18" s="23" t="n">
        <v>135280.64309522</v>
      </c>
      <c r="F18" s="23" t="n">
        <v>137023.157228227</v>
      </c>
      <c r="G18" s="23" t="n">
        <v>208655.805347905</v>
      </c>
      <c r="H18" s="23" t="n">
        <v>296952.70445611</v>
      </c>
      <c r="I18" s="23" t="n">
        <v>31648.229277179</v>
      </c>
      <c r="J18" s="23" t="n">
        <v>1006.30339636092</v>
      </c>
      <c r="K18" s="23" t="n">
        <v>127622.362180986</v>
      </c>
      <c r="L18" s="23" t="n">
        <v>259773.98093059</v>
      </c>
      <c r="M18" s="23" t="n">
        <v>276167.42770996</v>
      </c>
    </row>
    <row r="19" customFormat="false" ht="14.25" hidden="false" customHeight="false" outlineLevel="0" collapsed="false">
      <c r="B19" s="43"/>
      <c r="C19" s="51" t="s">
        <v>211</v>
      </c>
      <c r="D19" s="23" t="n">
        <v>30517.9662236169</v>
      </c>
      <c r="E19" s="23" t="n">
        <v>10484.8736072029</v>
      </c>
      <c r="F19" s="23" t="n">
        <v>11312.6580344478</v>
      </c>
      <c r="G19" s="23" t="n">
        <v>15716.3781957158</v>
      </c>
      <c r="H19" s="23" t="n">
        <v>34797.2357463413</v>
      </c>
      <c r="I19" s="23" t="n">
        <v>1801.88392321064</v>
      </c>
      <c r="J19" s="23"/>
      <c r="K19" s="23" t="n">
        <v>8758.6286112865</v>
      </c>
      <c r="L19" s="23" t="n">
        <v>26943.0661219792</v>
      </c>
      <c r="M19" s="23" t="n">
        <v>29563.6185924275</v>
      </c>
    </row>
    <row r="20" customFormat="false" ht="14.25" hidden="false" customHeight="false" outlineLevel="0" collapsed="false">
      <c r="B20" s="43" t="s">
        <v>215</v>
      </c>
      <c r="C20" s="51" t="s">
        <v>210</v>
      </c>
      <c r="D20" s="23" t="n">
        <v>20721.9359589043</v>
      </c>
      <c r="E20" s="23" t="n">
        <v>4593.00133246837</v>
      </c>
      <c r="F20" s="23" t="n">
        <v>6395.44314358476</v>
      </c>
      <c r="G20" s="23" t="n">
        <v>12400.8566745694</v>
      </c>
      <c r="H20" s="23" t="n">
        <v>17996.2767618591</v>
      </c>
      <c r="I20" s="23" t="n">
        <v>827.529194109951</v>
      </c>
      <c r="J20" s="23" t="n">
        <v>485.717804418993</v>
      </c>
      <c r="K20" s="23" t="n">
        <v>2648.51684382457</v>
      </c>
      <c r="L20" s="23" t="n">
        <v>7036.24936047525</v>
      </c>
      <c r="M20" s="23" t="n">
        <v>8969.85846644597</v>
      </c>
    </row>
    <row r="21" customFormat="false" ht="14.25" hidden="false" customHeight="false" outlineLevel="0" collapsed="false">
      <c r="B21" s="43"/>
      <c r="C21" s="51" t="s">
        <v>211</v>
      </c>
      <c r="D21" s="23" t="n">
        <v>1475.15929945965</v>
      </c>
      <c r="E21" s="23" t="n">
        <v>1135.69142698713</v>
      </c>
      <c r="F21" s="23" t="n">
        <v>467.578589144184</v>
      </c>
      <c r="G21" s="23" t="n">
        <v>1682.24977165134</v>
      </c>
      <c r="H21" s="23" t="n">
        <v>1074.08519690569</v>
      </c>
      <c r="I21" s="23" t="n">
        <v>322.094347033928</v>
      </c>
      <c r="J21" s="23"/>
      <c r="K21" s="23" t="n">
        <v>327.373521508256</v>
      </c>
      <c r="L21" s="23" t="n">
        <v>1110.28925120176</v>
      </c>
      <c r="M21" s="23" t="n">
        <v>1629.78040063657</v>
      </c>
    </row>
    <row r="22" customFormat="false" ht="14.25" hidden="false" customHeight="true" outlineLevel="0" collapsed="false">
      <c r="B22" s="52" t="s">
        <v>216</v>
      </c>
      <c r="C22" s="51" t="s">
        <v>210</v>
      </c>
      <c r="D22" s="23" t="n">
        <v>118712.495330648</v>
      </c>
      <c r="E22" s="23" t="n">
        <v>17740.352557918</v>
      </c>
      <c r="F22" s="23" t="n">
        <v>5556.70191783014</v>
      </c>
      <c r="G22" s="23" t="n">
        <v>53319.0839508393</v>
      </c>
      <c r="H22" s="23" t="n">
        <v>68243.9771774045</v>
      </c>
      <c r="I22" s="23" t="n">
        <v>18483.0494207843</v>
      </c>
      <c r="J22" s="23" t="n">
        <v>1963.43925736793</v>
      </c>
      <c r="K22" s="23" t="n">
        <v>134071.919128553</v>
      </c>
      <c r="L22" s="23" t="n">
        <v>140381.123938708</v>
      </c>
      <c r="M22" s="23" t="n">
        <v>118376.96057118</v>
      </c>
    </row>
    <row r="23" customFormat="false" ht="14.25" hidden="false" customHeight="false" outlineLevel="0" collapsed="false">
      <c r="B23" s="52"/>
      <c r="C23" s="51" t="s">
        <v>211</v>
      </c>
      <c r="D23" s="23"/>
      <c r="E23" s="23"/>
      <c r="F23" s="23"/>
      <c r="G23" s="23"/>
      <c r="H23" s="23"/>
      <c r="I23" s="23"/>
      <c r="J23" s="23"/>
      <c r="K23" s="23"/>
      <c r="L23" s="23"/>
      <c r="M23" s="23"/>
    </row>
    <row r="24" customFormat="false" ht="14.25" hidden="false" customHeight="true" outlineLevel="0" collapsed="false">
      <c r="B24" s="52" t="s">
        <v>217</v>
      </c>
      <c r="C24" s="51" t="s">
        <v>210</v>
      </c>
      <c r="D24" s="23" t="n">
        <v>7860.27196176311</v>
      </c>
      <c r="E24" s="23" t="n">
        <v>3871.20009795524</v>
      </c>
      <c r="F24" s="23" t="n">
        <v>4244.76745817101</v>
      </c>
      <c r="G24" s="23" t="n">
        <v>12270.5962703892</v>
      </c>
      <c r="H24" s="23" t="n">
        <v>3462.93095270836</v>
      </c>
      <c r="I24" s="23" t="n">
        <v>228.798617505363</v>
      </c>
      <c r="J24" s="23" t="n">
        <v>13.9136772863748</v>
      </c>
      <c r="K24" s="23" t="n">
        <v>3017.43440751262</v>
      </c>
      <c r="L24" s="23" t="n">
        <v>3008.47519748817</v>
      </c>
      <c r="M24" s="23" t="n">
        <v>4001.10246313119</v>
      </c>
    </row>
    <row r="25" customFormat="false" ht="14.25" hidden="false" customHeight="true" outlineLevel="0" collapsed="false">
      <c r="B25" s="52"/>
      <c r="C25" s="51" t="s">
        <v>211</v>
      </c>
      <c r="D25" s="23"/>
      <c r="E25" s="23"/>
      <c r="F25" s="23"/>
      <c r="G25" s="23"/>
      <c r="H25" s="23"/>
      <c r="I25" s="23"/>
      <c r="J25" s="23"/>
      <c r="K25" s="23"/>
      <c r="L25" s="23"/>
      <c r="M25" s="23"/>
    </row>
    <row r="26" customFormat="false" ht="14.25" hidden="false" customHeight="false" outlineLevel="0" collapsed="false">
      <c r="B26" s="43" t="s">
        <v>218</v>
      </c>
      <c r="C26" s="51" t="s">
        <v>210</v>
      </c>
      <c r="D26" s="23" t="n">
        <v>2836.06857656568</v>
      </c>
      <c r="E26" s="23" t="n">
        <v>545.048437554286</v>
      </c>
      <c r="F26" s="23" t="n">
        <v>185.118836346846</v>
      </c>
      <c r="G26" s="23" t="n">
        <v>1715.87911732556</v>
      </c>
      <c r="H26" s="23" t="n">
        <v>1816.7514876021</v>
      </c>
      <c r="I26" s="23" t="n">
        <v>33.6052455391454</v>
      </c>
      <c r="J26" s="23"/>
      <c r="K26" s="23" t="n">
        <v>2387.56820016228</v>
      </c>
      <c r="L26" s="23" t="n">
        <v>2212.34841168699</v>
      </c>
      <c r="M26" s="23" t="n">
        <v>2264.955830585</v>
      </c>
    </row>
    <row r="27" customFormat="false" ht="14.25" hidden="false" customHeight="false" outlineLevel="0" collapsed="false">
      <c r="B27" s="43"/>
      <c r="C27" s="51" t="s">
        <v>211</v>
      </c>
      <c r="D27" s="23" t="n">
        <v>1438.57204391208</v>
      </c>
      <c r="E27" s="23" t="n">
        <v>829.532239940804</v>
      </c>
      <c r="F27" s="23" t="n">
        <v>377.686213464986</v>
      </c>
      <c r="G27" s="23" t="n">
        <v>1023.00461263389</v>
      </c>
      <c r="H27" s="23" t="n">
        <v>1621.85243424859</v>
      </c>
      <c r="I27" s="23" t="n">
        <v>0.93345043539401</v>
      </c>
      <c r="J27" s="23"/>
      <c r="K27" s="23" t="n">
        <v>2168.27905981248</v>
      </c>
      <c r="L27" s="23" t="n">
        <v>2450.49957111985</v>
      </c>
      <c r="M27" s="23" t="n">
        <v>1677.66621209561</v>
      </c>
    </row>
    <row r="28" customFormat="false" ht="14.25" hidden="false" customHeight="false" outlineLevel="0" collapsed="false">
      <c r="B28" s="43" t="s">
        <v>219</v>
      </c>
      <c r="C28" s="51" t="s">
        <v>210</v>
      </c>
      <c r="D28" s="23" t="n">
        <v>3523.67972998436</v>
      </c>
      <c r="E28" s="23" t="n">
        <v>4567.34980493152</v>
      </c>
      <c r="F28" s="23" t="n">
        <v>10122.3405908164</v>
      </c>
      <c r="G28" s="23" t="n">
        <v>14062.9831961978</v>
      </c>
      <c r="H28" s="23" t="n">
        <v>3814.10221487789</v>
      </c>
      <c r="I28" s="23" t="n">
        <v>336.284714656588</v>
      </c>
      <c r="J28" s="23"/>
      <c r="K28" s="23" t="n">
        <v>6338.71893776652</v>
      </c>
      <c r="L28" s="23" t="n">
        <v>9315.40048189067</v>
      </c>
      <c r="M28" s="23" t="n">
        <v>8692.13723443184</v>
      </c>
    </row>
    <row r="29" customFormat="false" ht="14.25" hidden="false" customHeight="false" outlineLevel="0" collapsed="false">
      <c r="B29" s="43"/>
      <c r="C29" s="51" t="s">
        <v>211</v>
      </c>
      <c r="D29" s="23" t="n">
        <v>43.2737083675048</v>
      </c>
      <c r="E29" s="23"/>
      <c r="F29" s="23" t="n">
        <v>271.183770283963</v>
      </c>
      <c r="G29" s="23" t="n">
        <v>271.399557309618</v>
      </c>
      <c r="H29" s="23" t="n">
        <v>43.0579213418499</v>
      </c>
      <c r="I29" s="23"/>
      <c r="J29" s="23"/>
      <c r="K29" s="23" t="n">
        <v>43.0579213418499</v>
      </c>
      <c r="L29" s="23" t="n">
        <v>12.2730814466381</v>
      </c>
      <c r="M29" s="23" t="n">
        <v>12.2730814466381</v>
      </c>
    </row>
    <row r="30" customFormat="false" ht="14.25" hidden="false" customHeight="true" outlineLevel="0" collapsed="false">
      <c r="B30" s="43" t="s">
        <v>220</v>
      </c>
      <c r="C30" s="51" t="s">
        <v>210</v>
      </c>
      <c r="D30" s="23" t="n">
        <v>10934.1543175529</v>
      </c>
      <c r="E30" s="23" t="n">
        <v>126.285955058672</v>
      </c>
      <c r="F30" s="23" t="n">
        <v>53.0874423643975</v>
      </c>
      <c r="G30" s="23" t="n">
        <v>8243.66770458682</v>
      </c>
      <c r="H30" s="23" t="n">
        <v>2782.51875809947</v>
      </c>
      <c r="I30" s="23" t="n">
        <v>52.6974810539335</v>
      </c>
      <c r="J30" s="23" t="n">
        <v>34.6437712357875</v>
      </c>
      <c r="K30" s="23" t="n">
        <v>2523.16705373286</v>
      </c>
      <c r="L30" s="23" t="n">
        <v>5795.54512559409</v>
      </c>
      <c r="M30" s="23" t="n">
        <v>7766.79186368408</v>
      </c>
    </row>
    <row r="31" customFormat="false" ht="14.25" hidden="false" customHeight="false" outlineLevel="0" collapsed="false">
      <c r="B31" s="43"/>
      <c r="C31" s="51" t="s">
        <v>211</v>
      </c>
      <c r="D31" s="23" t="n">
        <v>2150.34664788835</v>
      </c>
      <c r="E31" s="23"/>
      <c r="F31" s="23"/>
      <c r="G31" s="23" t="n">
        <v>1209.03424744974</v>
      </c>
      <c r="H31" s="23" t="n">
        <v>941.31240043861</v>
      </c>
      <c r="I31" s="23"/>
      <c r="J31" s="23"/>
      <c r="K31" s="23" t="n">
        <v>216.456426906932</v>
      </c>
      <c r="L31" s="23" t="n">
        <v>1317.68660467887</v>
      </c>
      <c r="M31" s="23" t="n">
        <v>1886.81234360607</v>
      </c>
    </row>
    <row r="32" customFormat="false" ht="14.25" hidden="false" customHeight="false" outlineLevel="0" collapsed="false">
      <c r="B32" s="43" t="s">
        <v>221</v>
      </c>
      <c r="C32" s="51" t="s">
        <v>210</v>
      </c>
      <c r="D32" s="23" t="n">
        <v>2696.74830891804</v>
      </c>
      <c r="E32" s="23" t="n">
        <v>866.582613927808</v>
      </c>
      <c r="F32" s="23" t="n">
        <v>1257.48968009849</v>
      </c>
      <c r="G32" s="23" t="n">
        <v>3674.61085326347</v>
      </c>
      <c r="H32" s="23" t="n">
        <v>1142.58357163505</v>
      </c>
      <c r="I32" s="23" t="n">
        <v>3.62617804581503</v>
      </c>
      <c r="J32" s="23"/>
      <c r="K32" s="23" t="n">
        <v>936.421262280667</v>
      </c>
      <c r="L32" s="23" t="n">
        <v>953.246105079564</v>
      </c>
      <c r="M32" s="23" t="n">
        <v>1914.9617173215</v>
      </c>
    </row>
    <row r="33" customFormat="false" ht="14.25" hidden="false" customHeight="true" outlineLevel="0" collapsed="false">
      <c r="B33" s="43"/>
      <c r="C33" s="51" t="s">
        <v>211</v>
      </c>
      <c r="D33" s="23" t="n">
        <v>4166.60741542133</v>
      </c>
      <c r="E33" s="23" t="n">
        <v>4159.56127719008</v>
      </c>
      <c r="F33" s="23" t="n">
        <v>2973.13377984317</v>
      </c>
      <c r="G33" s="23" t="n">
        <v>4762.92560786515</v>
      </c>
      <c r="H33" s="23" t="n">
        <v>6404.42992998955</v>
      </c>
      <c r="I33" s="23" t="n">
        <v>62.6520018284524</v>
      </c>
      <c r="J33" s="23" t="n">
        <v>69.2949327714412</v>
      </c>
      <c r="K33" s="23" t="n">
        <v>2959.76288030085</v>
      </c>
      <c r="L33" s="23" t="n">
        <v>6966.91277383332</v>
      </c>
      <c r="M33" s="23" t="n">
        <v>5556.5911138049</v>
      </c>
    </row>
    <row r="34" customFormat="false" ht="14.25" hidden="false" customHeight="false" outlineLevel="0" collapsed="false">
      <c r="B34" s="43" t="s">
        <v>222</v>
      </c>
      <c r="C34" s="51" t="s">
        <v>210</v>
      </c>
      <c r="D34" s="23" t="n">
        <v>2008.98714141876</v>
      </c>
      <c r="E34" s="23" t="n">
        <v>2148.31015106775</v>
      </c>
      <c r="F34" s="23" t="n">
        <v>2265.27973981347</v>
      </c>
      <c r="G34" s="23" t="n">
        <v>5378.12480578087</v>
      </c>
      <c r="H34" s="23" t="n">
        <v>1044.45222651911</v>
      </c>
      <c r="I34" s="23"/>
      <c r="J34" s="23"/>
      <c r="K34" s="23" t="n">
        <v>620.243144701047</v>
      </c>
      <c r="L34" s="23" t="n">
        <v>2200.02722153319</v>
      </c>
      <c r="M34" s="23" t="n">
        <v>3676.93558203248</v>
      </c>
    </row>
    <row r="35" customFormat="false" ht="14.25" hidden="false" customHeight="false" outlineLevel="0" collapsed="false">
      <c r="B35" s="43"/>
      <c r="C35" s="51" t="s">
        <v>211</v>
      </c>
      <c r="D35" s="23" t="n">
        <v>382.918062315858</v>
      </c>
      <c r="E35" s="23" t="n">
        <v>33.8056817015085</v>
      </c>
      <c r="F35" s="23"/>
      <c r="G35" s="23" t="n">
        <v>416.723744017367</v>
      </c>
      <c r="H35" s="23"/>
      <c r="I35" s="23"/>
      <c r="J35" s="23"/>
      <c r="K35" s="23"/>
      <c r="L35" s="23" t="n">
        <v>79.6528918506948</v>
      </c>
      <c r="M35" s="23" t="n">
        <v>255.172518959856</v>
      </c>
    </row>
    <row r="36" customFormat="false" ht="14.25" hidden="false" customHeight="true" outlineLevel="0" collapsed="false">
      <c r="B36" s="43" t="s">
        <v>223</v>
      </c>
      <c r="C36" s="51" t="s">
        <v>210</v>
      </c>
      <c r="D36" s="23" t="n">
        <v>102688.346106242</v>
      </c>
      <c r="E36" s="23" t="n">
        <v>85522.8107803826</v>
      </c>
      <c r="F36" s="23" t="n">
        <v>61403.5166316599</v>
      </c>
      <c r="G36" s="23" t="n">
        <v>76747.7285484186</v>
      </c>
      <c r="H36" s="23" t="n">
        <v>96564.1593559281</v>
      </c>
      <c r="I36" s="23" t="n">
        <v>56063.0187945892</v>
      </c>
      <c r="J36" s="23" t="n">
        <v>20239.7668193486</v>
      </c>
      <c r="K36" s="23" t="n">
        <v>36888.4897891383</v>
      </c>
      <c r="L36" s="23" t="n">
        <v>134249.852481523</v>
      </c>
      <c r="M36" s="23" t="n">
        <v>119730.643896228</v>
      </c>
    </row>
    <row r="37" customFormat="false" ht="14.25" hidden="false" customHeight="false" outlineLevel="0" collapsed="false">
      <c r="B37" s="43"/>
      <c r="C37" s="51" t="s">
        <v>211</v>
      </c>
      <c r="D37" s="23" t="n">
        <v>2000.69496261304</v>
      </c>
      <c r="E37" s="23" t="n">
        <v>3023.33070940638</v>
      </c>
      <c r="F37" s="23" t="n">
        <v>2214.84183665004</v>
      </c>
      <c r="G37" s="23" t="n">
        <v>5670.55644523168</v>
      </c>
      <c r="H37" s="23" t="n">
        <v>1138.91444220213</v>
      </c>
      <c r="I37" s="23" t="n">
        <v>429.396621235647</v>
      </c>
      <c r="J37" s="23"/>
      <c r="K37" s="23"/>
      <c r="L37" s="23" t="n">
        <v>1240.65762177596</v>
      </c>
      <c r="M37" s="23" t="n">
        <v>3450.17027364537</v>
      </c>
    </row>
    <row r="38" customFormat="false" ht="14.25" hidden="false" customHeight="false" outlineLevel="0" collapsed="false">
      <c r="B38" s="43" t="s">
        <v>224</v>
      </c>
      <c r="C38" s="51" t="s">
        <v>210</v>
      </c>
      <c r="D38" s="23" t="n">
        <v>884.258864086613</v>
      </c>
      <c r="E38" s="23" t="n">
        <v>3384.12967201179</v>
      </c>
      <c r="F38" s="23" t="n">
        <v>3170.51410010122</v>
      </c>
      <c r="G38" s="23" t="n">
        <v>1199.81920796005</v>
      </c>
      <c r="H38" s="23" t="n">
        <v>4857.63409757988</v>
      </c>
      <c r="I38" s="23"/>
      <c r="J38" s="23" t="n">
        <v>1381.4493306597</v>
      </c>
      <c r="K38" s="23"/>
      <c r="L38" s="23" t="n">
        <v>5250.67794874579</v>
      </c>
      <c r="M38" s="23" t="n">
        <v>4069.23049206164</v>
      </c>
    </row>
    <row r="39" customFormat="false" ht="14.25" hidden="false" customHeight="false" outlineLevel="0" collapsed="false">
      <c r="B39" s="43"/>
      <c r="C39" s="51" t="s">
        <v>211</v>
      </c>
      <c r="D39" s="23"/>
      <c r="E39" s="23"/>
      <c r="F39" s="23"/>
      <c r="G39" s="23"/>
      <c r="H39" s="23"/>
      <c r="I39" s="23"/>
      <c r="J39" s="23"/>
      <c r="K39" s="23"/>
      <c r="L39" s="23"/>
      <c r="M39" s="23"/>
    </row>
    <row r="40" customFormat="false" ht="14.25" hidden="false" customHeight="false" outlineLevel="0" collapsed="false">
      <c r="B40" s="43" t="s">
        <v>225</v>
      </c>
      <c r="C40" s="51" t="s">
        <v>210</v>
      </c>
      <c r="D40" s="23" t="n">
        <v>4730.4484716084</v>
      </c>
      <c r="E40" s="23" t="n">
        <v>65.5037601527255</v>
      </c>
      <c r="F40" s="23"/>
      <c r="G40" s="23" t="n">
        <v>3587.46937710067</v>
      </c>
      <c r="H40" s="23" t="n">
        <v>1149.74580283223</v>
      </c>
      <c r="I40" s="23" t="n">
        <v>58.7370518282305</v>
      </c>
      <c r="J40" s="23"/>
      <c r="K40" s="23" t="n">
        <v>2045.4870643661</v>
      </c>
      <c r="L40" s="23" t="n">
        <v>4149.111103965</v>
      </c>
      <c r="M40" s="23" t="n">
        <v>4068.04757858937</v>
      </c>
    </row>
    <row r="41" customFormat="false" ht="14.25" hidden="false" customHeight="false" outlineLevel="0" collapsed="false">
      <c r="B41" s="43"/>
      <c r="C41" s="51" t="s">
        <v>211</v>
      </c>
      <c r="D41" s="23" t="n">
        <v>62.8394258617227</v>
      </c>
      <c r="E41" s="23"/>
      <c r="F41" s="23"/>
      <c r="G41" s="23" t="n">
        <v>19.9593913865164</v>
      </c>
      <c r="H41" s="23" t="n">
        <v>42.8800344752062</v>
      </c>
      <c r="I41" s="23"/>
      <c r="J41" s="23"/>
      <c r="K41" s="23"/>
      <c r="L41" s="23"/>
      <c r="M41" s="23"/>
    </row>
    <row r="42" customFormat="false" ht="14.25" hidden="false" customHeight="false" outlineLevel="0" collapsed="false">
      <c r="B42" s="43" t="s">
        <v>226</v>
      </c>
      <c r="C42" s="51" t="s">
        <v>210</v>
      </c>
      <c r="D42" s="23" t="n">
        <v>71609.7015245868</v>
      </c>
      <c r="E42" s="23" t="n">
        <v>22177.5562776627</v>
      </c>
      <c r="F42" s="23" t="n">
        <v>16360.9652616491</v>
      </c>
      <c r="G42" s="23" t="n">
        <v>95527.9979513164</v>
      </c>
      <c r="H42" s="23" t="n">
        <v>12750.2061166313</v>
      </c>
      <c r="I42" s="23" t="n">
        <v>1798.31646296466</v>
      </c>
      <c r="J42" s="23" t="n">
        <v>71.7025329864025</v>
      </c>
      <c r="K42" s="23" t="n">
        <v>16627.1544591223</v>
      </c>
      <c r="L42" s="23" t="n">
        <v>36991.5352171388</v>
      </c>
      <c r="M42" s="23" t="n">
        <v>51025.0199499317</v>
      </c>
    </row>
    <row r="43" customFormat="false" ht="14.25" hidden="false" customHeight="false" outlineLevel="0" collapsed="false">
      <c r="B43" s="43"/>
      <c r="C43" s="51" t="s">
        <v>211</v>
      </c>
      <c r="D43" s="23" t="n">
        <v>22759.5234733802</v>
      </c>
      <c r="E43" s="23" t="n">
        <v>8412.11811615768</v>
      </c>
      <c r="F43" s="23" t="n">
        <v>4181.55489838074</v>
      </c>
      <c r="G43" s="23" t="n">
        <v>29938.9992007339</v>
      </c>
      <c r="H43" s="23" t="n">
        <v>5129.94292385166</v>
      </c>
      <c r="I43" s="23" t="n">
        <v>284.254363333112</v>
      </c>
      <c r="J43" s="23"/>
      <c r="K43" s="23" t="n">
        <v>6659.75977607911</v>
      </c>
      <c r="L43" s="23" t="n">
        <v>13668.8593208599</v>
      </c>
      <c r="M43" s="23" t="n">
        <v>16486.4250342517</v>
      </c>
    </row>
    <row r="44" customFormat="false" ht="14.25" hidden="false" customHeight="true" outlineLevel="0" collapsed="false">
      <c r="B44" s="43" t="s">
        <v>227</v>
      </c>
      <c r="C44" s="51" t="s">
        <v>210</v>
      </c>
      <c r="D44" s="23" t="n">
        <v>1846.26983239925</v>
      </c>
      <c r="E44" s="23"/>
      <c r="F44" s="23" t="n">
        <v>4.11840881869686</v>
      </c>
      <c r="G44" s="23" t="n">
        <v>1020.71627627305</v>
      </c>
      <c r="H44" s="23" t="n">
        <v>815.167924695762</v>
      </c>
      <c r="I44" s="23" t="n">
        <v>7.77437860214959</v>
      </c>
      <c r="J44" s="23" t="n">
        <v>6.7296616469801</v>
      </c>
      <c r="K44" s="23" t="n">
        <v>1263.82715899524</v>
      </c>
      <c r="L44" s="23" t="n">
        <v>1502.96658927044</v>
      </c>
      <c r="M44" s="23" t="n">
        <v>1252.75481489611</v>
      </c>
    </row>
    <row r="45" customFormat="false" ht="14.25" hidden="false" customHeight="false" outlineLevel="0" collapsed="false">
      <c r="B45" s="43"/>
      <c r="C45" s="51" t="s">
        <v>211</v>
      </c>
      <c r="D45" s="23" t="n">
        <v>93.2792110808298</v>
      </c>
      <c r="E45" s="23"/>
      <c r="F45" s="23"/>
      <c r="G45" s="23" t="n">
        <v>5.45074434825812</v>
      </c>
      <c r="H45" s="23" t="n">
        <v>56.0474506589569</v>
      </c>
      <c r="I45" s="23" t="n">
        <v>31.7810160736148</v>
      </c>
      <c r="J45" s="23"/>
      <c r="K45" s="23" t="n">
        <v>73.1544774854291</v>
      </c>
      <c r="L45" s="23" t="n">
        <v>76.0688764995439</v>
      </c>
      <c r="M45" s="23" t="n">
        <v>87.8284667325717</v>
      </c>
    </row>
    <row r="46" customFormat="false" ht="14.25" hidden="false" customHeight="false" outlineLevel="0" collapsed="false">
      <c r="B46" s="43" t="s">
        <v>228</v>
      </c>
      <c r="C46" s="51" t="s">
        <v>210</v>
      </c>
      <c r="D46" s="23" t="n">
        <v>41872.2746031082</v>
      </c>
      <c r="E46" s="23" t="n">
        <v>10072.0152785331</v>
      </c>
      <c r="F46" s="23" t="n">
        <v>13717.7547952788</v>
      </c>
      <c r="G46" s="23" t="n">
        <v>50553.7820026394</v>
      </c>
      <c r="H46" s="23" t="n">
        <v>13596.3838725695</v>
      </c>
      <c r="I46" s="23" t="n">
        <v>901.59843446771</v>
      </c>
      <c r="J46" s="23" t="n">
        <v>610.280367243477</v>
      </c>
      <c r="K46" s="23" t="n">
        <v>10654.6895536887</v>
      </c>
      <c r="L46" s="23" t="n">
        <v>25125.5653149067</v>
      </c>
      <c r="M46" s="23" t="n">
        <v>24630.3261580451</v>
      </c>
    </row>
    <row r="47" customFormat="false" ht="14.25" hidden="false" customHeight="false" outlineLevel="0" collapsed="false">
      <c r="B47" s="43"/>
      <c r="C47" s="51" t="s">
        <v>211</v>
      </c>
      <c r="D47" s="23" t="n">
        <v>3774.128921845</v>
      </c>
      <c r="E47" s="23" t="n">
        <v>993.61458091325</v>
      </c>
      <c r="F47" s="23" t="n">
        <v>641.251750615833</v>
      </c>
      <c r="G47" s="23" t="n">
        <v>3830.9444648349</v>
      </c>
      <c r="H47" s="23" t="n">
        <v>1578.05078853918</v>
      </c>
      <c r="I47" s="23"/>
      <c r="J47" s="23"/>
      <c r="K47" s="23" t="n">
        <v>2727.96840898997</v>
      </c>
      <c r="L47" s="23" t="n">
        <v>3310.67362944988</v>
      </c>
      <c r="M47" s="23" t="n">
        <v>2338.9126291634</v>
      </c>
    </row>
    <row r="48" customFormat="false" ht="14.25" hidden="false" customHeight="false" outlineLevel="0" collapsed="false">
      <c r="B48" s="53"/>
      <c r="C48" s="53"/>
      <c r="D48" s="53"/>
      <c r="E48" s="53"/>
      <c r="F48" s="53"/>
      <c r="G48" s="53"/>
      <c r="H48" s="53"/>
      <c r="I48" s="49"/>
      <c r="J48" s="49"/>
      <c r="K48" s="49"/>
      <c r="L48" s="49"/>
      <c r="M48" s="49"/>
    </row>
    <row r="49" customFormat="false" ht="14.25" hidden="false" customHeight="true" outlineLevel="0" collapsed="false">
      <c r="B49" s="41" t="s">
        <v>200</v>
      </c>
      <c r="C49" s="41"/>
      <c r="D49" s="41"/>
      <c r="E49" s="41"/>
      <c r="F49" s="41"/>
      <c r="G49" s="41"/>
      <c r="H49" s="41"/>
      <c r="I49" s="41"/>
      <c r="J49" s="41"/>
      <c r="K49" s="41"/>
      <c r="L49" s="49"/>
      <c r="M49" s="49"/>
    </row>
  </sheetData>
  <mergeCells count="27">
    <mergeCell ref="B6:M6"/>
    <mergeCell ref="B7:M7"/>
    <mergeCell ref="B8:C10"/>
    <mergeCell ref="D8:M8"/>
    <mergeCell ref="D9:F9"/>
    <mergeCell ref="G9:J9"/>
    <mergeCell ref="K9:M9"/>
    <mergeCell ref="B11:B12"/>
    <mergeCell ref="B13:M13"/>
    <mergeCell ref="B14:B15"/>
    <mergeCell ref="B16:B17"/>
    <mergeCell ref="B18:B19"/>
    <mergeCell ref="B20:B21"/>
    <mergeCell ref="B22:B23"/>
    <mergeCell ref="B24:B25"/>
    <mergeCell ref="B26:B27"/>
    <mergeCell ref="B28:B29"/>
    <mergeCell ref="B30:B31"/>
    <mergeCell ref="B32:B33"/>
    <mergeCell ref="B34:B35"/>
    <mergeCell ref="B36:B37"/>
    <mergeCell ref="B38:B39"/>
    <mergeCell ref="B40:B41"/>
    <mergeCell ref="B42:B43"/>
    <mergeCell ref="B44:B45"/>
    <mergeCell ref="B46:B47"/>
    <mergeCell ref="B49:K49"/>
  </mergeCells>
  <hyperlinks>
    <hyperlink ref="O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J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3.5" zeroHeight="false" outlineLevelRow="0" outlineLevelCol="0"/>
  <cols>
    <col collapsed="false" customWidth="true" hidden="false" outlineLevel="0" max="1" min="1" style="10" width="4"/>
    <col collapsed="false" customWidth="true" hidden="false" outlineLevel="0" max="2" min="2" style="10" width="22.5"/>
    <col collapsed="false" customWidth="true" hidden="false" outlineLevel="0" max="3" min="3" style="10" width="17.25"/>
    <col collapsed="false" customWidth="true" hidden="false" outlineLevel="0" max="7" min="4" style="10" width="8.25"/>
    <col collapsed="false" customWidth="true" hidden="false" outlineLevel="0" max="8" min="8" style="10" width="10.12"/>
    <col collapsed="false" customWidth="false" hidden="false" outlineLevel="0" max="16384" min="9" style="10" width="8"/>
  </cols>
  <sheetData>
    <row r="5" customFormat="false" ht="16.5" hidden="false" customHeight="false" outlineLevel="0" collapsed="false">
      <c r="B5" s="12"/>
      <c r="C5" s="35"/>
    </row>
    <row r="6" customFormat="false" ht="17.25" hidden="false" customHeight="false" outlineLevel="0" collapsed="false">
      <c r="B6" s="14"/>
      <c r="C6" s="14"/>
      <c r="D6" s="14"/>
      <c r="E6" s="14"/>
      <c r="F6" s="14"/>
      <c r="G6" s="14"/>
      <c r="H6" s="14"/>
    </row>
    <row r="7" customFormat="false" ht="33" hidden="false" customHeight="true" outlineLevel="0" collapsed="false">
      <c r="B7" s="14"/>
      <c r="C7" s="14"/>
      <c r="D7" s="14"/>
      <c r="E7" s="14"/>
      <c r="F7" s="14"/>
      <c r="G7" s="14"/>
      <c r="H7" s="14"/>
    </row>
    <row r="8" customFormat="false" ht="33" hidden="false" customHeight="true" outlineLevel="0" collapsed="false">
      <c r="B8" s="54" t="s">
        <v>160</v>
      </c>
      <c r="C8" s="42" t="s">
        <v>385</v>
      </c>
      <c r="J8" s="17" t="s">
        <v>162</v>
      </c>
    </row>
    <row r="9" customFormat="false" ht="23.25" hidden="false" customHeight="true" outlineLevel="0" collapsed="false">
      <c r="B9" s="54"/>
      <c r="C9" s="42" t="s">
        <v>357</v>
      </c>
    </row>
    <row r="10" customFormat="false" ht="13.5" hidden="false" customHeight="false" outlineLevel="0" collapsed="false">
      <c r="B10" s="54"/>
      <c r="C10" s="42"/>
    </row>
    <row r="11" customFormat="false" ht="13.5" hidden="false" customHeight="false" outlineLevel="0" collapsed="false">
      <c r="B11" s="102" t="s">
        <v>172</v>
      </c>
      <c r="C11" s="105" t="n">
        <v>2495825.77999999</v>
      </c>
    </row>
    <row r="12" customFormat="false" ht="14.25" hidden="false" customHeight="false" outlineLevel="0" collapsed="false">
      <c r="B12" s="103" t="s">
        <v>173</v>
      </c>
      <c r="C12" s="106" t="n">
        <v>1231185.76</v>
      </c>
    </row>
    <row r="13" customFormat="false" ht="14.25" hidden="false" customHeight="false" outlineLevel="0" collapsed="false">
      <c r="B13" s="103" t="s">
        <v>174</v>
      </c>
      <c r="C13" s="106" t="n">
        <v>1163899.94</v>
      </c>
    </row>
    <row r="14" customFormat="false" ht="14.25" hidden="false" customHeight="false" outlineLevel="0" collapsed="false">
      <c r="B14" s="103" t="s">
        <v>175</v>
      </c>
      <c r="C14" s="106" t="n">
        <v>100740.08</v>
      </c>
    </row>
    <row r="15" customFormat="false" ht="13.5" hidden="false" customHeight="false" outlineLevel="0" collapsed="false">
      <c r="B15" s="42"/>
      <c r="C15" s="42"/>
    </row>
    <row r="16" customFormat="false" ht="13.5" hidden="false" customHeight="true" outlineLevel="0" collapsed="false">
      <c r="B16" s="66" t="s">
        <v>173</v>
      </c>
      <c r="C16" s="66"/>
    </row>
    <row r="17" customFormat="false" ht="14.25" hidden="false" customHeight="false" outlineLevel="0" collapsed="false">
      <c r="B17" s="103" t="s">
        <v>176</v>
      </c>
      <c r="C17" s="106" t="n">
        <v>39977.14</v>
      </c>
    </row>
    <row r="18" customFormat="false" ht="14.25" hidden="false" customHeight="false" outlineLevel="0" collapsed="false">
      <c r="B18" s="103" t="s">
        <v>177</v>
      </c>
      <c r="C18" s="106" t="n">
        <v>76525.26</v>
      </c>
    </row>
    <row r="19" customFormat="false" ht="14.25" hidden="false" customHeight="false" outlineLevel="0" collapsed="false">
      <c r="B19" s="103" t="s">
        <v>178</v>
      </c>
      <c r="C19" s="106" t="n">
        <v>66567.48</v>
      </c>
    </row>
    <row r="20" customFormat="false" ht="14.25" hidden="false" customHeight="false" outlineLevel="0" collapsed="false">
      <c r="B20" s="103" t="s">
        <v>179</v>
      </c>
      <c r="C20" s="106" t="n">
        <v>99230.88</v>
      </c>
    </row>
    <row r="21" customFormat="false" ht="14.25" hidden="false" customHeight="false" outlineLevel="0" collapsed="false">
      <c r="B21" s="103" t="s">
        <v>180</v>
      </c>
      <c r="C21" s="106" t="n">
        <v>144717.58</v>
      </c>
    </row>
    <row r="22" customFormat="false" ht="14.25" hidden="false" customHeight="false" outlineLevel="0" collapsed="false">
      <c r="B22" s="103" t="s">
        <v>181</v>
      </c>
      <c r="C22" s="106" t="n">
        <v>61640.0399999999</v>
      </c>
    </row>
    <row r="23" customFormat="false" ht="14.25" hidden="false" customHeight="false" outlineLevel="0" collapsed="false">
      <c r="B23" s="103" t="s">
        <v>182</v>
      </c>
      <c r="C23" s="106" t="n">
        <v>41241.34</v>
      </c>
    </row>
    <row r="24" customFormat="false" ht="14.25" hidden="false" customHeight="false" outlineLevel="0" collapsed="false">
      <c r="B24" s="103" t="s">
        <v>183</v>
      </c>
      <c r="C24" s="106" t="n">
        <v>47018.44</v>
      </c>
    </row>
    <row r="25" customFormat="false" ht="14.25" hidden="false" customHeight="false" outlineLevel="0" collapsed="false">
      <c r="B25" s="103" t="s">
        <v>184</v>
      </c>
      <c r="C25" s="106" t="n">
        <v>126020.16</v>
      </c>
    </row>
    <row r="26" customFormat="false" ht="14.25" hidden="false" customHeight="false" outlineLevel="0" collapsed="false">
      <c r="B26" s="103" t="s">
        <v>185</v>
      </c>
      <c r="C26" s="106" t="n">
        <v>84210.42</v>
      </c>
    </row>
    <row r="27" customFormat="false" ht="30.75" hidden="false" customHeight="true" outlineLevel="0" collapsed="false">
      <c r="B27" s="104" t="s">
        <v>186</v>
      </c>
      <c r="C27" s="106" t="n">
        <v>444037.02</v>
      </c>
    </row>
    <row r="28" customFormat="false" ht="13.5" hidden="false" customHeight="false" outlineLevel="0" collapsed="false">
      <c r="B28" s="42"/>
      <c r="C28" s="42"/>
    </row>
    <row r="29" customFormat="false" ht="13.5" hidden="false" customHeight="true" outlineLevel="0" collapsed="false">
      <c r="B29" s="66" t="s">
        <v>174</v>
      </c>
      <c r="C29" s="66"/>
    </row>
    <row r="30" customFormat="false" ht="14.25" hidden="false" customHeight="false" outlineLevel="0" collapsed="false">
      <c r="B30" s="103" t="s">
        <v>187</v>
      </c>
      <c r="C30" s="106" t="n">
        <v>382332.3</v>
      </c>
    </row>
    <row r="31" customFormat="false" ht="14.25" hidden="false" customHeight="false" outlineLevel="0" collapsed="false">
      <c r="B31" s="103" t="s">
        <v>188</v>
      </c>
      <c r="C31" s="106" t="n">
        <v>40451.46</v>
      </c>
    </row>
    <row r="32" customFormat="false" ht="14.25" hidden="false" customHeight="false" outlineLevel="0" collapsed="false">
      <c r="B32" s="103" t="s">
        <v>189</v>
      </c>
      <c r="C32" s="106" t="n">
        <v>315289.52</v>
      </c>
    </row>
    <row r="33" customFormat="false" ht="14.25" hidden="false" customHeight="false" outlineLevel="0" collapsed="false">
      <c r="B33" s="103" t="s">
        <v>190</v>
      </c>
      <c r="C33" s="106" t="n">
        <v>130534.04</v>
      </c>
    </row>
    <row r="34" customFormat="false" ht="14.25" hidden="false" customHeight="false" outlineLevel="0" collapsed="false">
      <c r="B34" s="103" t="s">
        <v>191</v>
      </c>
      <c r="C34" s="106" t="n">
        <v>160318.2</v>
      </c>
    </row>
    <row r="35" customFormat="false" ht="14.25" hidden="false" customHeight="false" outlineLevel="0" collapsed="false">
      <c r="B35" s="103" t="s">
        <v>192</v>
      </c>
      <c r="C35" s="106" t="n">
        <v>134974.42</v>
      </c>
    </row>
    <row r="36" customFormat="false" ht="13.5" hidden="false" customHeight="false" outlineLevel="0" collapsed="false">
      <c r="B36" s="42"/>
      <c r="C36" s="42"/>
    </row>
    <row r="37" customFormat="false" ht="13.5" hidden="false" customHeight="true" outlineLevel="0" collapsed="false">
      <c r="B37" s="66" t="s">
        <v>175</v>
      </c>
      <c r="C37" s="66"/>
    </row>
    <row r="38" customFormat="false" ht="14.25" hidden="false" customHeight="false" outlineLevel="0" collapsed="false">
      <c r="B38" s="103" t="s">
        <v>193</v>
      </c>
      <c r="C38" s="106" t="n">
        <v>17002.02</v>
      </c>
    </row>
    <row r="39" customFormat="false" ht="14.25" hidden="false" customHeight="false" outlineLevel="0" collapsed="false">
      <c r="B39" s="103" t="s">
        <v>194</v>
      </c>
      <c r="C39" s="106" t="n">
        <v>17322.48</v>
      </c>
    </row>
    <row r="40" customFormat="false" ht="14.25" hidden="false" customHeight="false" outlineLevel="0" collapsed="false">
      <c r="B40" s="103" t="s">
        <v>195</v>
      </c>
      <c r="C40" s="106" t="n">
        <v>16750.16</v>
      </c>
    </row>
    <row r="41" customFormat="false" ht="14.25" hidden="false" customHeight="false" outlineLevel="0" collapsed="false">
      <c r="B41" s="103" t="s">
        <v>196</v>
      </c>
      <c r="C41" s="106" t="n">
        <v>12902.68</v>
      </c>
    </row>
    <row r="42" customFormat="false" ht="14.25" hidden="false" customHeight="false" outlineLevel="0" collapsed="false">
      <c r="B42" s="103" t="s">
        <v>197</v>
      </c>
      <c r="C42" s="106" t="n">
        <v>20482.98</v>
      </c>
    </row>
    <row r="43" customFormat="false" ht="14.25" hidden="false" customHeight="false" outlineLevel="0" collapsed="false">
      <c r="B43" s="103" t="s">
        <v>198</v>
      </c>
      <c r="C43" s="106" t="n">
        <v>16279.76</v>
      </c>
    </row>
    <row r="44" customFormat="false" ht="14.25" hidden="false" customHeight="false" outlineLevel="0" collapsed="false">
      <c r="B44" s="44"/>
      <c r="C44" s="44"/>
    </row>
    <row r="45" customFormat="false" ht="14.25" hidden="false" customHeight="true" outlineLevel="0" collapsed="false">
      <c r="B45" s="100" t="s">
        <v>200</v>
      </c>
      <c r="C45" s="100"/>
      <c r="D45" s="100"/>
      <c r="E45" s="100"/>
      <c r="F45" s="100"/>
    </row>
    <row r="47" customFormat="false" ht="14.25" hidden="false" customHeight="false" outlineLevel="0" collapsed="false">
      <c r="B47" s="53"/>
    </row>
    <row r="48" customFormat="false" ht="14.25" hidden="false" customHeight="false" outlineLevel="0" collapsed="false">
      <c r="B48" s="53"/>
    </row>
  </sheetData>
  <mergeCells count="11">
    <mergeCell ref="B6:H6"/>
    <mergeCell ref="B7:H7"/>
    <mergeCell ref="B8:B10"/>
    <mergeCell ref="C9:C10"/>
    <mergeCell ref="B15:C15"/>
    <mergeCell ref="B16:C16"/>
    <mergeCell ref="B28:C28"/>
    <mergeCell ref="B29:C29"/>
    <mergeCell ref="B36:C36"/>
    <mergeCell ref="B37:C37"/>
    <mergeCell ref="B45:F45"/>
  </mergeCells>
  <hyperlinks>
    <hyperlink ref="J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M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3.5" zeroHeight="false" outlineLevelRow="0" outlineLevelCol="0"/>
  <cols>
    <col collapsed="false" customWidth="true" hidden="false" outlineLevel="0" max="1" min="1" style="10" width="1.75"/>
    <col collapsed="false" customWidth="true" hidden="false" outlineLevel="0" max="2" min="2" style="10" width="22.5"/>
    <col collapsed="false" customWidth="true" hidden="false" outlineLevel="0" max="8" min="3" style="10" width="14.75"/>
    <col collapsed="false" customWidth="true" hidden="false" outlineLevel="0" max="12" min="9" style="10" width="8.25"/>
    <col collapsed="false" customWidth="true" hidden="false" outlineLevel="0" max="13" min="13" style="10" width="10.12"/>
    <col collapsed="false" customWidth="false" hidden="false" outlineLevel="0" max="16384" min="14" style="10" width="8"/>
  </cols>
  <sheetData>
    <row r="5" customFormat="false" ht="16.5" hidden="false" customHeight="false" outlineLevel="0" collapsed="false">
      <c r="B5" s="12"/>
      <c r="C5" s="35"/>
      <c r="D5" s="35"/>
      <c r="E5" s="35"/>
      <c r="F5" s="35"/>
      <c r="G5" s="35"/>
    </row>
    <row r="6" customFormat="false" ht="17.25" hidden="false" customHeight="false" outlineLevel="0" collapsed="false">
      <c r="B6" s="14"/>
      <c r="C6" s="14"/>
      <c r="D6" s="14"/>
      <c r="E6" s="14"/>
      <c r="F6" s="14"/>
      <c r="G6" s="14"/>
      <c r="H6" s="14"/>
      <c r="I6" s="14"/>
      <c r="J6" s="14"/>
      <c r="K6" s="14"/>
      <c r="L6" s="14"/>
      <c r="M6" s="14"/>
    </row>
    <row r="7" customFormat="false" ht="28.5" hidden="false" customHeight="true" outlineLevel="0" collapsed="false">
      <c r="B7" s="14"/>
      <c r="C7" s="14"/>
      <c r="D7" s="14"/>
      <c r="E7" s="14"/>
      <c r="F7" s="14"/>
      <c r="G7" s="14"/>
      <c r="H7" s="14"/>
      <c r="I7" s="14"/>
      <c r="J7" s="14"/>
      <c r="K7" s="14"/>
      <c r="L7" s="14"/>
      <c r="M7" s="14"/>
    </row>
    <row r="8" customFormat="false" ht="28.5" hidden="false" customHeight="true" outlineLevel="0" collapsed="false">
      <c r="B8" s="54" t="s">
        <v>160</v>
      </c>
      <c r="C8" s="42" t="s">
        <v>386</v>
      </c>
      <c r="D8" s="42"/>
      <c r="E8" s="42"/>
      <c r="F8" s="42"/>
      <c r="G8" s="42"/>
      <c r="H8" s="42"/>
      <c r="J8" s="17" t="s">
        <v>162</v>
      </c>
    </row>
    <row r="9" customFormat="false" ht="28.5" hidden="false" customHeight="true" outlineLevel="0" collapsed="false">
      <c r="B9" s="54"/>
      <c r="C9" s="42" t="s">
        <v>357</v>
      </c>
      <c r="D9" s="42" t="s">
        <v>377</v>
      </c>
      <c r="E9" s="42"/>
      <c r="F9" s="42" t="s">
        <v>357</v>
      </c>
      <c r="G9" s="42" t="s">
        <v>378</v>
      </c>
      <c r="H9" s="42"/>
    </row>
    <row r="10" customFormat="false" ht="27" hidden="false" customHeight="false" outlineLevel="0" collapsed="false">
      <c r="B10" s="54"/>
      <c r="C10" s="42"/>
      <c r="D10" s="42" t="s">
        <v>387</v>
      </c>
      <c r="E10" s="42" t="s">
        <v>388</v>
      </c>
      <c r="F10" s="42"/>
      <c r="G10" s="42" t="s">
        <v>387</v>
      </c>
      <c r="H10" s="42" t="s">
        <v>388</v>
      </c>
    </row>
    <row r="11" customFormat="false" ht="13.5" hidden="false" customHeight="false" outlineLevel="0" collapsed="false">
      <c r="B11" s="102" t="s">
        <v>172</v>
      </c>
      <c r="C11" s="105" t="n">
        <v>496535.035133834</v>
      </c>
      <c r="D11" s="105" t="n">
        <v>116990.991399083</v>
      </c>
      <c r="E11" s="105" t="n">
        <v>379544.043734752</v>
      </c>
      <c r="F11" s="105" t="n">
        <v>39576.6864965528</v>
      </c>
      <c r="G11" s="105" t="n">
        <v>11325.1680077009</v>
      </c>
      <c r="H11" s="105" t="n">
        <v>28251.5184888519</v>
      </c>
    </row>
    <row r="12" customFormat="false" ht="14.25" hidden="false" customHeight="false" outlineLevel="0" collapsed="false">
      <c r="B12" s="103" t="s">
        <v>173</v>
      </c>
      <c r="C12" s="106" t="n">
        <v>472653.421575722</v>
      </c>
      <c r="D12" s="106" t="n">
        <v>111057.045336818</v>
      </c>
      <c r="E12" s="106" t="n">
        <v>361596.376238904</v>
      </c>
      <c r="F12" s="106" t="n">
        <v>38367.996029976</v>
      </c>
      <c r="G12" s="106" t="n">
        <v>11315.1680077009</v>
      </c>
      <c r="H12" s="106" t="n">
        <v>27052.828022275</v>
      </c>
    </row>
    <row r="13" customFormat="false" ht="14.25" hidden="false" customHeight="false" outlineLevel="0" collapsed="false">
      <c r="B13" s="103" t="s">
        <v>174</v>
      </c>
      <c r="C13" s="106" t="n">
        <v>22252.8976644379</v>
      </c>
      <c r="D13" s="106" t="n">
        <v>5623.5043262333</v>
      </c>
      <c r="E13" s="106" t="n">
        <v>16629.3933382046</v>
      </c>
      <c r="F13" s="106" t="n">
        <v>1192.73570488878</v>
      </c>
      <c r="G13" s="106" t="n">
        <v>10</v>
      </c>
      <c r="H13" s="106" t="n">
        <v>1182.73570488878</v>
      </c>
    </row>
    <row r="14" customFormat="false" ht="14.25" hidden="false" customHeight="false" outlineLevel="0" collapsed="false">
      <c r="B14" s="103" t="s">
        <v>175</v>
      </c>
      <c r="C14" s="106" t="n">
        <v>1628.71589367404</v>
      </c>
      <c r="D14" s="106" t="n">
        <v>310.441736031255</v>
      </c>
      <c r="E14" s="106" t="n">
        <v>1318.27415764279</v>
      </c>
      <c r="F14" s="106" t="n">
        <v>15.9547616880519</v>
      </c>
      <c r="G14" s="106"/>
      <c r="H14" s="106" t="n">
        <v>15.9547616880519</v>
      </c>
    </row>
    <row r="15" customFormat="false" ht="13.5" hidden="false" customHeight="false" outlineLevel="0" collapsed="false">
      <c r="B15" s="42"/>
      <c r="C15" s="42"/>
      <c r="D15" s="42"/>
      <c r="E15" s="42"/>
      <c r="F15" s="42"/>
      <c r="G15" s="42"/>
      <c r="H15" s="42"/>
    </row>
    <row r="16" customFormat="false" ht="13.5" hidden="false" customHeight="true" outlineLevel="0" collapsed="false">
      <c r="B16" s="66" t="s">
        <v>173</v>
      </c>
      <c r="C16" s="66"/>
      <c r="D16" s="66"/>
      <c r="E16" s="66"/>
      <c r="F16" s="66"/>
      <c r="G16" s="66"/>
      <c r="H16" s="66"/>
    </row>
    <row r="17" customFormat="false" ht="14.25" hidden="false" customHeight="false" outlineLevel="0" collapsed="false">
      <c r="B17" s="103" t="s">
        <v>176</v>
      </c>
      <c r="C17" s="106" t="n">
        <v>75721.596949488</v>
      </c>
      <c r="D17" s="106" t="n">
        <v>19200.4114306483</v>
      </c>
      <c r="E17" s="106" t="n">
        <v>56521.1855188396</v>
      </c>
      <c r="F17" s="106" t="n">
        <v>3043.3816803855</v>
      </c>
      <c r="G17" s="106" t="n">
        <v>559.802784535762</v>
      </c>
      <c r="H17" s="106" t="n">
        <v>2483.57889584974</v>
      </c>
    </row>
    <row r="18" customFormat="false" ht="14.25" hidden="false" customHeight="false" outlineLevel="0" collapsed="false">
      <c r="B18" s="103" t="s">
        <v>177</v>
      </c>
      <c r="C18" s="106" t="n">
        <v>21578.5999129938</v>
      </c>
      <c r="D18" s="106" t="n">
        <v>5912.56924113812</v>
      </c>
      <c r="E18" s="106" t="n">
        <v>15666.0306718557</v>
      </c>
      <c r="F18" s="106" t="n">
        <v>2860.2631268747</v>
      </c>
      <c r="G18" s="106" t="n">
        <v>8.05617538795845</v>
      </c>
      <c r="H18" s="106" t="n">
        <v>2852.20695148674</v>
      </c>
    </row>
    <row r="19" customFormat="false" ht="14.25" hidden="false" customHeight="false" outlineLevel="0" collapsed="false">
      <c r="B19" s="103" t="s">
        <v>178</v>
      </c>
      <c r="C19" s="106" t="n">
        <v>19658.2851332536</v>
      </c>
      <c r="D19" s="106" t="n">
        <v>5081.99105979158</v>
      </c>
      <c r="E19" s="106" t="n">
        <v>14576.294073462</v>
      </c>
      <c r="F19" s="106" t="n">
        <v>830.212803789067</v>
      </c>
      <c r="G19" s="106" t="n">
        <v>122.388132486525</v>
      </c>
      <c r="H19" s="106" t="n">
        <v>707.824671302542</v>
      </c>
    </row>
    <row r="20" customFormat="false" ht="14.25" hidden="false" customHeight="false" outlineLevel="0" collapsed="false">
      <c r="B20" s="103" t="s">
        <v>179</v>
      </c>
      <c r="C20" s="106" t="n">
        <v>5956.03782504764</v>
      </c>
      <c r="D20" s="106" t="n">
        <v>3808.91739094052</v>
      </c>
      <c r="E20" s="106" t="n">
        <v>2147.12043410712</v>
      </c>
      <c r="F20" s="106" t="n">
        <v>5133.04344037922</v>
      </c>
      <c r="G20" s="106" t="n">
        <v>3579.0686467412</v>
      </c>
      <c r="H20" s="106" t="n">
        <v>1553.97479363802</v>
      </c>
    </row>
    <row r="21" customFormat="false" ht="14.25" hidden="false" customHeight="false" outlineLevel="0" collapsed="false">
      <c r="B21" s="103" t="s">
        <v>180</v>
      </c>
      <c r="C21" s="106" t="n">
        <v>110101.526623042</v>
      </c>
      <c r="D21" s="106" t="n">
        <v>24318.1844914639</v>
      </c>
      <c r="E21" s="106" t="n">
        <v>85783.3421315784</v>
      </c>
      <c r="F21" s="106" t="n">
        <v>7334.6589660529</v>
      </c>
      <c r="G21" s="106" t="n">
        <v>1798.89856865078</v>
      </c>
      <c r="H21" s="106" t="n">
        <v>5535.76039740212</v>
      </c>
    </row>
    <row r="22" customFormat="false" ht="14.25" hidden="false" customHeight="false" outlineLevel="0" collapsed="false">
      <c r="B22" s="103" t="s">
        <v>181</v>
      </c>
      <c r="C22" s="106" t="n">
        <v>126592.061958855</v>
      </c>
      <c r="D22" s="106" t="n">
        <v>26433.1283934239</v>
      </c>
      <c r="E22" s="106" t="n">
        <v>100158.933565431</v>
      </c>
      <c r="F22" s="106" t="n">
        <v>8082.70255227217</v>
      </c>
      <c r="G22" s="106" t="n">
        <v>1458.40939169057</v>
      </c>
      <c r="H22" s="106" t="n">
        <v>6624.2931605816</v>
      </c>
    </row>
    <row r="23" customFormat="false" ht="14.25" hidden="false" customHeight="false" outlineLevel="0" collapsed="false">
      <c r="B23" s="103" t="s">
        <v>182</v>
      </c>
      <c r="C23" s="106" t="n">
        <v>5338.3840002123</v>
      </c>
      <c r="D23" s="106" t="n">
        <v>1233.85141411188</v>
      </c>
      <c r="E23" s="106" t="n">
        <v>4104.53258610042</v>
      </c>
      <c r="F23" s="106" t="n">
        <v>810.400373354721</v>
      </c>
      <c r="G23" s="106" t="n">
        <v>74.9100830418859</v>
      </c>
      <c r="H23" s="106" t="n">
        <v>735.490290312836</v>
      </c>
    </row>
    <row r="24" customFormat="false" ht="14.25" hidden="false" customHeight="false" outlineLevel="0" collapsed="false">
      <c r="B24" s="103" t="s">
        <v>183</v>
      </c>
      <c r="C24" s="106" t="n">
        <v>7606.88394219996</v>
      </c>
      <c r="D24" s="106" t="n">
        <v>2371.36339424938</v>
      </c>
      <c r="E24" s="106" t="n">
        <v>5235.52054795058</v>
      </c>
      <c r="F24" s="106" t="n">
        <v>171.393150457824</v>
      </c>
      <c r="G24" s="106" t="n">
        <v>151.923413008238</v>
      </c>
      <c r="H24" s="106" t="n">
        <v>19.4697374495859</v>
      </c>
    </row>
    <row r="25" customFormat="false" ht="14.25" hidden="false" customHeight="false" outlineLevel="0" collapsed="false">
      <c r="B25" s="103" t="s">
        <v>184</v>
      </c>
      <c r="C25" s="106" t="n">
        <v>32195.7698103129</v>
      </c>
      <c r="D25" s="106" t="n">
        <v>6346.23400030747</v>
      </c>
      <c r="E25" s="106" t="n">
        <v>25849.5358100054</v>
      </c>
      <c r="F25" s="106" t="n">
        <v>4099.80603033993</v>
      </c>
      <c r="G25" s="106" t="n">
        <v>2973.45258493486</v>
      </c>
      <c r="H25" s="106" t="n">
        <v>1126.35344540507</v>
      </c>
    </row>
    <row r="26" customFormat="false" ht="14.25" hidden="false" customHeight="false" outlineLevel="0" collapsed="false">
      <c r="B26" s="103" t="s">
        <v>185</v>
      </c>
      <c r="C26" s="106" t="n">
        <v>67525.2386824782</v>
      </c>
      <c r="D26" s="106" t="n">
        <v>16261.0527781473</v>
      </c>
      <c r="E26" s="106" t="n">
        <v>51264.185904331</v>
      </c>
      <c r="F26" s="106" t="n">
        <v>6002.13390606996</v>
      </c>
      <c r="G26" s="106" t="n">
        <v>588.258227223166</v>
      </c>
      <c r="H26" s="106" t="n">
        <v>5413.87567884679</v>
      </c>
    </row>
    <row r="27" customFormat="false" ht="30.75" hidden="false" customHeight="true" outlineLevel="0" collapsed="false">
      <c r="B27" s="104" t="s">
        <v>186</v>
      </c>
      <c r="C27" s="106" t="n">
        <v>379.036737839415</v>
      </c>
      <c r="D27" s="106" t="n">
        <v>89.3417425959863</v>
      </c>
      <c r="E27" s="106" t="n">
        <v>289.694995243429</v>
      </c>
      <c r="F27" s="106"/>
      <c r="G27" s="106"/>
      <c r="H27" s="106"/>
    </row>
    <row r="28" customFormat="false" ht="13.5" hidden="false" customHeight="false" outlineLevel="0" collapsed="false">
      <c r="B28" s="42"/>
      <c r="C28" s="42"/>
      <c r="D28" s="42"/>
      <c r="E28" s="42"/>
      <c r="F28" s="42"/>
      <c r="G28" s="42"/>
      <c r="H28" s="42"/>
    </row>
    <row r="29" customFormat="false" ht="13.5" hidden="false" customHeight="true" outlineLevel="0" collapsed="false">
      <c r="B29" s="66" t="s">
        <v>174</v>
      </c>
      <c r="C29" s="66"/>
      <c r="D29" s="66"/>
      <c r="E29" s="66"/>
      <c r="F29" s="66"/>
      <c r="G29" s="66"/>
      <c r="H29" s="66"/>
    </row>
    <row r="30" customFormat="false" ht="14.25" hidden="false" customHeight="false" outlineLevel="0" collapsed="false">
      <c r="B30" s="103" t="s">
        <v>187</v>
      </c>
      <c r="C30" s="106" t="n">
        <v>8440.15144081057</v>
      </c>
      <c r="D30" s="106" t="n">
        <v>2230.40170512213</v>
      </c>
      <c r="E30" s="106" t="n">
        <v>6209.74973568844</v>
      </c>
      <c r="F30" s="106" t="n">
        <v>104.056916042666</v>
      </c>
      <c r="G30" s="106"/>
      <c r="H30" s="106" t="n">
        <v>104.056916042666</v>
      </c>
    </row>
    <row r="31" customFormat="false" ht="14.25" hidden="false" customHeight="false" outlineLevel="0" collapsed="false">
      <c r="B31" s="103" t="s">
        <v>188</v>
      </c>
      <c r="C31" s="106" t="n">
        <v>535.781120150795</v>
      </c>
      <c r="D31" s="106" t="n">
        <v>150.701883123322</v>
      </c>
      <c r="E31" s="106" t="n">
        <v>385.079237027473</v>
      </c>
      <c r="F31" s="106" t="n">
        <v>50</v>
      </c>
      <c r="G31" s="106"/>
      <c r="H31" s="106" t="n">
        <v>50</v>
      </c>
    </row>
    <row r="32" customFormat="false" ht="14.25" hidden="false" customHeight="false" outlineLevel="0" collapsed="false">
      <c r="B32" s="103" t="s">
        <v>189</v>
      </c>
      <c r="C32" s="106" t="n">
        <v>9520.66100344397</v>
      </c>
      <c r="D32" s="106" t="n">
        <v>2271.77906550916</v>
      </c>
      <c r="E32" s="106" t="n">
        <v>7248.88193793481</v>
      </c>
      <c r="F32" s="106" t="n">
        <v>179.11957383498</v>
      </c>
      <c r="G32" s="106"/>
      <c r="H32" s="106" t="n">
        <v>179.11957383498</v>
      </c>
    </row>
    <row r="33" customFormat="false" ht="14.25" hidden="false" customHeight="false" outlineLevel="0" collapsed="false">
      <c r="B33" s="103" t="s">
        <v>190</v>
      </c>
      <c r="C33" s="106" t="n">
        <v>936.623694166044</v>
      </c>
      <c r="D33" s="106" t="n">
        <v>332.364697944454</v>
      </c>
      <c r="E33" s="106" t="n">
        <v>604.25899622159</v>
      </c>
      <c r="F33" s="106" t="n">
        <v>216.452557676591</v>
      </c>
      <c r="G33" s="106" t="n">
        <v>10</v>
      </c>
      <c r="H33" s="106" t="n">
        <v>206.452557676591</v>
      </c>
    </row>
    <row r="34" customFormat="false" ht="14.25" hidden="false" customHeight="false" outlineLevel="0" collapsed="false">
      <c r="B34" s="103" t="s">
        <v>191</v>
      </c>
      <c r="C34" s="106" t="n">
        <v>2819.68040586652</v>
      </c>
      <c r="D34" s="106" t="n">
        <v>638.256974534233</v>
      </c>
      <c r="E34" s="106" t="n">
        <v>2181.42343133228</v>
      </c>
      <c r="F34" s="106" t="n">
        <v>643.106657334546</v>
      </c>
      <c r="G34" s="106"/>
      <c r="H34" s="106" t="n">
        <v>643.106657334546</v>
      </c>
    </row>
    <row r="35" customFormat="false" ht="14.25" hidden="false" customHeight="false" outlineLevel="0" collapsed="false">
      <c r="B35" s="103" t="s">
        <v>192</v>
      </c>
      <c r="C35" s="106"/>
      <c r="D35" s="106"/>
      <c r="E35" s="106"/>
      <c r="F35" s="106"/>
      <c r="G35" s="106"/>
      <c r="H35" s="106"/>
    </row>
    <row r="36" customFormat="false" ht="13.5" hidden="false" customHeight="false" outlineLevel="0" collapsed="false">
      <c r="B36" s="42"/>
      <c r="C36" s="42"/>
      <c r="D36" s="42"/>
      <c r="E36" s="42"/>
      <c r="F36" s="42"/>
      <c r="G36" s="42"/>
      <c r="H36" s="42"/>
    </row>
    <row r="37" customFormat="false" ht="13.5" hidden="false" customHeight="true" outlineLevel="0" collapsed="false">
      <c r="B37" s="66" t="s">
        <v>175</v>
      </c>
      <c r="C37" s="66"/>
      <c r="D37" s="66"/>
      <c r="E37" s="66"/>
      <c r="F37" s="66"/>
      <c r="G37" s="66"/>
      <c r="H37" s="66"/>
    </row>
    <row r="38" customFormat="false" ht="14.25" hidden="false" customHeight="false" outlineLevel="0" collapsed="false">
      <c r="B38" s="103" t="s">
        <v>193</v>
      </c>
      <c r="C38" s="106" t="n">
        <v>826.613743765334</v>
      </c>
      <c r="D38" s="106" t="n">
        <v>117.365288496929</v>
      </c>
      <c r="E38" s="106" t="n">
        <v>709.248455268405</v>
      </c>
      <c r="F38" s="106"/>
      <c r="G38" s="106"/>
      <c r="H38" s="106"/>
    </row>
    <row r="39" customFormat="false" ht="14.25" hidden="false" customHeight="false" outlineLevel="0" collapsed="false">
      <c r="B39" s="103" t="s">
        <v>194</v>
      </c>
      <c r="C39" s="106" t="n">
        <v>251.632095216648</v>
      </c>
      <c r="D39" s="106" t="n">
        <v>115.209474187556</v>
      </c>
      <c r="E39" s="106" t="n">
        <v>136.422621029092</v>
      </c>
      <c r="F39" s="106" t="n">
        <v>15.9547616880519</v>
      </c>
      <c r="G39" s="106"/>
      <c r="H39" s="106" t="n">
        <v>15.9547616880519</v>
      </c>
    </row>
    <row r="40" customFormat="false" ht="14.25" hidden="false" customHeight="false" outlineLevel="0" collapsed="false">
      <c r="B40" s="103" t="s">
        <v>195</v>
      </c>
      <c r="C40" s="106"/>
      <c r="D40" s="106"/>
      <c r="E40" s="106"/>
      <c r="F40" s="106"/>
      <c r="G40" s="106"/>
      <c r="H40" s="106"/>
    </row>
    <row r="41" customFormat="false" ht="14.25" hidden="false" customHeight="false" outlineLevel="0" collapsed="false">
      <c r="B41" s="103" t="s">
        <v>196</v>
      </c>
      <c r="C41" s="106" t="n">
        <v>362.059565214254</v>
      </c>
      <c r="D41" s="106" t="n">
        <v>77.8669733467694</v>
      </c>
      <c r="E41" s="106" t="n">
        <v>284.192591867485</v>
      </c>
      <c r="F41" s="106"/>
      <c r="G41" s="106"/>
      <c r="H41" s="106"/>
    </row>
    <row r="42" customFormat="false" ht="14.25" hidden="false" customHeight="false" outlineLevel="0" collapsed="false">
      <c r="B42" s="103" t="s">
        <v>197</v>
      </c>
      <c r="C42" s="106"/>
      <c r="D42" s="106"/>
      <c r="E42" s="106"/>
      <c r="F42" s="106"/>
      <c r="G42" s="106"/>
      <c r="H42" s="106"/>
    </row>
    <row r="43" customFormat="false" ht="14.25" hidden="false" customHeight="false" outlineLevel="0" collapsed="false">
      <c r="B43" s="103" t="s">
        <v>198</v>
      </c>
      <c r="C43" s="106" t="n">
        <v>188.410489477803</v>
      </c>
      <c r="D43" s="106"/>
      <c r="E43" s="106" t="n">
        <v>188.410489477803</v>
      </c>
      <c r="F43" s="106"/>
      <c r="G43" s="106"/>
      <c r="H43" s="106"/>
    </row>
    <row r="44" customFormat="false" ht="14.25" hidden="false" customHeight="false" outlineLevel="0" collapsed="false">
      <c r="B44" s="44"/>
      <c r="C44" s="44"/>
      <c r="D44" s="44"/>
      <c r="E44" s="44"/>
      <c r="F44" s="44"/>
      <c r="G44" s="44"/>
      <c r="H44" s="44"/>
    </row>
    <row r="45" customFormat="false" ht="14.25" hidden="false" customHeight="true" outlineLevel="0" collapsed="false">
      <c r="B45" s="100" t="s">
        <v>200</v>
      </c>
      <c r="C45" s="100"/>
      <c r="D45" s="100"/>
      <c r="E45" s="100"/>
      <c r="F45" s="100"/>
      <c r="G45" s="100"/>
      <c r="H45" s="100"/>
      <c r="I45" s="100"/>
      <c r="J45" s="100"/>
      <c r="K45" s="100"/>
    </row>
    <row r="46" customFormat="false" ht="14.25" hidden="false" customHeight="false" outlineLevel="0" collapsed="false">
      <c r="B46" s="53" t="s">
        <v>352</v>
      </c>
    </row>
    <row r="47" customFormat="false" ht="14.25" hidden="false" customHeight="false" outlineLevel="0" collapsed="false">
      <c r="B47" s="53" t="s">
        <v>381</v>
      </c>
    </row>
  </sheetData>
  <mergeCells count="15">
    <mergeCell ref="B6:M6"/>
    <mergeCell ref="B7:M7"/>
    <mergeCell ref="B8:B10"/>
    <mergeCell ref="C8:H8"/>
    <mergeCell ref="C9:C10"/>
    <mergeCell ref="D9:E9"/>
    <mergeCell ref="F9:F10"/>
    <mergeCell ref="G9:H9"/>
    <mergeCell ref="B15:H15"/>
    <mergeCell ref="B16:H16"/>
    <mergeCell ref="B28:H28"/>
    <mergeCell ref="B29:H29"/>
    <mergeCell ref="B36:H36"/>
    <mergeCell ref="B37:H37"/>
    <mergeCell ref="B45:K45"/>
  </mergeCells>
  <hyperlinks>
    <hyperlink ref="J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K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3.5" zeroHeight="false" outlineLevelRow="0" outlineLevelCol="0"/>
  <cols>
    <col collapsed="false" customWidth="true" hidden="false" outlineLevel="0" max="1" min="1" style="10" width="1.75"/>
    <col collapsed="false" customWidth="true" hidden="false" outlineLevel="0" max="2" min="2" style="10" width="22.5"/>
    <col collapsed="false" customWidth="true" hidden="false" outlineLevel="0" max="6" min="3" style="10" width="17.25"/>
    <col collapsed="false" customWidth="true" hidden="false" outlineLevel="0" max="8" min="7" style="10" width="8.25"/>
    <col collapsed="false" customWidth="false" hidden="false" outlineLevel="0" max="16384" min="9" style="10" width="8"/>
  </cols>
  <sheetData>
    <row r="5" customFormat="false" ht="16.5" hidden="false" customHeight="false" outlineLevel="0" collapsed="false">
      <c r="B5" s="12"/>
      <c r="C5" s="35"/>
      <c r="D5" s="35"/>
      <c r="E5" s="35"/>
      <c r="F5" s="35"/>
    </row>
    <row r="6" customFormat="false" ht="17.25" hidden="false" customHeight="false" outlineLevel="0" collapsed="false">
      <c r="B6" s="14"/>
      <c r="C6" s="14"/>
      <c r="D6" s="14"/>
      <c r="E6" s="14"/>
      <c r="F6" s="14"/>
      <c r="G6" s="14"/>
      <c r="H6" s="14"/>
    </row>
    <row r="7" customFormat="false" ht="31.5" hidden="false" customHeight="true" outlineLevel="0" collapsed="false">
      <c r="B7" s="14"/>
      <c r="C7" s="14"/>
      <c r="D7" s="14"/>
      <c r="E7" s="14"/>
      <c r="F7" s="14"/>
      <c r="G7" s="14"/>
      <c r="H7" s="14"/>
    </row>
    <row r="8" customFormat="false" ht="31.5" hidden="false" customHeight="true" outlineLevel="0" collapsed="false">
      <c r="B8" s="54" t="s">
        <v>160</v>
      </c>
      <c r="C8" s="42" t="s">
        <v>389</v>
      </c>
      <c r="D8" s="42"/>
      <c r="E8" s="42"/>
      <c r="F8" s="42"/>
      <c r="H8" s="17" t="s">
        <v>162</v>
      </c>
    </row>
    <row r="9" customFormat="false" ht="31.5" hidden="false" customHeight="true" outlineLevel="0" collapsed="false">
      <c r="B9" s="54"/>
      <c r="C9" s="42" t="s">
        <v>332</v>
      </c>
      <c r="D9" s="42" t="s">
        <v>333</v>
      </c>
      <c r="E9" s="42" t="s">
        <v>390</v>
      </c>
      <c r="F9" s="42" t="s">
        <v>335</v>
      </c>
    </row>
    <row r="10" customFormat="false" ht="13.5" hidden="false" customHeight="false" outlineLevel="0" collapsed="false">
      <c r="B10" s="102" t="s">
        <v>172</v>
      </c>
      <c r="C10" s="105" t="n">
        <v>35925.8079116903</v>
      </c>
      <c r="D10" s="105" t="n">
        <v>172574.105065771</v>
      </c>
      <c r="E10" s="105" t="n">
        <v>63012.7046776224</v>
      </c>
      <c r="F10" s="105" t="n">
        <v>14092.3971804489</v>
      </c>
    </row>
    <row r="11" customFormat="false" ht="14.25" hidden="false" customHeight="false" outlineLevel="0" collapsed="false">
      <c r="B11" s="103" t="s">
        <v>173</v>
      </c>
      <c r="C11" s="106" t="n">
        <v>27381.7832688326</v>
      </c>
      <c r="D11" s="106" t="n">
        <v>86113.4842216893</v>
      </c>
      <c r="E11" s="106" t="n">
        <v>15098.4679377386</v>
      </c>
      <c r="F11" s="106" t="n">
        <v>11864.3778037444</v>
      </c>
    </row>
    <row r="12" customFormat="false" ht="14.25" hidden="false" customHeight="false" outlineLevel="0" collapsed="false">
      <c r="B12" s="103" t="s">
        <v>174</v>
      </c>
      <c r="C12" s="106" t="n">
        <v>7856.35286122561</v>
      </c>
      <c r="D12" s="106" t="n">
        <v>69022.6073478875</v>
      </c>
      <c r="E12" s="106" t="n">
        <v>44398.3853427524</v>
      </c>
      <c r="F12" s="106" t="n">
        <v>2071.55642553469</v>
      </c>
    </row>
    <row r="13" customFormat="false" ht="14.25" hidden="false" customHeight="false" outlineLevel="0" collapsed="false">
      <c r="B13" s="103" t="s">
        <v>175</v>
      </c>
      <c r="C13" s="106" t="n">
        <v>687.671781632105</v>
      </c>
      <c r="D13" s="106" t="n">
        <v>17438.0134961943</v>
      </c>
      <c r="E13" s="106" t="n">
        <v>3515.85139713145</v>
      </c>
      <c r="F13" s="106" t="n">
        <v>156.462951169825</v>
      </c>
    </row>
    <row r="14" customFormat="false" ht="13.5" hidden="false" customHeight="false" outlineLevel="0" collapsed="false">
      <c r="B14" s="42"/>
      <c r="C14" s="42"/>
      <c r="D14" s="42"/>
      <c r="E14" s="42"/>
      <c r="F14" s="42"/>
    </row>
    <row r="15" customFormat="false" ht="13.5" hidden="false" customHeight="true" outlineLevel="0" collapsed="false">
      <c r="B15" s="66" t="s">
        <v>173</v>
      </c>
      <c r="C15" s="66"/>
      <c r="D15" s="66"/>
      <c r="E15" s="66"/>
      <c r="F15" s="66"/>
    </row>
    <row r="16" customFormat="false" ht="14.25" hidden="false" customHeight="false" outlineLevel="0" collapsed="false">
      <c r="B16" s="103" t="s">
        <v>176</v>
      </c>
      <c r="C16" s="106" t="n">
        <v>467.690434688824</v>
      </c>
      <c r="D16" s="106" t="n">
        <v>19202.3722421441</v>
      </c>
      <c r="E16" s="106" t="n">
        <v>1382.03641528971</v>
      </c>
      <c r="F16" s="106" t="n">
        <v>801.303719894538</v>
      </c>
    </row>
    <row r="17" customFormat="false" ht="14.25" hidden="false" customHeight="false" outlineLevel="0" collapsed="false">
      <c r="B17" s="103" t="s">
        <v>177</v>
      </c>
      <c r="C17" s="106" t="n">
        <v>1082.97905583619</v>
      </c>
      <c r="D17" s="106" t="n">
        <v>5040.87066971586</v>
      </c>
      <c r="E17" s="106" t="n">
        <v>3300.51472425407</v>
      </c>
      <c r="F17" s="106" t="n">
        <v>336.758825405276</v>
      </c>
    </row>
    <row r="18" customFormat="false" ht="14.25" hidden="false" customHeight="false" outlineLevel="0" collapsed="false">
      <c r="B18" s="103" t="s">
        <v>178</v>
      </c>
      <c r="C18" s="106" t="n">
        <v>505.318248130713</v>
      </c>
      <c r="D18" s="106" t="n">
        <v>3860.03510430805</v>
      </c>
      <c r="E18" s="106" t="n">
        <v>378.09334935158</v>
      </c>
      <c r="F18" s="106" t="n">
        <v>35.1678026285501</v>
      </c>
    </row>
    <row r="19" customFormat="false" ht="14.25" hidden="false" customHeight="false" outlineLevel="0" collapsed="false">
      <c r="B19" s="103" t="s">
        <v>179</v>
      </c>
      <c r="C19" s="106" t="n">
        <v>50.7793026068217</v>
      </c>
      <c r="D19" s="106" t="n">
        <v>3988.11820464555</v>
      </c>
      <c r="E19" s="106" t="n">
        <v>93.9274534348764</v>
      </c>
      <c r="F19" s="106" t="n">
        <v>187.400254935115</v>
      </c>
    </row>
    <row r="20" customFormat="false" ht="14.25" hidden="false" customHeight="false" outlineLevel="0" collapsed="false">
      <c r="B20" s="103" t="s">
        <v>180</v>
      </c>
      <c r="C20" s="106" t="n">
        <v>5462.93790279805</v>
      </c>
      <c r="D20" s="106" t="n">
        <v>8864.2717964443</v>
      </c>
      <c r="E20" s="106" t="n">
        <v>2074.62616548195</v>
      </c>
      <c r="F20" s="106" t="n">
        <v>1216.98782204646</v>
      </c>
    </row>
    <row r="21" customFormat="false" ht="14.25" hidden="false" customHeight="false" outlineLevel="0" collapsed="false">
      <c r="B21" s="103" t="s">
        <v>181</v>
      </c>
      <c r="C21" s="106" t="n">
        <v>12323.0023620198</v>
      </c>
      <c r="D21" s="106" t="n">
        <v>11180.6215643605</v>
      </c>
      <c r="E21" s="106" t="n">
        <v>686.017759352993</v>
      </c>
      <c r="F21" s="106" t="n">
        <v>1221.65754328298</v>
      </c>
    </row>
    <row r="22" customFormat="false" ht="14.25" hidden="false" customHeight="false" outlineLevel="0" collapsed="false">
      <c r="B22" s="103" t="s">
        <v>182</v>
      </c>
      <c r="C22" s="106" t="n">
        <v>789.59765306328</v>
      </c>
      <c r="D22" s="106" t="n">
        <v>6180.66173711394</v>
      </c>
      <c r="E22" s="106" t="n">
        <v>695.591733963056</v>
      </c>
      <c r="F22" s="106" t="n">
        <v>224.276881343387</v>
      </c>
    </row>
    <row r="23" customFormat="false" ht="14.25" hidden="false" customHeight="false" outlineLevel="0" collapsed="false">
      <c r="B23" s="103" t="s">
        <v>183</v>
      </c>
      <c r="C23" s="106" t="n">
        <v>2799.55121484945</v>
      </c>
      <c r="D23" s="106" t="n">
        <v>6044.15383629068</v>
      </c>
      <c r="E23" s="106" t="n">
        <v>3428.65538259261</v>
      </c>
      <c r="F23" s="106" t="n">
        <v>6675.44529409273</v>
      </c>
    </row>
    <row r="24" customFormat="false" ht="14.25" hidden="false" customHeight="false" outlineLevel="0" collapsed="false">
      <c r="B24" s="103" t="s">
        <v>184</v>
      </c>
      <c r="C24" s="106" t="n">
        <v>407.792647297638</v>
      </c>
      <c r="D24" s="106" t="n">
        <v>16787.9459390156</v>
      </c>
      <c r="E24" s="106" t="n">
        <v>1063.37723423739</v>
      </c>
      <c r="F24" s="106" t="n">
        <v>672.678767280062</v>
      </c>
    </row>
    <row r="25" customFormat="false" ht="14.25" hidden="false" customHeight="false" outlineLevel="0" collapsed="false">
      <c r="B25" s="103" t="s">
        <v>185</v>
      </c>
      <c r="C25" s="106" t="n">
        <v>3125.40184769077</v>
      </c>
      <c r="D25" s="106" t="n">
        <v>3213.71787134722</v>
      </c>
      <c r="E25" s="106" t="n">
        <v>128.785463335368</v>
      </c>
      <c r="F25" s="106" t="n">
        <v>356.332873834548</v>
      </c>
    </row>
    <row r="26" customFormat="false" ht="30.75" hidden="false" customHeight="true" outlineLevel="0" collapsed="false">
      <c r="B26" s="104" t="s">
        <v>186</v>
      </c>
      <c r="C26" s="106" t="n">
        <v>366.73259985107</v>
      </c>
      <c r="D26" s="106" t="n">
        <v>1750.71525630343</v>
      </c>
      <c r="E26" s="106" t="n">
        <v>1866.84225644502</v>
      </c>
      <c r="F26" s="106" t="n">
        <v>136.368019000768</v>
      </c>
    </row>
    <row r="27" customFormat="false" ht="13.5" hidden="false" customHeight="false" outlineLevel="0" collapsed="false">
      <c r="B27" s="42"/>
      <c r="C27" s="42"/>
      <c r="D27" s="42"/>
      <c r="E27" s="42"/>
      <c r="F27" s="42"/>
    </row>
    <row r="28" customFormat="false" ht="13.5" hidden="false" customHeight="true" outlineLevel="0" collapsed="false">
      <c r="B28" s="66" t="s">
        <v>174</v>
      </c>
      <c r="C28" s="66"/>
      <c r="D28" s="66"/>
      <c r="E28" s="66"/>
      <c r="F28" s="66"/>
    </row>
    <row r="29" customFormat="false" ht="14.25" hidden="false" customHeight="false" outlineLevel="0" collapsed="false">
      <c r="B29" s="103" t="s">
        <v>187</v>
      </c>
      <c r="C29" s="106" t="n">
        <v>304.932511708493</v>
      </c>
      <c r="D29" s="106" t="n">
        <v>5177.92280576046</v>
      </c>
      <c r="E29" s="106" t="n">
        <v>1259.94270196305</v>
      </c>
      <c r="F29" s="106" t="n">
        <v>55.5599824501321</v>
      </c>
    </row>
    <row r="30" customFormat="false" ht="14.25" hidden="false" customHeight="false" outlineLevel="0" collapsed="false">
      <c r="B30" s="103" t="s">
        <v>188</v>
      </c>
      <c r="C30" s="106" t="n">
        <v>1254.83034846314</v>
      </c>
      <c r="D30" s="106" t="n">
        <v>19715.8553520231</v>
      </c>
      <c r="E30" s="106" t="n">
        <v>11686.4452867048</v>
      </c>
      <c r="F30" s="106" t="n">
        <v>679.404667809481</v>
      </c>
    </row>
    <row r="31" customFormat="false" ht="14.25" hidden="false" customHeight="false" outlineLevel="0" collapsed="false">
      <c r="B31" s="103" t="s">
        <v>189</v>
      </c>
      <c r="C31" s="106" t="n">
        <v>300.866402966984</v>
      </c>
      <c r="D31" s="106" t="n">
        <v>12639.6546010241</v>
      </c>
      <c r="E31" s="106" t="n">
        <v>1490.31893093016</v>
      </c>
      <c r="F31" s="106" t="n">
        <v>61.7898080175996</v>
      </c>
    </row>
    <row r="32" customFormat="false" ht="14.25" hidden="false" customHeight="false" outlineLevel="0" collapsed="false">
      <c r="B32" s="103" t="s">
        <v>190</v>
      </c>
      <c r="C32" s="106" t="n">
        <v>782.638887597202</v>
      </c>
      <c r="D32" s="106" t="n">
        <v>6316.31619739836</v>
      </c>
      <c r="E32" s="106" t="n">
        <v>2233.9508008108</v>
      </c>
      <c r="F32" s="106" t="n">
        <v>129.462852345654</v>
      </c>
    </row>
    <row r="33" customFormat="false" ht="14.25" hidden="false" customHeight="false" outlineLevel="0" collapsed="false">
      <c r="B33" s="103" t="s">
        <v>191</v>
      </c>
      <c r="C33" s="106" t="n">
        <v>5213.08471048979</v>
      </c>
      <c r="D33" s="106" t="n">
        <v>24785.7680595255</v>
      </c>
      <c r="E33" s="106" t="n">
        <v>27674.1174352072</v>
      </c>
      <c r="F33" s="106" t="n">
        <v>596.783891125165</v>
      </c>
    </row>
    <row r="34" customFormat="false" ht="14.25" hidden="false" customHeight="false" outlineLevel="0" collapsed="false">
      <c r="B34" s="103" t="s">
        <v>192</v>
      </c>
      <c r="C34" s="106"/>
      <c r="D34" s="106" t="n">
        <v>387.090332156056</v>
      </c>
      <c r="E34" s="106" t="n">
        <v>53.6101871363613</v>
      </c>
      <c r="F34" s="106" t="n">
        <v>548.555223786659</v>
      </c>
    </row>
    <row r="35" customFormat="false" ht="13.5" hidden="false" customHeight="false" outlineLevel="0" collapsed="false">
      <c r="B35" s="42"/>
      <c r="C35" s="42"/>
      <c r="D35" s="42"/>
      <c r="E35" s="42"/>
      <c r="F35" s="42"/>
    </row>
    <row r="36" customFormat="false" ht="13.5" hidden="false" customHeight="true" outlineLevel="0" collapsed="false">
      <c r="B36" s="66" t="s">
        <v>175</v>
      </c>
      <c r="C36" s="66"/>
      <c r="D36" s="66"/>
      <c r="E36" s="66"/>
      <c r="F36" s="66"/>
    </row>
    <row r="37" customFormat="false" ht="14.25" hidden="false" customHeight="false" outlineLevel="0" collapsed="false">
      <c r="B37" s="103" t="s">
        <v>193</v>
      </c>
      <c r="C37" s="106" t="n">
        <v>106.66196160378</v>
      </c>
      <c r="D37" s="106" t="n">
        <v>4346.42894722794</v>
      </c>
      <c r="E37" s="106" t="n">
        <v>508.971254680874</v>
      </c>
      <c r="F37" s="106"/>
    </row>
    <row r="38" customFormat="false" ht="14.25" hidden="false" customHeight="false" outlineLevel="0" collapsed="false">
      <c r="B38" s="103" t="s">
        <v>194</v>
      </c>
      <c r="C38" s="106" t="n">
        <v>34.3483143326161</v>
      </c>
      <c r="D38" s="106" t="n">
        <v>410.828125450229</v>
      </c>
      <c r="E38" s="106" t="n">
        <v>96.1257418459249</v>
      </c>
      <c r="F38" s="106"/>
    </row>
    <row r="39" customFormat="false" ht="14.25" hidden="false" customHeight="false" outlineLevel="0" collapsed="false">
      <c r="B39" s="103" t="s">
        <v>195</v>
      </c>
      <c r="C39" s="106" t="n">
        <v>54.1368781766997</v>
      </c>
      <c r="D39" s="106" t="n">
        <v>1660.88056886626</v>
      </c>
      <c r="E39" s="106" t="n">
        <v>216.364263224524</v>
      </c>
      <c r="F39" s="106"/>
    </row>
    <row r="40" customFormat="false" ht="14.25" hidden="false" customHeight="false" outlineLevel="0" collapsed="false">
      <c r="B40" s="103" t="s">
        <v>196</v>
      </c>
      <c r="C40" s="106"/>
      <c r="D40" s="106" t="n">
        <v>1521.33929510879</v>
      </c>
      <c r="E40" s="106" t="n">
        <v>24.4304564857984</v>
      </c>
      <c r="F40" s="106"/>
    </row>
    <row r="41" customFormat="false" ht="14.25" hidden="false" customHeight="false" outlineLevel="0" collapsed="false">
      <c r="B41" s="103" t="s">
        <v>197</v>
      </c>
      <c r="C41" s="106" t="n">
        <v>247.458255901504</v>
      </c>
      <c r="D41" s="106" t="n">
        <v>7194.75208335557</v>
      </c>
      <c r="E41" s="106" t="n">
        <v>1661.45292109841</v>
      </c>
      <c r="F41" s="106" t="n">
        <v>156.462951169825</v>
      </c>
    </row>
    <row r="42" customFormat="false" ht="14.25" hidden="false" customHeight="false" outlineLevel="0" collapsed="false">
      <c r="B42" s="103" t="s">
        <v>198</v>
      </c>
      <c r="C42" s="106" t="n">
        <v>245.066371617506</v>
      </c>
      <c r="D42" s="106" t="n">
        <v>2303.78447618551</v>
      </c>
      <c r="E42" s="106" t="n">
        <v>1008.50675979592</v>
      </c>
      <c r="F42" s="106"/>
    </row>
    <row r="43" customFormat="false" ht="14.25" hidden="false" customHeight="false" outlineLevel="0" collapsed="false">
      <c r="B43" s="44"/>
      <c r="C43" s="44"/>
      <c r="D43" s="44"/>
      <c r="E43" s="44"/>
      <c r="F43" s="44"/>
    </row>
    <row r="44" customFormat="false" ht="14.25" hidden="false" customHeight="true" outlineLevel="0" collapsed="false">
      <c r="B44" s="100" t="s">
        <v>200</v>
      </c>
      <c r="C44" s="100"/>
      <c r="D44" s="100"/>
      <c r="E44" s="100"/>
      <c r="F44" s="100"/>
      <c r="G44" s="100"/>
      <c r="H44" s="100"/>
      <c r="I44" s="100"/>
      <c r="J44" s="100"/>
      <c r="K44" s="100"/>
    </row>
  </sheetData>
  <mergeCells count="11">
    <mergeCell ref="B6:H6"/>
    <mergeCell ref="B7:H7"/>
    <mergeCell ref="B8:B9"/>
    <mergeCell ref="C8:F8"/>
    <mergeCell ref="B14:F14"/>
    <mergeCell ref="B15:F15"/>
    <mergeCell ref="B27:F27"/>
    <mergeCell ref="B28:F28"/>
    <mergeCell ref="B35:F35"/>
    <mergeCell ref="B36:F36"/>
    <mergeCell ref="B44:K44"/>
  </mergeCells>
  <hyperlinks>
    <hyperlink ref="H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3.5" zeroHeight="false" outlineLevelRow="0" outlineLevelCol="0"/>
  <cols>
    <col collapsed="false" customWidth="true" hidden="false" outlineLevel="0" max="1" min="1" style="10" width="1.75"/>
    <col collapsed="false" customWidth="true" hidden="false" outlineLevel="0" max="2" min="2" style="10" width="22.5"/>
    <col collapsed="false" customWidth="true" hidden="false" outlineLevel="0" max="3" min="3" style="10" width="13.76"/>
    <col collapsed="false" customWidth="true" hidden="false" outlineLevel="0" max="7" min="4" style="10" width="16.38"/>
    <col collapsed="false" customWidth="true" hidden="false" outlineLevel="0" max="11" min="8" style="10" width="8.25"/>
    <col collapsed="false" customWidth="true" hidden="false" outlineLevel="0" max="12" min="12" style="10" width="10.12"/>
    <col collapsed="false" customWidth="false" hidden="false" outlineLevel="0" max="16384" min="13" style="10" width="8"/>
  </cols>
  <sheetData>
    <row r="5" customFormat="false" ht="16.5" hidden="false" customHeight="false" outlineLevel="0" collapsed="false">
      <c r="B5" s="12"/>
      <c r="C5" s="35"/>
      <c r="D5" s="35"/>
      <c r="E5" s="35"/>
      <c r="F5" s="35"/>
      <c r="G5" s="35"/>
    </row>
    <row r="6" customFormat="false" ht="17.25" hidden="false" customHeight="false" outlineLevel="0" collapsed="false">
      <c r="B6" s="14"/>
      <c r="C6" s="14"/>
      <c r="D6" s="14"/>
      <c r="E6" s="14"/>
      <c r="F6" s="14"/>
      <c r="G6" s="14"/>
      <c r="H6" s="14"/>
      <c r="I6" s="14"/>
      <c r="J6" s="14"/>
      <c r="K6" s="14"/>
      <c r="L6" s="14"/>
    </row>
    <row r="7" customFormat="false" ht="33.75" hidden="false" customHeight="true" outlineLevel="0" collapsed="false">
      <c r="B7" s="14"/>
      <c r="C7" s="14"/>
      <c r="D7" s="14"/>
      <c r="E7" s="14"/>
      <c r="F7" s="14"/>
      <c r="G7" s="14"/>
      <c r="H7" s="14"/>
      <c r="I7" s="14"/>
      <c r="J7" s="14"/>
      <c r="K7" s="14"/>
      <c r="L7" s="14"/>
    </row>
    <row r="8" customFormat="false" ht="33.75" hidden="false" customHeight="true" outlineLevel="0" collapsed="false">
      <c r="B8" s="54" t="s">
        <v>160</v>
      </c>
      <c r="C8" s="54" t="s">
        <v>357</v>
      </c>
      <c r="D8" s="42" t="s">
        <v>340</v>
      </c>
      <c r="E8" s="42"/>
      <c r="F8" s="42"/>
      <c r="G8" s="42"/>
      <c r="I8" s="17" t="s">
        <v>162</v>
      </c>
    </row>
    <row r="9" customFormat="false" ht="33.75" hidden="false" customHeight="true" outlineLevel="0" collapsed="false">
      <c r="B9" s="54"/>
      <c r="C9" s="54"/>
      <c r="D9" s="42" t="s">
        <v>341</v>
      </c>
      <c r="E9" s="42" t="s">
        <v>342</v>
      </c>
      <c r="F9" s="42" t="s">
        <v>343</v>
      </c>
      <c r="G9" s="42" t="s">
        <v>344</v>
      </c>
    </row>
    <row r="10" customFormat="false" ht="13.5" hidden="false" customHeight="false" outlineLevel="0" collapsed="false">
      <c r="B10" s="102" t="s">
        <v>172</v>
      </c>
      <c r="C10" s="105" t="n">
        <v>7761644.47413843</v>
      </c>
      <c r="D10" s="105" t="n">
        <v>3759096.44933836</v>
      </c>
      <c r="E10" s="105" t="n">
        <v>3502505.78380348</v>
      </c>
      <c r="F10" s="105" t="n">
        <v>458275.885777806</v>
      </c>
      <c r="G10" s="105" t="n">
        <v>41766.3552187878</v>
      </c>
    </row>
    <row r="11" customFormat="false" ht="14.25" hidden="false" customHeight="false" outlineLevel="0" collapsed="false">
      <c r="B11" s="103" t="s">
        <v>173</v>
      </c>
      <c r="C11" s="106" t="n">
        <v>2721659.93749681</v>
      </c>
      <c r="D11" s="106" t="n">
        <v>1400254.00674049</v>
      </c>
      <c r="E11" s="106" t="n">
        <v>1226067.91149272</v>
      </c>
      <c r="F11" s="106" t="n">
        <v>79851.2739585818</v>
      </c>
      <c r="G11" s="106" t="n">
        <v>15486.745305028</v>
      </c>
    </row>
    <row r="12" customFormat="false" ht="14.25" hidden="false" customHeight="false" outlineLevel="0" collapsed="false">
      <c r="B12" s="103" t="s">
        <v>174</v>
      </c>
      <c r="C12" s="106" t="n">
        <v>3679085.10286634</v>
      </c>
      <c r="D12" s="106" t="n">
        <v>1666189.32012742</v>
      </c>
      <c r="E12" s="106" t="n">
        <v>1734552.66673795</v>
      </c>
      <c r="F12" s="106" t="n">
        <v>257110.846798005</v>
      </c>
      <c r="G12" s="106" t="n">
        <v>21232.2692029569</v>
      </c>
    </row>
    <row r="13" customFormat="false" ht="14.25" hidden="false" customHeight="false" outlineLevel="0" collapsed="false">
      <c r="B13" s="103" t="s">
        <v>175</v>
      </c>
      <c r="C13" s="106" t="n">
        <v>1360899.43377528</v>
      </c>
      <c r="D13" s="106" t="n">
        <v>692653.122470449</v>
      </c>
      <c r="E13" s="106" t="n">
        <v>541885.205572804</v>
      </c>
      <c r="F13" s="106" t="n">
        <v>121313.765021219</v>
      </c>
      <c r="G13" s="106" t="n">
        <v>5047.34071080295</v>
      </c>
    </row>
    <row r="14" customFormat="false" ht="13.5" hidden="false" customHeight="false" outlineLevel="0" collapsed="false">
      <c r="B14" s="42"/>
      <c r="C14" s="42"/>
      <c r="D14" s="42"/>
      <c r="E14" s="42"/>
      <c r="F14" s="42"/>
      <c r="G14" s="42"/>
    </row>
    <row r="15" customFormat="false" ht="13.5" hidden="false" customHeight="true" outlineLevel="0" collapsed="false">
      <c r="B15" s="66" t="s">
        <v>173</v>
      </c>
      <c r="C15" s="66"/>
      <c r="D15" s="66"/>
      <c r="E15" s="66"/>
      <c r="F15" s="66"/>
      <c r="G15" s="66"/>
    </row>
    <row r="16" customFormat="false" ht="14.25" hidden="false" customHeight="false" outlineLevel="0" collapsed="false">
      <c r="B16" s="103" t="s">
        <v>176</v>
      </c>
      <c r="C16" s="106" t="n">
        <v>457642.260340126</v>
      </c>
      <c r="D16" s="106" t="n">
        <v>283793.734727248</v>
      </c>
      <c r="E16" s="106" t="n">
        <v>161848.290252072</v>
      </c>
      <c r="F16" s="106" t="n">
        <v>9795.5650549107</v>
      </c>
      <c r="G16" s="106" t="n">
        <v>2204.67030589645</v>
      </c>
    </row>
    <row r="17" customFormat="false" ht="14.25" hidden="false" customHeight="false" outlineLevel="0" collapsed="false">
      <c r="B17" s="103" t="s">
        <v>177</v>
      </c>
      <c r="C17" s="106" t="n">
        <v>204948.929910106</v>
      </c>
      <c r="D17" s="106" t="n">
        <v>100706.62103756</v>
      </c>
      <c r="E17" s="106" t="n">
        <v>90540.614269222</v>
      </c>
      <c r="F17" s="106" t="n">
        <v>13336.6183763477</v>
      </c>
      <c r="G17" s="106" t="n">
        <v>365.076226976028</v>
      </c>
    </row>
    <row r="18" customFormat="false" ht="14.25" hidden="false" customHeight="false" outlineLevel="0" collapsed="false">
      <c r="B18" s="103" t="s">
        <v>178</v>
      </c>
      <c r="C18" s="106" t="n">
        <v>173732.995698603</v>
      </c>
      <c r="D18" s="106" t="n">
        <v>100995.066515415</v>
      </c>
      <c r="E18" s="106" t="n">
        <v>64914.0447466176</v>
      </c>
      <c r="F18" s="106" t="n">
        <v>6065.57794898953</v>
      </c>
      <c r="G18" s="106" t="n">
        <v>1758.30648758005</v>
      </c>
    </row>
    <row r="19" customFormat="false" ht="14.25" hidden="false" customHeight="false" outlineLevel="0" collapsed="false">
      <c r="B19" s="103" t="s">
        <v>179</v>
      </c>
      <c r="C19" s="106" t="n">
        <v>86834.5454745626</v>
      </c>
      <c r="D19" s="106" t="n">
        <v>44547.0977582818</v>
      </c>
      <c r="E19" s="106" t="n">
        <v>39644.1314651817</v>
      </c>
      <c r="F19" s="106" t="n">
        <v>2250.13019930534</v>
      </c>
      <c r="G19" s="106" t="n">
        <v>393.186051793901</v>
      </c>
    </row>
    <row r="20" customFormat="false" ht="14.25" hidden="false" customHeight="false" outlineLevel="0" collapsed="false">
      <c r="B20" s="103" t="s">
        <v>180</v>
      </c>
      <c r="C20" s="106" t="n">
        <v>347929.191724833</v>
      </c>
      <c r="D20" s="106" t="n">
        <v>149871.888096608</v>
      </c>
      <c r="E20" s="106" t="n">
        <v>188080.834250924</v>
      </c>
      <c r="F20" s="106" t="n">
        <v>6240.54809620675</v>
      </c>
      <c r="G20" s="106" t="n">
        <v>3735.92128109464</v>
      </c>
    </row>
    <row r="21" customFormat="false" ht="14.25" hidden="false" customHeight="false" outlineLevel="0" collapsed="false">
      <c r="B21" s="103" t="s">
        <v>181</v>
      </c>
      <c r="C21" s="106" t="n">
        <v>285534.188936535</v>
      </c>
      <c r="D21" s="106" t="n">
        <v>131996.578490023</v>
      </c>
      <c r="E21" s="106" t="n">
        <v>144189.344849025</v>
      </c>
      <c r="F21" s="106" t="n">
        <v>7264.36975599529</v>
      </c>
      <c r="G21" s="106" t="n">
        <v>2083.89584149145</v>
      </c>
    </row>
    <row r="22" customFormat="false" ht="14.25" hidden="false" customHeight="false" outlineLevel="0" collapsed="false">
      <c r="B22" s="103" t="s">
        <v>182</v>
      </c>
      <c r="C22" s="106" t="n">
        <v>191146.22684026</v>
      </c>
      <c r="D22" s="106" t="n">
        <v>99774.6377286502</v>
      </c>
      <c r="E22" s="106" t="n">
        <v>84617.0450622175</v>
      </c>
      <c r="F22" s="106" t="n">
        <v>6256.2500877035</v>
      </c>
      <c r="G22" s="106" t="n">
        <v>498.293961688621</v>
      </c>
    </row>
    <row r="23" customFormat="false" ht="14.25" hidden="false" customHeight="false" outlineLevel="0" collapsed="false">
      <c r="B23" s="103" t="s">
        <v>183</v>
      </c>
      <c r="C23" s="106" t="n">
        <v>344060.517736619</v>
      </c>
      <c r="D23" s="106" t="n">
        <v>201060.19999378</v>
      </c>
      <c r="E23" s="106" t="n">
        <v>131089.216001056</v>
      </c>
      <c r="F23" s="106" t="n">
        <v>10784.4923655611</v>
      </c>
      <c r="G23" s="106" t="n">
        <v>1126.60937622151</v>
      </c>
    </row>
    <row r="24" customFormat="false" ht="14.25" hidden="false" customHeight="false" outlineLevel="0" collapsed="false">
      <c r="B24" s="103" t="s">
        <v>184</v>
      </c>
      <c r="C24" s="106" t="n">
        <v>223140.407952723</v>
      </c>
      <c r="D24" s="106" t="n">
        <v>119185.935647493</v>
      </c>
      <c r="E24" s="106" t="n">
        <v>98233.6787946179</v>
      </c>
      <c r="F24" s="106" t="n">
        <v>4273.61175077601</v>
      </c>
      <c r="G24" s="106" t="n">
        <v>1447.18175983685</v>
      </c>
    </row>
    <row r="25" customFormat="false" ht="14.25" hidden="false" customHeight="false" outlineLevel="0" collapsed="false">
      <c r="B25" s="103" t="s">
        <v>185</v>
      </c>
      <c r="C25" s="106" t="n">
        <v>179381.431346841</v>
      </c>
      <c r="D25" s="106" t="n">
        <v>63459.4955717716</v>
      </c>
      <c r="E25" s="106" t="n">
        <v>112943.916745916</v>
      </c>
      <c r="F25" s="106" t="n">
        <v>2497.11556422713</v>
      </c>
      <c r="G25" s="106" t="n">
        <v>480.903464926151</v>
      </c>
    </row>
    <row r="26" customFormat="false" ht="30.75" hidden="false" customHeight="true" outlineLevel="0" collapsed="false">
      <c r="B26" s="104" t="s">
        <v>186</v>
      </c>
      <c r="C26" s="106" t="n">
        <v>227309.241535611</v>
      </c>
      <c r="D26" s="106" t="n">
        <v>104862.751173658</v>
      </c>
      <c r="E26" s="106" t="n">
        <v>109966.795055872</v>
      </c>
      <c r="F26" s="106" t="n">
        <v>11086.9947585587</v>
      </c>
      <c r="G26" s="106" t="n">
        <v>1392.70054752235</v>
      </c>
    </row>
    <row r="27" customFormat="false" ht="13.5" hidden="false" customHeight="false" outlineLevel="0" collapsed="false">
      <c r="B27" s="42"/>
      <c r="C27" s="42"/>
      <c r="D27" s="42"/>
      <c r="E27" s="42"/>
      <c r="F27" s="42"/>
      <c r="G27" s="42"/>
    </row>
    <row r="28" customFormat="false" ht="13.5" hidden="false" customHeight="true" outlineLevel="0" collapsed="false">
      <c r="B28" s="66" t="s">
        <v>174</v>
      </c>
      <c r="C28" s="66"/>
      <c r="D28" s="66"/>
      <c r="E28" s="66"/>
      <c r="F28" s="66"/>
      <c r="G28" s="66"/>
    </row>
    <row r="29" customFormat="false" ht="14.25" hidden="false" customHeight="false" outlineLevel="0" collapsed="false">
      <c r="B29" s="103" t="s">
        <v>187</v>
      </c>
      <c r="C29" s="106" t="n">
        <v>73327.6537519515</v>
      </c>
      <c r="D29" s="106" t="n">
        <v>42902.2660239761</v>
      </c>
      <c r="E29" s="106" t="n">
        <v>28930.7848454948</v>
      </c>
      <c r="F29" s="106" t="n">
        <v>1478.67853202167</v>
      </c>
      <c r="G29" s="106" t="n">
        <v>15.9243504589352</v>
      </c>
    </row>
    <row r="30" customFormat="false" ht="14.25" hidden="false" customHeight="false" outlineLevel="0" collapsed="false">
      <c r="B30" s="103" t="s">
        <v>188</v>
      </c>
      <c r="C30" s="106" t="n">
        <v>408418.186766888</v>
      </c>
      <c r="D30" s="106" t="n">
        <v>208860.316328152</v>
      </c>
      <c r="E30" s="106" t="n">
        <v>169017.784644434</v>
      </c>
      <c r="F30" s="106" t="n">
        <v>28566.2635321383</v>
      </c>
      <c r="G30" s="106" t="n">
        <v>1973.82226216377</v>
      </c>
    </row>
    <row r="31" customFormat="false" ht="14.25" hidden="false" customHeight="false" outlineLevel="0" collapsed="false">
      <c r="B31" s="103" t="s">
        <v>189</v>
      </c>
      <c r="C31" s="106" t="n">
        <v>648881.679798893</v>
      </c>
      <c r="D31" s="106" t="n">
        <v>285158.268846954</v>
      </c>
      <c r="E31" s="106" t="n">
        <v>276132.4714531</v>
      </c>
      <c r="F31" s="106" t="n">
        <v>81002.2518500353</v>
      </c>
      <c r="G31" s="106" t="n">
        <v>6588.68764880303</v>
      </c>
    </row>
    <row r="32" customFormat="false" ht="14.25" hidden="false" customHeight="false" outlineLevel="0" collapsed="false">
      <c r="B32" s="103" t="s">
        <v>190</v>
      </c>
      <c r="C32" s="106" t="n">
        <v>601988.75430902</v>
      </c>
      <c r="D32" s="106" t="n">
        <v>284914.230913421</v>
      </c>
      <c r="E32" s="106" t="n">
        <v>257943.671759736</v>
      </c>
      <c r="F32" s="106" t="n">
        <v>55068.6497225285</v>
      </c>
      <c r="G32" s="106" t="n">
        <v>4062.20191333342</v>
      </c>
    </row>
    <row r="33" customFormat="false" ht="14.25" hidden="false" customHeight="false" outlineLevel="0" collapsed="false">
      <c r="B33" s="103" t="s">
        <v>191</v>
      </c>
      <c r="C33" s="106" t="n">
        <v>1945575.70142621</v>
      </c>
      <c r="D33" s="106" t="n">
        <v>844110.212578109</v>
      </c>
      <c r="E33" s="106" t="n">
        <v>1002404.76946081</v>
      </c>
      <c r="F33" s="106" t="n">
        <v>90628.5482324982</v>
      </c>
      <c r="G33" s="106" t="n">
        <v>8432.17115478946</v>
      </c>
    </row>
    <row r="34" customFormat="false" ht="14.25" hidden="false" customHeight="false" outlineLevel="0" collapsed="false">
      <c r="B34" s="103" t="s">
        <v>192</v>
      </c>
      <c r="C34" s="106" t="n">
        <v>893.126813373689</v>
      </c>
      <c r="D34" s="106" t="n">
        <v>244.025436812691</v>
      </c>
      <c r="E34" s="106" t="n">
        <v>123.184574370155</v>
      </c>
      <c r="F34" s="106" t="n">
        <v>366.454928782596</v>
      </c>
      <c r="G34" s="106" t="n">
        <v>159.461873408246</v>
      </c>
    </row>
    <row r="35" customFormat="false" ht="13.5" hidden="false" customHeight="false" outlineLevel="0" collapsed="false">
      <c r="B35" s="42"/>
      <c r="C35" s="42"/>
      <c r="D35" s="42"/>
      <c r="E35" s="42"/>
      <c r="F35" s="42"/>
      <c r="G35" s="42"/>
    </row>
    <row r="36" customFormat="false" ht="13.5" hidden="false" customHeight="true" outlineLevel="0" collapsed="false">
      <c r="B36" s="66" t="s">
        <v>175</v>
      </c>
      <c r="C36" s="66"/>
      <c r="D36" s="66"/>
      <c r="E36" s="66"/>
      <c r="F36" s="66"/>
      <c r="G36" s="66"/>
    </row>
    <row r="37" customFormat="false" ht="14.25" hidden="false" customHeight="false" outlineLevel="0" collapsed="false">
      <c r="B37" s="103" t="s">
        <v>193</v>
      </c>
      <c r="C37" s="106" t="n">
        <v>296097.647371359</v>
      </c>
      <c r="D37" s="106" t="n">
        <v>147105.063371249</v>
      </c>
      <c r="E37" s="106" t="n">
        <v>86082.8735976608</v>
      </c>
      <c r="F37" s="106" t="n">
        <v>61969.9227925211</v>
      </c>
      <c r="G37" s="106" t="n">
        <v>939.787609927681</v>
      </c>
    </row>
    <row r="38" customFormat="false" ht="14.25" hidden="false" customHeight="false" outlineLevel="0" collapsed="false">
      <c r="B38" s="103" t="s">
        <v>194</v>
      </c>
      <c r="C38" s="106" t="n">
        <v>81245.9250390597</v>
      </c>
      <c r="D38" s="106" t="n">
        <v>36750.5240158717</v>
      </c>
      <c r="E38" s="106" t="n">
        <v>41137.0662989028</v>
      </c>
      <c r="F38" s="106" t="n">
        <v>2595.99331641711</v>
      </c>
      <c r="G38" s="106" t="n">
        <v>762.341407868098</v>
      </c>
    </row>
    <row r="39" customFormat="false" ht="14.25" hidden="false" customHeight="false" outlineLevel="0" collapsed="false">
      <c r="B39" s="103" t="s">
        <v>195</v>
      </c>
      <c r="C39" s="106" t="n">
        <v>197015.842752426</v>
      </c>
      <c r="D39" s="106" t="n">
        <v>102671.087902417</v>
      </c>
      <c r="E39" s="106" t="n">
        <v>89505.8718887808</v>
      </c>
      <c r="F39" s="106" t="n">
        <v>4364.31025694591</v>
      </c>
      <c r="G39" s="106" t="n">
        <v>474.572704282587</v>
      </c>
    </row>
    <row r="40" customFormat="false" ht="14.25" hidden="false" customHeight="false" outlineLevel="0" collapsed="false">
      <c r="B40" s="103" t="s">
        <v>196</v>
      </c>
      <c r="C40" s="106" t="n">
        <v>93468.6746966877</v>
      </c>
      <c r="D40" s="106" t="n">
        <v>50280.3143803765</v>
      </c>
      <c r="E40" s="106" t="n">
        <v>42399.565033994</v>
      </c>
      <c r="F40" s="106" t="n">
        <v>788.79528231718</v>
      </c>
      <c r="G40" s="106"/>
    </row>
    <row r="41" customFormat="false" ht="14.25" hidden="false" customHeight="false" outlineLevel="0" collapsed="false">
      <c r="B41" s="103" t="s">
        <v>197</v>
      </c>
      <c r="C41" s="106" t="n">
        <v>638643.710735728</v>
      </c>
      <c r="D41" s="106" t="n">
        <v>329039.739390278</v>
      </c>
      <c r="E41" s="106" t="n">
        <v>258388.485830578</v>
      </c>
      <c r="F41" s="106" t="n">
        <v>48344.8465261466</v>
      </c>
      <c r="G41" s="106" t="n">
        <v>2870.63898872458</v>
      </c>
    </row>
    <row r="42" customFormat="false" ht="14.25" hidden="false" customHeight="false" outlineLevel="0" collapsed="false">
      <c r="B42" s="103" t="s">
        <v>198</v>
      </c>
      <c r="C42" s="106" t="n">
        <v>54427.6331800141</v>
      </c>
      <c r="D42" s="106" t="n">
        <v>26806.3934102561</v>
      </c>
      <c r="E42" s="106" t="n">
        <v>24371.342922887</v>
      </c>
      <c r="F42" s="106" t="n">
        <v>3249.89684687106</v>
      </c>
      <c r="G42" s="106"/>
    </row>
    <row r="43" customFormat="false" ht="14.25" hidden="false" customHeight="false" outlineLevel="0" collapsed="false">
      <c r="B43" s="44"/>
      <c r="C43" s="44"/>
      <c r="D43" s="44"/>
      <c r="E43" s="44"/>
      <c r="F43" s="44"/>
      <c r="G43" s="44"/>
    </row>
    <row r="44" customFormat="false" ht="14.25" hidden="false" customHeight="true" outlineLevel="0" collapsed="false">
      <c r="B44" s="100" t="s">
        <v>200</v>
      </c>
      <c r="C44" s="100"/>
      <c r="D44" s="100"/>
      <c r="E44" s="100"/>
      <c r="F44" s="100"/>
      <c r="G44" s="100"/>
      <c r="H44" s="100"/>
      <c r="I44" s="100"/>
      <c r="J44" s="100"/>
      <c r="K44" s="100"/>
    </row>
  </sheetData>
  <mergeCells count="12">
    <mergeCell ref="B6:L6"/>
    <mergeCell ref="B7:L7"/>
    <mergeCell ref="B8:B9"/>
    <mergeCell ref="C8:C9"/>
    <mergeCell ref="D8:G8"/>
    <mergeCell ref="B14:G14"/>
    <mergeCell ref="B15:G15"/>
    <mergeCell ref="B27:G27"/>
    <mergeCell ref="B28:G28"/>
    <mergeCell ref="B35:G35"/>
    <mergeCell ref="B36:G36"/>
    <mergeCell ref="B44:K44"/>
  </mergeCells>
  <hyperlinks>
    <hyperlink ref="I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N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3.5" zeroHeight="false" outlineLevelRow="0" outlineLevelCol="0"/>
  <cols>
    <col collapsed="false" customWidth="true" hidden="false" outlineLevel="0" max="1" min="1" style="10" width="1.75"/>
    <col collapsed="false" customWidth="true" hidden="false" outlineLevel="0" max="2" min="2" style="10" width="22.5"/>
    <col collapsed="false" customWidth="true" hidden="false" outlineLevel="0" max="9" min="3" style="10" width="13.76"/>
    <col collapsed="false" customWidth="true" hidden="false" outlineLevel="0" max="13" min="10" style="10" width="8.25"/>
    <col collapsed="false" customWidth="true" hidden="false" outlineLevel="0" max="14" min="14" style="10" width="10.12"/>
    <col collapsed="false" customWidth="false" hidden="false" outlineLevel="0" max="16384" min="15" style="10" width="8"/>
  </cols>
  <sheetData>
    <row r="5" customFormat="false" ht="16.5" hidden="false" customHeight="false" outlineLevel="0" collapsed="false">
      <c r="B5" s="12"/>
      <c r="C5" s="35"/>
      <c r="D5" s="35"/>
      <c r="E5" s="35"/>
      <c r="F5" s="35"/>
      <c r="G5" s="35"/>
      <c r="H5" s="35"/>
      <c r="I5" s="35"/>
    </row>
    <row r="6" customFormat="false" ht="17.25" hidden="false" customHeight="false" outlineLevel="0" collapsed="false">
      <c r="B6" s="14"/>
      <c r="C6" s="14"/>
      <c r="D6" s="14"/>
      <c r="E6" s="14"/>
      <c r="F6" s="14"/>
      <c r="G6" s="14"/>
      <c r="H6" s="14"/>
      <c r="I6" s="14"/>
      <c r="J6" s="14"/>
      <c r="K6" s="14"/>
      <c r="L6" s="14"/>
      <c r="M6" s="14"/>
      <c r="N6" s="14"/>
    </row>
    <row r="7" customFormat="false" ht="33" hidden="false" customHeight="true" outlineLevel="0" collapsed="false">
      <c r="B7" s="14"/>
      <c r="C7" s="14"/>
      <c r="D7" s="14"/>
      <c r="E7" s="14"/>
      <c r="F7" s="14"/>
      <c r="G7" s="14"/>
      <c r="H7" s="14"/>
      <c r="I7" s="14"/>
      <c r="J7" s="14"/>
      <c r="K7" s="14"/>
      <c r="L7" s="14"/>
      <c r="M7" s="14"/>
      <c r="N7" s="14"/>
    </row>
    <row r="8" customFormat="false" ht="33" hidden="false" customHeight="true" outlineLevel="0" collapsed="false">
      <c r="B8" s="54" t="s">
        <v>160</v>
      </c>
      <c r="C8" s="54" t="s">
        <v>357</v>
      </c>
      <c r="D8" s="42" t="s">
        <v>391</v>
      </c>
      <c r="E8" s="42"/>
      <c r="F8" s="42"/>
      <c r="G8" s="42"/>
      <c r="H8" s="42"/>
      <c r="I8" s="42"/>
      <c r="K8" s="17" t="s">
        <v>162</v>
      </c>
    </row>
    <row r="9" customFormat="false" ht="33" hidden="false" customHeight="true" outlineLevel="0" collapsed="false">
      <c r="B9" s="54"/>
      <c r="C9" s="54"/>
      <c r="D9" s="42" t="s">
        <v>346</v>
      </c>
      <c r="E9" s="42" t="s">
        <v>347</v>
      </c>
      <c r="F9" s="42" t="s">
        <v>348</v>
      </c>
      <c r="G9" s="42" t="s">
        <v>349</v>
      </c>
      <c r="H9" s="42" t="s">
        <v>344</v>
      </c>
      <c r="I9" s="42" t="s">
        <v>351</v>
      </c>
    </row>
    <row r="10" customFormat="false" ht="13.5" hidden="false" customHeight="false" outlineLevel="0" collapsed="false">
      <c r="B10" s="102" t="s">
        <v>172</v>
      </c>
      <c r="C10" s="105" t="n">
        <v>37762665.8893679</v>
      </c>
      <c r="D10" s="105" t="n">
        <v>9835067.92336389</v>
      </c>
      <c r="E10" s="105" t="n">
        <v>4137635.96248147</v>
      </c>
      <c r="F10" s="105" t="n">
        <v>23527375.9210331</v>
      </c>
      <c r="G10" s="105"/>
      <c r="H10" s="105" t="n">
        <v>137570</v>
      </c>
      <c r="I10" s="105" t="n">
        <v>125016.08248943</v>
      </c>
      <c r="J10" s="107"/>
    </row>
    <row r="11" customFormat="false" ht="14.25" hidden="false" customHeight="false" outlineLevel="0" collapsed="false">
      <c r="B11" s="103" t="s">
        <v>173</v>
      </c>
      <c r="C11" s="106" t="n">
        <v>23188907.9921443</v>
      </c>
      <c r="D11" s="106" t="n">
        <v>8597613.59010145</v>
      </c>
      <c r="E11" s="106" t="n">
        <v>2967672.20842595</v>
      </c>
      <c r="F11" s="106" t="n">
        <v>11431036.1111275</v>
      </c>
      <c r="G11" s="106"/>
      <c r="H11" s="106" t="n">
        <v>76570</v>
      </c>
      <c r="I11" s="106" t="n">
        <v>116016.08248943</v>
      </c>
    </row>
    <row r="12" customFormat="false" ht="14.25" hidden="false" customHeight="false" outlineLevel="0" collapsed="false">
      <c r="B12" s="103" t="s">
        <v>174</v>
      </c>
      <c r="C12" s="106" t="n">
        <v>13315258.0094566</v>
      </c>
      <c r="D12" s="106" t="n">
        <v>999999.547528828</v>
      </c>
      <c r="E12" s="106" t="n">
        <v>1077163.75405552</v>
      </c>
      <c r="F12" s="106" t="n">
        <v>11168094.7078723</v>
      </c>
      <c r="G12" s="106"/>
      <c r="H12" s="106" t="n">
        <v>61000</v>
      </c>
      <c r="I12" s="106" t="n">
        <v>9000</v>
      </c>
    </row>
    <row r="13" customFormat="false" ht="14.25" hidden="false" customHeight="false" outlineLevel="0" collapsed="false">
      <c r="B13" s="103" t="s">
        <v>175</v>
      </c>
      <c r="C13" s="106" t="n">
        <v>1258499.88776703</v>
      </c>
      <c r="D13" s="106" t="n">
        <v>237454.785733611</v>
      </c>
      <c r="E13" s="106" t="n">
        <v>92800</v>
      </c>
      <c r="F13" s="106" t="n">
        <v>928245.102033422</v>
      </c>
      <c r="G13" s="106"/>
      <c r="H13" s="106"/>
      <c r="I13" s="106"/>
    </row>
    <row r="14" customFormat="false" ht="13.5" hidden="false" customHeight="false" outlineLevel="0" collapsed="false">
      <c r="B14" s="42"/>
      <c r="C14" s="42"/>
      <c r="D14" s="42"/>
      <c r="E14" s="42"/>
      <c r="F14" s="42"/>
      <c r="G14" s="42"/>
      <c r="H14" s="42"/>
      <c r="I14" s="42"/>
    </row>
    <row r="15" customFormat="false" ht="13.5" hidden="false" customHeight="true" outlineLevel="0" collapsed="false">
      <c r="B15" s="66" t="s">
        <v>173</v>
      </c>
      <c r="C15" s="66"/>
      <c r="D15" s="66"/>
      <c r="E15" s="66"/>
      <c r="F15" s="66"/>
      <c r="G15" s="66"/>
      <c r="H15" s="66"/>
      <c r="I15" s="66"/>
    </row>
    <row r="16" customFormat="false" ht="14.25" hidden="false" customHeight="false" outlineLevel="0" collapsed="false">
      <c r="B16" s="103" t="s">
        <v>176</v>
      </c>
      <c r="C16" s="106" t="n">
        <v>1493672.67901771</v>
      </c>
      <c r="D16" s="106" t="n">
        <v>151177.038518034</v>
      </c>
      <c r="E16" s="106" t="n">
        <v>647.933085802745</v>
      </c>
      <c r="F16" s="106" t="n">
        <v>1341847.70741388</v>
      </c>
      <c r="G16" s="106"/>
      <c r="H16" s="106"/>
      <c r="I16" s="106"/>
    </row>
    <row r="17" customFormat="false" ht="14.25" hidden="false" customHeight="false" outlineLevel="0" collapsed="false">
      <c r="B17" s="103" t="s">
        <v>177</v>
      </c>
      <c r="C17" s="106" t="n">
        <v>130</v>
      </c>
      <c r="D17" s="106"/>
      <c r="E17" s="106"/>
      <c r="F17" s="106" t="n">
        <v>130</v>
      </c>
      <c r="G17" s="106"/>
      <c r="H17" s="106"/>
      <c r="I17" s="106"/>
    </row>
    <row r="18" customFormat="false" ht="14.25" hidden="false" customHeight="false" outlineLevel="0" collapsed="false">
      <c r="B18" s="103" t="s">
        <v>178</v>
      </c>
      <c r="C18" s="106" t="n">
        <v>2412200</v>
      </c>
      <c r="D18" s="106"/>
      <c r="E18" s="106" t="n">
        <v>2272000</v>
      </c>
      <c r="F18" s="106" t="n">
        <v>140200</v>
      </c>
      <c r="G18" s="106"/>
      <c r="H18" s="106"/>
      <c r="I18" s="106"/>
    </row>
    <row r="19" customFormat="false" ht="14.25" hidden="false" customHeight="false" outlineLevel="0" collapsed="false">
      <c r="B19" s="103" t="s">
        <v>179</v>
      </c>
      <c r="C19" s="106" t="n">
        <v>378715.425271139</v>
      </c>
      <c r="D19" s="106"/>
      <c r="E19" s="106" t="n">
        <v>38000</v>
      </c>
      <c r="F19" s="106" t="n">
        <v>340715.425271139</v>
      </c>
      <c r="G19" s="106"/>
      <c r="H19" s="106"/>
      <c r="I19" s="106"/>
    </row>
    <row r="20" customFormat="false" ht="14.25" hidden="false" customHeight="false" outlineLevel="0" collapsed="false">
      <c r="B20" s="103" t="s">
        <v>180</v>
      </c>
      <c r="C20" s="106" t="n">
        <v>3210507.39796932</v>
      </c>
      <c r="D20" s="106" t="n">
        <v>2471877</v>
      </c>
      <c r="E20" s="106" t="n">
        <v>10000</v>
      </c>
      <c r="F20" s="106" t="n">
        <v>728630.397969325</v>
      </c>
      <c r="G20" s="106"/>
      <c r="H20" s="106"/>
      <c r="I20" s="106"/>
    </row>
    <row r="21" customFormat="false" ht="14.25" hidden="false" customHeight="false" outlineLevel="0" collapsed="false">
      <c r="B21" s="103" t="s">
        <v>181</v>
      </c>
      <c r="C21" s="106" t="n">
        <v>1503174.5706451</v>
      </c>
      <c r="D21" s="106" t="n">
        <v>176490</v>
      </c>
      <c r="E21" s="106" t="n">
        <v>117009.72375673</v>
      </c>
      <c r="F21" s="106" t="n">
        <v>1099158.76439894</v>
      </c>
      <c r="G21" s="106"/>
      <c r="H21" s="106"/>
      <c r="I21" s="106" t="n">
        <v>110516.08248943</v>
      </c>
    </row>
    <row r="22" customFormat="false" ht="14.25" hidden="false" customHeight="false" outlineLevel="0" collapsed="false">
      <c r="B22" s="103" t="s">
        <v>182</v>
      </c>
      <c r="C22" s="106" t="n">
        <v>1091120</v>
      </c>
      <c r="D22" s="106"/>
      <c r="E22" s="106" t="n">
        <v>96000</v>
      </c>
      <c r="F22" s="106" t="n">
        <v>995120</v>
      </c>
      <c r="G22" s="106"/>
      <c r="H22" s="106"/>
      <c r="I22" s="106"/>
    </row>
    <row r="23" customFormat="false" ht="14.25" hidden="false" customHeight="false" outlineLevel="0" collapsed="false">
      <c r="B23" s="103" t="s">
        <v>183</v>
      </c>
      <c r="C23" s="106" t="n">
        <v>721125.082770685</v>
      </c>
      <c r="D23" s="106" t="n">
        <v>8300</v>
      </c>
      <c r="E23" s="106"/>
      <c r="F23" s="106" t="n">
        <v>712755.082770685</v>
      </c>
      <c r="G23" s="106"/>
      <c r="H23" s="106" t="n">
        <v>70</v>
      </c>
      <c r="I23" s="106"/>
    </row>
    <row r="24" customFormat="false" ht="14.25" hidden="false" customHeight="false" outlineLevel="0" collapsed="false">
      <c r="B24" s="103" t="s">
        <v>184</v>
      </c>
      <c r="C24" s="106" t="n">
        <v>4188732.70741084</v>
      </c>
      <c r="D24" s="106" t="n">
        <v>1259413</v>
      </c>
      <c r="E24" s="106" t="n">
        <v>137000</v>
      </c>
      <c r="F24" s="106" t="n">
        <v>2767819.70741084</v>
      </c>
      <c r="G24" s="106"/>
      <c r="H24" s="106" t="n">
        <v>24500</v>
      </c>
      <c r="I24" s="106"/>
    </row>
    <row r="25" customFormat="false" ht="14.25" hidden="false" customHeight="false" outlineLevel="0" collapsed="false">
      <c r="B25" s="103" t="s">
        <v>185</v>
      </c>
      <c r="C25" s="106" t="n">
        <v>5360982.71788314</v>
      </c>
      <c r="D25" s="106" t="n">
        <v>4473256.55158342</v>
      </c>
      <c r="E25" s="106" t="n">
        <v>77514.5515834166</v>
      </c>
      <c r="F25" s="106" t="n">
        <v>810211.614716312</v>
      </c>
      <c r="G25" s="106"/>
      <c r="H25" s="106"/>
      <c r="I25" s="106"/>
    </row>
    <row r="26" customFormat="false" ht="30.75" hidden="false" customHeight="true" outlineLevel="0" collapsed="false">
      <c r="B26" s="104" t="s">
        <v>186</v>
      </c>
      <c r="C26" s="106" t="n">
        <v>2828547.41117633</v>
      </c>
      <c r="D26" s="106" t="n">
        <v>57100</v>
      </c>
      <c r="E26" s="106" t="n">
        <v>219500</v>
      </c>
      <c r="F26" s="106" t="n">
        <v>2494447.41117633</v>
      </c>
      <c r="G26" s="106"/>
      <c r="H26" s="106" t="n">
        <v>52000</v>
      </c>
      <c r="I26" s="106" t="n">
        <v>5500</v>
      </c>
    </row>
    <row r="27" customFormat="false" ht="13.5" hidden="false" customHeight="false" outlineLevel="0" collapsed="false">
      <c r="B27" s="42"/>
      <c r="C27" s="42"/>
      <c r="D27" s="42"/>
      <c r="E27" s="42"/>
      <c r="F27" s="42"/>
      <c r="G27" s="42"/>
      <c r="H27" s="42"/>
      <c r="I27" s="42"/>
    </row>
    <row r="28" customFormat="false" ht="13.5" hidden="false" customHeight="true" outlineLevel="0" collapsed="false">
      <c r="B28" s="66" t="s">
        <v>174</v>
      </c>
      <c r="C28" s="66"/>
      <c r="D28" s="66"/>
      <c r="E28" s="66"/>
      <c r="F28" s="66"/>
      <c r="G28" s="66"/>
      <c r="H28" s="66"/>
      <c r="I28" s="66"/>
    </row>
    <row r="29" customFormat="false" ht="14.25" hidden="false" customHeight="false" outlineLevel="0" collapsed="false">
      <c r="B29" s="103" t="s">
        <v>187</v>
      </c>
      <c r="C29" s="106" t="n">
        <v>4087589.21878035</v>
      </c>
      <c r="D29" s="106" t="n">
        <v>131000</v>
      </c>
      <c r="E29" s="106" t="n">
        <v>442834.206526689</v>
      </c>
      <c r="F29" s="106" t="n">
        <v>3504755.01225366</v>
      </c>
      <c r="G29" s="106"/>
      <c r="H29" s="106"/>
      <c r="I29" s="106" t="n">
        <v>9000</v>
      </c>
    </row>
    <row r="30" customFormat="false" ht="14.25" hidden="false" customHeight="false" outlineLevel="0" collapsed="false">
      <c r="B30" s="103" t="s">
        <v>188</v>
      </c>
      <c r="C30" s="106" t="n">
        <v>1486.07994667922</v>
      </c>
      <c r="D30" s="106"/>
      <c r="E30" s="106"/>
      <c r="F30" s="106" t="n">
        <v>1486.07994667922</v>
      </c>
      <c r="G30" s="106"/>
      <c r="H30" s="106"/>
      <c r="I30" s="106"/>
    </row>
    <row r="31" customFormat="false" ht="14.25" hidden="false" customHeight="false" outlineLevel="0" collapsed="false">
      <c r="B31" s="103" t="s">
        <v>189</v>
      </c>
      <c r="C31" s="106" t="n">
        <v>6723316.8460189</v>
      </c>
      <c r="D31" s="106" t="n">
        <v>29000</v>
      </c>
      <c r="E31" s="106" t="n">
        <v>331010</v>
      </c>
      <c r="F31" s="106" t="n">
        <v>6356306.8460189</v>
      </c>
      <c r="G31" s="106"/>
      <c r="H31" s="106" t="n">
        <v>7000</v>
      </c>
      <c r="I31" s="106"/>
    </row>
    <row r="32" customFormat="false" ht="14.25" hidden="false" customHeight="false" outlineLevel="0" collapsed="false">
      <c r="B32" s="103" t="s">
        <v>190</v>
      </c>
      <c r="C32" s="106" t="n">
        <v>445921.095057656</v>
      </c>
      <c r="D32" s="106" t="n">
        <v>180999.547528828</v>
      </c>
      <c r="E32" s="106" t="n">
        <v>46119.5475288277</v>
      </c>
      <c r="F32" s="106" t="n">
        <v>218802</v>
      </c>
      <c r="G32" s="106"/>
      <c r="H32" s="106"/>
      <c r="I32" s="106"/>
    </row>
    <row r="33" customFormat="false" ht="14.25" hidden="false" customHeight="false" outlineLevel="0" collapsed="false">
      <c r="B33" s="103" t="s">
        <v>191</v>
      </c>
      <c r="C33" s="106" t="n">
        <v>1932944.76965302</v>
      </c>
      <c r="D33" s="106" t="n">
        <v>659000</v>
      </c>
      <c r="E33" s="106" t="n">
        <v>257200</v>
      </c>
      <c r="F33" s="106" t="n">
        <v>1016744.76965302</v>
      </c>
      <c r="G33" s="106"/>
      <c r="H33" s="106"/>
      <c r="I33" s="106"/>
    </row>
    <row r="34" customFormat="false" ht="14.25" hidden="false" customHeight="false" outlineLevel="0" collapsed="false">
      <c r="B34" s="103" t="s">
        <v>192</v>
      </c>
      <c r="C34" s="106" t="n">
        <v>124000</v>
      </c>
      <c r="D34" s="106"/>
      <c r="E34" s="106"/>
      <c r="F34" s="106" t="n">
        <v>70000</v>
      </c>
      <c r="G34" s="106"/>
      <c r="H34" s="106" t="n">
        <v>54000</v>
      </c>
      <c r="I34" s="106"/>
    </row>
    <row r="35" customFormat="false" ht="13.5" hidden="false" customHeight="false" outlineLevel="0" collapsed="false">
      <c r="B35" s="42"/>
      <c r="C35" s="42"/>
      <c r="D35" s="42"/>
      <c r="E35" s="42"/>
      <c r="F35" s="42"/>
      <c r="G35" s="42"/>
      <c r="H35" s="42"/>
      <c r="I35" s="42"/>
    </row>
    <row r="36" customFormat="false" ht="13.5" hidden="false" customHeight="true" outlineLevel="0" collapsed="false">
      <c r="B36" s="66" t="s">
        <v>175</v>
      </c>
      <c r="C36" s="66"/>
      <c r="D36" s="66"/>
      <c r="E36" s="66"/>
      <c r="F36" s="66"/>
      <c r="G36" s="66"/>
      <c r="H36" s="66"/>
      <c r="I36" s="66"/>
    </row>
    <row r="37" customFormat="false" ht="14.25" hidden="false" customHeight="false" outlineLevel="0" collapsed="false">
      <c r="B37" s="103" t="s">
        <v>193</v>
      </c>
      <c r="C37" s="106" t="n">
        <v>41192.0829236941</v>
      </c>
      <c r="D37" s="106" t="n">
        <v>14000</v>
      </c>
      <c r="E37" s="106" t="n">
        <v>6000</v>
      </c>
      <c r="F37" s="106" t="n">
        <v>21192.0829236941</v>
      </c>
      <c r="G37" s="106"/>
      <c r="H37" s="106"/>
      <c r="I37" s="106"/>
    </row>
    <row r="38" customFormat="false" ht="14.25" hidden="false" customHeight="false" outlineLevel="0" collapsed="false">
      <c r="B38" s="103" t="s">
        <v>194</v>
      </c>
      <c r="C38" s="106" t="n">
        <v>65140</v>
      </c>
      <c r="D38" s="106" t="n">
        <v>30300</v>
      </c>
      <c r="E38" s="106" t="n">
        <v>32800</v>
      </c>
      <c r="F38" s="106" t="n">
        <v>2040</v>
      </c>
      <c r="G38" s="106"/>
      <c r="H38" s="106"/>
      <c r="I38" s="106"/>
    </row>
    <row r="39" customFormat="false" ht="14.25" hidden="false" customHeight="false" outlineLevel="0" collapsed="false">
      <c r="B39" s="103" t="s">
        <v>195</v>
      </c>
      <c r="C39" s="106" t="n">
        <v>2990</v>
      </c>
      <c r="D39" s="106"/>
      <c r="E39" s="106"/>
      <c r="F39" s="106" t="n">
        <v>2990</v>
      </c>
      <c r="G39" s="106"/>
      <c r="H39" s="106"/>
      <c r="I39" s="106"/>
    </row>
    <row r="40" customFormat="false" ht="14.25" hidden="false" customHeight="false" outlineLevel="0" collapsed="false">
      <c r="B40" s="103" t="s">
        <v>196</v>
      </c>
      <c r="C40" s="106" t="n">
        <v>1121059.81425535</v>
      </c>
      <c r="D40" s="106" t="n">
        <v>193154.785733611</v>
      </c>
      <c r="E40" s="106" t="n">
        <v>54000</v>
      </c>
      <c r="F40" s="106" t="n">
        <v>873905.028521744</v>
      </c>
      <c r="G40" s="106"/>
      <c r="H40" s="106"/>
      <c r="I40" s="106"/>
    </row>
    <row r="41" customFormat="false" ht="14.25" hidden="false" customHeight="false" outlineLevel="0" collapsed="false">
      <c r="B41" s="103" t="s">
        <v>197</v>
      </c>
      <c r="C41" s="106" t="n">
        <v>27917.9905879849</v>
      </c>
      <c r="D41" s="106"/>
      <c r="E41" s="106"/>
      <c r="F41" s="106" t="n">
        <v>27917.9905879849</v>
      </c>
      <c r="G41" s="106"/>
      <c r="H41" s="106"/>
      <c r="I41" s="106"/>
    </row>
    <row r="42" customFormat="false" ht="14.25" hidden="false" customHeight="false" outlineLevel="0" collapsed="false">
      <c r="B42" s="103" t="s">
        <v>198</v>
      </c>
      <c r="C42" s="106" t="n">
        <f aca="false">+D42+E42+F42+G42+H42+I42</f>
        <v>200</v>
      </c>
      <c r="D42" s="106"/>
      <c r="E42" s="106"/>
      <c r="F42" s="106" t="n">
        <v>200</v>
      </c>
      <c r="G42" s="106"/>
      <c r="H42" s="106"/>
      <c r="I42" s="106"/>
    </row>
    <row r="43" customFormat="false" ht="14.25" hidden="false" customHeight="false" outlineLevel="0" collapsed="false">
      <c r="B43" s="44"/>
      <c r="C43" s="44"/>
      <c r="D43" s="44"/>
      <c r="E43" s="44"/>
      <c r="F43" s="44"/>
      <c r="G43" s="44"/>
      <c r="H43" s="44"/>
      <c r="I43" s="44"/>
    </row>
    <row r="44" customFormat="false" ht="14.25" hidden="false" customHeight="true" outlineLevel="0" collapsed="false">
      <c r="B44" s="100" t="s">
        <v>200</v>
      </c>
      <c r="C44" s="100"/>
      <c r="D44" s="100"/>
      <c r="E44" s="100"/>
      <c r="F44" s="100"/>
      <c r="G44" s="100"/>
      <c r="H44" s="100"/>
      <c r="I44" s="100"/>
      <c r="J44" s="100"/>
      <c r="K44" s="100"/>
    </row>
  </sheetData>
  <mergeCells count="12">
    <mergeCell ref="B6:N6"/>
    <mergeCell ref="B7:N7"/>
    <mergeCell ref="B8:B9"/>
    <mergeCell ref="C8:C9"/>
    <mergeCell ref="D8:I8"/>
    <mergeCell ref="B14:I14"/>
    <mergeCell ref="B15:I15"/>
    <mergeCell ref="B27:I27"/>
    <mergeCell ref="B28:I28"/>
    <mergeCell ref="B35:I35"/>
    <mergeCell ref="B36:I36"/>
    <mergeCell ref="B44:K44"/>
  </mergeCells>
  <hyperlinks>
    <hyperlink ref="K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3.5" zeroHeight="false" outlineLevelRow="0" outlineLevelCol="0"/>
  <cols>
    <col collapsed="false" customWidth="true" hidden="false" outlineLevel="0" max="1" min="1" style="10" width="9.38"/>
    <col collapsed="false" customWidth="true" hidden="false" outlineLevel="0" max="2" min="2" style="10" width="22.5"/>
    <col collapsed="false" customWidth="true" hidden="false" outlineLevel="0" max="3" min="3" style="10" width="13.76"/>
    <col collapsed="false" customWidth="false" hidden="false" outlineLevel="0" max="16384" min="4" style="10" width="8"/>
  </cols>
  <sheetData>
    <row r="5" customFormat="false" ht="16.5" hidden="false" customHeight="false" outlineLevel="0" collapsed="false">
      <c r="B5" s="12"/>
    </row>
    <row r="6" customFormat="false" ht="17.25" hidden="false" customHeight="false" outlineLevel="0" collapsed="false">
      <c r="B6" s="14"/>
      <c r="C6" s="14"/>
    </row>
    <row r="7" customFormat="false" ht="35.25" hidden="false" customHeight="true" outlineLevel="0" collapsed="false">
      <c r="B7" s="14"/>
      <c r="C7" s="14"/>
    </row>
    <row r="8" customFormat="false" ht="24.75" hidden="false" customHeight="true" outlineLevel="0" collapsed="false">
      <c r="B8" s="54" t="s">
        <v>160</v>
      </c>
      <c r="C8" s="42" t="s">
        <v>392</v>
      </c>
      <c r="L8" s="17" t="s">
        <v>162</v>
      </c>
    </row>
    <row r="9" customFormat="false" ht="21.75" hidden="false" customHeight="true" outlineLevel="0" collapsed="false">
      <c r="B9" s="54"/>
      <c r="C9" s="42"/>
    </row>
    <row r="10" customFormat="false" ht="14.25" hidden="false" customHeight="false" outlineLevel="0" collapsed="false">
      <c r="B10" s="102" t="s">
        <v>172</v>
      </c>
      <c r="C10" s="106" t="n">
        <v>251000000</v>
      </c>
      <c r="D10" s="107"/>
    </row>
    <row r="11" customFormat="false" ht="14.25" hidden="false" customHeight="false" outlineLevel="0" collapsed="false">
      <c r="B11" s="103" t="s">
        <v>173</v>
      </c>
      <c r="C11" s="106" t="n">
        <v>107864181.639599</v>
      </c>
    </row>
    <row r="12" customFormat="false" ht="14.25" hidden="false" customHeight="false" outlineLevel="0" collapsed="false">
      <c r="B12" s="103" t="s">
        <v>174</v>
      </c>
      <c r="C12" s="106" t="n">
        <v>134845340.321337</v>
      </c>
    </row>
    <row r="13" customFormat="false" ht="14.25" hidden="false" customHeight="false" outlineLevel="0" collapsed="false">
      <c r="B13" s="103" t="s">
        <v>175</v>
      </c>
      <c r="C13" s="106" t="n">
        <v>8290478.03906363</v>
      </c>
    </row>
    <row r="14" customFormat="false" ht="13.5" hidden="false" customHeight="false" outlineLevel="0" collapsed="false">
      <c r="B14" s="42"/>
      <c r="C14" s="42"/>
    </row>
    <row r="15" customFormat="false" ht="13.5" hidden="false" customHeight="true" outlineLevel="0" collapsed="false">
      <c r="B15" s="66" t="s">
        <v>173</v>
      </c>
      <c r="C15" s="66"/>
    </row>
    <row r="16" customFormat="false" ht="14.25" hidden="false" customHeight="false" outlineLevel="0" collapsed="false">
      <c r="B16" s="103" t="s">
        <v>176</v>
      </c>
      <c r="C16" s="106" t="n">
        <v>4608776.72638289</v>
      </c>
    </row>
    <row r="17" customFormat="false" ht="14.25" hidden="false" customHeight="false" outlineLevel="0" collapsed="false">
      <c r="B17" s="103" t="s">
        <v>177</v>
      </c>
      <c r="C17" s="106" t="n">
        <v>2240.74848566755</v>
      </c>
    </row>
    <row r="18" customFormat="false" ht="14.25" hidden="false" customHeight="false" outlineLevel="0" collapsed="false">
      <c r="B18" s="103" t="s">
        <v>178</v>
      </c>
      <c r="C18" s="106" t="n">
        <v>1899465.25477357</v>
      </c>
    </row>
    <row r="19" customFormat="false" ht="14.25" hidden="false" customHeight="false" outlineLevel="0" collapsed="false">
      <c r="B19" s="103" t="s">
        <v>179</v>
      </c>
      <c r="C19" s="106" t="n">
        <v>4753872.49074329</v>
      </c>
    </row>
    <row r="20" customFormat="false" ht="14.25" hidden="false" customHeight="false" outlineLevel="0" collapsed="false">
      <c r="B20" s="103" t="s">
        <v>180</v>
      </c>
      <c r="C20" s="106" t="n">
        <v>5120727.30257773</v>
      </c>
    </row>
    <row r="21" customFormat="false" ht="14.25" hidden="false" customHeight="false" outlineLevel="0" collapsed="false">
      <c r="B21" s="103" t="s">
        <v>181</v>
      </c>
      <c r="C21" s="106" t="n">
        <v>14738669.7742313</v>
      </c>
    </row>
    <row r="22" customFormat="false" ht="14.25" hidden="false" customHeight="false" outlineLevel="0" collapsed="false">
      <c r="B22" s="103" t="s">
        <v>182</v>
      </c>
      <c r="C22" s="106" t="n">
        <v>10971372.9379931</v>
      </c>
    </row>
    <row r="23" customFormat="false" ht="14.25" hidden="false" customHeight="false" outlineLevel="0" collapsed="false">
      <c r="B23" s="103" t="s">
        <v>183</v>
      </c>
      <c r="C23" s="106" t="n">
        <v>6164965.56654287</v>
      </c>
    </row>
    <row r="24" customFormat="false" ht="14.25" hidden="false" customHeight="false" outlineLevel="0" collapsed="false">
      <c r="B24" s="103" t="s">
        <v>184</v>
      </c>
      <c r="C24" s="106" t="n">
        <v>29561520.529578</v>
      </c>
    </row>
    <row r="25" customFormat="false" ht="14.25" hidden="false" customHeight="false" outlineLevel="0" collapsed="false">
      <c r="B25" s="103" t="s">
        <v>185</v>
      </c>
      <c r="C25" s="106" t="n">
        <v>4278684.31527151</v>
      </c>
    </row>
    <row r="26" customFormat="false" ht="30.75" hidden="false" customHeight="true" outlineLevel="0" collapsed="false">
      <c r="B26" s="104" t="s">
        <v>186</v>
      </c>
      <c r="C26" s="106" t="n">
        <v>25763885.9930199</v>
      </c>
    </row>
    <row r="27" customFormat="false" ht="13.5" hidden="false" customHeight="false" outlineLevel="0" collapsed="false">
      <c r="B27" s="42"/>
      <c r="C27" s="42"/>
    </row>
    <row r="28" customFormat="false" ht="13.5" hidden="false" customHeight="true" outlineLevel="0" collapsed="false">
      <c r="B28" s="66" t="s">
        <v>174</v>
      </c>
      <c r="C28" s="66"/>
    </row>
    <row r="29" customFormat="false" ht="14.25" hidden="false" customHeight="false" outlineLevel="0" collapsed="false">
      <c r="B29" s="103" t="s">
        <v>187</v>
      </c>
      <c r="C29" s="106" t="n">
        <v>49072781.5825674</v>
      </c>
    </row>
    <row r="30" customFormat="false" ht="14.25" hidden="false" customHeight="false" outlineLevel="0" collapsed="false">
      <c r="B30" s="103" t="s">
        <v>188</v>
      </c>
      <c r="C30" s="106" t="n">
        <v>30806.7743235809</v>
      </c>
    </row>
    <row r="31" customFormat="false" ht="14.25" hidden="false" customHeight="false" outlineLevel="0" collapsed="false">
      <c r="B31" s="103" t="s">
        <v>189</v>
      </c>
      <c r="C31" s="106" t="n">
        <v>72470675.6076993</v>
      </c>
    </row>
    <row r="32" customFormat="false" ht="14.25" hidden="false" customHeight="false" outlineLevel="0" collapsed="false">
      <c r="B32" s="103" t="s">
        <v>190</v>
      </c>
      <c r="C32" s="106" t="n">
        <v>2551005.96829844</v>
      </c>
    </row>
    <row r="33" customFormat="false" ht="14.25" hidden="false" customHeight="false" outlineLevel="0" collapsed="false">
      <c r="B33" s="103" t="s">
        <v>191</v>
      </c>
      <c r="C33" s="106" t="n">
        <v>9990344.78930028</v>
      </c>
    </row>
    <row r="34" customFormat="false" ht="14.25" hidden="false" customHeight="false" outlineLevel="0" collapsed="false">
      <c r="B34" s="103" t="s">
        <v>192</v>
      </c>
      <c r="C34" s="106" t="n">
        <v>729725.599147857</v>
      </c>
    </row>
    <row r="35" customFormat="false" ht="13.5" hidden="false" customHeight="false" outlineLevel="0" collapsed="false">
      <c r="B35" s="42"/>
      <c r="C35" s="42"/>
    </row>
    <row r="36" customFormat="false" ht="13.5" hidden="false" customHeight="true" outlineLevel="0" collapsed="false">
      <c r="B36" s="66" t="s">
        <v>175</v>
      </c>
      <c r="C36" s="66"/>
    </row>
    <row r="37" customFormat="false" ht="14.25" hidden="false" customHeight="false" outlineLevel="0" collapsed="false">
      <c r="B37" s="103" t="s">
        <v>193</v>
      </c>
      <c r="C37" s="106" t="n">
        <v>56522.1616562709</v>
      </c>
    </row>
    <row r="38" customFormat="false" ht="14.25" hidden="false" customHeight="false" outlineLevel="0" collapsed="false">
      <c r="B38" s="103" t="s">
        <v>194</v>
      </c>
      <c r="C38" s="106" t="n">
        <v>2733782.09862166</v>
      </c>
    </row>
    <row r="39" customFormat="false" ht="14.25" hidden="false" customHeight="false" outlineLevel="0" collapsed="false">
      <c r="B39" s="103" t="s">
        <v>195</v>
      </c>
      <c r="C39" s="106" t="n">
        <v>62568.5923305631</v>
      </c>
    </row>
    <row r="40" customFormat="false" ht="14.25" hidden="false" customHeight="false" outlineLevel="0" collapsed="false">
      <c r="B40" s="103" t="s">
        <v>196</v>
      </c>
      <c r="C40" s="106" t="n">
        <v>5260898.33908068</v>
      </c>
    </row>
    <row r="41" customFormat="false" ht="14.25" hidden="false" customHeight="false" outlineLevel="0" collapsed="false">
      <c r="B41" s="103" t="s">
        <v>197</v>
      </c>
      <c r="C41" s="106" t="n">
        <v>173604.272548149</v>
      </c>
    </row>
    <row r="42" customFormat="false" ht="14.25" hidden="false" customHeight="false" outlineLevel="0" collapsed="false">
      <c r="B42" s="103" t="s">
        <v>198</v>
      </c>
      <c r="C42" s="106" t="n">
        <v>3102.57482630891</v>
      </c>
    </row>
    <row r="43" customFormat="false" ht="14.25" hidden="false" customHeight="false" outlineLevel="0" collapsed="false">
      <c r="B43" s="44"/>
      <c r="C43" s="44"/>
    </row>
    <row r="44" customFormat="false" ht="14.25" hidden="false" customHeight="true" outlineLevel="0" collapsed="false">
      <c r="B44" s="100" t="s">
        <v>200</v>
      </c>
      <c r="C44" s="100"/>
      <c r="D44" s="100"/>
      <c r="E44" s="100"/>
    </row>
  </sheetData>
  <mergeCells count="11">
    <mergeCell ref="B6:C6"/>
    <mergeCell ref="B7:C7"/>
    <mergeCell ref="B8:B9"/>
    <mergeCell ref="C8:C9"/>
    <mergeCell ref="B14:C14"/>
    <mergeCell ref="B15:C15"/>
    <mergeCell ref="B27:C27"/>
    <mergeCell ref="B28:C28"/>
    <mergeCell ref="B35:C35"/>
    <mergeCell ref="B36:C36"/>
    <mergeCell ref="B44:E44"/>
  </mergeCells>
  <hyperlinks>
    <hyperlink ref="L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M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3.5" zeroHeight="false" outlineLevelRow="0" outlineLevelCol="0"/>
  <cols>
    <col collapsed="false" customWidth="true" hidden="false" outlineLevel="0" max="1" min="1" style="10" width="1.75"/>
    <col collapsed="false" customWidth="true" hidden="false" outlineLevel="0" max="2" min="2" style="10" width="22.5"/>
    <col collapsed="false" customWidth="true" hidden="false" outlineLevel="0" max="4" min="3" style="10" width="13.76"/>
    <col collapsed="false" customWidth="true" hidden="false" outlineLevel="0" max="5" min="5" style="10" width="18.38"/>
    <col collapsed="false" customWidth="true" hidden="false" outlineLevel="0" max="6" min="6" style="10" width="18.5"/>
    <col collapsed="false" customWidth="true" hidden="false" outlineLevel="0" max="10" min="7" style="10" width="13.76"/>
    <col collapsed="false" customWidth="true" hidden="false" outlineLevel="0" max="12" min="11" style="10" width="8.25"/>
    <col collapsed="false" customWidth="true" hidden="false" outlineLevel="0" max="13" min="13" style="10" width="10.12"/>
    <col collapsed="false" customWidth="false" hidden="false" outlineLevel="0" max="16384" min="14" style="10" width="8"/>
  </cols>
  <sheetData>
    <row r="5" customFormat="false" ht="16.5" hidden="false" customHeight="false" outlineLevel="0" collapsed="false">
      <c r="B5" s="12"/>
      <c r="C5" s="35"/>
      <c r="D5" s="35"/>
      <c r="E5" s="35"/>
      <c r="F5" s="35"/>
      <c r="G5" s="35"/>
    </row>
    <row r="6" customFormat="false" ht="17.25" hidden="false" customHeight="false" outlineLevel="0" collapsed="false">
      <c r="B6" s="14"/>
      <c r="C6" s="14"/>
      <c r="D6" s="14"/>
      <c r="E6" s="14"/>
      <c r="F6" s="14"/>
      <c r="G6" s="14"/>
      <c r="H6" s="14"/>
      <c r="I6" s="14"/>
      <c r="J6" s="14"/>
      <c r="K6" s="14"/>
      <c r="L6" s="14"/>
      <c r="M6" s="14"/>
    </row>
    <row r="7" customFormat="false" ht="35.25" hidden="false" customHeight="true" outlineLevel="0" collapsed="false">
      <c r="B7" s="14"/>
      <c r="C7" s="14"/>
      <c r="D7" s="14"/>
      <c r="E7" s="14"/>
      <c r="F7" s="14"/>
      <c r="G7" s="14"/>
      <c r="H7" s="14"/>
      <c r="I7" s="14"/>
      <c r="J7" s="14"/>
      <c r="K7" s="14"/>
      <c r="L7" s="14"/>
      <c r="M7" s="14"/>
    </row>
    <row r="8" customFormat="false" ht="35.25" hidden="false" customHeight="true" outlineLevel="0" collapsed="false">
      <c r="B8" s="54" t="s">
        <v>160</v>
      </c>
      <c r="C8" s="42" t="s">
        <v>340</v>
      </c>
      <c r="D8" s="42"/>
      <c r="E8" s="42"/>
      <c r="F8" s="42"/>
      <c r="G8" s="42"/>
      <c r="H8" s="42"/>
      <c r="I8" s="42"/>
      <c r="J8" s="42"/>
      <c r="L8" s="17" t="s">
        <v>162</v>
      </c>
    </row>
    <row r="9" customFormat="false" ht="35.25" hidden="false" customHeight="true" outlineLevel="0" collapsed="false">
      <c r="B9" s="54"/>
      <c r="C9" s="42" t="s">
        <v>393</v>
      </c>
      <c r="D9" s="42"/>
      <c r="E9" s="42" t="s">
        <v>394</v>
      </c>
      <c r="F9" s="42"/>
      <c r="G9" s="42" t="s">
        <v>395</v>
      </c>
      <c r="H9" s="42"/>
      <c r="I9" s="42" t="s">
        <v>396</v>
      </c>
      <c r="J9" s="42"/>
    </row>
    <row r="10" customFormat="false" ht="27" hidden="false" customHeight="true" outlineLevel="0" collapsed="false">
      <c r="B10" s="54"/>
      <c r="C10" s="42" t="s">
        <v>397</v>
      </c>
      <c r="D10" s="42" t="s">
        <v>398</v>
      </c>
      <c r="E10" s="42" t="s">
        <v>397</v>
      </c>
      <c r="F10" s="42" t="s">
        <v>398</v>
      </c>
      <c r="G10" s="42" t="s">
        <v>397</v>
      </c>
      <c r="H10" s="42" t="s">
        <v>398</v>
      </c>
      <c r="I10" s="42" t="s">
        <v>397</v>
      </c>
      <c r="J10" s="42" t="s">
        <v>398</v>
      </c>
    </row>
    <row r="11" customFormat="false" ht="13.5" hidden="false" customHeight="false" outlineLevel="0" collapsed="false">
      <c r="B11" s="102" t="s">
        <v>172</v>
      </c>
      <c r="C11" s="105" t="n">
        <v>268904.63706617</v>
      </c>
      <c r="D11" s="105" t="n">
        <v>1181479.02046998</v>
      </c>
      <c r="E11" s="105" t="n">
        <v>146521.49028111</v>
      </c>
      <c r="F11" s="105" t="n">
        <v>287653.404109651</v>
      </c>
      <c r="G11" s="105" t="n">
        <v>9046.48501066115</v>
      </c>
      <c r="H11" s="105" t="n">
        <v>50129.3100919757</v>
      </c>
      <c r="I11" s="105" t="n">
        <v>632.181236668252</v>
      </c>
      <c r="J11" s="105" t="n">
        <v>2005.51929422141</v>
      </c>
    </row>
    <row r="12" customFormat="false" ht="14.25" hidden="false" customHeight="false" outlineLevel="0" collapsed="false">
      <c r="B12" s="103" t="s">
        <v>173</v>
      </c>
      <c r="C12" s="106" t="n">
        <v>141196.675872819</v>
      </c>
      <c r="D12" s="106" t="n">
        <v>435472.661074612</v>
      </c>
      <c r="E12" s="106" t="n">
        <v>87900.8556945212</v>
      </c>
      <c r="F12" s="106" t="n">
        <v>89014.7195030788</v>
      </c>
      <c r="G12" s="106" t="n">
        <v>2057.60635828882</v>
      </c>
      <c r="H12" s="106" t="n">
        <v>5194.28914918189</v>
      </c>
      <c r="I12" s="106" t="n">
        <v>167.663063587839</v>
      </c>
      <c r="J12" s="106" t="n">
        <v>258.937343879892</v>
      </c>
    </row>
    <row r="13" customFormat="false" ht="14.25" hidden="false" customHeight="false" outlineLevel="0" collapsed="false">
      <c r="B13" s="103" t="s">
        <v>174</v>
      </c>
      <c r="C13" s="106" t="n">
        <v>90350.7069807203</v>
      </c>
      <c r="D13" s="106" t="n">
        <v>577061.562922838</v>
      </c>
      <c r="E13" s="106" t="n">
        <v>30082.1240199983</v>
      </c>
      <c r="F13" s="106" t="n">
        <v>176715.480414396</v>
      </c>
      <c r="G13" s="106" t="n">
        <v>3203.24032918961</v>
      </c>
      <c r="H13" s="106" t="n">
        <v>35989.7887731559</v>
      </c>
      <c r="I13" s="106" t="n">
        <v>464.518173080413</v>
      </c>
      <c r="J13" s="106" t="n">
        <v>1567.4818435998</v>
      </c>
    </row>
    <row r="14" customFormat="false" ht="14.25" hidden="false" customHeight="false" outlineLevel="0" collapsed="false">
      <c r="B14" s="103" t="s">
        <v>175</v>
      </c>
      <c r="C14" s="106" t="n">
        <v>37357.2542126302</v>
      </c>
      <c r="D14" s="106" t="n">
        <v>168944.796472528</v>
      </c>
      <c r="E14" s="106" t="n">
        <v>28538.5105665908</v>
      </c>
      <c r="F14" s="106" t="n">
        <v>21923.2041921763</v>
      </c>
      <c r="G14" s="106" t="n">
        <v>3785.63832318272</v>
      </c>
      <c r="H14" s="106" t="n">
        <v>8945.23216963781</v>
      </c>
      <c r="I14" s="106"/>
      <c r="J14" s="106" t="n">
        <v>179.100106741723</v>
      </c>
    </row>
    <row r="15" customFormat="false" ht="13.5" hidden="false" customHeight="false" outlineLevel="0" collapsed="false">
      <c r="B15" s="42"/>
      <c r="C15" s="42"/>
      <c r="D15" s="42"/>
      <c r="E15" s="42"/>
      <c r="F15" s="42"/>
      <c r="G15" s="42"/>
      <c r="H15" s="42"/>
      <c r="I15" s="108"/>
      <c r="J15" s="108"/>
    </row>
    <row r="16" customFormat="false" ht="13.5" hidden="false" customHeight="true" outlineLevel="0" collapsed="false">
      <c r="B16" s="66" t="s">
        <v>173</v>
      </c>
      <c r="C16" s="66"/>
      <c r="D16" s="66"/>
      <c r="E16" s="66"/>
      <c r="F16" s="66"/>
      <c r="G16" s="66"/>
      <c r="H16" s="66"/>
      <c r="I16" s="108"/>
      <c r="J16" s="108"/>
    </row>
    <row r="17" customFormat="false" ht="14.25" hidden="false" customHeight="false" outlineLevel="0" collapsed="false">
      <c r="B17" s="103" t="s">
        <v>176</v>
      </c>
      <c r="C17" s="106" t="n">
        <v>54056.4589859447</v>
      </c>
      <c r="D17" s="106" t="n">
        <v>71909.1290316997</v>
      </c>
      <c r="E17" s="106" t="n">
        <v>8696.0571203254</v>
      </c>
      <c r="F17" s="106" t="n">
        <v>10457.6307752007</v>
      </c>
      <c r="G17" s="106"/>
      <c r="H17" s="106" t="n">
        <v>61.3730290270856</v>
      </c>
      <c r="I17" s="106"/>
      <c r="J17" s="106"/>
    </row>
    <row r="18" customFormat="false" ht="14.25" hidden="false" customHeight="false" outlineLevel="0" collapsed="false">
      <c r="B18" s="103" t="s">
        <v>177</v>
      </c>
      <c r="C18" s="106" t="n">
        <v>1100.28277718783</v>
      </c>
      <c r="D18" s="106" t="n">
        <v>31816.3592519091</v>
      </c>
      <c r="E18" s="106" t="n">
        <v>372.23053046386</v>
      </c>
      <c r="F18" s="106" t="n">
        <v>7260.99159894697</v>
      </c>
      <c r="G18" s="106"/>
      <c r="H18" s="106" t="n">
        <v>1863.43438369448</v>
      </c>
      <c r="I18" s="106"/>
      <c r="J18" s="106" t="n">
        <v>41.129567674437</v>
      </c>
    </row>
    <row r="19" customFormat="false" ht="14.25" hidden="false" customHeight="false" outlineLevel="0" collapsed="false">
      <c r="B19" s="103" t="s">
        <v>178</v>
      </c>
      <c r="C19" s="106" t="n">
        <v>2895.1661288796</v>
      </c>
      <c r="D19" s="106" t="n">
        <v>21484.6466784543</v>
      </c>
      <c r="E19" s="106" t="n">
        <v>1118.79217032609</v>
      </c>
      <c r="F19" s="106" t="n">
        <v>1356.38487254213</v>
      </c>
      <c r="G19" s="106" t="n">
        <v>216.482924201773</v>
      </c>
      <c r="H19" s="106" t="n">
        <v>44.545488161547</v>
      </c>
      <c r="I19" s="106"/>
      <c r="J19" s="106" t="n">
        <v>92.4302367996848</v>
      </c>
    </row>
    <row r="20" customFormat="false" ht="14.25" hidden="false" customHeight="false" outlineLevel="0" collapsed="false">
      <c r="B20" s="103" t="s">
        <v>179</v>
      </c>
      <c r="C20" s="106" t="n">
        <v>6147.20794726166</v>
      </c>
      <c r="D20" s="106" t="n">
        <v>15290.1851991371</v>
      </c>
      <c r="E20" s="106" t="n">
        <v>63.0912675381702</v>
      </c>
      <c r="F20" s="106" t="n">
        <v>909.77622079774</v>
      </c>
      <c r="G20" s="106" t="n">
        <v>5.52749794003694</v>
      </c>
      <c r="H20" s="106" t="n">
        <v>253.952939285601</v>
      </c>
      <c r="I20" s="106"/>
      <c r="J20" s="106"/>
    </row>
    <row r="21" customFormat="false" ht="14.25" hidden="false" customHeight="false" outlineLevel="0" collapsed="false">
      <c r="B21" s="103" t="s">
        <v>180</v>
      </c>
      <c r="C21" s="106" t="n">
        <v>43368.0369381225</v>
      </c>
      <c r="D21" s="106" t="n">
        <v>41960.7551285816</v>
      </c>
      <c r="E21" s="106" t="n">
        <v>19076.8054737865</v>
      </c>
      <c r="F21" s="106" t="n">
        <v>10989.534623815</v>
      </c>
      <c r="G21" s="106" t="n">
        <v>1011.75833310185</v>
      </c>
      <c r="H21" s="106" t="n">
        <v>99.5360896300021</v>
      </c>
      <c r="I21" s="106"/>
      <c r="J21" s="106"/>
    </row>
    <row r="22" customFormat="false" ht="14.25" hidden="false" customHeight="false" outlineLevel="0" collapsed="false">
      <c r="B22" s="103" t="s">
        <v>181</v>
      </c>
      <c r="C22" s="106" t="n">
        <v>6485.42785256167</v>
      </c>
      <c r="D22" s="106" t="n">
        <v>43091.2043192056</v>
      </c>
      <c r="E22" s="106" t="n">
        <v>3403.97201860666</v>
      </c>
      <c r="F22" s="106" t="n">
        <v>13697.3341387378</v>
      </c>
      <c r="G22" s="106"/>
      <c r="H22" s="106" t="n">
        <v>122.796181862835</v>
      </c>
      <c r="I22" s="106" t="n">
        <v>79.7559113812355</v>
      </c>
      <c r="J22" s="106"/>
    </row>
    <row r="23" customFormat="false" ht="14.25" hidden="false" customHeight="false" outlineLevel="0" collapsed="false">
      <c r="B23" s="103" t="s">
        <v>182</v>
      </c>
      <c r="C23" s="106" t="n">
        <v>6772.22697015953</v>
      </c>
      <c r="D23" s="106" t="n">
        <v>32223.1951011075</v>
      </c>
      <c r="E23" s="106" t="n">
        <v>12032.7075717496</v>
      </c>
      <c r="F23" s="106" t="n">
        <v>1984.02529021536</v>
      </c>
      <c r="G23" s="106"/>
      <c r="H23" s="106" t="n">
        <v>898.021620917437</v>
      </c>
      <c r="I23" s="106"/>
      <c r="J23" s="106" t="n">
        <v>91.5463183065244</v>
      </c>
    </row>
    <row r="24" customFormat="false" ht="14.25" hidden="false" customHeight="false" outlineLevel="0" collapsed="false">
      <c r="B24" s="103" t="s">
        <v>183</v>
      </c>
      <c r="C24" s="106" t="n">
        <v>9229.78929682097</v>
      </c>
      <c r="D24" s="106" t="n">
        <v>76537.7356002116</v>
      </c>
      <c r="E24" s="106" t="n">
        <v>2433.0031162033</v>
      </c>
      <c r="F24" s="106" t="n">
        <v>14395.9570402118</v>
      </c>
      <c r="G24" s="106" t="n">
        <v>678.961383327219</v>
      </c>
      <c r="H24" s="106" t="n">
        <v>258.262026240686</v>
      </c>
      <c r="I24" s="106"/>
      <c r="J24" s="106"/>
    </row>
    <row r="25" customFormat="false" ht="14.25" hidden="false" customHeight="false" outlineLevel="0" collapsed="false">
      <c r="B25" s="103" t="s">
        <v>184</v>
      </c>
      <c r="C25" s="106" t="n">
        <v>3482.1423619913</v>
      </c>
      <c r="D25" s="106" t="n">
        <v>36548.9466834186</v>
      </c>
      <c r="E25" s="106" t="n">
        <v>8541.83103044619</v>
      </c>
      <c r="F25" s="106" t="n">
        <v>10823.8501073057</v>
      </c>
      <c r="G25" s="106"/>
      <c r="H25" s="106" t="n">
        <v>340.669181962073</v>
      </c>
      <c r="I25" s="106" t="n">
        <v>87.9071522066032</v>
      </c>
      <c r="J25" s="106" t="n">
        <v>33.8312210992456</v>
      </c>
    </row>
    <row r="26" customFormat="false" ht="14.25" hidden="false" customHeight="false" outlineLevel="0" collapsed="false">
      <c r="B26" s="103" t="s">
        <v>185</v>
      </c>
      <c r="C26" s="106" t="n">
        <v>1425.82165873341</v>
      </c>
      <c r="D26" s="106" t="n">
        <v>27124.0796549811</v>
      </c>
      <c r="E26" s="106" t="n">
        <v>29364.1933358756</v>
      </c>
      <c r="F26" s="106" t="n">
        <v>6944.30055793157</v>
      </c>
      <c r="G26" s="106"/>
      <c r="H26" s="106"/>
      <c r="I26" s="106"/>
      <c r="J26" s="106"/>
    </row>
    <row r="27" customFormat="false" ht="30.75" hidden="false" customHeight="true" outlineLevel="0" collapsed="false">
      <c r="B27" s="104" t="s">
        <v>186</v>
      </c>
      <c r="C27" s="106" t="n">
        <v>6234.114955156</v>
      </c>
      <c r="D27" s="106" t="n">
        <v>37486.424425906</v>
      </c>
      <c r="E27" s="106" t="n">
        <v>2798.17205919982</v>
      </c>
      <c r="F27" s="106" t="n">
        <v>10194.9342773741</v>
      </c>
      <c r="G27" s="106" t="n">
        <v>144.876219717942</v>
      </c>
      <c r="H27" s="106" t="n">
        <v>1251.69820840014</v>
      </c>
      <c r="I27" s="106"/>
      <c r="J27" s="106"/>
    </row>
    <row r="28" customFormat="false" ht="13.5" hidden="false" customHeight="false" outlineLevel="0" collapsed="false">
      <c r="B28" s="42"/>
      <c r="C28" s="42"/>
      <c r="D28" s="42"/>
      <c r="E28" s="42"/>
      <c r="F28" s="42"/>
      <c r="G28" s="42"/>
      <c r="H28" s="42"/>
      <c r="I28" s="108"/>
      <c r="J28" s="108"/>
    </row>
    <row r="29" customFormat="false" ht="13.5" hidden="false" customHeight="true" outlineLevel="0" collapsed="false">
      <c r="B29" s="66" t="s">
        <v>174</v>
      </c>
      <c r="C29" s="66"/>
      <c r="D29" s="66"/>
      <c r="E29" s="66"/>
      <c r="F29" s="66"/>
      <c r="G29" s="66"/>
      <c r="H29" s="66"/>
      <c r="I29" s="108"/>
      <c r="J29" s="108"/>
    </row>
    <row r="30" customFormat="false" ht="14.25" hidden="false" customHeight="false" outlineLevel="0" collapsed="false">
      <c r="B30" s="103" t="s">
        <v>187</v>
      </c>
      <c r="C30" s="106" t="n">
        <v>1385.74867423966</v>
      </c>
      <c r="D30" s="106" t="n">
        <v>9693.74298074137</v>
      </c>
      <c r="E30" s="106" t="n">
        <v>998.325810954982</v>
      </c>
      <c r="F30" s="106" t="n">
        <v>2102.16289568029</v>
      </c>
      <c r="G30" s="106" t="n">
        <v>6</v>
      </c>
      <c r="H30" s="106" t="n">
        <v>126.160759925685</v>
      </c>
      <c r="I30" s="106"/>
      <c r="J30" s="106"/>
    </row>
    <row r="31" customFormat="false" ht="14.25" hidden="false" customHeight="false" outlineLevel="0" collapsed="false">
      <c r="B31" s="103" t="s">
        <v>188</v>
      </c>
      <c r="C31" s="106" t="n">
        <v>7573.32263324163</v>
      </c>
      <c r="D31" s="106" t="n">
        <v>48095.7181953253</v>
      </c>
      <c r="E31" s="106" t="n">
        <v>341.8169046996</v>
      </c>
      <c r="F31" s="106" t="n">
        <v>6617.88039977367</v>
      </c>
      <c r="G31" s="106" t="n">
        <v>759.354017247761</v>
      </c>
      <c r="H31" s="106" t="n">
        <v>3837.02290563161</v>
      </c>
      <c r="I31" s="106"/>
      <c r="J31" s="106"/>
    </row>
    <row r="32" customFormat="false" ht="14.25" hidden="false" customHeight="false" outlineLevel="0" collapsed="false">
      <c r="B32" s="103" t="s">
        <v>189</v>
      </c>
      <c r="C32" s="106" t="n">
        <v>6804.81693554661</v>
      </c>
      <c r="D32" s="106" t="n">
        <v>108421.758784421</v>
      </c>
      <c r="E32" s="106" t="n">
        <v>1817.33761846534</v>
      </c>
      <c r="F32" s="106" t="n">
        <v>32397.1716280095</v>
      </c>
      <c r="G32" s="106" t="n">
        <v>581.694894047806</v>
      </c>
      <c r="H32" s="106" t="n">
        <v>16659.6792879876</v>
      </c>
      <c r="I32" s="106" t="n">
        <v>464.518173080413</v>
      </c>
      <c r="J32" s="106" t="n">
        <v>1321.27987679857</v>
      </c>
    </row>
    <row r="33" customFormat="false" ht="14.25" hidden="false" customHeight="false" outlineLevel="0" collapsed="false">
      <c r="B33" s="103" t="s">
        <v>190</v>
      </c>
      <c r="C33" s="106" t="n">
        <v>13137.3242355668</v>
      </c>
      <c r="D33" s="106" t="n">
        <v>119279.869195957</v>
      </c>
      <c r="E33" s="106" t="n">
        <v>81.9547528827666</v>
      </c>
      <c r="F33" s="106" t="n">
        <v>34265.7180812214</v>
      </c>
      <c r="G33" s="106"/>
      <c r="H33" s="106" t="n">
        <v>4670.02781968646</v>
      </c>
      <c r="I33" s="106"/>
      <c r="J33" s="106" t="n">
        <v>147.54921465436</v>
      </c>
    </row>
    <row r="34" customFormat="false" ht="14.25" hidden="false" customHeight="false" outlineLevel="0" collapsed="false">
      <c r="B34" s="103" t="s">
        <v>191</v>
      </c>
      <c r="C34" s="106" t="n">
        <v>61449.4945021256</v>
      </c>
      <c r="D34" s="106" t="n">
        <v>291304.991145998</v>
      </c>
      <c r="E34" s="106" t="n">
        <v>26842.6889329956</v>
      </c>
      <c r="F34" s="106" t="n">
        <v>101261.262455514</v>
      </c>
      <c r="G34" s="106" t="n">
        <v>1856.19141789404</v>
      </c>
      <c r="H34" s="106" t="n">
        <v>10650.373736997</v>
      </c>
      <c r="I34" s="106"/>
      <c r="J34" s="106" t="n">
        <v>98.6527521468693</v>
      </c>
    </row>
    <row r="35" customFormat="false" ht="14.25" hidden="false" customHeight="false" outlineLevel="0" collapsed="false">
      <c r="B35" s="103" t="s">
        <v>192</v>
      </c>
      <c r="C35" s="106"/>
      <c r="D35" s="106" t="n">
        <v>265.482620395788</v>
      </c>
      <c r="E35" s="106"/>
      <c r="F35" s="106" t="n">
        <v>71.2849541969307</v>
      </c>
      <c r="G35" s="106"/>
      <c r="H35" s="106" t="n">
        <v>46.524262927584</v>
      </c>
      <c r="I35" s="106"/>
      <c r="J35" s="106"/>
    </row>
    <row r="36" customFormat="false" ht="13.5" hidden="false" customHeight="false" outlineLevel="0" collapsed="false">
      <c r="B36" s="42"/>
      <c r="C36" s="42"/>
      <c r="D36" s="42"/>
      <c r="E36" s="42"/>
      <c r="F36" s="42"/>
      <c r="G36" s="42"/>
      <c r="H36" s="42"/>
      <c r="I36" s="108"/>
      <c r="J36" s="108"/>
    </row>
    <row r="37" customFormat="false" ht="13.5" hidden="false" customHeight="true" outlineLevel="0" collapsed="false">
      <c r="B37" s="66" t="s">
        <v>175</v>
      </c>
      <c r="C37" s="66"/>
      <c r="D37" s="66"/>
      <c r="E37" s="66"/>
      <c r="F37" s="66"/>
      <c r="G37" s="66"/>
      <c r="H37" s="66"/>
      <c r="I37" s="108"/>
      <c r="J37" s="108"/>
    </row>
    <row r="38" customFormat="false" ht="14.25" hidden="false" customHeight="false" outlineLevel="0" collapsed="false">
      <c r="B38" s="103" t="s">
        <v>193</v>
      </c>
      <c r="C38" s="106" t="n">
        <v>13362.2190254737</v>
      </c>
      <c r="D38" s="106" t="n">
        <v>29341.7685191841</v>
      </c>
      <c r="E38" s="106" t="n">
        <v>3361.6095600567</v>
      </c>
      <c r="F38" s="106" t="n">
        <v>7777.96518007277</v>
      </c>
      <c r="G38" s="106" t="n">
        <v>3000.54759410946</v>
      </c>
      <c r="H38" s="106" t="n">
        <v>2187.93092323967</v>
      </c>
      <c r="I38" s="106"/>
      <c r="J38" s="106" t="n">
        <v>6.72786791712694</v>
      </c>
    </row>
    <row r="39" customFormat="false" ht="14.25" hidden="false" customHeight="false" outlineLevel="0" collapsed="false">
      <c r="B39" s="103" t="s">
        <v>194</v>
      </c>
      <c r="C39" s="106" t="n">
        <v>2329.08092959169</v>
      </c>
      <c r="D39" s="106" t="n">
        <v>7977.88304144767</v>
      </c>
      <c r="E39" s="106" t="n">
        <v>1105.74993704808</v>
      </c>
      <c r="F39" s="106" t="n">
        <v>589.334489528825</v>
      </c>
      <c r="G39" s="106" t="n">
        <v>72.919042009569</v>
      </c>
      <c r="H39" s="106"/>
      <c r="I39" s="106"/>
      <c r="J39" s="106"/>
    </row>
    <row r="40" customFormat="false" ht="14.25" hidden="false" customHeight="false" outlineLevel="0" collapsed="false">
      <c r="B40" s="103" t="s">
        <v>195</v>
      </c>
      <c r="C40" s="106" t="n">
        <v>12305.6178089453</v>
      </c>
      <c r="D40" s="106" t="n">
        <v>21926.1398342814</v>
      </c>
      <c r="E40" s="106" t="n">
        <v>22102.5412456583</v>
      </c>
      <c r="F40" s="106" t="n">
        <v>6062.55701774631</v>
      </c>
      <c r="G40" s="106"/>
      <c r="H40" s="106" t="n">
        <v>112.425765483409</v>
      </c>
      <c r="I40" s="106"/>
      <c r="J40" s="106"/>
    </row>
    <row r="41" customFormat="false" ht="14.25" hidden="false" customHeight="false" outlineLevel="0" collapsed="false">
      <c r="B41" s="103" t="s">
        <v>196</v>
      </c>
      <c r="C41" s="106" t="n">
        <v>3426.69739887106</v>
      </c>
      <c r="D41" s="106" t="n">
        <v>6619.41197558801</v>
      </c>
      <c r="E41" s="106" t="n">
        <v>1956.60982382768</v>
      </c>
      <c r="F41" s="106" t="n">
        <v>2202.17588809162</v>
      </c>
      <c r="G41" s="106"/>
      <c r="H41" s="106"/>
      <c r="I41" s="106"/>
      <c r="J41" s="106"/>
    </row>
    <row r="42" customFormat="false" ht="14.25" hidden="false" customHeight="false" outlineLevel="0" collapsed="false">
      <c r="B42" s="103" t="s">
        <v>197</v>
      </c>
      <c r="C42" s="106" t="n">
        <v>5278.23071053188</v>
      </c>
      <c r="D42" s="106" t="n">
        <v>95488.0891131367</v>
      </c>
      <c r="E42" s="106"/>
      <c r="F42" s="106" t="n">
        <v>4829.80976683814</v>
      </c>
      <c r="G42" s="106" t="n">
        <v>712.171687063694</v>
      </c>
      <c r="H42" s="106" t="n">
        <v>6639.92242904004</v>
      </c>
      <c r="I42" s="106"/>
      <c r="J42" s="106" t="n">
        <v>172.372238824596</v>
      </c>
    </row>
    <row r="43" customFormat="false" ht="14.25" hidden="false" customHeight="false" outlineLevel="0" collapsed="false">
      <c r="B43" s="103" t="s">
        <v>198</v>
      </c>
      <c r="C43" s="109" t="n">
        <v>655.408339216581</v>
      </c>
      <c r="D43" s="110" t="n">
        <v>7591.50398889004</v>
      </c>
      <c r="E43" s="110" t="n">
        <v>12</v>
      </c>
      <c r="F43" s="110" t="n">
        <v>461.36184989866</v>
      </c>
      <c r="G43" s="110"/>
      <c r="H43" s="110" t="n">
        <v>4.95305187469537</v>
      </c>
      <c r="I43" s="110"/>
      <c r="J43" s="111"/>
    </row>
    <row r="44" customFormat="false" ht="14.25" hidden="false" customHeight="false" outlineLevel="0" collapsed="false">
      <c r="B44" s="44"/>
      <c r="C44" s="44"/>
      <c r="D44" s="44"/>
      <c r="E44" s="44"/>
      <c r="F44" s="44"/>
      <c r="G44" s="44"/>
      <c r="H44" s="44"/>
    </row>
    <row r="45" customFormat="false" ht="14.25" hidden="false" customHeight="true" outlineLevel="0" collapsed="false">
      <c r="B45" s="100" t="s">
        <v>200</v>
      </c>
      <c r="C45" s="100"/>
      <c r="D45" s="100"/>
      <c r="E45" s="100"/>
      <c r="F45" s="100"/>
      <c r="G45" s="100"/>
      <c r="H45" s="100"/>
      <c r="I45" s="100"/>
      <c r="J45" s="100"/>
      <c r="K45" s="100"/>
    </row>
  </sheetData>
  <mergeCells count="15">
    <mergeCell ref="B6:M6"/>
    <mergeCell ref="B7:M7"/>
    <mergeCell ref="B8:B10"/>
    <mergeCell ref="C8:J8"/>
    <mergeCell ref="C9:D9"/>
    <mergeCell ref="E9:F9"/>
    <mergeCell ref="G9:H9"/>
    <mergeCell ref="I9:J9"/>
    <mergeCell ref="B15:H15"/>
    <mergeCell ref="B16:H16"/>
    <mergeCell ref="B28:H28"/>
    <mergeCell ref="B29:H29"/>
    <mergeCell ref="B36:H36"/>
    <mergeCell ref="B37:H37"/>
    <mergeCell ref="B45:K45"/>
  </mergeCells>
  <hyperlinks>
    <hyperlink ref="L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3.5" zeroHeight="false" outlineLevelRow="0" outlineLevelCol="0"/>
  <cols>
    <col collapsed="false" customWidth="true" hidden="false" outlineLevel="0" max="1" min="1" style="10" width="1.75"/>
    <col collapsed="false" customWidth="true" hidden="false" outlineLevel="0" max="2" min="2" style="10" width="22.5"/>
    <col collapsed="false" customWidth="true" hidden="false" outlineLevel="0" max="4" min="3" style="10" width="13.76"/>
    <col collapsed="false" customWidth="true" hidden="false" outlineLevel="0" max="5" min="5" style="10" width="18.38"/>
    <col collapsed="false" customWidth="true" hidden="false" outlineLevel="0" max="6" min="6" style="10" width="18.5"/>
    <col collapsed="false" customWidth="true" hidden="false" outlineLevel="0" max="14" min="7" style="10" width="13.76"/>
    <col collapsed="false" customWidth="false" hidden="false" outlineLevel="0" max="16384" min="15" style="10" width="8"/>
  </cols>
  <sheetData>
    <row r="5" customFormat="false" ht="16.5" hidden="false" customHeight="false" outlineLevel="0" collapsed="false">
      <c r="B5" s="12"/>
      <c r="C5" s="35"/>
      <c r="D5" s="35"/>
      <c r="E5" s="35"/>
      <c r="F5" s="35"/>
      <c r="G5" s="35"/>
    </row>
    <row r="6" customFormat="false" ht="17.25" hidden="false" customHeight="false" outlineLevel="0" collapsed="false">
      <c r="B6" s="14"/>
      <c r="C6" s="14"/>
      <c r="D6" s="14"/>
      <c r="E6" s="14"/>
      <c r="F6" s="14"/>
      <c r="G6" s="14"/>
      <c r="H6" s="14"/>
      <c r="I6" s="14"/>
      <c r="J6" s="14"/>
      <c r="K6" s="14"/>
      <c r="L6" s="14"/>
      <c r="M6" s="14"/>
    </row>
    <row r="7" customFormat="false" ht="33.75" hidden="false" customHeight="true" outlineLevel="0" collapsed="false">
      <c r="B7" s="14"/>
      <c r="C7" s="14"/>
      <c r="D7" s="14"/>
      <c r="E7" s="14"/>
      <c r="F7" s="14"/>
      <c r="G7" s="14"/>
      <c r="H7" s="14"/>
      <c r="I7" s="14"/>
      <c r="J7" s="14"/>
      <c r="K7" s="14"/>
      <c r="L7" s="14"/>
      <c r="M7" s="14"/>
    </row>
    <row r="8" customFormat="false" ht="33.75" hidden="false" customHeight="true" outlineLevel="0" collapsed="false">
      <c r="B8" s="54" t="s">
        <v>160</v>
      </c>
      <c r="C8" s="42" t="s">
        <v>345</v>
      </c>
      <c r="D8" s="42"/>
      <c r="E8" s="42"/>
      <c r="F8" s="42"/>
      <c r="G8" s="42"/>
      <c r="H8" s="42"/>
      <c r="I8" s="42"/>
      <c r="J8" s="42"/>
      <c r="K8" s="42"/>
      <c r="L8" s="42"/>
      <c r="M8" s="42"/>
      <c r="N8" s="42"/>
      <c r="P8" s="17" t="s">
        <v>162</v>
      </c>
    </row>
    <row r="9" customFormat="false" ht="33.75" hidden="false" customHeight="true" outlineLevel="0" collapsed="false">
      <c r="B9" s="54"/>
      <c r="C9" s="42" t="s">
        <v>399</v>
      </c>
      <c r="D9" s="42"/>
      <c r="E9" s="42" t="s">
        <v>400</v>
      </c>
      <c r="F9" s="42"/>
      <c r="G9" s="42" t="s">
        <v>401</v>
      </c>
      <c r="H9" s="42"/>
      <c r="I9" s="42" t="s">
        <v>402</v>
      </c>
      <c r="J9" s="42"/>
      <c r="K9" s="42" t="s">
        <v>396</v>
      </c>
      <c r="L9" s="42"/>
      <c r="M9" s="42" t="s">
        <v>403</v>
      </c>
      <c r="N9" s="42"/>
    </row>
    <row r="10" customFormat="false" ht="27" hidden="false" customHeight="true" outlineLevel="0" collapsed="false">
      <c r="B10" s="54"/>
      <c r="C10" s="42" t="s">
        <v>397</v>
      </c>
      <c r="D10" s="42" t="s">
        <v>398</v>
      </c>
      <c r="E10" s="42" t="s">
        <v>397</v>
      </c>
      <c r="F10" s="42" t="s">
        <v>398</v>
      </c>
      <c r="G10" s="42" t="s">
        <v>397</v>
      </c>
      <c r="H10" s="42" t="s">
        <v>398</v>
      </c>
      <c r="I10" s="42" t="s">
        <v>397</v>
      </c>
      <c r="J10" s="42" t="s">
        <v>398</v>
      </c>
      <c r="K10" s="42" t="s">
        <v>397</v>
      </c>
      <c r="L10" s="42" t="s">
        <v>398</v>
      </c>
      <c r="M10" s="42" t="s">
        <v>397</v>
      </c>
      <c r="N10" s="42" t="s">
        <v>398</v>
      </c>
    </row>
    <row r="11" customFormat="false" ht="13.5" hidden="false" customHeight="false" outlineLevel="0" collapsed="false">
      <c r="B11" s="102" t="s">
        <v>172</v>
      </c>
      <c r="C11" s="105" t="n">
        <v>1793637.04777421</v>
      </c>
      <c r="D11" s="105" t="n">
        <v>1071.43865407649</v>
      </c>
      <c r="E11" s="105" t="n">
        <v>3595877.72020762</v>
      </c>
      <c r="F11" s="105" t="n">
        <v>294.585666605848</v>
      </c>
      <c r="G11" s="105" t="n">
        <v>46912649.7577045</v>
      </c>
      <c r="H11" s="105" t="n">
        <v>6967.7713840807</v>
      </c>
      <c r="I11" s="105" t="n">
        <v>244307.045685387</v>
      </c>
      <c r="J11" s="105"/>
      <c r="K11" s="105" t="n">
        <v>101040</v>
      </c>
      <c r="L11" s="105"/>
      <c r="M11" s="105" t="n">
        <v>4000</v>
      </c>
      <c r="N11" s="105" t="n">
        <v>0</v>
      </c>
    </row>
    <row r="12" customFormat="false" ht="14.25" hidden="false" customHeight="false" outlineLevel="0" collapsed="false">
      <c r="B12" s="103" t="s">
        <v>173</v>
      </c>
      <c r="C12" s="106" t="n">
        <v>1386781.85584765</v>
      </c>
      <c r="D12" s="106" t="n">
        <v>1071.43865407649</v>
      </c>
      <c r="E12" s="106" t="n">
        <v>3146578.6621914</v>
      </c>
      <c r="F12" s="106" t="n">
        <v>253.608290164465</v>
      </c>
      <c r="G12" s="106" t="n">
        <v>18137309.8903616</v>
      </c>
      <c r="H12" s="106" t="n">
        <v>4723.29441877881</v>
      </c>
      <c r="I12" s="106" t="n">
        <v>244307.045685387</v>
      </c>
      <c r="J12" s="106"/>
      <c r="K12" s="106" t="n">
        <v>31700</v>
      </c>
      <c r="L12" s="106"/>
      <c r="M12" s="106" t="n">
        <v>4000</v>
      </c>
      <c r="N12" s="106" t="n">
        <v>0</v>
      </c>
    </row>
    <row r="13" customFormat="false" ht="14.25" hidden="false" customHeight="false" outlineLevel="0" collapsed="false">
      <c r="B13" s="103" t="s">
        <v>174</v>
      </c>
      <c r="C13" s="106" t="n">
        <v>245698.419931436</v>
      </c>
      <c r="D13" s="106" t="n">
        <v>0</v>
      </c>
      <c r="E13" s="106" t="n">
        <v>429199.058016227</v>
      </c>
      <c r="F13" s="106" t="n">
        <v>40.9773764413833</v>
      </c>
      <c r="G13" s="106" t="n">
        <v>27529916.9886897</v>
      </c>
      <c r="H13" s="106" t="n">
        <v>2181.4769653019</v>
      </c>
      <c r="I13" s="106" t="n">
        <v>0</v>
      </c>
      <c r="J13" s="106"/>
      <c r="K13" s="106" t="n">
        <v>69340</v>
      </c>
      <c r="L13" s="106"/>
      <c r="M13" s="106"/>
      <c r="N13" s="106"/>
    </row>
    <row r="14" customFormat="false" ht="14.25" hidden="false" customHeight="false" outlineLevel="0" collapsed="false">
      <c r="B14" s="103" t="s">
        <v>175</v>
      </c>
      <c r="C14" s="106" t="n">
        <v>161156.771995117</v>
      </c>
      <c r="D14" s="106"/>
      <c r="E14" s="106" t="n">
        <v>20100</v>
      </c>
      <c r="F14" s="106"/>
      <c r="G14" s="106" t="n">
        <v>1245422.87865327</v>
      </c>
      <c r="H14" s="106" t="n">
        <v>63</v>
      </c>
      <c r="I14" s="106"/>
      <c r="J14" s="106"/>
      <c r="K14" s="106"/>
      <c r="L14" s="106"/>
      <c r="M14" s="106"/>
      <c r="N14" s="106"/>
    </row>
    <row r="15" customFormat="false" ht="13.5" hidden="false" customHeight="false" outlineLevel="0" collapsed="false">
      <c r="B15" s="42"/>
      <c r="C15" s="42"/>
      <c r="D15" s="42"/>
      <c r="E15" s="42"/>
      <c r="F15" s="42"/>
      <c r="G15" s="42"/>
      <c r="H15" s="42"/>
      <c r="I15" s="42"/>
      <c r="J15" s="42"/>
      <c r="K15" s="42"/>
      <c r="L15" s="42"/>
      <c r="M15" s="42"/>
      <c r="N15" s="42"/>
    </row>
    <row r="16" customFormat="false" ht="13.5" hidden="false" customHeight="true" outlineLevel="0" collapsed="false">
      <c r="B16" s="66" t="s">
        <v>173</v>
      </c>
      <c r="C16" s="66"/>
      <c r="D16" s="66"/>
      <c r="E16" s="66"/>
      <c r="F16" s="66"/>
      <c r="G16" s="66"/>
      <c r="H16" s="66"/>
      <c r="I16" s="66"/>
      <c r="J16" s="66"/>
      <c r="K16" s="66"/>
      <c r="L16" s="66"/>
      <c r="M16" s="66"/>
      <c r="N16" s="66"/>
    </row>
    <row r="17" customFormat="false" ht="14.25" hidden="false" customHeight="false" outlineLevel="0" collapsed="false">
      <c r="B17" s="103" t="s">
        <v>176</v>
      </c>
      <c r="C17" s="106" t="n">
        <v>110933.855847653</v>
      </c>
      <c r="D17" s="106" t="n">
        <v>1021.43865407649</v>
      </c>
      <c r="E17" s="106"/>
      <c r="F17" s="106"/>
      <c r="G17" s="106" t="n">
        <v>872431.701076775</v>
      </c>
      <c r="H17" s="106" t="n">
        <v>1626.15098264338</v>
      </c>
      <c r="I17" s="106"/>
      <c r="J17" s="106"/>
      <c r="K17" s="106"/>
      <c r="L17" s="106"/>
      <c r="M17" s="106"/>
      <c r="N17" s="106"/>
    </row>
    <row r="18" customFormat="false" ht="14.25" hidden="false" customHeight="false" outlineLevel="0" collapsed="false">
      <c r="B18" s="103" t="s">
        <v>177</v>
      </c>
      <c r="C18" s="106"/>
      <c r="D18" s="106"/>
      <c r="E18" s="106"/>
      <c r="F18" s="106"/>
      <c r="G18" s="106" t="n">
        <v>300</v>
      </c>
      <c r="H18" s="106" t="n">
        <v>20</v>
      </c>
      <c r="I18" s="106"/>
      <c r="J18" s="106"/>
      <c r="K18" s="106"/>
      <c r="L18" s="106"/>
      <c r="M18" s="106"/>
      <c r="N18" s="106"/>
    </row>
    <row r="19" customFormat="false" ht="14.25" hidden="false" customHeight="false" outlineLevel="0" collapsed="false">
      <c r="B19" s="103" t="s">
        <v>178</v>
      </c>
      <c r="C19" s="106"/>
      <c r="D19" s="106"/>
      <c r="E19" s="106" t="n">
        <v>2272000</v>
      </c>
      <c r="F19" s="106"/>
      <c r="G19" s="106" t="n">
        <v>150600</v>
      </c>
      <c r="H19" s="106" t="n">
        <v>39</v>
      </c>
      <c r="I19" s="106" t="n">
        <v>0</v>
      </c>
      <c r="J19" s="106"/>
      <c r="K19" s="106"/>
      <c r="L19" s="106"/>
      <c r="M19" s="106"/>
      <c r="N19" s="106"/>
    </row>
    <row r="20" customFormat="false" ht="14.25" hidden="false" customHeight="false" outlineLevel="0" collapsed="false">
      <c r="B20" s="103" t="s">
        <v>179</v>
      </c>
      <c r="C20" s="106"/>
      <c r="D20" s="106"/>
      <c r="E20" s="106" t="n">
        <v>7000</v>
      </c>
      <c r="F20" s="106"/>
      <c r="G20" s="106" t="n">
        <v>443598.323466058</v>
      </c>
      <c r="H20" s="106" t="n">
        <v>176.10180508135</v>
      </c>
      <c r="I20" s="106"/>
      <c r="J20" s="106"/>
      <c r="K20" s="106"/>
      <c r="L20" s="106"/>
      <c r="M20" s="106"/>
      <c r="N20" s="106"/>
    </row>
    <row r="21" customFormat="false" ht="14.25" hidden="false" customHeight="false" outlineLevel="0" collapsed="false">
      <c r="B21" s="103" t="s">
        <v>180</v>
      </c>
      <c r="C21" s="106" t="n">
        <v>386302</v>
      </c>
      <c r="D21" s="106"/>
      <c r="E21" s="106"/>
      <c r="F21" s="106"/>
      <c r="G21" s="106" t="n">
        <v>186042.631104156</v>
      </c>
      <c r="H21" s="106"/>
      <c r="I21" s="106" t="n">
        <v>181307.045685387</v>
      </c>
      <c r="J21" s="106"/>
      <c r="K21" s="106"/>
      <c r="L21" s="106"/>
      <c r="M21" s="106"/>
      <c r="N21" s="106"/>
    </row>
    <row r="22" customFormat="false" ht="14.25" hidden="false" customHeight="false" outlineLevel="0" collapsed="false">
      <c r="B22" s="103" t="s">
        <v>181</v>
      </c>
      <c r="C22" s="106" t="n">
        <v>94740</v>
      </c>
      <c r="D22" s="106"/>
      <c r="E22" s="106" t="n">
        <v>171348.662191379</v>
      </c>
      <c r="F22" s="106" t="n">
        <v>253.608290164465</v>
      </c>
      <c r="G22" s="106" t="n">
        <v>1256798.37841184</v>
      </c>
      <c r="H22" s="106"/>
      <c r="I22" s="106"/>
      <c r="J22" s="106"/>
      <c r="K22" s="106"/>
      <c r="L22" s="106"/>
      <c r="M22" s="106"/>
      <c r="N22" s="106"/>
    </row>
    <row r="23" customFormat="false" ht="14.25" hidden="false" customHeight="false" outlineLevel="0" collapsed="false">
      <c r="B23" s="103" t="s">
        <v>182</v>
      </c>
      <c r="C23" s="106"/>
      <c r="D23" s="106"/>
      <c r="E23" s="106" t="n">
        <v>72000</v>
      </c>
      <c r="F23" s="106"/>
      <c r="G23" s="106" t="n">
        <v>2136950</v>
      </c>
      <c r="H23" s="106" t="n">
        <v>357.550677358867</v>
      </c>
      <c r="I23" s="106"/>
      <c r="J23" s="106"/>
      <c r="K23" s="106"/>
      <c r="L23" s="106"/>
      <c r="M23" s="106"/>
      <c r="N23" s="106"/>
    </row>
    <row r="24" customFormat="false" ht="14.25" hidden="false" customHeight="false" outlineLevel="0" collapsed="false">
      <c r="B24" s="103" t="s">
        <v>183</v>
      </c>
      <c r="C24" s="106" t="n">
        <v>1400</v>
      </c>
      <c r="D24" s="106" t="n">
        <v>50</v>
      </c>
      <c r="E24" s="106"/>
      <c r="F24" s="106"/>
      <c r="G24" s="106" t="n">
        <v>387647.896472164</v>
      </c>
      <c r="H24" s="106" t="n">
        <v>50</v>
      </c>
      <c r="I24" s="106"/>
      <c r="J24" s="106"/>
      <c r="K24" s="106"/>
      <c r="L24" s="106"/>
      <c r="M24" s="106"/>
      <c r="N24" s="106"/>
    </row>
    <row r="25" customFormat="false" ht="14.25" hidden="false" customHeight="false" outlineLevel="0" collapsed="false">
      <c r="B25" s="103" t="s">
        <v>184</v>
      </c>
      <c r="C25" s="106" t="n">
        <v>167000</v>
      </c>
      <c r="D25" s="106" t="n">
        <v>0</v>
      </c>
      <c r="E25" s="106"/>
      <c r="F25" s="106"/>
      <c r="G25" s="106" t="n">
        <v>3610715.26223137</v>
      </c>
      <c r="H25" s="106" t="n">
        <v>179</v>
      </c>
      <c r="I25" s="106" t="n">
        <v>63000</v>
      </c>
      <c r="J25" s="106"/>
      <c r="K25" s="106" t="n">
        <v>31700</v>
      </c>
      <c r="L25" s="106"/>
      <c r="M25" s="106"/>
      <c r="N25" s="106"/>
    </row>
    <row r="26" customFormat="false" ht="14.25" hidden="false" customHeight="false" outlineLevel="0" collapsed="false">
      <c r="B26" s="103" t="s">
        <v>185</v>
      </c>
      <c r="C26" s="106" t="n">
        <v>607446</v>
      </c>
      <c r="D26" s="106"/>
      <c r="E26" s="106" t="n">
        <v>0</v>
      </c>
      <c r="F26" s="106"/>
      <c r="G26" s="106" t="n">
        <v>1081267.05189375</v>
      </c>
      <c r="H26" s="106" t="n">
        <v>1599.31430648903</v>
      </c>
      <c r="I26" s="106"/>
      <c r="J26" s="106"/>
      <c r="K26" s="106"/>
      <c r="L26" s="106"/>
      <c r="M26" s="106"/>
      <c r="N26" s="106"/>
    </row>
    <row r="27" customFormat="false" ht="30.75" hidden="false" customHeight="true" outlineLevel="0" collapsed="false">
      <c r="B27" s="104" t="s">
        <v>186</v>
      </c>
      <c r="C27" s="106" t="n">
        <v>18960</v>
      </c>
      <c r="D27" s="106"/>
      <c r="E27" s="106" t="n">
        <v>624230</v>
      </c>
      <c r="F27" s="106"/>
      <c r="G27" s="106" t="n">
        <v>8010958.64570544</v>
      </c>
      <c r="H27" s="106" t="n">
        <v>676.176647206178</v>
      </c>
      <c r="I27" s="106"/>
      <c r="J27" s="106"/>
      <c r="K27" s="106"/>
      <c r="L27" s="106"/>
      <c r="M27" s="106" t="n">
        <v>4000</v>
      </c>
      <c r="N27" s="106" t="n">
        <v>0</v>
      </c>
    </row>
    <row r="28" customFormat="false" ht="13.5" hidden="false" customHeight="false" outlineLevel="0" collapsed="false">
      <c r="B28" s="42"/>
      <c r="C28" s="42"/>
      <c r="D28" s="42"/>
      <c r="E28" s="42"/>
      <c r="F28" s="42"/>
      <c r="G28" s="42"/>
      <c r="H28" s="42"/>
      <c r="I28" s="42"/>
      <c r="J28" s="42"/>
      <c r="K28" s="42"/>
      <c r="L28" s="42"/>
      <c r="M28" s="42"/>
      <c r="N28" s="42"/>
    </row>
    <row r="29" customFormat="false" ht="13.5" hidden="false" customHeight="true" outlineLevel="0" collapsed="false">
      <c r="B29" s="66" t="s">
        <v>174</v>
      </c>
      <c r="C29" s="66"/>
      <c r="D29" s="66"/>
      <c r="E29" s="66"/>
      <c r="F29" s="66"/>
      <c r="G29" s="66"/>
      <c r="H29" s="66"/>
      <c r="I29" s="66"/>
      <c r="J29" s="66"/>
      <c r="K29" s="66"/>
      <c r="L29" s="66"/>
      <c r="M29" s="66"/>
      <c r="N29" s="66"/>
    </row>
    <row r="30" customFormat="false" ht="14.25" hidden="false" customHeight="false" outlineLevel="0" collapsed="false">
      <c r="B30" s="103" t="s">
        <v>187</v>
      </c>
      <c r="C30" s="106" t="n">
        <v>127098.419931436</v>
      </c>
      <c r="D30" s="106"/>
      <c r="E30" s="106" t="n">
        <v>208917.103263345</v>
      </c>
      <c r="F30" s="106"/>
      <c r="G30" s="106" t="n">
        <v>5335653.28949032</v>
      </c>
      <c r="H30" s="106" t="n">
        <v>374</v>
      </c>
      <c r="I30" s="106"/>
      <c r="J30" s="106"/>
      <c r="K30" s="106"/>
      <c r="L30" s="106"/>
      <c r="M30" s="106"/>
      <c r="N30" s="106"/>
    </row>
    <row r="31" customFormat="false" ht="14.25" hidden="false" customHeight="false" outlineLevel="0" collapsed="false">
      <c r="B31" s="103" t="s">
        <v>188</v>
      </c>
      <c r="C31" s="106"/>
      <c r="D31" s="106"/>
      <c r="E31" s="106"/>
      <c r="F31" s="106"/>
      <c r="G31" s="106" t="n">
        <v>3012.15989335844</v>
      </c>
      <c r="H31" s="106"/>
      <c r="I31" s="106"/>
      <c r="J31" s="106"/>
      <c r="K31" s="106"/>
      <c r="L31" s="106"/>
      <c r="M31" s="106"/>
      <c r="N31" s="106"/>
    </row>
    <row r="32" customFormat="false" ht="14.25" hidden="false" customHeight="false" outlineLevel="0" collapsed="false">
      <c r="B32" s="103" t="s">
        <v>189</v>
      </c>
      <c r="C32" s="106" t="n">
        <v>0</v>
      </c>
      <c r="D32" s="106" t="n">
        <v>0</v>
      </c>
      <c r="E32" s="106" t="n">
        <v>120000</v>
      </c>
      <c r="F32" s="106"/>
      <c r="G32" s="106" t="n">
        <v>20542461</v>
      </c>
      <c r="H32" s="106"/>
      <c r="I32" s="106" t="n">
        <v>0</v>
      </c>
      <c r="J32" s="106"/>
      <c r="K32" s="106" t="n">
        <v>27440</v>
      </c>
      <c r="L32" s="106"/>
      <c r="M32" s="106"/>
      <c r="N32" s="106"/>
    </row>
    <row r="33" customFormat="false" ht="14.25" hidden="false" customHeight="false" outlineLevel="0" collapsed="false">
      <c r="B33" s="103" t="s">
        <v>190</v>
      </c>
      <c r="C33" s="106"/>
      <c r="D33" s="106"/>
      <c r="E33" s="106" t="n">
        <v>3581.95475288277</v>
      </c>
      <c r="F33" s="106" t="n">
        <v>40.9773764413833</v>
      </c>
      <c r="G33" s="106" t="n">
        <v>469045</v>
      </c>
      <c r="H33" s="106"/>
      <c r="I33" s="106" t="n">
        <v>0</v>
      </c>
      <c r="J33" s="106"/>
      <c r="K33" s="106"/>
      <c r="L33" s="106"/>
      <c r="M33" s="106"/>
      <c r="N33" s="106"/>
    </row>
    <row r="34" customFormat="false" ht="14.25" hidden="false" customHeight="false" outlineLevel="0" collapsed="false">
      <c r="B34" s="103" t="s">
        <v>191</v>
      </c>
      <c r="C34" s="106" t="n">
        <v>118600</v>
      </c>
      <c r="D34" s="106"/>
      <c r="E34" s="106" t="n">
        <v>96700</v>
      </c>
      <c r="F34" s="106"/>
      <c r="G34" s="106" t="n">
        <v>1179639.53930604</v>
      </c>
      <c r="H34" s="106" t="n">
        <v>1807.47696530189</v>
      </c>
      <c r="I34" s="106" t="n">
        <v>0</v>
      </c>
      <c r="J34" s="106"/>
      <c r="K34" s="106"/>
      <c r="L34" s="106"/>
      <c r="M34" s="106"/>
      <c r="N34" s="106"/>
    </row>
    <row r="35" customFormat="false" ht="14.25" hidden="false" customHeight="false" outlineLevel="0" collapsed="false">
      <c r="B35" s="103" t="s">
        <v>192</v>
      </c>
      <c r="C35" s="106"/>
      <c r="D35" s="106"/>
      <c r="E35" s="106" t="n">
        <v>0</v>
      </c>
      <c r="F35" s="106"/>
      <c r="G35" s="106" t="n">
        <v>106</v>
      </c>
      <c r="H35" s="106"/>
      <c r="I35" s="106" t="n">
        <v>0</v>
      </c>
      <c r="J35" s="106"/>
      <c r="K35" s="106" t="n">
        <v>41900</v>
      </c>
      <c r="L35" s="106"/>
      <c r="M35" s="106"/>
      <c r="N35" s="106"/>
    </row>
    <row r="36" customFormat="false" ht="13.5" hidden="false" customHeight="false" outlineLevel="0" collapsed="false">
      <c r="B36" s="42"/>
      <c r="C36" s="42"/>
      <c r="D36" s="42"/>
      <c r="E36" s="42"/>
      <c r="F36" s="42"/>
      <c r="G36" s="42"/>
      <c r="H36" s="42"/>
      <c r="I36" s="42"/>
      <c r="J36" s="42"/>
      <c r="K36" s="42"/>
      <c r="L36" s="42"/>
      <c r="M36" s="42"/>
      <c r="N36" s="42"/>
    </row>
    <row r="37" customFormat="false" ht="13.5" hidden="false" customHeight="true" outlineLevel="0" collapsed="false">
      <c r="B37" s="66" t="s">
        <v>175</v>
      </c>
      <c r="C37" s="66"/>
      <c r="D37" s="66"/>
      <c r="E37" s="66"/>
      <c r="F37" s="66"/>
      <c r="G37" s="66"/>
      <c r="H37" s="66"/>
      <c r="I37" s="66"/>
      <c r="J37" s="66"/>
      <c r="K37" s="66"/>
      <c r="L37" s="66"/>
      <c r="M37" s="66"/>
      <c r="N37" s="66"/>
    </row>
    <row r="38" customFormat="false" ht="14.25" hidden="false" customHeight="false" outlineLevel="0" collapsed="false">
      <c r="B38" s="103" t="s">
        <v>193</v>
      </c>
      <c r="C38" s="106"/>
      <c r="D38" s="106"/>
      <c r="E38" s="106"/>
      <c r="F38" s="106"/>
      <c r="G38" s="106" t="n">
        <v>3300</v>
      </c>
      <c r="H38" s="106" t="n">
        <v>13</v>
      </c>
      <c r="I38" s="106"/>
      <c r="J38" s="106"/>
      <c r="K38" s="106"/>
      <c r="L38" s="106"/>
      <c r="M38" s="106"/>
      <c r="N38" s="106"/>
    </row>
    <row r="39" customFormat="false" ht="14.25" hidden="false" customHeight="false" outlineLevel="0" collapsed="false">
      <c r="B39" s="103" t="s">
        <v>194</v>
      </c>
      <c r="C39" s="106" t="n">
        <v>28071</v>
      </c>
      <c r="D39" s="106"/>
      <c r="E39" s="106" t="n">
        <v>100</v>
      </c>
      <c r="F39" s="106"/>
      <c r="G39" s="106" t="n">
        <v>3700</v>
      </c>
      <c r="H39" s="106"/>
      <c r="I39" s="106"/>
      <c r="J39" s="106"/>
      <c r="K39" s="106"/>
      <c r="L39" s="106"/>
      <c r="M39" s="106"/>
      <c r="N39" s="106"/>
    </row>
    <row r="40" customFormat="false" ht="14.25" hidden="false" customHeight="false" outlineLevel="0" collapsed="false">
      <c r="B40" s="103" t="s">
        <v>195</v>
      </c>
      <c r="C40" s="106"/>
      <c r="D40" s="106"/>
      <c r="E40" s="106"/>
      <c r="F40" s="106"/>
      <c r="G40" s="106" t="n">
        <v>4560</v>
      </c>
      <c r="H40" s="106"/>
      <c r="I40" s="106"/>
      <c r="J40" s="106"/>
      <c r="K40" s="106"/>
      <c r="L40" s="106"/>
      <c r="M40" s="106"/>
      <c r="N40" s="106"/>
    </row>
    <row r="41" customFormat="false" ht="14.25" hidden="false" customHeight="false" outlineLevel="0" collapsed="false">
      <c r="B41" s="103" t="s">
        <v>196</v>
      </c>
      <c r="C41" s="106" t="n">
        <v>133085.771995117</v>
      </c>
      <c r="D41" s="106"/>
      <c r="E41" s="106" t="n">
        <v>20000</v>
      </c>
      <c r="F41" s="106"/>
      <c r="G41" s="106" t="n">
        <v>1229174.59428356</v>
      </c>
      <c r="H41" s="106"/>
      <c r="I41" s="106"/>
      <c r="J41" s="106"/>
      <c r="K41" s="106"/>
      <c r="L41" s="106"/>
      <c r="M41" s="106"/>
      <c r="N41" s="106"/>
    </row>
    <row r="42" customFormat="false" ht="14.25" hidden="false" customHeight="false" outlineLevel="0" collapsed="false">
      <c r="B42" s="103" t="s">
        <v>197</v>
      </c>
      <c r="C42" s="106"/>
      <c r="D42" s="106"/>
      <c r="E42" s="106"/>
      <c r="F42" s="106"/>
      <c r="G42" s="106" t="n">
        <v>3988.28436971213</v>
      </c>
      <c r="H42" s="106"/>
      <c r="I42" s="106"/>
      <c r="J42" s="106"/>
      <c r="K42" s="106"/>
      <c r="L42" s="106"/>
      <c r="M42" s="106"/>
      <c r="N42" s="106"/>
    </row>
    <row r="43" customFormat="false" ht="14.25" hidden="false" customHeight="false" outlineLevel="0" collapsed="false">
      <c r="B43" s="103" t="s">
        <v>198</v>
      </c>
      <c r="C43" s="106"/>
      <c r="D43" s="106"/>
      <c r="E43" s="106"/>
      <c r="F43" s="106"/>
      <c r="G43" s="106" t="n">
        <v>700</v>
      </c>
      <c r="H43" s="106" t="n">
        <v>50</v>
      </c>
      <c r="I43" s="106"/>
      <c r="J43" s="106"/>
      <c r="K43" s="106"/>
      <c r="L43" s="106"/>
      <c r="M43" s="106"/>
      <c r="N43" s="106"/>
    </row>
    <row r="44" customFormat="false" ht="14.25" hidden="false" customHeight="false" outlineLevel="0" collapsed="false">
      <c r="B44" s="44"/>
      <c r="C44" s="44"/>
      <c r="D44" s="44"/>
      <c r="E44" s="44"/>
      <c r="F44" s="44"/>
      <c r="G44" s="44"/>
      <c r="H44" s="44"/>
    </row>
    <row r="45" customFormat="false" ht="14.25" hidden="false" customHeight="true" outlineLevel="0" collapsed="false">
      <c r="B45" s="100" t="s">
        <v>200</v>
      </c>
      <c r="C45" s="100"/>
      <c r="D45" s="100"/>
      <c r="E45" s="100"/>
      <c r="F45" s="100"/>
      <c r="G45" s="100"/>
      <c r="H45" s="100"/>
      <c r="I45" s="100"/>
      <c r="J45" s="100"/>
      <c r="K45" s="100"/>
    </row>
  </sheetData>
  <mergeCells count="17">
    <mergeCell ref="B6:M6"/>
    <mergeCell ref="B7:M7"/>
    <mergeCell ref="B8:B10"/>
    <mergeCell ref="C8:N8"/>
    <mergeCell ref="C9:D9"/>
    <mergeCell ref="E9:F9"/>
    <mergeCell ref="G9:H9"/>
    <mergeCell ref="I9:J9"/>
    <mergeCell ref="K9:L9"/>
    <mergeCell ref="M9:N9"/>
    <mergeCell ref="B15:N15"/>
    <mergeCell ref="B16:N16"/>
    <mergeCell ref="B28:N28"/>
    <mergeCell ref="B29:N29"/>
    <mergeCell ref="B36:N36"/>
    <mergeCell ref="B37:N37"/>
    <mergeCell ref="B45:K45"/>
  </mergeCells>
  <hyperlinks>
    <hyperlink ref="P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N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3.5" zeroHeight="false" outlineLevelRow="0" outlineLevelCol="0"/>
  <cols>
    <col collapsed="false" customWidth="true" hidden="false" outlineLevel="0" max="1" min="1" style="10" width="1.75"/>
    <col collapsed="false" customWidth="true" hidden="false" outlineLevel="0" max="2" min="2" style="10" width="22.5"/>
    <col collapsed="false" customWidth="true" hidden="false" outlineLevel="0" max="9" min="3" style="10" width="13.76"/>
    <col collapsed="false" customWidth="true" hidden="false" outlineLevel="0" max="13" min="10" style="10" width="8.25"/>
    <col collapsed="false" customWidth="true" hidden="false" outlineLevel="0" max="14" min="14" style="10" width="10.12"/>
    <col collapsed="false" customWidth="false" hidden="false" outlineLevel="0" max="16384" min="15" style="10" width="8"/>
  </cols>
  <sheetData>
    <row r="5" customFormat="false" ht="16.5" hidden="false" customHeight="false" outlineLevel="0" collapsed="false">
      <c r="B5" s="12"/>
      <c r="C5" s="35"/>
      <c r="D5" s="35"/>
      <c r="E5" s="35"/>
      <c r="F5" s="35"/>
      <c r="G5" s="35"/>
      <c r="H5" s="35"/>
      <c r="I5" s="35"/>
    </row>
    <row r="6" customFormat="false" ht="17.25" hidden="false" customHeight="false" outlineLevel="0" collapsed="false">
      <c r="B6" s="14"/>
      <c r="C6" s="14"/>
      <c r="D6" s="14"/>
      <c r="E6" s="14"/>
      <c r="F6" s="14"/>
      <c r="G6" s="14"/>
      <c r="H6" s="14"/>
      <c r="I6" s="14"/>
      <c r="J6" s="14"/>
      <c r="K6" s="14"/>
      <c r="L6" s="14"/>
      <c r="M6" s="14"/>
      <c r="N6" s="14"/>
    </row>
    <row r="7" customFormat="false" ht="36" hidden="false" customHeight="true" outlineLevel="0" collapsed="false">
      <c r="B7" s="14"/>
      <c r="C7" s="14"/>
      <c r="D7" s="14"/>
      <c r="E7" s="14"/>
      <c r="F7" s="14"/>
      <c r="G7" s="14"/>
      <c r="H7" s="14"/>
      <c r="I7" s="14"/>
      <c r="J7" s="14"/>
      <c r="K7" s="14"/>
      <c r="L7" s="14"/>
      <c r="M7" s="14"/>
      <c r="N7" s="14"/>
    </row>
    <row r="8" customFormat="false" ht="36" hidden="false" customHeight="true" outlineLevel="0" collapsed="false">
      <c r="B8" s="54" t="s">
        <v>160</v>
      </c>
      <c r="C8" s="42" t="s">
        <v>404</v>
      </c>
      <c r="D8" s="42" t="s">
        <v>405</v>
      </c>
      <c r="E8" s="42" t="s">
        <v>406</v>
      </c>
      <c r="F8" s="42"/>
      <c r="G8" s="42"/>
      <c r="H8" s="42"/>
      <c r="I8" s="42"/>
      <c r="K8" s="17" t="s">
        <v>162</v>
      </c>
    </row>
    <row r="9" customFormat="false" ht="36" hidden="false" customHeight="true" outlineLevel="0" collapsed="false">
      <c r="B9" s="54"/>
      <c r="C9" s="42"/>
      <c r="D9" s="42"/>
      <c r="E9" s="42" t="s">
        <v>407</v>
      </c>
      <c r="F9" s="42" t="s">
        <v>408</v>
      </c>
      <c r="G9" s="42" t="s">
        <v>409</v>
      </c>
      <c r="H9" s="42" t="s">
        <v>410</v>
      </c>
      <c r="I9" s="42" t="s">
        <v>411</v>
      </c>
    </row>
    <row r="10" customFormat="false" ht="20.25" hidden="false" customHeight="true" outlineLevel="0" collapsed="false">
      <c r="B10" s="54"/>
      <c r="C10" s="42"/>
      <c r="D10" s="42"/>
      <c r="E10" s="42"/>
      <c r="F10" s="42"/>
      <c r="G10" s="42"/>
      <c r="H10" s="42"/>
      <c r="I10" s="42"/>
    </row>
    <row r="11" customFormat="false" ht="13.5" hidden="false" customHeight="false" outlineLevel="0" collapsed="false">
      <c r="B11" s="102" t="s">
        <v>172</v>
      </c>
      <c r="C11" s="105" t="n">
        <v>962520.250948449</v>
      </c>
      <c r="D11" s="105" t="n">
        <v>6152841.20628548</v>
      </c>
      <c r="E11" s="105" t="n">
        <v>4700981.4944686</v>
      </c>
      <c r="F11" s="105" t="n">
        <v>524088.77325725</v>
      </c>
      <c r="G11" s="105" t="n">
        <v>147345.251814684</v>
      </c>
      <c r="H11" s="105" t="n">
        <v>762180.140623825</v>
      </c>
      <c r="I11" s="105" t="n">
        <v>14091.924660994</v>
      </c>
    </row>
    <row r="12" customFormat="false" ht="14.25" hidden="false" customHeight="false" outlineLevel="0" collapsed="false">
      <c r="B12" s="103" t="s">
        <v>173</v>
      </c>
      <c r="C12" s="106" t="n">
        <v>616168.024284771</v>
      </c>
      <c r="D12" s="106" t="n">
        <v>4751697.09313084</v>
      </c>
      <c r="E12" s="106" t="n">
        <v>4039478.40093132</v>
      </c>
      <c r="F12" s="106" t="n">
        <v>339032.464206089</v>
      </c>
      <c r="G12" s="106" t="n">
        <v>123839.315318768</v>
      </c>
      <c r="H12" s="106" t="n">
        <v>237706.212762353</v>
      </c>
      <c r="I12" s="106" t="n">
        <v>8771.50024394361</v>
      </c>
    </row>
    <row r="13" customFormat="false" ht="14.25" hidden="false" customHeight="false" outlineLevel="0" collapsed="false">
      <c r="B13" s="103" t="s">
        <v>174</v>
      </c>
      <c r="C13" s="106" t="n">
        <v>291374.794334455</v>
      </c>
      <c r="D13" s="106" t="n">
        <v>1103319.4346011</v>
      </c>
      <c r="E13" s="106" t="n">
        <v>525522.021627405</v>
      </c>
      <c r="F13" s="106" t="n">
        <v>126946.887877422</v>
      </c>
      <c r="G13" s="106" t="n">
        <v>9643.37607304141</v>
      </c>
      <c r="H13" s="106" t="n">
        <v>435950.967355556</v>
      </c>
      <c r="I13" s="106" t="n">
        <v>3971.75987592185</v>
      </c>
    </row>
    <row r="14" customFormat="false" ht="14.25" hidden="false" customHeight="false" outlineLevel="0" collapsed="false">
      <c r="B14" s="103" t="s">
        <v>175</v>
      </c>
      <c r="C14" s="106" t="n">
        <v>54977.4323292199</v>
      </c>
      <c r="D14" s="106" t="n">
        <v>297824.67855354</v>
      </c>
      <c r="E14" s="106" t="n">
        <v>135981.071909879</v>
      </c>
      <c r="F14" s="106" t="n">
        <v>58109.4211737414</v>
      </c>
      <c r="G14" s="106" t="n">
        <v>13862.5604228746</v>
      </c>
      <c r="H14" s="106" t="n">
        <v>88522.960505916</v>
      </c>
      <c r="I14" s="106" t="n">
        <v>1348.6645411285</v>
      </c>
    </row>
    <row r="15" customFormat="false" ht="13.5" hidden="false" customHeight="false" outlineLevel="0" collapsed="false">
      <c r="B15" s="42"/>
      <c r="C15" s="42"/>
      <c r="D15" s="42"/>
      <c r="E15" s="42"/>
      <c r="F15" s="42"/>
      <c r="G15" s="42"/>
      <c r="H15" s="42"/>
      <c r="I15" s="42"/>
    </row>
    <row r="16" customFormat="false" ht="13.5" hidden="false" customHeight="true" outlineLevel="0" collapsed="false">
      <c r="B16" s="66" t="s">
        <v>173</v>
      </c>
      <c r="C16" s="66"/>
      <c r="D16" s="66"/>
      <c r="E16" s="66"/>
      <c r="F16" s="66"/>
      <c r="G16" s="66"/>
      <c r="H16" s="66"/>
      <c r="I16" s="66"/>
    </row>
    <row r="17" customFormat="false" ht="14.25" hidden="false" customHeight="false" outlineLevel="0" collapsed="false">
      <c r="B17" s="103" t="s">
        <v>176</v>
      </c>
      <c r="C17" s="106" t="n">
        <v>103381.727922073</v>
      </c>
      <c r="D17" s="106" t="n">
        <v>584678.709060823</v>
      </c>
      <c r="E17" s="106" t="n">
        <v>423884.636473304</v>
      </c>
      <c r="F17" s="106" t="n">
        <v>77343.2819260258</v>
      </c>
      <c r="G17" s="106" t="n">
        <v>11067.7824952266</v>
      </c>
      <c r="H17" s="106" t="n">
        <v>68294.0404561791</v>
      </c>
      <c r="I17" s="106" t="n">
        <v>3372.8094853962</v>
      </c>
    </row>
    <row r="18" customFormat="false" ht="14.25" hidden="false" customHeight="false" outlineLevel="0" collapsed="false">
      <c r="B18" s="103" t="s">
        <v>177</v>
      </c>
      <c r="C18" s="106" t="n">
        <v>41710.5582141875</v>
      </c>
      <c r="D18" s="106" t="n">
        <v>202292.190912121</v>
      </c>
      <c r="E18" s="106" t="n">
        <v>113702.493876933</v>
      </c>
      <c r="F18" s="106" t="n">
        <v>55396.7712514568</v>
      </c>
      <c r="G18" s="106" t="n">
        <v>457.532183296908</v>
      </c>
      <c r="H18" s="106" t="n">
        <v>32735.3936004336</v>
      </c>
      <c r="I18" s="106"/>
    </row>
    <row r="19" customFormat="false" ht="14.25" hidden="false" customHeight="false" outlineLevel="0" collapsed="false">
      <c r="B19" s="103" t="s">
        <v>178</v>
      </c>
      <c r="C19" s="106" t="n">
        <v>55928.8168332479</v>
      </c>
      <c r="D19" s="106" t="n">
        <v>405805.782989822</v>
      </c>
      <c r="E19" s="106" t="n">
        <v>376300.017186412</v>
      </c>
      <c r="F19" s="106" t="n">
        <v>23368.0443407277</v>
      </c>
      <c r="G19" s="106" t="n">
        <v>1640.12900403855</v>
      </c>
      <c r="H19" s="106" t="n">
        <v>4497.59245864381</v>
      </c>
      <c r="I19" s="106"/>
    </row>
    <row r="20" customFormat="false" ht="14.25" hidden="false" customHeight="false" outlineLevel="0" collapsed="false">
      <c r="B20" s="103" t="s">
        <v>179</v>
      </c>
      <c r="C20" s="106" t="n">
        <v>32832.0422070145</v>
      </c>
      <c r="D20" s="106" t="n">
        <v>335954.035628542</v>
      </c>
      <c r="E20" s="106" t="n">
        <v>310576.21216748</v>
      </c>
      <c r="F20" s="106" t="n">
        <v>8264.23124960998</v>
      </c>
      <c r="G20" s="106" t="n">
        <v>12459.4315395578</v>
      </c>
      <c r="H20" s="106" t="n">
        <v>3875.10840628163</v>
      </c>
      <c r="I20" s="106" t="n">
        <v>0</v>
      </c>
    </row>
    <row r="21" customFormat="false" ht="14.25" hidden="false" customHeight="false" outlineLevel="0" collapsed="false">
      <c r="B21" s="103" t="s">
        <v>180</v>
      </c>
      <c r="C21" s="106" t="n">
        <v>79071.7732836321</v>
      </c>
      <c r="D21" s="106" t="n">
        <v>692379.574804179</v>
      </c>
      <c r="E21" s="106" t="n">
        <v>628774.95987883</v>
      </c>
      <c r="F21" s="106" t="n">
        <v>33143.474826607</v>
      </c>
      <c r="G21" s="106" t="n">
        <v>18207.6976453978</v>
      </c>
      <c r="H21" s="106" t="n">
        <v>10090.8645479229</v>
      </c>
      <c r="I21" s="106" t="n">
        <v>2148.65192993111</v>
      </c>
    </row>
    <row r="22" customFormat="false" ht="14.25" hidden="false" customHeight="false" outlineLevel="0" collapsed="false">
      <c r="B22" s="103" t="s">
        <v>181</v>
      </c>
      <c r="C22" s="106" t="n">
        <v>99448.0389126835</v>
      </c>
      <c r="D22" s="106" t="n">
        <v>761186.483236335</v>
      </c>
      <c r="E22" s="106" t="n">
        <v>675254.701351114</v>
      </c>
      <c r="F22" s="106" t="n">
        <v>49323.4249059259</v>
      </c>
      <c r="G22" s="106" t="n">
        <v>30217.0782034369</v>
      </c>
      <c r="H22" s="106" t="n">
        <v>3685.81205397566</v>
      </c>
      <c r="I22" s="106" t="n">
        <v>2422.783202541</v>
      </c>
    </row>
    <row r="23" customFormat="false" ht="14.25" hidden="false" customHeight="false" outlineLevel="0" collapsed="false">
      <c r="B23" s="103" t="s">
        <v>182</v>
      </c>
      <c r="C23" s="106" t="n">
        <v>20679.1267652002</v>
      </c>
      <c r="D23" s="106" t="n">
        <v>164635.884131565</v>
      </c>
      <c r="E23" s="106" t="n">
        <v>138488.431319403</v>
      </c>
      <c r="F23" s="106" t="n">
        <v>11672.1175096311</v>
      </c>
      <c r="G23" s="106" t="n">
        <v>5279.97137365219</v>
      </c>
      <c r="H23" s="106" t="n">
        <v>8774.7467493322</v>
      </c>
      <c r="I23" s="106" t="n">
        <v>334.874540663247</v>
      </c>
    </row>
    <row r="24" customFormat="false" ht="14.25" hidden="false" customHeight="false" outlineLevel="0" collapsed="false">
      <c r="B24" s="103" t="s">
        <v>183</v>
      </c>
      <c r="C24" s="106" t="n">
        <v>25885.7424271775</v>
      </c>
      <c r="D24" s="106" t="n">
        <v>153774.954050189</v>
      </c>
      <c r="E24" s="106" t="n">
        <v>33458.5866924655</v>
      </c>
      <c r="F24" s="106" t="n">
        <v>26616.4888932197</v>
      </c>
      <c r="G24" s="106" t="n">
        <v>3405.42766616452</v>
      </c>
      <c r="H24" s="106" t="n">
        <v>90095.2402066692</v>
      </c>
      <c r="I24" s="106"/>
    </row>
    <row r="25" customFormat="false" ht="14.25" hidden="false" customHeight="false" outlineLevel="0" collapsed="false">
      <c r="B25" s="103" t="s">
        <v>184</v>
      </c>
      <c r="C25" s="106" t="n">
        <v>79197.4831130112</v>
      </c>
      <c r="D25" s="106" t="n">
        <v>829737.339801666</v>
      </c>
      <c r="E25" s="106" t="n">
        <v>768287.786242136</v>
      </c>
      <c r="F25" s="106" t="n">
        <v>19976.6565539691</v>
      </c>
      <c r="G25" s="106" t="n">
        <v>30166.1425789071</v>
      </c>
      <c r="H25" s="106" t="n">
        <v>10547.3809051954</v>
      </c>
      <c r="I25" s="106" t="n">
        <v>32</v>
      </c>
    </row>
    <row r="26" customFormat="false" ht="14.25" hidden="false" customHeight="false" outlineLevel="0" collapsed="false">
      <c r="B26" s="103" t="s">
        <v>185</v>
      </c>
      <c r="C26" s="106" t="n">
        <v>50252.3082234376</v>
      </c>
      <c r="D26" s="106" t="n">
        <v>453827.485199376</v>
      </c>
      <c r="E26" s="106" t="n">
        <v>416174.433947498</v>
      </c>
      <c r="F26" s="106" t="n">
        <v>24633.461959541</v>
      </c>
      <c r="G26" s="106" t="n">
        <v>10788.6066123156</v>
      </c>
      <c r="H26" s="106" t="n">
        <v>1705.54866337291</v>
      </c>
      <c r="I26" s="106" t="n">
        <v>460.381085412049</v>
      </c>
    </row>
    <row r="27" customFormat="false" ht="30.75" hidden="false" customHeight="true" outlineLevel="0" collapsed="false">
      <c r="B27" s="104" t="s">
        <v>186</v>
      </c>
      <c r="C27" s="106" t="n">
        <v>27780.4063831075</v>
      </c>
      <c r="D27" s="106" t="n">
        <v>167424.653316244</v>
      </c>
      <c r="E27" s="106" t="n">
        <v>154576.141795748</v>
      </c>
      <c r="F27" s="106" t="n">
        <v>9294.51078937491</v>
      </c>
      <c r="G27" s="106" t="n">
        <v>149.516016774425</v>
      </c>
      <c r="H27" s="106" t="n">
        <v>3404.48471434621</v>
      </c>
      <c r="I27" s="106"/>
    </row>
    <row r="28" customFormat="false" ht="13.5" hidden="false" customHeight="false" outlineLevel="0" collapsed="false">
      <c r="B28" s="42"/>
      <c r="C28" s="42"/>
      <c r="D28" s="42"/>
      <c r="E28" s="42"/>
      <c r="F28" s="42"/>
      <c r="G28" s="42"/>
      <c r="H28" s="42"/>
      <c r="I28" s="42"/>
    </row>
    <row r="29" customFormat="false" ht="13.5" hidden="false" customHeight="true" outlineLevel="0" collapsed="false">
      <c r="B29" s="66" t="s">
        <v>174</v>
      </c>
      <c r="C29" s="66"/>
      <c r="D29" s="66"/>
      <c r="E29" s="66"/>
      <c r="F29" s="66"/>
      <c r="G29" s="66"/>
      <c r="H29" s="66"/>
      <c r="I29" s="66"/>
    </row>
    <row r="30" customFormat="false" ht="14.25" hidden="false" customHeight="false" outlineLevel="0" collapsed="false">
      <c r="B30" s="103" t="s">
        <v>187</v>
      </c>
      <c r="C30" s="106" t="n">
        <v>12170.3947836585</v>
      </c>
      <c r="D30" s="106" t="n">
        <v>73884.4205860327</v>
      </c>
      <c r="E30" s="106" t="n">
        <v>22950.3644985801</v>
      </c>
      <c r="F30" s="106" t="n">
        <v>11262.2112928578</v>
      </c>
      <c r="G30" s="106" t="n">
        <v>335.634574060829</v>
      </c>
      <c r="H30" s="106" t="n">
        <v>39079.0614501787</v>
      </c>
      <c r="I30" s="106" t="n">
        <v>35.8963439583792</v>
      </c>
    </row>
    <row r="31" customFormat="false" ht="14.25" hidden="false" customHeight="false" outlineLevel="0" collapsed="false">
      <c r="B31" s="103" t="s">
        <v>188</v>
      </c>
      <c r="C31" s="106" t="n">
        <v>32580.6533339171</v>
      </c>
      <c r="D31" s="106" t="n">
        <v>122735.994916797</v>
      </c>
      <c r="E31" s="106" t="n">
        <v>28731.4965721387</v>
      </c>
      <c r="F31" s="106" t="n">
        <v>16211.9514947876</v>
      </c>
      <c r="G31" s="106" t="n">
        <v>5939.04496136654</v>
      </c>
      <c r="H31" s="106" t="n">
        <v>71353.0490215916</v>
      </c>
      <c r="I31" s="106" t="n">
        <v>92.7156550067648</v>
      </c>
    </row>
    <row r="32" customFormat="false" ht="14.25" hidden="false" customHeight="false" outlineLevel="0" collapsed="false">
      <c r="B32" s="103" t="s">
        <v>189</v>
      </c>
      <c r="C32" s="106" t="n">
        <v>45294.1872685978</v>
      </c>
      <c r="D32" s="106" t="n">
        <v>189793.199917965</v>
      </c>
      <c r="E32" s="106" t="n">
        <v>119884.291671574</v>
      </c>
      <c r="F32" s="106" t="n">
        <v>31021.2779601242</v>
      </c>
      <c r="G32" s="106" t="n">
        <v>731.261947354896</v>
      </c>
      <c r="H32" s="106" t="n">
        <v>38156.3683389117</v>
      </c>
      <c r="I32" s="106"/>
    </row>
    <row r="33" customFormat="false" ht="14.25" hidden="false" customHeight="false" outlineLevel="0" collapsed="false">
      <c r="B33" s="103" t="s">
        <v>190</v>
      </c>
      <c r="C33" s="106" t="n">
        <v>12242.9392840939</v>
      </c>
      <c r="D33" s="106" t="n">
        <v>48434.1316680197</v>
      </c>
      <c r="E33" s="106" t="n">
        <v>17532.693958645</v>
      </c>
      <c r="F33" s="106" t="n">
        <v>9465.58619105252</v>
      </c>
      <c r="G33" s="106" t="n">
        <v>100.901173366899</v>
      </c>
      <c r="H33" s="106" t="n">
        <v>20936.4956725598</v>
      </c>
      <c r="I33" s="106"/>
    </row>
    <row r="34" customFormat="false" ht="14.25" hidden="false" customHeight="false" outlineLevel="0" collapsed="false">
      <c r="B34" s="103" t="s">
        <v>191</v>
      </c>
      <c r="C34" s="106" t="n">
        <v>189086.619664188</v>
      </c>
      <c r="D34" s="106" t="n">
        <v>668471.687512282</v>
      </c>
      <c r="E34" s="106" t="n">
        <v>336423.174926467</v>
      </c>
      <c r="F34" s="106" t="n">
        <v>58985.8609385999</v>
      </c>
      <c r="G34" s="106" t="n">
        <v>2536.53341689225</v>
      </c>
      <c r="H34" s="106" t="n">
        <v>266425.992872314</v>
      </c>
      <c r="I34" s="106" t="n">
        <v>3843.1478769567</v>
      </c>
    </row>
    <row r="35" customFormat="false" ht="14.25" hidden="false" customHeight="false" outlineLevel="0" collapsed="false">
      <c r="B35" s="103" t="s">
        <v>192</v>
      </c>
      <c r="C35" s="106"/>
      <c r="D35" s="106"/>
      <c r="E35" s="106"/>
      <c r="F35" s="106"/>
      <c r="G35" s="106"/>
      <c r="H35" s="106"/>
      <c r="I35" s="106"/>
    </row>
    <row r="36" customFormat="false" ht="13.5" hidden="false" customHeight="false" outlineLevel="0" collapsed="false">
      <c r="B36" s="42"/>
      <c r="C36" s="42"/>
      <c r="D36" s="42"/>
      <c r="E36" s="42"/>
      <c r="F36" s="42"/>
      <c r="G36" s="42"/>
      <c r="H36" s="42"/>
      <c r="I36" s="42"/>
    </row>
    <row r="37" customFormat="false" ht="13.5" hidden="false" customHeight="true" outlineLevel="0" collapsed="false">
      <c r="B37" s="66" t="s">
        <v>175</v>
      </c>
      <c r="C37" s="66"/>
      <c r="D37" s="66"/>
      <c r="E37" s="66"/>
      <c r="F37" s="66"/>
      <c r="G37" s="66"/>
      <c r="H37" s="66"/>
      <c r="I37" s="66"/>
    </row>
    <row r="38" customFormat="false" ht="14.25" hidden="false" customHeight="false" outlineLevel="0" collapsed="false">
      <c r="B38" s="103" t="s">
        <v>193</v>
      </c>
      <c r="C38" s="106" t="n">
        <v>12778.6899401311</v>
      </c>
      <c r="D38" s="106" t="n">
        <v>51829.4693541436</v>
      </c>
      <c r="E38" s="106" t="n">
        <v>14512.1866748626</v>
      </c>
      <c r="F38" s="106" t="n">
        <v>10932.5804718804</v>
      </c>
      <c r="G38" s="106" t="n">
        <v>616.835568621749</v>
      </c>
      <c r="H38" s="106" t="n">
        <v>25767.8666387789</v>
      </c>
      <c r="I38" s="106"/>
    </row>
    <row r="39" customFormat="false" ht="14.25" hidden="false" customHeight="false" outlineLevel="0" collapsed="false">
      <c r="B39" s="103" t="s">
        <v>194</v>
      </c>
      <c r="C39" s="106" t="n">
        <v>9545.80098328985</v>
      </c>
      <c r="D39" s="106" t="n">
        <v>100278.316026739</v>
      </c>
      <c r="E39" s="106" t="n">
        <v>85749.2259082196</v>
      </c>
      <c r="F39" s="106" t="n">
        <v>1895.16453862858</v>
      </c>
      <c r="G39" s="106" t="n">
        <v>6188.41403602706</v>
      </c>
      <c r="H39" s="106" t="n">
        <v>6429.51154386406</v>
      </c>
      <c r="I39" s="106" t="n">
        <v>16</v>
      </c>
    </row>
    <row r="40" customFormat="false" ht="14.25" hidden="false" customHeight="false" outlineLevel="0" collapsed="false">
      <c r="B40" s="103" t="s">
        <v>195</v>
      </c>
      <c r="C40" s="106" t="n">
        <v>6824.79210947059</v>
      </c>
      <c r="D40" s="106" t="n">
        <v>33361.4383426135</v>
      </c>
      <c r="E40" s="106" t="n">
        <v>8154.02530281644</v>
      </c>
      <c r="F40" s="106" t="n">
        <v>18552.1626502956</v>
      </c>
      <c r="G40" s="106"/>
      <c r="H40" s="106" t="n">
        <v>6102.48501835371</v>
      </c>
      <c r="I40" s="106" t="n">
        <v>552.765371147739</v>
      </c>
    </row>
    <row r="41" customFormat="false" ht="14.25" hidden="false" customHeight="false" outlineLevel="0" collapsed="false">
      <c r="B41" s="103" t="s">
        <v>196</v>
      </c>
      <c r="C41" s="106" t="n">
        <v>2313.52748684937</v>
      </c>
      <c r="D41" s="106" t="n">
        <v>12445.517077974</v>
      </c>
      <c r="E41" s="106" t="n">
        <v>8145.49314576957</v>
      </c>
      <c r="F41" s="106" t="n">
        <v>1376.95203195993</v>
      </c>
      <c r="G41" s="106" t="n">
        <v>1687.61919493409</v>
      </c>
      <c r="H41" s="106" t="n">
        <v>455.553535329702</v>
      </c>
      <c r="I41" s="106" t="n">
        <v>779.899169980762</v>
      </c>
    </row>
    <row r="42" customFormat="false" ht="14.25" hidden="false" customHeight="false" outlineLevel="0" collapsed="false">
      <c r="B42" s="103" t="s">
        <v>197</v>
      </c>
      <c r="C42" s="106" t="n">
        <v>14368.2415499868</v>
      </c>
      <c r="D42" s="106" t="n">
        <v>64212.668099426</v>
      </c>
      <c r="E42" s="106" t="n">
        <v>16761.4257362742</v>
      </c>
      <c r="F42" s="106" t="n">
        <v>14644.5402447782</v>
      </c>
      <c r="G42" s="106" t="n">
        <v>3492.18934404966</v>
      </c>
      <c r="H42" s="106" t="n">
        <v>29314.512774324</v>
      </c>
      <c r="I42" s="106" t="n">
        <v>0</v>
      </c>
    </row>
    <row r="43" customFormat="false" ht="14.25" hidden="false" customHeight="false" outlineLevel="0" collapsed="false">
      <c r="B43" s="103" t="s">
        <v>198</v>
      </c>
      <c r="C43" s="106" t="n">
        <v>9146.3802594923</v>
      </c>
      <c r="D43" s="106" t="n">
        <v>35697.2696526433</v>
      </c>
      <c r="E43" s="106" t="n">
        <v>2658.71514193692</v>
      </c>
      <c r="F43" s="106" t="n">
        <v>10708.0212361987</v>
      </c>
      <c r="G43" s="106" t="n">
        <v>1877.50227924202</v>
      </c>
      <c r="H43" s="106" t="n">
        <v>20453.0309952656</v>
      </c>
      <c r="I43" s="106"/>
    </row>
    <row r="44" customFormat="false" ht="14.25" hidden="false" customHeight="false" outlineLevel="0" collapsed="false">
      <c r="B44" s="44"/>
      <c r="C44" s="44"/>
      <c r="D44" s="44"/>
      <c r="E44" s="44"/>
      <c r="F44" s="44"/>
      <c r="G44" s="44"/>
      <c r="H44" s="44"/>
      <c r="I44" s="44"/>
    </row>
    <row r="45" customFormat="false" ht="14.25" hidden="false" customHeight="true" outlineLevel="0" collapsed="false">
      <c r="B45" s="100" t="s">
        <v>200</v>
      </c>
      <c r="C45" s="100"/>
      <c r="D45" s="100"/>
      <c r="E45" s="100"/>
      <c r="F45" s="100"/>
      <c r="G45" s="100"/>
      <c r="H45" s="100"/>
      <c r="I45" s="100"/>
      <c r="J45" s="100"/>
      <c r="K45" s="100"/>
    </row>
  </sheetData>
  <mergeCells count="18">
    <mergeCell ref="B6:N6"/>
    <mergeCell ref="B7:N7"/>
    <mergeCell ref="B8:B10"/>
    <mergeCell ref="C8:C10"/>
    <mergeCell ref="D8:D10"/>
    <mergeCell ref="E8:I8"/>
    <mergeCell ref="E9:E10"/>
    <mergeCell ref="F9:F10"/>
    <mergeCell ref="G9:G10"/>
    <mergeCell ref="H9:H10"/>
    <mergeCell ref="I9:I10"/>
    <mergeCell ref="B15:I15"/>
    <mergeCell ref="B16:I16"/>
    <mergeCell ref="B28:I28"/>
    <mergeCell ref="B29:I29"/>
    <mergeCell ref="B36:I36"/>
    <mergeCell ref="B37:I37"/>
    <mergeCell ref="B45:K45"/>
  </mergeCells>
  <hyperlinks>
    <hyperlink ref="K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M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3.5" zeroHeight="false" outlineLevelRow="0" outlineLevelCol="0"/>
  <cols>
    <col collapsed="false" customWidth="true" hidden="false" outlineLevel="0" max="1" min="1" style="10" width="1.75"/>
    <col collapsed="false" customWidth="true" hidden="false" outlineLevel="0" max="2" min="2" style="10" width="22.5"/>
    <col collapsed="false" customWidth="true" hidden="false" outlineLevel="0" max="10" min="3" style="10" width="13.76"/>
    <col collapsed="false" customWidth="true" hidden="false" outlineLevel="0" max="11" min="11" style="10" width="8.88"/>
    <col collapsed="false" customWidth="true" hidden="false" outlineLevel="0" max="12" min="12" style="10" width="8.25"/>
    <col collapsed="false" customWidth="true" hidden="false" outlineLevel="0" max="13" min="13" style="10" width="10.12"/>
    <col collapsed="false" customWidth="false" hidden="false" outlineLevel="0" max="16384" min="14" style="10" width="8"/>
  </cols>
  <sheetData>
    <row r="5" customFormat="false" ht="16.5" hidden="false" customHeight="false" outlineLevel="0" collapsed="false">
      <c r="B5" s="12"/>
      <c r="C5" s="35"/>
      <c r="D5" s="35"/>
      <c r="E5" s="35"/>
      <c r="F5" s="35"/>
      <c r="G5" s="35"/>
    </row>
    <row r="6" customFormat="false" ht="17.25" hidden="false" customHeight="false" outlineLevel="0" collapsed="false">
      <c r="B6" s="14"/>
      <c r="C6" s="14"/>
      <c r="D6" s="14"/>
      <c r="E6" s="14"/>
      <c r="F6" s="14"/>
      <c r="G6" s="14"/>
      <c r="H6" s="14"/>
      <c r="I6" s="14"/>
      <c r="J6" s="14"/>
      <c r="K6" s="14"/>
      <c r="L6" s="14"/>
      <c r="M6" s="14"/>
    </row>
    <row r="7" customFormat="false" ht="37.5" hidden="false" customHeight="true" outlineLevel="0" collapsed="false">
      <c r="B7" s="14"/>
      <c r="C7" s="14"/>
      <c r="D7" s="14"/>
      <c r="E7" s="14"/>
      <c r="F7" s="14"/>
      <c r="G7" s="14"/>
      <c r="H7" s="14"/>
      <c r="I7" s="14"/>
      <c r="J7" s="14"/>
      <c r="K7" s="14"/>
      <c r="L7" s="14"/>
      <c r="M7" s="14"/>
    </row>
    <row r="8" customFormat="false" ht="37.5" hidden="false" customHeight="true" outlineLevel="0" collapsed="false">
      <c r="B8" s="54" t="s">
        <v>160</v>
      </c>
      <c r="C8" s="42" t="s">
        <v>412</v>
      </c>
      <c r="D8" s="42"/>
      <c r="E8" s="42"/>
      <c r="F8" s="42"/>
      <c r="G8" s="42"/>
      <c r="H8" s="42"/>
      <c r="I8" s="42"/>
      <c r="J8" s="42"/>
      <c r="L8" s="17" t="s">
        <v>162</v>
      </c>
    </row>
    <row r="9" customFormat="false" ht="37.5" hidden="false" customHeight="true" outlineLevel="0" collapsed="false">
      <c r="B9" s="54"/>
      <c r="C9" s="42" t="s">
        <v>340</v>
      </c>
      <c r="D9" s="42"/>
      <c r="E9" s="42"/>
      <c r="F9" s="42"/>
      <c r="G9" s="42" t="s">
        <v>345</v>
      </c>
      <c r="H9" s="42"/>
      <c r="I9" s="42"/>
      <c r="J9" s="42"/>
    </row>
    <row r="10" customFormat="false" ht="24" hidden="false" customHeight="true" outlineLevel="0" collapsed="false">
      <c r="B10" s="54"/>
      <c r="C10" s="42" t="s">
        <v>413</v>
      </c>
      <c r="D10" s="42" t="s">
        <v>414</v>
      </c>
      <c r="E10" s="42"/>
      <c r="F10" s="42"/>
      <c r="G10" s="42" t="s">
        <v>413</v>
      </c>
      <c r="H10" s="42" t="s">
        <v>414</v>
      </c>
      <c r="I10" s="42"/>
      <c r="J10" s="42"/>
    </row>
    <row r="11" customFormat="false" ht="45" hidden="false" customHeight="true" outlineLevel="0" collapsed="false">
      <c r="B11" s="54"/>
      <c r="C11" s="42"/>
      <c r="D11" s="42" t="s">
        <v>398</v>
      </c>
      <c r="E11" s="42" t="s">
        <v>415</v>
      </c>
      <c r="F11" s="42" t="s">
        <v>416</v>
      </c>
      <c r="G11" s="42"/>
      <c r="H11" s="42" t="s">
        <v>398</v>
      </c>
      <c r="I11" s="42" t="s">
        <v>415</v>
      </c>
      <c r="J11" s="42" t="s">
        <v>416</v>
      </c>
    </row>
    <row r="12" customFormat="false" ht="13.5" hidden="false" customHeight="false" outlineLevel="0" collapsed="false">
      <c r="B12" s="102" t="s">
        <v>172</v>
      </c>
      <c r="C12" s="105" t="n">
        <v>4701114.38263625</v>
      </c>
      <c r="D12" s="105" t="n">
        <v>3896029.22426523</v>
      </c>
      <c r="E12" s="105" t="n">
        <v>536211.104980231</v>
      </c>
      <c r="F12" s="105" t="n">
        <v>268874.053390783</v>
      </c>
      <c r="G12" s="105" t="n">
        <v>81733061.9781939</v>
      </c>
      <c r="H12" s="105" t="n">
        <v>21969.7094456792</v>
      </c>
      <c r="I12" s="105" t="n">
        <v>79447476.0875076</v>
      </c>
      <c r="J12" s="105" t="n">
        <v>2263616.18124058</v>
      </c>
      <c r="K12" s="112"/>
      <c r="L12" s="112"/>
      <c r="M12" s="112"/>
    </row>
    <row r="13" customFormat="false" ht="14.25" hidden="false" customHeight="false" outlineLevel="0" collapsed="false">
      <c r="B13" s="103" t="s">
        <v>173</v>
      </c>
      <c r="C13" s="106" t="n">
        <v>2206932.99197484</v>
      </c>
      <c r="D13" s="106" t="n">
        <v>1860272.50131952</v>
      </c>
      <c r="E13" s="106" t="n">
        <v>300513.469644383</v>
      </c>
      <c r="F13" s="106" t="n">
        <v>46147.0210109292</v>
      </c>
      <c r="G13" s="106" t="n">
        <v>71734111.410958</v>
      </c>
      <c r="H13" s="106" t="n">
        <v>17057.2993040233</v>
      </c>
      <c r="I13" s="106" t="n">
        <v>71209041.9568995</v>
      </c>
      <c r="J13" s="106" t="n">
        <v>508012.154754459</v>
      </c>
      <c r="K13" s="55"/>
    </row>
    <row r="14" customFormat="false" ht="14.25" hidden="false" customHeight="false" outlineLevel="0" collapsed="false">
      <c r="B14" s="103" t="s">
        <v>174</v>
      </c>
      <c r="C14" s="106" t="n">
        <v>1750923.41741727</v>
      </c>
      <c r="D14" s="106" t="n">
        <v>1455485.82341681</v>
      </c>
      <c r="E14" s="106" t="n">
        <v>160887.625757421</v>
      </c>
      <c r="F14" s="106" t="n">
        <v>134549.968243037</v>
      </c>
      <c r="G14" s="106" t="n">
        <v>8193145.15640744</v>
      </c>
      <c r="H14" s="106" t="n">
        <v>4912.41014165578</v>
      </c>
      <c r="I14" s="106" t="n">
        <v>8128477.15511107</v>
      </c>
      <c r="J14" s="106" t="n">
        <v>59755.5911547097</v>
      </c>
      <c r="K14" s="112"/>
    </row>
    <row r="15" customFormat="false" ht="14.25" hidden="false" customHeight="false" outlineLevel="0" collapsed="false">
      <c r="B15" s="103" t="s">
        <v>175</v>
      </c>
      <c r="C15" s="106" t="n">
        <v>743257.973244145</v>
      </c>
      <c r="D15" s="106" t="n">
        <v>580270.899528902</v>
      </c>
      <c r="E15" s="106" t="n">
        <v>74810.0095784262</v>
      </c>
      <c r="F15" s="106" t="n">
        <v>88177.0641368168</v>
      </c>
      <c r="G15" s="106" t="n">
        <v>1805805.41082848</v>
      </c>
      <c r="H15" s="106"/>
      <c r="I15" s="106" t="n">
        <v>109956.975497069</v>
      </c>
      <c r="J15" s="106" t="n">
        <v>1695848.43533142</v>
      </c>
      <c r="K15" s="112"/>
    </row>
    <row r="16" customFormat="false" ht="13.5" hidden="false" customHeight="false" outlineLevel="0" collapsed="false">
      <c r="B16" s="54"/>
      <c r="C16" s="54"/>
      <c r="D16" s="54"/>
      <c r="E16" s="54"/>
      <c r="F16" s="54"/>
      <c r="G16" s="54"/>
      <c r="H16" s="54"/>
      <c r="I16" s="54"/>
      <c r="J16" s="54"/>
    </row>
    <row r="17" customFormat="false" ht="13.5" hidden="false" customHeight="true" outlineLevel="0" collapsed="false">
      <c r="B17" s="66" t="s">
        <v>173</v>
      </c>
      <c r="C17" s="66"/>
      <c r="D17" s="66"/>
      <c r="E17" s="66"/>
      <c r="F17" s="66"/>
      <c r="G17" s="66"/>
      <c r="H17" s="66"/>
      <c r="I17" s="66"/>
      <c r="J17" s="66"/>
    </row>
    <row r="18" customFormat="false" ht="14.25" hidden="false" customHeight="false" outlineLevel="0" collapsed="false">
      <c r="B18" s="103" t="s">
        <v>176</v>
      </c>
      <c r="C18" s="106" t="n">
        <v>433543.579925582</v>
      </c>
      <c r="D18" s="106" t="n">
        <v>345125.682824514</v>
      </c>
      <c r="E18" s="106" t="n">
        <v>84554.3300960839</v>
      </c>
      <c r="F18" s="106" t="n">
        <v>3863.56700498322</v>
      </c>
      <c r="G18" s="106" t="n">
        <v>390000.668662382</v>
      </c>
      <c r="H18" s="106" t="n">
        <v>725.188511353996</v>
      </c>
      <c r="I18" s="106" t="n">
        <v>27308.4170816548</v>
      </c>
      <c r="J18" s="106" t="n">
        <v>361967.063069373</v>
      </c>
    </row>
    <row r="19" customFormat="false" ht="14.25" hidden="false" customHeight="false" outlineLevel="0" collapsed="false">
      <c r="B19" s="103" t="s">
        <v>177</v>
      </c>
      <c r="C19" s="106" t="n">
        <v>82784.6861980303</v>
      </c>
      <c r="D19" s="106" t="n">
        <v>78138.3859916051</v>
      </c>
      <c r="E19" s="106" t="n">
        <v>2364.24536998369</v>
      </c>
      <c r="F19" s="106" t="n">
        <v>2282.05483644142</v>
      </c>
      <c r="G19" s="106"/>
      <c r="H19" s="106"/>
      <c r="I19" s="106"/>
      <c r="J19" s="106"/>
    </row>
    <row r="20" customFormat="false" ht="14.25" hidden="false" customHeight="false" outlineLevel="0" collapsed="false">
      <c r="B20" s="103" t="s">
        <v>178</v>
      </c>
      <c r="C20" s="106" t="n">
        <v>238712.864666037</v>
      </c>
      <c r="D20" s="106" t="n">
        <v>217822.246426824</v>
      </c>
      <c r="E20" s="106" t="n">
        <v>19950.097565452</v>
      </c>
      <c r="F20" s="106" t="n">
        <v>940.520673761587</v>
      </c>
      <c r="G20" s="106"/>
      <c r="H20" s="106"/>
      <c r="I20" s="106"/>
      <c r="J20" s="106"/>
    </row>
    <row r="21" customFormat="false" ht="14.25" hidden="false" customHeight="false" outlineLevel="0" collapsed="false">
      <c r="B21" s="103" t="s">
        <v>179</v>
      </c>
      <c r="C21" s="106" t="n">
        <v>86485.9540847018</v>
      </c>
      <c r="D21" s="106" t="n">
        <v>81140.5141048845</v>
      </c>
      <c r="E21" s="106" t="n">
        <v>4126.03571833317</v>
      </c>
      <c r="F21" s="106" t="n">
        <v>1219.40426148415</v>
      </c>
      <c r="G21" s="106"/>
      <c r="H21" s="106"/>
      <c r="I21" s="106"/>
      <c r="J21" s="106"/>
    </row>
    <row r="22" customFormat="false" ht="14.25" hidden="false" customHeight="false" outlineLevel="0" collapsed="false">
      <c r="B22" s="103" t="s">
        <v>180</v>
      </c>
      <c r="C22" s="106" t="n">
        <v>250536.42726131</v>
      </c>
      <c r="D22" s="106" t="n">
        <v>234109.061129535</v>
      </c>
      <c r="E22" s="106" t="n">
        <v>10121.9246866684</v>
      </c>
      <c r="F22" s="106" t="n">
        <v>6305.44144510686</v>
      </c>
      <c r="G22" s="106" t="n">
        <v>19525399.6813563</v>
      </c>
      <c r="H22" s="106" t="n">
        <v>4886.55535143654</v>
      </c>
      <c r="I22" s="106" t="n">
        <v>19411457.6208601</v>
      </c>
      <c r="J22" s="106" t="n">
        <v>109055.505144758</v>
      </c>
    </row>
    <row r="23" customFormat="false" ht="14.25" hidden="false" customHeight="false" outlineLevel="0" collapsed="false">
      <c r="B23" s="103" t="s">
        <v>181</v>
      </c>
      <c r="C23" s="106" t="n">
        <v>306055.01082946</v>
      </c>
      <c r="D23" s="106" t="n">
        <v>234495.560808422</v>
      </c>
      <c r="E23" s="106" t="n">
        <v>65634.5073352885</v>
      </c>
      <c r="F23" s="106" t="n">
        <v>5924.94268574997</v>
      </c>
      <c r="G23" s="106" t="n">
        <v>1423530.27641778</v>
      </c>
      <c r="H23" s="106" t="n">
        <v>120.655687689791</v>
      </c>
      <c r="I23" s="106" t="n">
        <v>1423409.62073009</v>
      </c>
      <c r="J23" s="106"/>
    </row>
    <row r="24" customFormat="false" ht="14.25" hidden="false" customHeight="false" outlineLevel="0" collapsed="false">
      <c r="B24" s="103" t="s">
        <v>182</v>
      </c>
      <c r="C24" s="106" t="n">
        <v>131653.786781932</v>
      </c>
      <c r="D24" s="106" t="n">
        <v>115225.96804407</v>
      </c>
      <c r="E24" s="106" t="n">
        <v>6982.14376852387</v>
      </c>
      <c r="F24" s="106" t="n">
        <v>9445.67496933824</v>
      </c>
      <c r="G24" s="106"/>
      <c r="H24" s="106"/>
      <c r="I24" s="106"/>
      <c r="J24" s="106"/>
    </row>
    <row r="25" customFormat="false" ht="14.25" hidden="false" customHeight="false" outlineLevel="0" collapsed="false">
      <c r="B25" s="103" t="s">
        <v>183</v>
      </c>
      <c r="C25" s="106" t="n">
        <v>279847.868939019</v>
      </c>
      <c r="D25" s="106" t="n">
        <v>237962.326093288</v>
      </c>
      <c r="E25" s="106" t="n">
        <v>41885.5428457313</v>
      </c>
      <c r="F25" s="106"/>
      <c r="G25" s="106" t="n">
        <v>45504.4307858641</v>
      </c>
      <c r="H25" s="106" t="n">
        <v>1827.07184215969</v>
      </c>
      <c r="I25" s="106" t="n">
        <v>43677.3589437044</v>
      </c>
      <c r="J25" s="106"/>
    </row>
    <row r="26" customFormat="false" ht="14.25" hidden="false" customHeight="false" outlineLevel="0" collapsed="false">
      <c r="B26" s="103" t="s">
        <v>184</v>
      </c>
      <c r="C26" s="106" t="n">
        <v>173032.282663284</v>
      </c>
      <c r="D26" s="106" t="n">
        <v>143894.967138588</v>
      </c>
      <c r="E26" s="106" t="n">
        <v>22438.7429766068</v>
      </c>
      <c r="F26" s="106" t="n">
        <v>6698.57254808895</v>
      </c>
      <c r="G26" s="106" t="n">
        <v>13878349.8067583</v>
      </c>
      <c r="H26" s="106" t="n">
        <v>1844.30836897252</v>
      </c>
      <c r="I26" s="106" t="n">
        <v>13864198.618245</v>
      </c>
      <c r="J26" s="106" t="n">
        <v>12306.8801443587</v>
      </c>
    </row>
    <row r="27" customFormat="false" ht="14.25" hidden="false" customHeight="false" outlineLevel="0" collapsed="false">
      <c r="B27" s="103" t="s">
        <v>185</v>
      </c>
      <c r="C27" s="106" t="n">
        <v>107679.869578753</v>
      </c>
      <c r="D27" s="106" t="n">
        <v>98107.1941166707</v>
      </c>
      <c r="E27" s="106" t="n">
        <v>9572.67546208185</v>
      </c>
      <c r="F27" s="106"/>
      <c r="G27" s="106" t="n">
        <v>32170468.376641</v>
      </c>
      <c r="H27" s="106" t="n">
        <v>5585.1363248715</v>
      </c>
      <c r="I27" s="106" t="n">
        <v>32159074.5307802</v>
      </c>
      <c r="J27" s="106" t="n">
        <v>5808.7095359228</v>
      </c>
      <c r="K27" s="55"/>
    </row>
    <row r="28" customFormat="false" ht="30.75" hidden="false" customHeight="true" outlineLevel="0" collapsed="false">
      <c r="B28" s="104" t="s">
        <v>186</v>
      </c>
      <c r="C28" s="106" t="n">
        <v>116600.661046733</v>
      </c>
      <c r="D28" s="106" t="n">
        <v>74250.5946411287</v>
      </c>
      <c r="E28" s="106" t="n">
        <v>32883.2238196299</v>
      </c>
      <c r="F28" s="106" t="n">
        <v>9466.84258597476</v>
      </c>
      <c r="G28" s="106" t="n">
        <v>4300858.17033667</v>
      </c>
      <c r="H28" s="106" t="n">
        <v>2068.38321753928</v>
      </c>
      <c r="I28" s="106" t="n">
        <v>4279915.79025908</v>
      </c>
      <c r="J28" s="106" t="n">
        <v>18873.9968600459</v>
      </c>
    </row>
    <row r="29" customFormat="false" ht="13.5" hidden="false" customHeight="false" outlineLevel="0" collapsed="false">
      <c r="B29" s="42"/>
      <c r="C29" s="42"/>
      <c r="D29" s="42"/>
      <c r="E29" s="42"/>
      <c r="F29" s="42"/>
      <c r="G29" s="42"/>
      <c r="H29" s="42"/>
      <c r="I29" s="42"/>
      <c r="J29" s="42"/>
    </row>
    <row r="30" customFormat="false" ht="13.5" hidden="false" customHeight="true" outlineLevel="0" collapsed="false">
      <c r="B30" s="66" t="s">
        <v>174</v>
      </c>
      <c r="C30" s="66"/>
      <c r="D30" s="66"/>
      <c r="E30" s="66"/>
      <c r="F30" s="66"/>
      <c r="G30" s="66"/>
      <c r="H30" s="66"/>
      <c r="I30" s="66"/>
      <c r="J30" s="66"/>
    </row>
    <row r="31" customFormat="false" ht="14.25" hidden="false" customHeight="false" outlineLevel="0" collapsed="false">
      <c r="B31" s="103" t="s">
        <v>187</v>
      </c>
      <c r="C31" s="106" t="n">
        <v>50151.3784518138</v>
      </c>
      <c r="D31" s="106" t="n">
        <v>36625.2430619266</v>
      </c>
      <c r="E31" s="106" t="n">
        <v>12455.247317253</v>
      </c>
      <c r="F31" s="106" t="n">
        <v>1070.88807263417</v>
      </c>
      <c r="G31" s="106" t="n">
        <v>2413113.75379582</v>
      </c>
      <c r="H31" s="106"/>
      <c r="I31" s="106" t="n">
        <v>2413113.75379582</v>
      </c>
      <c r="J31" s="106"/>
    </row>
    <row r="32" customFormat="false" ht="14.25" hidden="false" customHeight="false" outlineLevel="0" collapsed="false">
      <c r="B32" s="103" t="s">
        <v>188</v>
      </c>
      <c r="C32" s="106" t="n">
        <v>222163.15961324</v>
      </c>
      <c r="D32" s="106" t="n">
        <v>179505.839642708</v>
      </c>
      <c r="E32" s="106" t="n">
        <v>30878.4834289307</v>
      </c>
      <c r="F32" s="106" t="n">
        <v>11778.8365416021</v>
      </c>
      <c r="G32" s="106"/>
      <c r="H32" s="106"/>
      <c r="I32" s="106"/>
      <c r="J32" s="106"/>
    </row>
    <row r="33" customFormat="false" ht="14.25" hidden="false" customHeight="false" outlineLevel="0" collapsed="false">
      <c r="B33" s="103" t="s">
        <v>189</v>
      </c>
      <c r="C33" s="106" t="n">
        <v>251986.938603946</v>
      </c>
      <c r="D33" s="106" t="n">
        <v>232582.756981865</v>
      </c>
      <c r="E33" s="106" t="n">
        <v>11007.8169463786</v>
      </c>
      <c r="F33" s="106" t="n">
        <v>8396.36467570216</v>
      </c>
      <c r="G33" s="106" t="n">
        <v>335122.896211076</v>
      </c>
      <c r="H33" s="106"/>
      <c r="I33" s="106" t="n">
        <v>275367.305056366</v>
      </c>
      <c r="J33" s="106" t="n">
        <v>59755.5911547097</v>
      </c>
    </row>
    <row r="34" customFormat="false" ht="14.25" hidden="false" customHeight="false" outlineLevel="0" collapsed="false">
      <c r="B34" s="103" t="s">
        <v>190</v>
      </c>
      <c r="C34" s="106" t="n">
        <v>233400.92241428</v>
      </c>
      <c r="D34" s="106" t="n">
        <v>212903.327957487</v>
      </c>
      <c r="E34" s="106" t="n">
        <v>10876.1807728008</v>
      </c>
      <c r="F34" s="106" t="n">
        <v>9621.41368399299</v>
      </c>
      <c r="G34" s="106" t="n">
        <v>2514233.56199595</v>
      </c>
      <c r="H34" s="106"/>
      <c r="I34" s="106" t="n">
        <v>2514233.56199595</v>
      </c>
      <c r="J34" s="106"/>
    </row>
    <row r="35" customFormat="false" ht="14.25" hidden="false" customHeight="false" outlineLevel="0" collapsed="false">
      <c r="B35" s="103" t="s">
        <v>191</v>
      </c>
      <c r="C35" s="106" t="n">
        <v>993042.805948491</v>
      </c>
      <c r="D35" s="106" t="n">
        <v>793690.443387328</v>
      </c>
      <c r="E35" s="106" t="n">
        <v>95669.8972920579</v>
      </c>
      <c r="F35" s="106" t="n">
        <v>103682.465269105</v>
      </c>
      <c r="G35" s="106" t="n">
        <v>2930674.94440459</v>
      </c>
      <c r="H35" s="106" t="n">
        <v>4912.41014165578</v>
      </c>
      <c r="I35" s="106" t="n">
        <v>2925762.53426293</v>
      </c>
      <c r="J35" s="106"/>
    </row>
    <row r="36" customFormat="false" ht="14.25" hidden="false" customHeight="false" outlineLevel="0" collapsed="false">
      <c r="B36" s="103" t="s">
        <v>192</v>
      </c>
      <c r="C36" s="106" t="n">
        <v>178.212385492327</v>
      </c>
      <c r="D36" s="106" t="n">
        <v>178.212385492327</v>
      </c>
      <c r="E36" s="106"/>
      <c r="F36" s="106"/>
      <c r="G36" s="106"/>
      <c r="H36" s="106"/>
      <c r="I36" s="106"/>
      <c r="J36" s="106"/>
    </row>
    <row r="37" customFormat="false" ht="13.5" hidden="false" customHeight="false" outlineLevel="0" collapsed="false">
      <c r="B37" s="42"/>
      <c r="C37" s="42"/>
      <c r="D37" s="42"/>
      <c r="E37" s="42"/>
      <c r="F37" s="42"/>
      <c r="G37" s="42"/>
      <c r="H37" s="42"/>
      <c r="I37" s="42"/>
      <c r="J37" s="42"/>
    </row>
    <row r="38" customFormat="false" ht="13.5" hidden="false" customHeight="true" outlineLevel="0" collapsed="false">
      <c r="B38" s="66" t="s">
        <v>175</v>
      </c>
      <c r="C38" s="66"/>
      <c r="D38" s="66"/>
      <c r="E38" s="66"/>
      <c r="F38" s="66"/>
      <c r="G38" s="66"/>
      <c r="H38" s="66"/>
      <c r="I38" s="66"/>
      <c r="J38" s="66"/>
    </row>
    <row r="39" customFormat="false" ht="14.25" hidden="false" customHeight="false" outlineLevel="0" collapsed="false">
      <c r="B39" s="103" t="s">
        <v>193</v>
      </c>
      <c r="C39" s="106" t="n">
        <v>138646.931268142</v>
      </c>
      <c r="D39" s="106" t="n">
        <v>121101.251305747</v>
      </c>
      <c r="E39" s="106" t="n">
        <v>14433.3179694984</v>
      </c>
      <c r="F39" s="106" t="n">
        <v>3112.36199289682</v>
      </c>
      <c r="G39" s="106" t="n">
        <v>28152.4192433908</v>
      </c>
      <c r="H39" s="106"/>
      <c r="I39" s="106" t="n">
        <v>28152.4192433908</v>
      </c>
      <c r="J39" s="106"/>
    </row>
    <row r="40" customFormat="false" ht="14.25" hidden="false" customHeight="false" outlineLevel="0" collapsed="false">
      <c r="B40" s="103" t="s">
        <v>194</v>
      </c>
      <c r="C40" s="106" t="n">
        <v>41239.5957791534</v>
      </c>
      <c r="D40" s="106" t="n">
        <v>40268.6519748272</v>
      </c>
      <c r="E40" s="106" t="n">
        <v>970.943804326151</v>
      </c>
      <c r="F40" s="106"/>
      <c r="G40" s="106" t="n">
        <v>81804.5562536784</v>
      </c>
      <c r="H40" s="106"/>
      <c r="I40" s="106" t="n">
        <v>81804.5562536784</v>
      </c>
      <c r="J40" s="106"/>
    </row>
    <row r="41" customFormat="false" ht="14.25" hidden="false" customHeight="false" outlineLevel="0" collapsed="false">
      <c r="B41" s="103" t="s">
        <v>195</v>
      </c>
      <c r="C41" s="106" t="n">
        <v>115203.89670969</v>
      </c>
      <c r="D41" s="106" t="n">
        <v>78121.0139735911</v>
      </c>
      <c r="E41" s="106" t="n">
        <v>20830.5783796353</v>
      </c>
      <c r="F41" s="106" t="n">
        <v>16252.3043564635</v>
      </c>
      <c r="G41" s="106"/>
      <c r="H41" s="106"/>
      <c r="I41" s="106"/>
      <c r="J41" s="106"/>
    </row>
    <row r="42" customFormat="false" ht="14.25" hidden="false" customHeight="false" outlineLevel="0" collapsed="false">
      <c r="B42" s="103" t="s">
        <v>196</v>
      </c>
      <c r="C42" s="106" t="n">
        <v>75882.0175460825</v>
      </c>
      <c r="D42" s="106" t="n">
        <v>49325.9549232639</v>
      </c>
      <c r="E42" s="106" t="n">
        <v>26556.0626228186</v>
      </c>
      <c r="F42" s="106"/>
      <c r="G42" s="106" t="n">
        <v>1695848.43533142</v>
      </c>
      <c r="H42" s="106"/>
      <c r="I42" s="106"/>
      <c r="J42" s="106" t="n">
        <v>1695848.43533142</v>
      </c>
    </row>
    <row r="43" customFormat="false" ht="14.25" hidden="false" customHeight="false" outlineLevel="0" collapsed="false">
      <c r="B43" s="103" t="s">
        <v>197</v>
      </c>
      <c r="C43" s="106" t="n">
        <v>339893.248263426</v>
      </c>
      <c r="D43" s="106" t="n">
        <v>260435.036224643</v>
      </c>
      <c r="E43" s="106" t="n">
        <v>10645.8142513267</v>
      </c>
      <c r="F43" s="106" t="n">
        <v>68812.3977874565</v>
      </c>
      <c r="G43" s="106"/>
      <c r="H43" s="106"/>
      <c r="I43" s="106"/>
      <c r="J43" s="106"/>
    </row>
    <row r="44" customFormat="false" ht="14.25" hidden="false" customHeight="false" outlineLevel="0" collapsed="false">
      <c r="B44" s="103" t="s">
        <v>198</v>
      </c>
      <c r="C44" s="106" t="n">
        <v>32392.2836776505</v>
      </c>
      <c r="D44" s="106" t="n">
        <v>31018.9911268295</v>
      </c>
      <c r="E44" s="106" t="n">
        <v>1373.29255082104</v>
      </c>
      <c r="F44" s="106"/>
      <c r="G44" s="106"/>
      <c r="H44" s="106"/>
      <c r="I44" s="106"/>
      <c r="J44" s="106"/>
    </row>
    <row r="45" customFormat="false" ht="14.25" hidden="false" customHeight="false" outlineLevel="0" collapsed="false">
      <c r="B45" s="44"/>
      <c r="C45" s="44"/>
      <c r="D45" s="44"/>
      <c r="E45" s="44"/>
      <c r="F45" s="44"/>
      <c r="G45" s="44"/>
      <c r="H45" s="44"/>
    </row>
    <row r="46" customFormat="false" ht="14.25" hidden="false" customHeight="true" outlineLevel="0" collapsed="false">
      <c r="B46" s="100" t="s">
        <v>200</v>
      </c>
      <c r="C46" s="100"/>
      <c r="D46" s="100"/>
      <c r="E46" s="100"/>
      <c r="F46" s="100"/>
      <c r="G46" s="100"/>
      <c r="H46" s="100"/>
      <c r="I46" s="100"/>
      <c r="J46" s="100"/>
      <c r="K46" s="100"/>
    </row>
  </sheetData>
  <mergeCells count="17">
    <mergeCell ref="B6:M6"/>
    <mergeCell ref="B7:M7"/>
    <mergeCell ref="B8:B11"/>
    <mergeCell ref="C8:J8"/>
    <mergeCell ref="C9:F9"/>
    <mergeCell ref="G9:J9"/>
    <mergeCell ref="C10:C11"/>
    <mergeCell ref="D10:F10"/>
    <mergeCell ref="G10:G11"/>
    <mergeCell ref="H10:J10"/>
    <mergeCell ref="B16:J16"/>
    <mergeCell ref="B17:J17"/>
    <mergeCell ref="B29:J29"/>
    <mergeCell ref="B30:J30"/>
    <mergeCell ref="B37:J37"/>
    <mergeCell ref="B38:J38"/>
    <mergeCell ref="B46:K46"/>
  </mergeCells>
  <hyperlinks>
    <hyperlink ref="L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3.5" zeroHeight="false" outlineLevelRow="0" outlineLevelCol="0"/>
  <cols>
    <col collapsed="false" customWidth="true" hidden="false" outlineLevel="0" max="1" min="1" style="10" width="1.75"/>
    <col collapsed="false" customWidth="true" hidden="false" outlineLevel="0" max="2" min="2" style="10" width="40"/>
    <col collapsed="false" customWidth="true" hidden="false" outlineLevel="0" max="3" min="3" style="10" width="10.62"/>
    <col collapsed="false" customWidth="true" hidden="false" outlineLevel="0" max="5" min="4" style="11" width="13.76"/>
    <col collapsed="false" customWidth="true" hidden="false" outlineLevel="0" max="7" min="6" style="11" width="18.12"/>
    <col collapsed="false" customWidth="true" hidden="false" outlineLevel="0" max="8" min="8" style="10" width="9.62"/>
    <col collapsed="false" customWidth="true" hidden="false" outlineLevel="0" max="10" min="9" style="11" width="8.38"/>
    <col collapsed="false" customWidth="true" hidden="false" outlineLevel="0" max="11" min="11" style="11" width="9"/>
    <col collapsed="false" customWidth="true" hidden="false" outlineLevel="0" max="12" min="12" style="10" width="10.12"/>
    <col collapsed="false" customWidth="false" hidden="false" outlineLevel="0" max="16384" min="13" style="10" width="8"/>
  </cols>
  <sheetData>
    <row r="5" customFormat="false" ht="16.5" hidden="false" customHeight="false" outlineLevel="0" collapsed="false">
      <c r="B5" s="12"/>
      <c r="C5" s="35"/>
      <c r="D5" s="13"/>
      <c r="E5" s="13"/>
      <c r="F5" s="13"/>
      <c r="G5" s="13"/>
    </row>
    <row r="6" customFormat="false" ht="17.25" hidden="false" customHeight="false" outlineLevel="0" collapsed="false">
      <c r="B6" s="14"/>
      <c r="C6" s="14"/>
      <c r="D6" s="14"/>
      <c r="E6" s="14"/>
      <c r="F6" s="14"/>
      <c r="G6" s="14"/>
      <c r="H6" s="14"/>
      <c r="I6" s="14"/>
      <c r="J6" s="14"/>
      <c r="K6" s="14"/>
      <c r="L6" s="14"/>
    </row>
    <row r="7" customFormat="false" ht="32.25" hidden="false" customHeight="true" outlineLevel="0" collapsed="false">
      <c r="B7" s="14"/>
      <c r="C7" s="14"/>
      <c r="D7" s="14"/>
      <c r="E7" s="14"/>
      <c r="F7" s="14"/>
      <c r="G7" s="14"/>
      <c r="H7" s="14"/>
      <c r="I7" s="14"/>
      <c r="J7" s="14"/>
      <c r="K7" s="14"/>
      <c r="L7" s="14"/>
    </row>
    <row r="8" customFormat="false" ht="13.5" hidden="false" customHeight="true" outlineLevel="0" collapsed="false">
      <c r="B8" s="54" t="s">
        <v>268</v>
      </c>
      <c r="C8" s="54"/>
      <c r="D8" s="56" t="s">
        <v>204</v>
      </c>
      <c r="E8" s="56"/>
      <c r="F8" s="56" t="s">
        <v>205</v>
      </c>
      <c r="G8" s="56" t="s">
        <v>206</v>
      </c>
      <c r="I8" s="57" t="s">
        <v>162</v>
      </c>
    </row>
    <row r="9" customFormat="false" ht="27" hidden="false" customHeight="true" outlineLevel="0" collapsed="false">
      <c r="B9" s="54"/>
      <c r="C9" s="54"/>
      <c r="D9" s="56" t="s">
        <v>269</v>
      </c>
      <c r="E9" s="56" t="s">
        <v>209</v>
      </c>
      <c r="F9" s="56"/>
      <c r="G9" s="56"/>
    </row>
    <row r="10" customFormat="false" ht="14.25" hidden="false" customHeight="false" outlineLevel="0" collapsed="false">
      <c r="B10" s="58" t="s">
        <v>172</v>
      </c>
      <c r="C10" s="47" t="s">
        <v>210</v>
      </c>
      <c r="D10" s="48" t="n">
        <v>927537.406125767</v>
      </c>
      <c r="E10" s="48" t="n">
        <v>887641.965394449</v>
      </c>
      <c r="F10" s="23"/>
      <c r="G10" s="23"/>
    </row>
    <row r="11" customFormat="false" ht="14.25" hidden="false" customHeight="false" outlineLevel="0" collapsed="false">
      <c r="B11" s="58"/>
      <c r="C11" s="47" t="s">
        <v>211</v>
      </c>
      <c r="D11" s="48" t="n">
        <v>29833.5606067386</v>
      </c>
      <c r="E11" s="48" t="n">
        <v>27355.8236093351</v>
      </c>
      <c r="F11" s="23"/>
      <c r="G11" s="23"/>
    </row>
    <row r="12" customFormat="false" ht="14.25" hidden="false" customHeight="false" outlineLevel="0" collapsed="false">
      <c r="B12" s="50"/>
      <c r="C12" s="50"/>
      <c r="D12" s="50"/>
      <c r="E12" s="50"/>
      <c r="F12" s="50"/>
      <c r="G12" s="50"/>
    </row>
    <row r="13" customFormat="false" ht="14.25" hidden="false" customHeight="false" outlineLevel="0" collapsed="false">
      <c r="B13" s="43" t="s">
        <v>270</v>
      </c>
      <c r="C13" s="51" t="s">
        <v>210</v>
      </c>
      <c r="D13" s="23" t="n">
        <v>315023.037386319</v>
      </c>
      <c r="E13" s="23" t="n">
        <v>312875.784527481</v>
      </c>
      <c r="F13" s="23" t="n">
        <v>1336501.83729319</v>
      </c>
      <c r="G13" s="23" t="n">
        <v>1305989.95945621</v>
      </c>
    </row>
    <row r="14" customFormat="false" ht="14.25" hidden="false" customHeight="false" outlineLevel="0" collapsed="false">
      <c r="B14" s="43"/>
      <c r="C14" s="51" t="s">
        <v>211</v>
      </c>
      <c r="D14" s="23"/>
      <c r="E14" s="23"/>
      <c r="F14" s="23"/>
      <c r="G14" s="23"/>
    </row>
    <row r="15" customFormat="false" ht="14.25" hidden="false" customHeight="false" outlineLevel="0" collapsed="false">
      <c r="B15" s="43" t="s">
        <v>271</v>
      </c>
      <c r="C15" s="51" t="s">
        <v>210</v>
      </c>
      <c r="D15" s="23" t="n">
        <v>1351.72985822143</v>
      </c>
      <c r="E15" s="23" t="n">
        <v>1299.71902101242</v>
      </c>
      <c r="F15" s="23" t="n">
        <v>836.654131928907</v>
      </c>
      <c r="G15" s="23" t="n">
        <v>397.556044227534</v>
      </c>
    </row>
    <row r="16" customFormat="false" ht="14.25" hidden="false" customHeight="false" outlineLevel="0" collapsed="false">
      <c r="B16" s="43"/>
      <c r="C16" s="51" t="s">
        <v>211</v>
      </c>
      <c r="D16" s="23" t="n">
        <v>180.272040890255</v>
      </c>
      <c r="E16" s="23" t="n">
        <v>161.116361429665</v>
      </c>
      <c r="F16" s="23" t="n">
        <v>44.3191723976181</v>
      </c>
      <c r="G16" s="23" t="n">
        <v>24.1313990782393</v>
      </c>
    </row>
    <row r="17" customFormat="false" ht="14.25" hidden="false" customHeight="false" outlineLevel="0" collapsed="false">
      <c r="B17" s="43" t="s">
        <v>272</v>
      </c>
      <c r="C17" s="51" t="s">
        <v>210</v>
      </c>
      <c r="D17" s="23" t="n">
        <v>5150.48598244313</v>
      </c>
      <c r="E17" s="23" t="n">
        <v>4985.99698982957</v>
      </c>
      <c r="F17" s="23" t="n">
        <v>18860.2846860702</v>
      </c>
      <c r="G17" s="23" t="n">
        <v>17918.216489808</v>
      </c>
    </row>
    <row r="18" customFormat="false" ht="14.25" hidden="false" customHeight="false" outlineLevel="0" collapsed="false">
      <c r="B18" s="43"/>
      <c r="C18" s="51" t="s">
        <v>211</v>
      </c>
      <c r="D18" s="23" t="n">
        <v>643.909194534244</v>
      </c>
      <c r="E18" s="23" t="n">
        <v>613.025061129417</v>
      </c>
      <c r="F18" s="23" t="n">
        <v>1281.65458513591</v>
      </c>
      <c r="G18" s="23" t="n">
        <v>1195.40342150147</v>
      </c>
    </row>
    <row r="19" customFormat="false" ht="14.25" hidden="false" customHeight="false" outlineLevel="0" collapsed="false">
      <c r="B19" s="43" t="s">
        <v>273</v>
      </c>
      <c r="C19" s="51" t="s">
        <v>210</v>
      </c>
      <c r="D19" s="23" t="n">
        <v>10105.3222206475</v>
      </c>
      <c r="E19" s="23" t="n">
        <v>10063.119301495</v>
      </c>
      <c r="F19" s="23" t="n">
        <v>182964.281293103</v>
      </c>
      <c r="G19" s="23" t="n">
        <v>172592.326211437</v>
      </c>
    </row>
    <row r="20" customFormat="false" ht="14.25" hidden="false" customHeight="false" outlineLevel="0" collapsed="false">
      <c r="B20" s="43"/>
      <c r="C20" s="51" t="s">
        <v>211</v>
      </c>
      <c r="D20" s="23" t="n">
        <v>30.8496859207909</v>
      </c>
      <c r="E20" s="23" t="n">
        <v>30.8496859207909</v>
      </c>
      <c r="F20" s="23" t="n">
        <v>210.338767641756</v>
      </c>
      <c r="G20" s="23" t="n">
        <v>210.338767641756</v>
      </c>
    </row>
    <row r="21" customFormat="false" ht="14.25" hidden="false" customHeight="true" outlineLevel="0" collapsed="false">
      <c r="B21" s="43" t="s">
        <v>274</v>
      </c>
      <c r="C21" s="51" t="s">
        <v>210</v>
      </c>
      <c r="D21" s="23" t="n">
        <v>11633.7931812064</v>
      </c>
      <c r="E21" s="23" t="n">
        <v>11154.5828142244</v>
      </c>
      <c r="F21" s="23" t="n">
        <v>14107.4920328455</v>
      </c>
      <c r="G21" s="23" t="n">
        <v>10791.9277418458</v>
      </c>
    </row>
    <row r="22" customFormat="false" ht="14.25" hidden="false" customHeight="false" outlineLevel="0" collapsed="false">
      <c r="B22" s="43"/>
      <c r="C22" s="51" t="s">
        <v>211</v>
      </c>
      <c r="D22" s="23"/>
      <c r="E22" s="23"/>
      <c r="F22" s="23"/>
      <c r="G22" s="23"/>
    </row>
    <row r="23" customFormat="false" ht="14.25" hidden="false" customHeight="true" outlineLevel="0" collapsed="false">
      <c r="B23" s="43" t="s">
        <v>275</v>
      </c>
      <c r="C23" s="51" t="s">
        <v>210</v>
      </c>
      <c r="D23" s="23" t="n">
        <v>4459.46023700854</v>
      </c>
      <c r="E23" s="23" t="n">
        <v>4323.31657723524</v>
      </c>
      <c r="F23" s="23" t="n">
        <v>22184.11801278</v>
      </c>
      <c r="G23" s="23" t="n">
        <v>22073.2870654773</v>
      </c>
    </row>
    <row r="24" customFormat="false" ht="14.25" hidden="false" customHeight="true" outlineLevel="0" collapsed="false">
      <c r="B24" s="43"/>
      <c r="C24" s="51" t="s">
        <v>211</v>
      </c>
      <c r="D24" s="23"/>
      <c r="E24" s="23"/>
      <c r="F24" s="23"/>
      <c r="G24" s="23"/>
    </row>
    <row r="25" customFormat="false" ht="14.25" hidden="false" customHeight="false" outlineLevel="0" collapsed="false">
      <c r="B25" s="43" t="s">
        <v>276</v>
      </c>
      <c r="C25" s="51" t="s">
        <v>210</v>
      </c>
      <c r="D25" s="23" t="n">
        <v>11969.6639253943</v>
      </c>
      <c r="E25" s="23" t="n">
        <v>11394.604707449</v>
      </c>
      <c r="F25" s="23" t="n">
        <v>9053.37126399099</v>
      </c>
      <c r="G25" s="23" t="n">
        <v>8004.45582046865</v>
      </c>
    </row>
    <row r="26" customFormat="false" ht="14.25" hidden="false" customHeight="false" outlineLevel="0" collapsed="false">
      <c r="B26" s="43"/>
      <c r="C26" s="51" t="s">
        <v>211</v>
      </c>
      <c r="D26" s="23" t="n">
        <v>7124.13029320909</v>
      </c>
      <c r="E26" s="23" t="n">
        <v>6569.39968013995</v>
      </c>
      <c r="F26" s="23" t="n">
        <v>2820.12305408011</v>
      </c>
      <c r="G26" s="23" t="n">
        <v>1519.21733540488</v>
      </c>
    </row>
    <row r="27" customFormat="false" ht="14.25" hidden="false" customHeight="false" outlineLevel="0" collapsed="false">
      <c r="B27" s="43" t="s">
        <v>277</v>
      </c>
      <c r="C27" s="51" t="s">
        <v>210</v>
      </c>
      <c r="D27" s="23" t="n">
        <v>3928.71714564156</v>
      </c>
      <c r="E27" s="23" t="n">
        <v>3750.37046428067</v>
      </c>
      <c r="F27" s="23" t="n">
        <v>8041.53311245674</v>
      </c>
      <c r="G27" s="23" t="n">
        <v>7476.58639884142</v>
      </c>
    </row>
    <row r="28" customFormat="false" ht="14.25" hidden="false" customHeight="false" outlineLevel="0" collapsed="false">
      <c r="B28" s="43"/>
      <c r="C28" s="51" t="s">
        <v>211</v>
      </c>
      <c r="D28" s="23" t="n">
        <v>3661.80248218688</v>
      </c>
      <c r="E28" s="23" t="n">
        <v>3169.3273143697</v>
      </c>
      <c r="F28" s="23" t="n">
        <v>4110.40973503615</v>
      </c>
      <c r="G28" s="23" t="n">
        <v>3122.80503159988</v>
      </c>
    </row>
    <row r="29" customFormat="false" ht="14.25" hidden="false" customHeight="true" outlineLevel="0" collapsed="false">
      <c r="B29" s="43" t="s">
        <v>278</v>
      </c>
      <c r="C29" s="51" t="s">
        <v>210</v>
      </c>
      <c r="D29" s="23" t="n">
        <v>1054.46885276457</v>
      </c>
      <c r="E29" s="23" t="n">
        <v>1025.71721778225</v>
      </c>
      <c r="F29" s="23" t="n">
        <v>678.448930294952</v>
      </c>
      <c r="G29" s="23" t="n">
        <v>502.886545625759</v>
      </c>
    </row>
    <row r="30" customFormat="false" ht="14.25" hidden="false" customHeight="false" outlineLevel="0" collapsed="false">
      <c r="B30" s="43"/>
      <c r="C30" s="51" t="s">
        <v>211</v>
      </c>
      <c r="D30" s="23" t="n">
        <v>888.691726526396</v>
      </c>
      <c r="E30" s="23" t="n">
        <v>762.897990133714</v>
      </c>
      <c r="F30" s="23" t="n">
        <v>380.895499784255</v>
      </c>
      <c r="G30" s="23" t="n">
        <v>91.5389285886516</v>
      </c>
    </row>
    <row r="31" customFormat="false" ht="14.25" hidden="false" customHeight="false" outlineLevel="0" collapsed="false">
      <c r="B31" s="43" t="s">
        <v>279</v>
      </c>
      <c r="C31" s="51" t="s">
        <v>210</v>
      </c>
      <c r="D31" s="23" t="n">
        <v>5450.64976086074</v>
      </c>
      <c r="E31" s="23" t="n">
        <v>5190.85965911384</v>
      </c>
      <c r="F31" s="23" t="n">
        <v>27263.2120961843</v>
      </c>
      <c r="G31" s="23" t="n">
        <v>25590.3713630216</v>
      </c>
    </row>
    <row r="32" customFormat="false" ht="14.25" hidden="false" customHeight="true" outlineLevel="0" collapsed="false">
      <c r="B32" s="43"/>
      <c r="C32" s="51" t="s">
        <v>211</v>
      </c>
      <c r="D32" s="23" t="n">
        <v>544.095624913511</v>
      </c>
      <c r="E32" s="23" t="n">
        <v>502.509649134457</v>
      </c>
      <c r="F32" s="23" t="n">
        <v>609.049660074825</v>
      </c>
      <c r="G32" s="23" t="n">
        <v>350.230729496174</v>
      </c>
    </row>
    <row r="33" customFormat="false" ht="14.25" hidden="false" customHeight="false" outlineLevel="0" collapsed="false">
      <c r="B33" s="43" t="s">
        <v>280</v>
      </c>
      <c r="C33" s="51" t="s">
        <v>210</v>
      </c>
      <c r="D33" s="23" t="n">
        <v>4688.66277696406</v>
      </c>
      <c r="E33" s="23" t="n">
        <v>4552.8698465156</v>
      </c>
      <c r="F33" s="23" t="n">
        <v>15911.2214716121</v>
      </c>
      <c r="G33" s="23" t="n">
        <v>13811.2225033516</v>
      </c>
    </row>
    <row r="34" customFormat="false" ht="14.25" hidden="false" customHeight="false" outlineLevel="0" collapsed="false">
      <c r="B34" s="43"/>
      <c r="C34" s="51" t="s">
        <v>211</v>
      </c>
      <c r="D34" s="23" t="n">
        <v>250.566276013005</v>
      </c>
      <c r="E34" s="23" t="n">
        <v>250.566276013005</v>
      </c>
      <c r="F34" s="23" t="n">
        <v>147.711080714612</v>
      </c>
      <c r="G34" s="23" t="n">
        <v>90.5109021669036</v>
      </c>
    </row>
    <row r="35" customFormat="false" ht="14.25" hidden="false" customHeight="true" outlineLevel="0" collapsed="false">
      <c r="B35" s="43" t="s">
        <v>281</v>
      </c>
      <c r="C35" s="51" t="s">
        <v>210</v>
      </c>
      <c r="D35" s="23" t="n">
        <v>359985.020471081</v>
      </c>
      <c r="E35" s="23" t="n">
        <v>335988.554658634</v>
      </c>
      <c r="F35" s="23" t="n">
        <v>1286416.53153297</v>
      </c>
      <c r="G35" s="23" t="n">
        <v>1243860.68192394</v>
      </c>
    </row>
    <row r="36" customFormat="false" ht="14.25" hidden="false" customHeight="false" outlineLevel="0" collapsed="false">
      <c r="B36" s="43"/>
      <c r="C36" s="51" t="s">
        <v>211</v>
      </c>
      <c r="D36" s="23" t="n">
        <v>5739.57576840658</v>
      </c>
      <c r="E36" s="23" t="n">
        <v>5312.40527964565</v>
      </c>
      <c r="F36" s="23" t="n">
        <v>18467.8525007838</v>
      </c>
      <c r="G36" s="23" t="n">
        <v>17043.6081979875</v>
      </c>
    </row>
    <row r="37" customFormat="false" ht="14.25" hidden="false" customHeight="false" outlineLevel="0" collapsed="false">
      <c r="B37" s="43" t="s">
        <v>282</v>
      </c>
      <c r="C37" s="51" t="s">
        <v>210</v>
      </c>
      <c r="D37" s="23" t="n">
        <v>14538.3263753694</v>
      </c>
      <c r="E37" s="23" t="n">
        <v>13710.2758839025</v>
      </c>
      <c r="F37" s="23" t="n">
        <v>52169.9607760701</v>
      </c>
      <c r="G37" s="23" t="n">
        <v>44920.6382222093</v>
      </c>
    </row>
    <row r="38" customFormat="false" ht="14.25" hidden="false" customHeight="false" outlineLevel="0" collapsed="false">
      <c r="B38" s="43"/>
      <c r="C38" s="51" t="s">
        <v>211</v>
      </c>
      <c r="D38" s="23" t="n">
        <v>966.242005327507</v>
      </c>
      <c r="E38" s="23" t="n">
        <v>901.865947583939</v>
      </c>
      <c r="F38" s="23" t="n">
        <v>1571.47906801922</v>
      </c>
      <c r="G38" s="23" t="n">
        <v>950.734780142069</v>
      </c>
    </row>
    <row r="39" customFormat="false" ht="14.25" hidden="false" customHeight="false" outlineLevel="0" collapsed="false">
      <c r="B39" s="43" t="s">
        <v>283</v>
      </c>
      <c r="C39" s="51" t="s">
        <v>210</v>
      </c>
      <c r="D39" s="23" t="n">
        <v>51394.1142916118</v>
      </c>
      <c r="E39" s="23" t="n">
        <v>47879.9072817685</v>
      </c>
      <c r="F39" s="23" t="n">
        <v>83119.5307803187</v>
      </c>
      <c r="G39" s="23" t="n">
        <v>66591.9430418</v>
      </c>
    </row>
    <row r="40" customFormat="false" ht="14.25" hidden="false" customHeight="false" outlineLevel="0" collapsed="false">
      <c r="B40" s="43"/>
      <c r="C40" s="51" t="s">
        <v>211</v>
      </c>
      <c r="D40" s="23" t="n">
        <v>7118.62326210768</v>
      </c>
      <c r="E40" s="23" t="n">
        <v>6638.57243063904</v>
      </c>
      <c r="F40" s="23" t="n">
        <v>5474.61670054397</v>
      </c>
      <c r="G40" s="23" t="n">
        <v>2847.94496180904</v>
      </c>
    </row>
    <row r="41" customFormat="false" ht="14.25" hidden="false" customHeight="false" outlineLevel="0" collapsed="false">
      <c r="B41" s="43" t="s">
        <v>284</v>
      </c>
      <c r="C41" s="51" t="s">
        <v>210</v>
      </c>
      <c r="D41" s="23" t="n">
        <v>5500.31386127224</v>
      </c>
      <c r="E41" s="23" t="n">
        <v>4861.56818868724</v>
      </c>
      <c r="F41" s="23" t="n">
        <v>3315.43178952707</v>
      </c>
      <c r="G41" s="23" t="n">
        <v>2653.00551925698</v>
      </c>
    </row>
    <row r="42" customFormat="false" ht="14.25" hidden="false" customHeight="false" outlineLevel="0" collapsed="false">
      <c r="B42" s="43"/>
      <c r="C42" s="51" t="s">
        <v>211</v>
      </c>
      <c r="D42" s="23" t="n">
        <v>243.707764670972</v>
      </c>
      <c r="E42" s="23" t="n">
        <v>169.947492415075</v>
      </c>
      <c r="F42" s="23" t="n">
        <v>65.9051853562493</v>
      </c>
      <c r="G42" s="23" t="n">
        <v>39.4574634472737</v>
      </c>
    </row>
    <row r="43" customFormat="false" ht="14.25" hidden="false" customHeight="true" outlineLevel="0" collapsed="false">
      <c r="B43" s="43" t="s">
        <v>285</v>
      </c>
      <c r="C43" s="51" t="s">
        <v>210</v>
      </c>
      <c r="D43" s="23" t="n">
        <v>25820.369535985</v>
      </c>
      <c r="E43" s="23" t="n">
        <v>24796.2346460992</v>
      </c>
      <c r="F43" s="23" t="n">
        <v>407514.297095154</v>
      </c>
      <c r="G43" s="23" t="n">
        <v>373382.115468298</v>
      </c>
    </row>
    <row r="44" customFormat="false" ht="14.25" hidden="false" customHeight="false" outlineLevel="0" collapsed="false">
      <c r="B44" s="43"/>
      <c r="C44" s="51" t="s">
        <v>211</v>
      </c>
      <c r="D44" s="23" t="n">
        <v>103.484578444289</v>
      </c>
      <c r="E44" s="23" t="n">
        <v>86.0714558935886</v>
      </c>
      <c r="F44" s="23" t="n">
        <v>799.002395481605</v>
      </c>
      <c r="G44" s="23" t="n">
        <v>627.29643435633</v>
      </c>
    </row>
    <row r="45" customFormat="false" ht="14.25" hidden="false" customHeight="false" outlineLevel="0" collapsed="false">
      <c r="B45" s="43" t="s">
        <v>286</v>
      </c>
      <c r="C45" s="51" t="s">
        <v>210</v>
      </c>
      <c r="D45" s="23" t="n">
        <v>5336.79261817972</v>
      </c>
      <c r="E45" s="23" t="n">
        <v>5239.02983026249</v>
      </c>
      <c r="F45" s="23" t="n">
        <v>4888.57294560967</v>
      </c>
      <c r="G45" s="23" t="n">
        <v>4524.04726934606</v>
      </c>
    </row>
    <row r="46" customFormat="false" ht="14.25" hidden="false" customHeight="false" outlineLevel="0" collapsed="false">
      <c r="B46" s="43"/>
      <c r="C46" s="51" t="s">
        <v>211</v>
      </c>
      <c r="D46" s="23" t="n">
        <v>28.1680704366522</v>
      </c>
      <c r="E46" s="23" t="n">
        <v>28.1680704366522</v>
      </c>
      <c r="F46" s="23" t="n">
        <v>14.340108585932</v>
      </c>
      <c r="G46" s="23" t="n">
        <v>14.340108585932</v>
      </c>
    </row>
    <row r="47" customFormat="false" ht="14.25" hidden="false" customHeight="false" outlineLevel="0" collapsed="false">
      <c r="B47" s="43" t="s">
        <v>287</v>
      </c>
      <c r="C47" s="51" t="s">
        <v>210</v>
      </c>
      <c r="D47" s="23" t="n">
        <v>20921.8727586016</v>
      </c>
      <c r="E47" s="23" t="n">
        <v>19681.5348991499</v>
      </c>
      <c r="F47" s="23" t="n">
        <v>27238.0660267496</v>
      </c>
      <c r="G47" s="23" t="n">
        <v>26871.4939264185</v>
      </c>
    </row>
    <row r="48" customFormat="false" ht="14.25" hidden="false" customHeight="false" outlineLevel="0" collapsed="false">
      <c r="B48" s="43"/>
      <c r="C48" s="51" t="s">
        <v>211</v>
      </c>
      <c r="D48" s="23"/>
      <c r="E48" s="23"/>
      <c r="F48" s="23"/>
      <c r="G48" s="23"/>
    </row>
    <row r="49" customFormat="false" ht="14.25" hidden="false" customHeight="false" outlineLevel="0" collapsed="false">
      <c r="B49" s="43" t="s">
        <v>288</v>
      </c>
      <c r="C49" s="51" t="s">
        <v>210</v>
      </c>
      <c r="D49" s="23" t="n">
        <v>6432.66560379173</v>
      </c>
      <c r="E49" s="23" t="n">
        <v>6432.66560379173</v>
      </c>
      <c r="F49" s="23" t="n">
        <v>4771.58449954277</v>
      </c>
      <c r="G49" s="23" t="n">
        <v>4764.41570524959</v>
      </c>
    </row>
    <row r="50" customFormat="false" ht="14.25" hidden="false" customHeight="false" outlineLevel="0" collapsed="false">
      <c r="B50" s="43"/>
      <c r="C50" s="51" t="s">
        <v>211</v>
      </c>
      <c r="D50" s="23"/>
      <c r="E50" s="23"/>
      <c r="F50" s="23"/>
      <c r="G50" s="23"/>
    </row>
    <row r="51" customFormat="false" ht="14.25" hidden="false" customHeight="false" outlineLevel="0" collapsed="false">
      <c r="B51" s="43" t="s">
        <v>289</v>
      </c>
      <c r="C51" s="51" t="s">
        <v>210</v>
      </c>
      <c r="D51" s="23" t="n">
        <v>2652.5735621826</v>
      </c>
      <c r="E51" s="23" t="n">
        <v>2578.81465258849</v>
      </c>
      <c r="F51" s="23" t="n">
        <v>38438.380859154</v>
      </c>
      <c r="G51" s="23" t="n">
        <v>37530.6071843626</v>
      </c>
    </row>
    <row r="52" customFormat="false" ht="14.25" hidden="false" customHeight="false" outlineLevel="0" collapsed="false">
      <c r="B52" s="43"/>
      <c r="C52" s="51" t="s">
        <v>211</v>
      </c>
      <c r="D52" s="23"/>
      <c r="E52" s="23"/>
      <c r="F52" s="23"/>
      <c r="G52" s="23"/>
    </row>
    <row r="53" customFormat="false" ht="14.25" hidden="false" customHeight="false" outlineLevel="0" collapsed="false">
      <c r="B53" s="43" t="s">
        <v>290</v>
      </c>
      <c r="C53" s="51" t="s">
        <v>210</v>
      </c>
      <c r="D53" s="23" t="n">
        <v>6880.36925899031</v>
      </c>
      <c r="E53" s="23" t="n">
        <v>6698.15717033677</v>
      </c>
      <c r="F53" s="23" t="n">
        <v>14646.734982667</v>
      </c>
      <c r="G53" s="23" t="n">
        <v>13241.7860638339</v>
      </c>
    </row>
    <row r="54" customFormat="false" ht="14.25" hidden="false" customHeight="false" outlineLevel="0" collapsed="false">
      <c r="B54" s="43"/>
      <c r="C54" s="51" t="s">
        <v>211</v>
      </c>
      <c r="D54" s="23"/>
      <c r="E54" s="23"/>
      <c r="F54" s="23"/>
      <c r="G54" s="23"/>
    </row>
    <row r="55" customFormat="false" ht="14.25" hidden="false" customHeight="false" outlineLevel="0" collapsed="false">
      <c r="B55" s="43" t="s">
        <v>291</v>
      </c>
      <c r="C55" s="51" t="s">
        <v>210</v>
      </c>
      <c r="D55" s="23" t="n">
        <v>14134.9237358337</v>
      </c>
      <c r="E55" s="23" t="n">
        <v>13757.4537842952</v>
      </c>
      <c r="F55" s="23" t="n">
        <v>60909.7590699992</v>
      </c>
      <c r="G55" s="23" t="n">
        <v>47950.2903918548</v>
      </c>
    </row>
    <row r="56" customFormat="false" ht="14.25" hidden="false" customHeight="false" outlineLevel="0" collapsed="false">
      <c r="B56" s="43"/>
      <c r="C56" s="51" t="s">
        <v>211</v>
      </c>
      <c r="D56" s="23" t="n">
        <v>1275.54324646934</v>
      </c>
      <c r="E56" s="23" t="n">
        <v>1204.14412726126</v>
      </c>
      <c r="F56" s="23" t="n">
        <v>3363.23862418397</v>
      </c>
      <c r="G56" s="23" t="n">
        <v>1120.24648387363</v>
      </c>
    </row>
    <row r="57" customFormat="false" ht="14.25" hidden="false" customHeight="false" outlineLevel="0" collapsed="false">
      <c r="B57" s="43" t="s">
        <v>292</v>
      </c>
      <c r="C57" s="51" t="s">
        <v>210</v>
      </c>
      <c r="D57" s="23" t="n">
        <v>39124.0727253936</v>
      </c>
      <c r="E57" s="23" t="n">
        <v>35400.8276685186</v>
      </c>
      <c r="F57" s="23"/>
      <c r="G57" s="23"/>
    </row>
    <row r="58" customFormat="false" ht="14.25" hidden="false" customHeight="false" outlineLevel="0" collapsed="false">
      <c r="B58" s="43"/>
      <c r="C58" s="51" t="s">
        <v>211</v>
      </c>
      <c r="D58" s="23" t="n">
        <v>1033.89858668147</v>
      </c>
      <c r="E58" s="23" t="n">
        <v>954.956787189234</v>
      </c>
      <c r="F58" s="23"/>
      <c r="G58" s="23"/>
    </row>
    <row r="59" customFormat="false" ht="14.25" hidden="false" customHeight="false" outlineLevel="0" collapsed="false">
      <c r="B59" s="53"/>
      <c r="C59" s="53"/>
      <c r="D59" s="59"/>
      <c r="E59" s="59"/>
      <c r="F59" s="59"/>
      <c r="G59" s="59"/>
    </row>
    <row r="60" customFormat="false" ht="14.25" hidden="false" customHeight="true" outlineLevel="0" collapsed="false">
      <c r="B60" s="41" t="s">
        <v>200</v>
      </c>
      <c r="C60" s="41"/>
      <c r="D60" s="41"/>
      <c r="E60" s="41"/>
      <c r="F60" s="41"/>
      <c r="G60" s="41"/>
      <c r="H60" s="41"/>
      <c r="I60" s="41"/>
      <c r="J60" s="41"/>
      <c r="K60" s="41"/>
    </row>
  </sheetData>
  <mergeCells count="32">
    <mergeCell ref="B6:L6"/>
    <mergeCell ref="B7:L7"/>
    <mergeCell ref="B8:C9"/>
    <mergeCell ref="D8:E8"/>
    <mergeCell ref="F8:F9"/>
    <mergeCell ref="G8:G9"/>
    <mergeCell ref="B10:B11"/>
    <mergeCell ref="B12:G12"/>
    <mergeCell ref="B13:B14"/>
    <mergeCell ref="B15:B16"/>
    <mergeCell ref="B17:B18"/>
    <mergeCell ref="B19:B20"/>
    <mergeCell ref="B21:B22"/>
    <mergeCell ref="B23:B24"/>
    <mergeCell ref="B25:B26"/>
    <mergeCell ref="B27:B28"/>
    <mergeCell ref="B29:B30"/>
    <mergeCell ref="B31:B32"/>
    <mergeCell ref="B33:B34"/>
    <mergeCell ref="B35:B36"/>
    <mergeCell ref="B37:B38"/>
    <mergeCell ref="B39:B40"/>
    <mergeCell ref="B41:B42"/>
    <mergeCell ref="B43:B44"/>
    <mergeCell ref="B45:B46"/>
    <mergeCell ref="B47:B48"/>
    <mergeCell ref="B49:B50"/>
    <mergeCell ref="B51:B52"/>
    <mergeCell ref="B53:B54"/>
    <mergeCell ref="B55:B56"/>
    <mergeCell ref="B57:B58"/>
    <mergeCell ref="B60:K60"/>
  </mergeCells>
  <hyperlinks>
    <hyperlink ref="I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P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3.5" zeroHeight="false" outlineLevelRow="0" outlineLevelCol="0"/>
  <cols>
    <col collapsed="false" customWidth="true" hidden="false" outlineLevel="0" max="1" min="1" style="10" width="1.75"/>
    <col collapsed="false" customWidth="true" hidden="false" outlineLevel="0" max="2" min="2" style="10" width="22.5"/>
    <col collapsed="false" customWidth="true" hidden="false" outlineLevel="0" max="14" min="3" style="10" width="13.76"/>
    <col collapsed="false" customWidth="false" hidden="false" outlineLevel="0" max="16384" min="15" style="10" width="8"/>
  </cols>
  <sheetData>
    <row r="5" customFormat="false" ht="16.5" hidden="false" customHeight="false" outlineLevel="0" collapsed="false">
      <c r="B5" s="12"/>
      <c r="C5" s="35"/>
      <c r="D5" s="35"/>
      <c r="E5" s="35"/>
      <c r="F5" s="35"/>
      <c r="G5" s="35"/>
    </row>
    <row r="6" customFormat="false" ht="17.25" hidden="false" customHeight="false" outlineLevel="0" collapsed="false">
      <c r="B6" s="14"/>
      <c r="C6" s="14"/>
      <c r="D6" s="14"/>
      <c r="E6" s="14"/>
      <c r="F6" s="14"/>
      <c r="G6" s="14"/>
      <c r="H6" s="14"/>
      <c r="I6" s="14"/>
      <c r="J6" s="14"/>
      <c r="K6" s="14"/>
      <c r="L6" s="14"/>
      <c r="M6" s="14"/>
    </row>
    <row r="7" customFormat="false" ht="36" hidden="false" customHeight="true" outlineLevel="0" collapsed="false">
      <c r="B7" s="14"/>
      <c r="C7" s="14"/>
      <c r="D7" s="14"/>
      <c r="E7" s="14"/>
      <c r="F7" s="14"/>
      <c r="G7" s="14"/>
      <c r="H7" s="14"/>
      <c r="I7" s="14"/>
      <c r="J7" s="14"/>
      <c r="K7" s="14"/>
      <c r="L7" s="14"/>
      <c r="M7" s="14"/>
    </row>
    <row r="8" customFormat="false" ht="36" hidden="false" customHeight="true" outlineLevel="0" collapsed="false">
      <c r="B8" s="54" t="s">
        <v>160</v>
      </c>
      <c r="C8" s="42" t="s">
        <v>357</v>
      </c>
      <c r="D8" s="42"/>
      <c r="E8" s="42"/>
      <c r="F8" s="42" t="s">
        <v>417</v>
      </c>
      <c r="G8" s="42"/>
      <c r="H8" s="42"/>
      <c r="I8" s="42"/>
      <c r="J8" s="42"/>
      <c r="K8" s="42"/>
      <c r="L8" s="42"/>
      <c r="M8" s="42"/>
      <c r="N8" s="42"/>
      <c r="P8" s="17" t="s">
        <v>162</v>
      </c>
    </row>
    <row r="9" customFormat="false" ht="36" hidden="false" customHeight="true" outlineLevel="0" collapsed="false">
      <c r="B9" s="54"/>
      <c r="C9" s="42"/>
      <c r="D9" s="42"/>
      <c r="E9" s="42"/>
      <c r="F9" s="42" t="s">
        <v>418</v>
      </c>
      <c r="G9" s="42"/>
      <c r="H9" s="42"/>
      <c r="I9" s="42" t="s">
        <v>419</v>
      </c>
      <c r="J9" s="42"/>
      <c r="K9" s="42"/>
      <c r="L9" s="42"/>
      <c r="M9" s="42"/>
      <c r="N9" s="42"/>
    </row>
    <row r="10" customFormat="false" ht="26.25" hidden="false" customHeight="true" outlineLevel="0" collapsed="false">
      <c r="B10" s="54"/>
      <c r="C10" s="42"/>
      <c r="D10" s="42"/>
      <c r="E10" s="42"/>
      <c r="F10" s="42" t="s">
        <v>420</v>
      </c>
      <c r="G10" s="42"/>
      <c r="H10" s="42"/>
      <c r="I10" s="42" t="s">
        <v>421</v>
      </c>
      <c r="J10" s="42"/>
      <c r="K10" s="42"/>
      <c r="L10" s="42" t="s">
        <v>422</v>
      </c>
      <c r="M10" s="42"/>
      <c r="N10" s="42"/>
    </row>
    <row r="11" customFormat="false" ht="25.5" hidden="false" customHeight="true" outlineLevel="0" collapsed="false">
      <c r="B11" s="54"/>
      <c r="C11" s="42" t="s">
        <v>163</v>
      </c>
      <c r="D11" s="42" t="s">
        <v>423</v>
      </c>
      <c r="E11" s="42" t="s">
        <v>424</v>
      </c>
      <c r="F11" s="42" t="s">
        <v>163</v>
      </c>
      <c r="G11" s="42" t="s">
        <v>423</v>
      </c>
      <c r="H11" s="42" t="s">
        <v>424</v>
      </c>
      <c r="I11" s="42" t="s">
        <v>163</v>
      </c>
      <c r="J11" s="42" t="s">
        <v>423</v>
      </c>
      <c r="K11" s="42" t="s">
        <v>424</v>
      </c>
      <c r="L11" s="42" t="s">
        <v>163</v>
      </c>
      <c r="M11" s="42" t="s">
        <v>423</v>
      </c>
      <c r="N11" s="42" t="s">
        <v>424</v>
      </c>
    </row>
    <row r="12" customFormat="false" ht="13.5" hidden="false" customHeight="false" outlineLevel="0" collapsed="false">
      <c r="B12" s="102" t="s">
        <v>172</v>
      </c>
      <c r="C12" s="105" t="n">
        <v>2833114.98668283</v>
      </c>
      <c r="D12" s="105" t="n">
        <v>2064683.90355842</v>
      </c>
      <c r="E12" s="105" t="n">
        <v>768431.083124387</v>
      </c>
      <c r="F12" s="105" t="n">
        <v>1725190.36679208</v>
      </c>
      <c r="G12" s="105" t="n">
        <v>1066334.10182727</v>
      </c>
      <c r="H12" s="105" t="n">
        <v>658856.264964811</v>
      </c>
      <c r="I12" s="105" t="n">
        <v>217926.329137055</v>
      </c>
      <c r="J12" s="105" t="n">
        <v>169822.248631177</v>
      </c>
      <c r="K12" s="105" t="n">
        <v>48104.0805058787</v>
      </c>
      <c r="L12" s="105" t="n">
        <v>889998.290753697</v>
      </c>
      <c r="M12" s="105" t="n">
        <v>828527.55309999</v>
      </c>
      <c r="N12" s="105" t="n">
        <v>61470.7376537042</v>
      </c>
    </row>
    <row r="13" customFormat="false" ht="14.25" hidden="false" customHeight="false" outlineLevel="0" collapsed="false">
      <c r="B13" s="103" t="s">
        <v>173</v>
      </c>
      <c r="C13" s="106" t="n">
        <v>1401825.58323553</v>
      </c>
      <c r="D13" s="106" t="n">
        <v>846652.542956344</v>
      </c>
      <c r="E13" s="106" t="n">
        <v>555173.040279178</v>
      </c>
      <c r="F13" s="106" t="n">
        <v>1036831.95956692</v>
      </c>
      <c r="G13" s="106" t="n">
        <v>565013.968805993</v>
      </c>
      <c r="H13" s="106" t="n">
        <v>471817.990760924</v>
      </c>
      <c r="I13" s="106" t="n">
        <v>89296.5116537732</v>
      </c>
      <c r="J13" s="106" t="n">
        <v>55934.4030823814</v>
      </c>
      <c r="K13" s="106" t="n">
        <v>33362.1085713916</v>
      </c>
      <c r="L13" s="106" t="n">
        <v>275697.11201483</v>
      </c>
      <c r="M13" s="106" t="n">
        <v>225704.171067968</v>
      </c>
      <c r="N13" s="106" t="n">
        <v>49992.9409468605</v>
      </c>
    </row>
    <row r="14" customFormat="false" ht="14.25" hidden="false" customHeight="false" outlineLevel="0" collapsed="false">
      <c r="B14" s="103" t="s">
        <v>174</v>
      </c>
      <c r="C14" s="106" t="n">
        <v>1276118.24185948</v>
      </c>
      <c r="D14" s="106" t="n">
        <v>1118947.76648499</v>
      </c>
      <c r="E14" s="106" t="n">
        <v>157170.475374489</v>
      </c>
      <c r="F14" s="106" t="n">
        <v>553715.778365121</v>
      </c>
      <c r="G14" s="106" t="n">
        <v>420782.196759606</v>
      </c>
      <c r="H14" s="106" t="n">
        <v>132933.581605513</v>
      </c>
      <c r="I14" s="106" t="n">
        <v>119512.94083594</v>
      </c>
      <c r="J14" s="106" t="n">
        <v>106176.878873807</v>
      </c>
      <c r="K14" s="106" t="n">
        <v>13336.0619621323</v>
      </c>
      <c r="L14" s="106" t="n">
        <v>602889.522658415</v>
      </c>
      <c r="M14" s="106" t="n">
        <v>591988.690851573</v>
      </c>
      <c r="N14" s="106" t="n">
        <v>10900.8318068442</v>
      </c>
    </row>
    <row r="15" customFormat="false" ht="14.25" hidden="false" customHeight="false" outlineLevel="0" collapsed="false">
      <c r="B15" s="103" t="s">
        <v>175</v>
      </c>
      <c r="C15" s="106" t="n">
        <v>155171.161587834</v>
      </c>
      <c r="D15" s="106" t="n">
        <v>99083.5941171079</v>
      </c>
      <c r="E15" s="106" t="n">
        <v>56087.5674707259</v>
      </c>
      <c r="F15" s="106" t="n">
        <v>134642.628860042</v>
      </c>
      <c r="G15" s="106" t="n">
        <v>80537.9362616706</v>
      </c>
      <c r="H15" s="106" t="n">
        <v>54104.6925983716</v>
      </c>
      <c r="I15" s="106" t="n">
        <v>9116.87664734209</v>
      </c>
      <c r="J15" s="106" t="n">
        <v>7710.96667498721</v>
      </c>
      <c r="K15" s="106" t="n">
        <v>1405.90997235488</v>
      </c>
      <c r="L15" s="106" t="n">
        <v>11411.6560804496</v>
      </c>
      <c r="M15" s="106" t="n">
        <v>10834.6911804501</v>
      </c>
      <c r="N15" s="106" t="n">
        <v>576.964899999499</v>
      </c>
    </row>
    <row r="16" customFormat="false" ht="13.5" hidden="false" customHeight="false" outlineLevel="0" collapsed="false">
      <c r="B16" s="42"/>
      <c r="C16" s="42"/>
      <c r="D16" s="42"/>
      <c r="E16" s="42"/>
      <c r="F16" s="42"/>
      <c r="G16" s="42"/>
      <c r="H16" s="42"/>
      <c r="I16" s="42"/>
      <c r="J16" s="42"/>
      <c r="K16" s="42"/>
      <c r="L16" s="42"/>
      <c r="M16" s="42"/>
      <c r="N16" s="42"/>
    </row>
    <row r="17" customFormat="false" ht="13.5" hidden="false" customHeight="true" outlineLevel="0" collapsed="false">
      <c r="B17" s="66" t="s">
        <v>173</v>
      </c>
      <c r="C17" s="66"/>
      <c r="D17" s="66"/>
      <c r="E17" s="66"/>
      <c r="F17" s="66"/>
      <c r="G17" s="66"/>
      <c r="H17" s="66"/>
      <c r="I17" s="66"/>
      <c r="J17" s="66"/>
      <c r="K17" s="66"/>
      <c r="L17" s="66"/>
      <c r="M17" s="66"/>
      <c r="N17" s="66"/>
    </row>
    <row r="18" customFormat="false" ht="14.25" hidden="false" customHeight="false" outlineLevel="0" collapsed="false">
      <c r="B18" s="103" t="s">
        <v>176</v>
      </c>
      <c r="C18" s="106" t="n">
        <v>136073.295897899</v>
      </c>
      <c r="D18" s="106" t="n">
        <v>69670.922841481</v>
      </c>
      <c r="E18" s="106" t="n">
        <v>66402.3730564176</v>
      </c>
      <c r="F18" s="106" t="n">
        <v>126408.540171427</v>
      </c>
      <c r="G18" s="106" t="n">
        <v>62262.1766093699</v>
      </c>
      <c r="H18" s="106" t="n">
        <v>64146.3635620574</v>
      </c>
      <c r="I18" s="106" t="n">
        <v>3146.74511015626</v>
      </c>
      <c r="J18" s="106" t="n">
        <v>2257.4883034395</v>
      </c>
      <c r="K18" s="106" t="n">
        <v>889.256806716765</v>
      </c>
      <c r="L18" s="106" t="n">
        <v>6518.01061631518</v>
      </c>
      <c r="M18" s="106" t="n">
        <v>5151.25792867156</v>
      </c>
      <c r="N18" s="106" t="n">
        <v>1366.75268764361</v>
      </c>
    </row>
    <row r="19" customFormat="false" ht="14.25" hidden="false" customHeight="false" outlineLevel="0" collapsed="false">
      <c r="B19" s="103" t="s">
        <v>177</v>
      </c>
      <c r="C19" s="106" t="n">
        <v>139408.229735891</v>
      </c>
      <c r="D19" s="106" t="n">
        <v>115432.075464248</v>
      </c>
      <c r="E19" s="106" t="n">
        <v>23976.1542716427</v>
      </c>
      <c r="F19" s="106" t="n">
        <v>72003.1465066194</v>
      </c>
      <c r="G19" s="106" t="n">
        <v>50279.8112086158</v>
      </c>
      <c r="H19" s="106" t="n">
        <v>21723.3352980038</v>
      </c>
      <c r="I19" s="106" t="n">
        <v>1873.01290508225</v>
      </c>
      <c r="J19" s="106" t="n">
        <v>1734.00007210693</v>
      </c>
      <c r="K19" s="106" t="n">
        <v>139.01283297532</v>
      </c>
      <c r="L19" s="106" t="n">
        <v>65532.0703241891</v>
      </c>
      <c r="M19" s="106" t="n">
        <v>63418.2641835255</v>
      </c>
      <c r="N19" s="106" t="n">
        <v>2113.80614066362</v>
      </c>
    </row>
    <row r="20" customFormat="false" ht="14.25" hidden="false" customHeight="false" outlineLevel="0" collapsed="false">
      <c r="B20" s="103" t="s">
        <v>178</v>
      </c>
      <c r="C20" s="106" t="n">
        <v>48347.2887326336</v>
      </c>
      <c r="D20" s="106" t="n">
        <v>25717.8249713959</v>
      </c>
      <c r="E20" s="106" t="n">
        <v>22629.4637612378</v>
      </c>
      <c r="F20" s="106" t="n">
        <v>38505.1165999593</v>
      </c>
      <c r="G20" s="106" t="n">
        <v>18760.0965652315</v>
      </c>
      <c r="H20" s="106" t="n">
        <v>19745.0200347278</v>
      </c>
      <c r="I20" s="106" t="n">
        <v>3071.86638940812</v>
      </c>
      <c r="J20" s="106" t="n">
        <v>2311.23457988648</v>
      </c>
      <c r="K20" s="106" t="n">
        <v>760.631809521638</v>
      </c>
      <c r="L20" s="106" t="n">
        <v>6770.30574326621</v>
      </c>
      <c r="M20" s="106" t="n">
        <v>4646.49382627788</v>
      </c>
      <c r="N20" s="106" t="n">
        <v>2123.81191698832</v>
      </c>
    </row>
    <row r="21" customFormat="false" ht="14.25" hidden="false" customHeight="false" outlineLevel="0" collapsed="false">
      <c r="B21" s="103" t="s">
        <v>179</v>
      </c>
      <c r="C21" s="106" t="n">
        <v>77798.4618203841</v>
      </c>
      <c r="D21" s="106" t="n">
        <v>56197.3891038668</v>
      </c>
      <c r="E21" s="106" t="n">
        <v>21601.0727165173</v>
      </c>
      <c r="F21" s="106" t="n">
        <v>29263.4453164102</v>
      </c>
      <c r="G21" s="106" t="n">
        <v>19426.4185508802</v>
      </c>
      <c r="H21" s="106" t="n">
        <v>9837.02676552997</v>
      </c>
      <c r="I21" s="106" t="n">
        <v>3703.79821209643</v>
      </c>
      <c r="J21" s="106" t="n">
        <v>2501.28369843549</v>
      </c>
      <c r="K21" s="106" t="n">
        <v>1202.51451366094</v>
      </c>
      <c r="L21" s="106" t="n">
        <v>44831.2182918776</v>
      </c>
      <c r="M21" s="106" t="n">
        <v>34269.6868545511</v>
      </c>
      <c r="N21" s="106" t="n">
        <v>10561.5314373264</v>
      </c>
    </row>
    <row r="22" customFormat="false" ht="14.25" hidden="false" customHeight="false" outlineLevel="0" collapsed="false">
      <c r="B22" s="103" t="s">
        <v>180</v>
      </c>
      <c r="C22" s="106" t="n">
        <v>209382.709561936</v>
      </c>
      <c r="D22" s="106" t="n">
        <v>104830.711567987</v>
      </c>
      <c r="E22" s="106" t="n">
        <v>104551.997993949</v>
      </c>
      <c r="F22" s="106" t="n">
        <v>176683.271211413</v>
      </c>
      <c r="G22" s="106" t="n">
        <v>84992.2989192235</v>
      </c>
      <c r="H22" s="106" t="n">
        <v>91690.9722921897</v>
      </c>
      <c r="I22" s="106" t="n">
        <v>15071.0428432278</v>
      </c>
      <c r="J22" s="106" t="n">
        <v>7960.55237376511</v>
      </c>
      <c r="K22" s="106" t="n">
        <v>7110.49046946267</v>
      </c>
      <c r="L22" s="106" t="n">
        <v>17628.3955072951</v>
      </c>
      <c r="M22" s="106" t="n">
        <v>11877.8602749984</v>
      </c>
      <c r="N22" s="106" t="n">
        <v>5750.53523229667</v>
      </c>
    </row>
    <row r="23" customFormat="false" ht="14.25" hidden="false" customHeight="false" outlineLevel="0" collapsed="false">
      <c r="B23" s="103" t="s">
        <v>181</v>
      </c>
      <c r="C23" s="106" t="n">
        <v>244857.988866656</v>
      </c>
      <c r="D23" s="106" t="n">
        <v>128288.013079792</v>
      </c>
      <c r="E23" s="106" t="n">
        <v>116569.975786863</v>
      </c>
      <c r="F23" s="106" t="n">
        <v>210243.612385</v>
      </c>
      <c r="G23" s="106" t="n">
        <v>108452.134818429</v>
      </c>
      <c r="H23" s="106" t="n">
        <v>101791.47756657</v>
      </c>
      <c r="I23" s="106" t="n">
        <v>5986.29558414652</v>
      </c>
      <c r="J23" s="106" t="n">
        <v>3619.98265910646</v>
      </c>
      <c r="K23" s="106" t="n">
        <v>2366.31292504006</v>
      </c>
      <c r="L23" s="106" t="n">
        <v>28628.0808975095</v>
      </c>
      <c r="M23" s="106" t="n">
        <v>16215.8956022564</v>
      </c>
      <c r="N23" s="106" t="n">
        <v>12412.1852952531</v>
      </c>
    </row>
    <row r="24" customFormat="false" ht="14.25" hidden="false" customHeight="false" outlineLevel="0" collapsed="false">
      <c r="B24" s="103" t="s">
        <v>182</v>
      </c>
      <c r="C24" s="106" t="n">
        <v>78372.3048270931</v>
      </c>
      <c r="D24" s="106" t="n">
        <v>49927.3468158222</v>
      </c>
      <c r="E24" s="106" t="n">
        <v>28444.958011271</v>
      </c>
      <c r="F24" s="106" t="n">
        <v>61345.336244758</v>
      </c>
      <c r="G24" s="106" t="n">
        <v>35581.815165206</v>
      </c>
      <c r="H24" s="106" t="n">
        <v>25763.5210795519</v>
      </c>
      <c r="I24" s="106" t="n">
        <v>4223.6034240476</v>
      </c>
      <c r="J24" s="106" t="n">
        <v>3353.4054092772</v>
      </c>
      <c r="K24" s="106" t="n">
        <v>870.198014770401</v>
      </c>
      <c r="L24" s="106" t="n">
        <v>12803.3651582876</v>
      </c>
      <c r="M24" s="106" t="n">
        <v>10992.126241339</v>
      </c>
      <c r="N24" s="106" t="n">
        <v>1811.23891694868</v>
      </c>
    </row>
    <row r="25" customFormat="false" ht="14.25" hidden="false" customHeight="false" outlineLevel="0" collapsed="false">
      <c r="B25" s="103" t="s">
        <v>183</v>
      </c>
      <c r="C25" s="106" t="n">
        <v>100341.62198661</v>
      </c>
      <c r="D25" s="106" t="n">
        <v>81849.1247524165</v>
      </c>
      <c r="E25" s="106" t="n">
        <v>18492.4972341931</v>
      </c>
      <c r="F25" s="106" t="n">
        <v>54978.5820402309</v>
      </c>
      <c r="G25" s="106" t="n">
        <v>37392.3948438099</v>
      </c>
      <c r="H25" s="106" t="n">
        <v>17586.1871964209</v>
      </c>
      <c r="I25" s="106" t="n">
        <v>1648.20983210979</v>
      </c>
      <c r="J25" s="106" t="n">
        <v>1383.44181720637</v>
      </c>
      <c r="K25" s="106" t="n">
        <v>264.768014903422</v>
      </c>
      <c r="L25" s="106" t="n">
        <v>43714.8301142689</v>
      </c>
      <c r="M25" s="106" t="n">
        <v>43073.2880914001</v>
      </c>
      <c r="N25" s="106" t="n">
        <v>641.542022868739</v>
      </c>
    </row>
    <row r="26" customFormat="false" ht="14.25" hidden="false" customHeight="false" outlineLevel="0" collapsed="false">
      <c r="B26" s="103" t="s">
        <v>184</v>
      </c>
      <c r="C26" s="106" t="n">
        <v>148421.881764101</v>
      </c>
      <c r="D26" s="106" t="n">
        <v>87552.4626840761</v>
      </c>
      <c r="E26" s="106" t="n">
        <v>60869.4190800244</v>
      </c>
      <c r="F26" s="106" t="n">
        <v>90624.4617436773</v>
      </c>
      <c r="G26" s="106" t="n">
        <v>51630.239814225</v>
      </c>
      <c r="H26" s="106" t="n">
        <v>38994.2219294521</v>
      </c>
      <c r="I26" s="106" t="n">
        <v>40454.9809567609</v>
      </c>
      <c r="J26" s="106" t="n">
        <v>22111.6619924848</v>
      </c>
      <c r="K26" s="106" t="n">
        <v>18343.3189642761</v>
      </c>
      <c r="L26" s="106" t="n">
        <v>17342.4390636626</v>
      </c>
      <c r="M26" s="106" t="n">
        <v>13810.5608773663</v>
      </c>
      <c r="N26" s="106" t="n">
        <v>3531.87818629632</v>
      </c>
    </row>
    <row r="27" customFormat="false" ht="14.25" hidden="false" customHeight="false" outlineLevel="0" collapsed="false">
      <c r="B27" s="103" t="s">
        <v>185</v>
      </c>
      <c r="C27" s="106" t="n">
        <v>173812.72929814</v>
      </c>
      <c r="D27" s="106" t="n">
        <v>90614.5062732065</v>
      </c>
      <c r="E27" s="106" t="n">
        <v>83198.2230249336</v>
      </c>
      <c r="F27" s="106" t="n">
        <v>149854.690982171</v>
      </c>
      <c r="G27" s="106" t="n">
        <v>76847.3113898758</v>
      </c>
      <c r="H27" s="106" t="n">
        <v>73007.3795922951</v>
      </c>
      <c r="I27" s="106" t="n">
        <v>3418.09294400261</v>
      </c>
      <c r="J27" s="106" t="n">
        <v>2434.01483652218</v>
      </c>
      <c r="K27" s="106" t="n">
        <v>984.078107480429</v>
      </c>
      <c r="L27" s="106" t="n">
        <v>20539.9453719667</v>
      </c>
      <c r="M27" s="106" t="n">
        <v>11333.1800468087</v>
      </c>
      <c r="N27" s="106" t="n">
        <v>9206.76532515804</v>
      </c>
    </row>
    <row r="28" customFormat="false" ht="30.75" hidden="false" customHeight="true" outlineLevel="0" collapsed="false">
      <c r="B28" s="104" t="s">
        <v>186</v>
      </c>
      <c r="C28" s="106" t="n">
        <v>45009.0707441766</v>
      </c>
      <c r="D28" s="106" t="n">
        <v>36572.1654020496</v>
      </c>
      <c r="E28" s="106" t="n">
        <v>8436.90534212697</v>
      </c>
      <c r="F28" s="106" t="n">
        <v>26921.7563652511</v>
      </c>
      <c r="G28" s="106" t="n">
        <v>19389.2709211251</v>
      </c>
      <c r="H28" s="106" t="n">
        <v>7532.48544412605</v>
      </c>
      <c r="I28" s="106" t="n">
        <v>6698.86345273485</v>
      </c>
      <c r="J28" s="106" t="n">
        <v>6267.3373401509</v>
      </c>
      <c r="K28" s="106" t="n">
        <v>431.526112583943</v>
      </c>
      <c r="L28" s="106" t="n">
        <v>11388.4509261906</v>
      </c>
      <c r="M28" s="106" t="n">
        <v>10915.5571407736</v>
      </c>
      <c r="N28" s="106" t="n">
        <v>472.893785416977</v>
      </c>
    </row>
    <row r="29" customFormat="false" ht="13.5" hidden="false" customHeight="false" outlineLevel="0" collapsed="false">
      <c r="B29" s="42"/>
      <c r="C29" s="42"/>
      <c r="D29" s="42"/>
      <c r="E29" s="42"/>
      <c r="F29" s="42"/>
      <c r="G29" s="42"/>
      <c r="H29" s="42"/>
      <c r="I29" s="42"/>
      <c r="J29" s="42"/>
      <c r="K29" s="42"/>
      <c r="L29" s="42"/>
      <c r="M29" s="42"/>
      <c r="N29" s="42"/>
    </row>
    <row r="30" customFormat="false" ht="13.5" hidden="false" customHeight="true" outlineLevel="0" collapsed="false">
      <c r="B30" s="66" t="s">
        <v>174</v>
      </c>
      <c r="C30" s="66"/>
      <c r="D30" s="66"/>
      <c r="E30" s="66"/>
      <c r="F30" s="66"/>
      <c r="G30" s="66"/>
      <c r="H30" s="66"/>
      <c r="I30" s="66"/>
      <c r="J30" s="66"/>
      <c r="K30" s="66"/>
      <c r="L30" s="66"/>
      <c r="M30" s="66"/>
      <c r="N30" s="66"/>
    </row>
    <row r="31" customFormat="false" ht="14.25" hidden="false" customHeight="false" outlineLevel="0" collapsed="false">
      <c r="B31" s="103" t="s">
        <v>187</v>
      </c>
      <c r="C31" s="106" t="n">
        <v>48043.6422118366</v>
      </c>
      <c r="D31" s="106" t="n">
        <v>39710.1139601157</v>
      </c>
      <c r="E31" s="106" t="n">
        <v>8333.5282517208</v>
      </c>
      <c r="F31" s="106" t="n">
        <v>23118.1000706239</v>
      </c>
      <c r="G31" s="106" t="n">
        <v>16313.4931832667</v>
      </c>
      <c r="H31" s="106" t="n">
        <v>6804.60688735723</v>
      </c>
      <c r="I31" s="106" t="n">
        <v>19454.2365190871</v>
      </c>
      <c r="J31" s="106" t="n">
        <v>18102.6999545677</v>
      </c>
      <c r="K31" s="106" t="n">
        <v>1351.53656451945</v>
      </c>
      <c r="L31" s="106" t="n">
        <v>5471.30562212546</v>
      </c>
      <c r="M31" s="106" t="n">
        <v>5293.92082228136</v>
      </c>
      <c r="N31" s="106" t="n">
        <v>177.384799844102</v>
      </c>
    </row>
    <row r="32" customFormat="false" ht="14.25" hidden="false" customHeight="false" outlineLevel="0" collapsed="false">
      <c r="B32" s="103" t="s">
        <v>188</v>
      </c>
      <c r="C32" s="106" t="n">
        <v>86887.2258029138</v>
      </c>
      <c r="D32" s="106" t="n">
        <v>67227.5894602749</v>
      </c>
      <c r="E32" s="106" t="n">
        <v>19659.6363426387</v>
      </c>
      <c r="F32" s="106" t="n">
        <v>62309.305872644</v>
      </c>
      <c r="G32" s="106" t="n">
        <v>43896.2091411505</v>
      </c>
      <c r="H32" s="106" t="n">
        <v>18413.0967314937</v>
      </c>
      <c r="I32" s="106" t="n">
        <v>10989.4432962174</v>
      </c>
      <c r="J32" s="106" t="n">
        <v>10148.5326928908</v>
      </c>
      <c r="K32" s="106" t="n">
        <v>840.910603326666</v>
      </c>
      <c r="L32" s="106" t="n">
        <v>13588.4766340521</v>
      </c>
      <c r="M32" s="106" t="n">
        <v>13182.8476262337</v>
      </c>
      <c r="N32" s="106" t="n">
        <v>405.62900781836</v>
      </c>
    </row>
    <row r="33" customFormat="false" ht="14.25" hidden="false" customHeight="false" outlineLevel="0" collapsed="false">
      <c r="B33" s="103" t="s">
        <v>189</v>
      </c>
      <c r="C33" s="106" t="n">
        <v>384346.437453661</v>
      </c>
      <c r="D33" s="106" t="n">
        <v>344908.373907289</v>
      </c>
      <c r="E33" s="106" t="n">
        <v>39438.0635463707</v>
      </c>
      <c r="F33" s="106" t="n">
        <v>161472.945240069</v>
      </c>
      <c r="G33" s="106" t="n">
        <v>129264.746387981</v>
      </c>
      <c r="H33" s="106" t="n">
        <v>32208.1988520882</v>
      </c>
      <c r="I33" s="106" t="n">
        <v>38042.3585845469</v>
      </c>
      <c r="J33" s="106" t="n">
        <v>32463.2376819256</v>
      </c>
      <c r="K33" s="106" t="n">
        <v>5579.12090262125</v>
      </c>
      <c r="L33" s="106" t="n">
        <v>184831.133629045</v>
      </c>
      <c r="M33" s="106" t="n">
        <v>183180.389837384</v>
      </c>
      <c r="N33" s="106" t="n">
        <v>1650.74379166124</v>
      </c>
    </row>
    <row r="34" customFormat="false" ht="14.25" hidden="false" customHeight="false" outlineLevel="0" collapsed="false">
      <c r="B34" s="103" t="s">
        <v>190</v>
      </c>
      <c r="C34" s="106" t="n">
        <v>265944.757262812</v>
      </c>
      <c r="D34" s="106" t="n">
        <v>232178.028775378</v>
      </c>
      <c r="E34" s="106" t="n">
        <v>33766.7284874353</v>
      </c>
      <c r="F34" s="106" t="n">
        <v>116601.179637961</v>
      </c>
      <c r="G34" s="106" t="n">
        <v>90304.4793629088</v>
      </c>
      <c r="H34" s="106" t="n">
        <v>26296.7002750518</v>
      </c>
      <c r="I34" s="106" t="n">
        <v>40267.0942495017</v>
      </c>
      <c r="J34" s="106" t="n">
        <v>35173.6811716967</v>
      </c>
      <c r="K34" s="106" t="n">
        <v>5093.41307780495</v>
      </c>
      <c r="L34" s="106" t="n">
        <v>109076.48337535</v>
      </c>
      <c r="M34" s="106" t="n">
        <v>106699.868240771</v>
      </c>
      <c r="N34" s="106" t="n">
        <v>2376.61513457854</v>
      </c>
    </row>
    <row r="35" customFormat="false" ht="14.25" hidden="false" customHeight="false" outlineLevel="0" collapsed="false">
      <c r="B35" s="103" t="s">
        <v>191</v>
      </c>
      <c r="C35" s="106" t="n">
        <v>487412.877124964</v>
      </c>
      <c r="D35" s="106" t="n">
        <v>431671.727209715</v>
      </c>
      <c r="E35" s="106" t="n">
        <v>55741.1499152489</v>
      </c>
      <c r="F35" s="106" t="n">
        <v>188968.431933068</v>
      </c>
      <c r="G35" s="106" t="n">
        <v>139870.929159243</v>
      </c>
      <c r="H35" s="106" t="n">
        <v>49097.5027738253</v>
      </c>
      <c r="I35" s="106" t="n">
        <v>9485.90855765097</v>
      </c>
      <c r="J35" s="106" t="n">
        <v>9132.72048916939</v>
      </c>
      <c r="K35" s="106" t="n">
        <v>353.188068481583</v>
      </c>
      <c r="L35" s="106" t="n">
        <v>288958.536634245</v>
      </c>
      <c r="M35" s="106" t="n">
        <v>282668.077561303</v>
      </c>
      <c r="N35" s="106" t="n">
        <v>6290.45907294192</v>
      </c>
    </row>
    <row r="36" customFormat="false" ht="14.25" hidden="false" customHeight="false" outlineLevel="0" collapsed="false">
      <c r="B36" s="103" t="s">
        <v>192</v>
      </c>
      <c r="C36" s="106" t="n">
        <v>3483.30200328776</v>
      </c>
      <c r="D36" s="106" t="n">
        <v>3251.9331722125</v>
      </c>
      <c r="E36" s="106" t="n">
        <v>231.368831075258</v>
      </c>
      <c r="F36" s="106" t="n">
        <v>1245.81561075327</v>
      </c>
      <c r="G36" s="106" t="n">
        <v>1132.3395250564</v>
      </c>
      <c r="H36" s="106" t="n">
        <v>113.476085696868</v>
      </c>
      <c r="I36" s="106" t="n">
        <v>1273.89962893545</v>
      </c>
      <c r="J36" s="106" t="n">
        <v>1156.00688355706</v>
      </c>
      <c r="K36" s="106" t="n">
        <v>117.89274537839</v>
      </c>
      <c r="L36" s="106" t="n">
        <v>963.58676359904</v>
      </c>
      <c r="M36" s="106" t="n">
        <v>963.58676359904</v>
      </c>
      <c r="N36" s="106"/>
    </row>
    <row r="37" customFormat="false" ht="13.5" hidden="false" customHeight="false" outlineLevel="0" collapsed="false">
      <c r="B37" s="42"/>
      <c r="C37" s="42"/>
      <c r="D37" s="42"/>
      <c r="E37" s="42"/>
      <c r="F37" s="42"/>
      <c r="G37" s="42"/>
      <c r="H37" s="42"/>
      <c r="I37" s="42"/>
      <c r="J37" s="42"/>
      <c r="K37" s="42"/>
      <c r="L37" s="42"/>
      <c r="M37" s="42"/>
      <c r="N37" s="42"/>
    </row>
    <row r="38" customFormat="false" ht="13.5" hidden="false" customHeight="true" outlineLevel="0" collapsed="false">
      <c r="B38" s="66" t="s">
        <v>175</v>
      </c>
      <c r="C38" s="66"/>
      <c r="D38" s="66"/>
      <c r="E38" s="66"/>
      <c r="F38" s="66"/>
      <c r="G38" s="66"/>
      <c r="H38" s="66"/>
      <c r="I38" s="66"/>
      <c r="J38" s="66"/>
      <c r="K38" s="66"/>
      <c r="L38" s="66"/>
      <c r="M38" s="66"/>
      <c r="N38" s="66"/>
    </row>
    <row r="39" customFormat="false" ht="14.25" hidden="false" customHeight="false" outlineLevel="0" collapsed="false">
      <c r="B39" s="103" t="s">
        <v>193</v>
      </c>
      <c r="C39" s="106" t="n">
        <v>27093.0750287025</v>
      </c>
      <c r="D39" s="106" t="n">
        <v>15986.5701631588</v>
      </c>
      <c r="E39" s="106" t="n">
        <v>11106.5048655437</v>
      </c>
      <c r="F39" s="106" t="n">
        <v>22990.0037427451</v>
      </c>
      <c r="G39" s="106" t="n">
        <v>12597.2985024039</v>
      </c>
      <c r="H39" s="106" t="n">
        <v>10392.7052403412</v>
      </c>
      <c r="I39" s="106" t="n">
        <v>2098.54968140504</v>
      </c>
      <c r="J39" s="106" t="n">
        <v>1562.17975310611</v>
      </c>
      <c r="K39" s="106" t="n">
        <v>536.369928298927</v>
      </c>
      <c r="L39" s="106" t="n">
        <v>2004.5216045524</v>
      </c>
      <c r="M39" s="106" t="n">
        <v>1827.09190764883</v>
      </c>
      <c r="N39" s="106" t="n">
        <v>177.429696903571</v>
      </c>
    </row>
    <row r="40" customFormat="false" ht="14.25" hidden="false" customHeight="false" outlineLevel="0" collapsed="false">
      <c r="B40" s="103" t="s">
        <v>194</v>
      </c>
      <c r="C40" s="106" t="n">
        <v>18476.9740181402</v>
      </c>
      <c r="D40" s="106" t="n">
        <v>11496.3727481654</v>
      </c>
      <c r="E40" s="106" t="n">
        <v>6980.60126997476</v>
      </c>
      <c r="F40" s="106" t="n">
        <v>16894.9734994265</v>
      </c>
      <c r="G40" s="106" t="n">
        <v>10099.689926718</v>
      </c>
      <c r="H40" s="106" t="n">
        <v>6795.28357270854</v>
      </c>
      <c r="I40" s="106" t="n">
        <v>688.236129341047</v>
      </c>
      <c r="J40" s="106" t="n">
        <v>595.215778587299</v>
      </c>
      <c r="K40" s="106" t="n">
        <v>93.0203507537482</v>
      </c>
      <c r="L40" s="106" t="n">
        <v>893.764389372603</v>
      </c>
      <c r="M40" s="106" t="n">
        <v>801.467042860119</v>
      </c>
      <c r="N40" s="106" t="n">
        <v>92.2973465124837</v>
      </c>
    </row>
    <row r="41" customFormat="false" ht="14.25" hidden="false" customHeight="false" outlineLevel="0" collapsed="false">
      <c r="B41" s="103" t="s">
        <v>195</v>
      </c>
      <c r="C41" s="106" t="n">
        <v>27079.8840494087</v>
      </c>
      <c r="D41" s="106" t="n">
        <v>17848.4857993386</v>
      </c>
      <c r="E41" s="106" t="n">
        <v>9231.3982500701</v>
      </c>
      <c r="F41" s="106" t="n">
        <v>24236.0809734166</v>
      </c>
      <c r="G41" s="106" t="n">
        <v>15081.4756087465</v>
      </c>
      <c r="H41" s="106" t="n">
        <v>9154.6053646701</v>
      </c>
      <c r="I41" s="106" t="n">
        <v>1030.12337979809</v>
      </c>
      <c r="J41" s="106" t="n">
        <v>1021.12337979809</v>
      </c>
      <c r="K41" s="106" t="n">
        <v>9</v>
      </c>
      <c r="L41" s="106" t="n">
        <v>1813.67969619394</v>
      </c>
      <c r="M41" s="106" t="n">
        <v>1745.88681079394</v>
      </c>
      <c r="N41" s="106" t="n">
        <v>67.7928854000017</v>
      </c>
    </row>
    <row r="42" customFormat="false" ht="14.25" hidden="false" customHeight="false" outlineLevel="0" collapsed="false">
      <c r="B42" s="103" t="s">
        <v>196</v>
      </c>
      <c r="C42" s="106" t="n">
        <v>11986.5224520196</v>
      </c>
      <c r="D42" s="106" t="n">
        <v>7108.90221978664</v>
      </c>
      <c r="E42" s="106" t="n">
        <v>4877.620232233</v>
      </c>
      <c r="F42" s="106" t="n">
        <v>10687.0552132224</v>
      </c>
      <c r="G42" s="106" t="n">
        <v>6034.99589390431</v>
      </c>
      <c r="H42" s="106" t="n">
        <v>4652.05931931808</v>
      </c>
      <c r="I42" s="106" t="n">
        <v>930.151886707946</v>
      </c>
      <c r="J42" s="106" t="n">
        <v>705.067793080388</v>
      </c>
      <c r="K42" s="106" t="n">
        <v>225.084093627557</v>
      </c>
      <c r="L42" s="106" t="n">
        <v>369.315352089308</v>
      </c>
      <c r="M42" s="106" t="n">
        <v>368.838532801942</v>
      </c>
      <c r="N42" s="106" t="n">
        <v>0.476819287366108</v>
      </c>
    </row>
    <row r="43" customFormat="false" ht="14.25" hidden="false" customHeight="false" outlineLevel="0" collapsed="false">
      <c r="B43" s="103" t="s">
        <v>197</v>
      </c>
      <c r="C43" s="106" t="n">
        <v>54769.1703568451</v>
      </c>
      <c r="D43" s="106" t="n">
        <v>37244.9019479675</v>
      </c>
      <c r="E43" s="106" t="n">
        <v>17524.2684088776</v>
      </c>
      <c r="F43" s="106" t="n">
        <v>45245.4413359804</v>
      </c>
      <c r="G43" s="106" t="n">
        <v>28489.1118087112</v>
      </c>
      <c r="H43" s="106" t="n">
        <v>16756.3295272691</v>
      </c>
      <c r="I43" s="106" t="n">
        <v>4252.61831751595</v>
      </c>
      <c r="J43" s="106" t="n">
        <v>3716.135769716</v>
      </c>
      <c r="K43" s="106" t="n">
        <v>536.482547799953</v>
      </c>
      <c r="L43" s="106" t="n">
        <v>5271.11070334878</v>
      </c>
      <c r="M43" s="106" t="n">
        <v>5039.65436954023</v>
      </c>
      <c r="N43" s="106" t="n">
        <v>231.456333808552</v>
      </c>
    </row>
    <row r="44" customFormat="false" ht="14.25" hidden="false" customHeight="false" outlineLevel="0" collapsed="false">
      <c r="B44" s="103" t="s">
        <v>198</v>
      </c>
      <c r="C44" s="106" t="n">
        <v>15765.5356827177</v>
      </c>
      <c r="D44" s="106" t="n">
        <v>9398.36123869098</v>
      </c>
      <c r="E44" s="106" t="n">
        <v>6367.17444402673</v>
      </c>
      <c r="F44" s="106" t="n">
        <v>14589.0740952512</v>
      </c>
      <c r="G44" s="106" t="n">
        <v>8235.36452118664</v>
      </c>
      <c r="H44" s="106" t="n">
        <v>6353.70957406451</v>
      </c>
      <c r="I44" s="106" t="n">
        <v>117.197252574019</v>
      </c>
      <c r="J44" s="106" t="n">
        <v>111.244200699324</v>
      </c>
      <c r="K44" s="106" t="n">
        <v>5.95305187469537</v>
      </c>
      <c r="L44" s="106" t="n">
        <v>1059.26433489255</v>
      </c>
      <c r="M44" s="106" t="n">
        <v>1051.75251680502</v>
      </c>
      <c r="N44" s="106" t="n">
        <v>7.5118180875243</v>
      </c>
    </row>
    <row r="45" customFormat="false" ht="14.25" hidden="false" customHeight="false" outlineLevel="0" collapsed="false">
      <c r="B45" s="44"/>
      <c r="C45" s="44"/>
      <c r="D45" s="44"/>
      <c r="E45" s="44"/>
      <c r="F45" s="44"/>
      <c r="G45" s="44"/>
      <c r="H45" s="44"/>
    </row>
    <row r="46" customFormat="false" ht="14.25" hidden="false" customHeight="true" outlineLevel="0" collapsed="false">
      <c r="B46" s="100" t="s">
        <v>200</v>
      </c>
      <c r="C46" s="100"/>
      <c r="D46" s="100"/>
      <c r="E46" s="100"/>
      <c r="F46" s="100"/>
      <c r="G46" s="100"/>
      <c r="H46" s="100"/>
      <c r="I46" s="100"/>
      <c r="J46" s="100"/>
      <c r="K46" s="100"/>
    </row>
    <row r="48" customFormat="false" ht="13.5" hidden="false" customHeight="false" outlineLevel="0" collapsed="false">
      <c r="C48" s="11"/>
      <c r="D48" s="11"/>
      <c r="E48" s="11"/>
      <c r="F48" s="11"/>
      <c r="G48" s="11"/>
      <c r="H48" s="11"/>
      <c r="I48" s="11"/>
      <c r="J48" s="11"/>
      <c r="K48" s="11"/>
      <c r="L48" s="11"/>
      <c r="M48" s="11"/>
      <c r="N48" s="11"/>
    </row>
  </sheetData>
  <mergeCells count="17">
    <mergeCell ref="B6:M6"/>
    <mergeCell ref="B7:M7"/>
    <mergeCell ref="B8:B11"/>
    <mergeCell ref="C8:E10"/>
    <mergeCell ref="F8:N8"/>
    <mergeCell ref="F9:H9"/>
    <mergeCell ref="I9:N9"/>
    <mergeCell ref="F10:H10"/>
    <mergeCell ref="I10:K10"/>
    <mergeCell ref="L10:N10"/>
    <mergeCell ref="B16:N16"/>
    <mergeCell ref="B17:N17"/>
    <mergeCell ref="B29:N29"/>
    <mergeCell ref="B30:N30"/>
    <mergeCell ref="B37:N37"/>
    <mergeCell ref="B38:N38"/>
    <mergeCell ref="B46:K46"/>
  </mergeCells>
  <hyperlinks>
    <hyperlink ref="P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N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3.5" zeroHeight="false" outlineLevelRow="0" outlineLevelCol="0"/>
  <cols>
    <col collapsed="false" customWidth="true" hidden="false" outlineLevel="0" max="1" min="1" style="10" width="1.75"/>
    <col collapsed="false" customWidth="true" hidden="false" outlineLevel="0" max="2" min="2" style="10" width="22.5"/>
    <col collapsed="false" customWidth="true" hidden="false" outlineLevel="0" max="10" min="3" style="10" width="13.76"/>
    <col collapsed="false" customWidth="true" hidden="false" outlineLevel="0" max="13" min="11" style="10" width="8.25"/>
    <col collapsed="false" customWidth="true" hidden="false" outlineLevel="0" max="14" min="14" style="10" width="10.12"/>
    <col collapsed="false" customWidth="false" hidden="false" outlineLevel="0" max="16384" min="15" style="10" width="8"/>
  </cols>
  <sheetData>
    <row r="5" customFormat="false" ht="16.5" hidden="false" customHeight="false" outlineLevel="0" collapsed="false">
      <c r="B5" s="12"/>
      <c r="C5" s="35"/>
      <c r="D5" s="35"/>
      <c r="E5" s="35"/>
      <c r="F5" s="35"/>
      <c r="G5" s="35"/>
      <c r="H5" s="35"/>
      <c r="I5" s="35"/>
      <c r="J5" s="35"/>
    </row>
    <row r="6" customFormat="false" ht="17.25" hidden="false" customHeight="false" outlineLevel="0" collapsed="false">
      <c r="B6" s="14"/>
      <c r="C6" s="14"/>
      <c r="D6" s="14"/>
      <c r="E6" s="14"/>
      <c r="F6" s="14"/>
      <c r="G6" s="14"/>
      <c r="H6" s="14"/>
      <c r="I6" s="14"/>
      <c r="J6" s="14"/>
      <c r="K6" s="14"/>
      <c r="L6" s="14"/>
      <c r="M6" s="14"/>
      <c r="N6" s="14"/>
    </row>
    <row r="7" customFormat="false" ht="34.5" hidden="false" customHeight="true" outlineLevel="0" collapsed="false">
      <c r="B7" s="14"/>
      <c r="C7" s="14"/>
      <c r="D7" s="14"/>
      <c r="E7" s="14"/>
      <c r="F7" s="14"/>
      <c r="G7" s="14"/>
      <c r="H7" s="14"/>
      <c r="I7" s="14"/>
      <c r="J7" s="14"/>
      <c r="K7" s="14"/>
      <c r="L7" s="14"/>
      <c r="M7" s="14"/>
      <c r="N7" s="14"/>
    </row>
    <row r="8" customFormat="false" ht="34.5" hidden="false" customHeight="true" outlineLevel="0" collapsed="false">
      <c r="B8" s="54" t="s">
        <v>160</v>
      </c>
      <c r="C8" s="54" t="s">
        <v>357</v>
      </c>
      <c r="D8" s="42" t="s">
        <v>254</v>
      </c>
      <c r="E8" s="42"/>
      <c r="F8" s="42"/>
      <c r="G8" s="42"/>
      <c r="H8" s="42"/>
      <c r="I8" s="42"/>
      <c r="J8" s="42"/>
      <c r="L8" s="17" t="s">
        <v>162</v>
      </c>
    </row>
    <row r="9" customFormat="false" ht="34.5" hidden="false" customHeight="true" outlineLevel="0" collapsed="false">
      <c r="B9" s="54"/>
      <c r="C9" s="54"/>
      <c r="D9" s="42" t="s">
        <v>425</v>
      </c>
      <c r="E9" s="42" t="s">
        <v>426</v>
      </c>
      <c r="F9" s="42" t="s">
        <v>427</v>
      </c>
      <c r="G9" s="42" t="s">
        <v>428</v>
      </c>
      <c r="H9" s="42" t="s">
        <v>429</v>
      </c>
      <c r="I9" s="42" t="s">
        <v>430</v>
      </c>
      <c r="J9" s="42" t="s">
        <v>431</v>
      </c>
    </row>
    <row r="10" customFormat="false" ht="13.5" hidden="false" customHeight="false" outlineLevel="0" collapsed="false">
      <c r="B10" s="102" t="s">
        <v>172</v>
      </c>
      <c r="C10" s="105" t="n">
        <v>2065698.81581591</v>
      </c>
      <c r="D10" s="105" t="n">
        <v>134094.88930012</v>
      </c>
      <c r="E10" s="105" t="n">
        <v>149577.748638067</v>
      </c>
      <c r="F10" s="105" t="n">
        <v>134036.985248688</v>
      </c>
      <c r="G10" s="105" t="n">
        <v>36863.6736811976</v>
      </c>
      <c r="H10" s="105" t="n">
        <v>845782.806763291</v>
      </c>
      <c r="I10" s="105" t="n">
        <v>523680.834887934</v>
      </c>
      <c r="J10" s="105" t="n">
        <v>241661.877296607</v>
      </c>
    </row>
    <row r="11" customFormat="false" ht="14.25" hidden="false" customHeight="false" outlineLevel="0" collapsed="false">
      <c r="B11" s="103" t="s">
        <v>173</v>
      </c>
      <c r="C11" s="106" t="n">
        <v>550275.707539972</v>
      </c>
      <c r="D11" s="106" t="n">
        <v>52325.8770596174</v>
      </c>
      <c r="E11" s="106" t="n">
        <v>6501.83293421127</v>
      </c>
      <c r="F11" s="106" t="n">
        <v>87748.0493741654</v>
      </c>
      <c r="G11" s="106" t="n">
        <v>36595.0263836722</v>
      </c>
      <c r="H11" s="106" t="n">
        <v>33177.619520965</v>
      </c>
      <c r="I11" s="106" t="n">
        <v>217214.268409585</v>
      </c>
      <c r="J11" s="106" t="n">
        <v>116713.033857757</v>
      </c>
    </row>
    <row r="12" customFormat="false" ht="14.25" hidden="false" customHeight="false" outlineLevel="0" collapsed="false">
      <c r="B12" s="103" t="s">
        <v>174</v>
      </c>
      <c r="C12" s="106" t="n">
        <v>1122760.9596596</v>
      </c>
      <c r="D12" s="106" t="n">
        <v>66390.6352360366</v>
      </c>
      <c r="E12" s="106" t="n">
        <v>7136.3079648097</v>
      </c>
      <c r="F12" s="106" t="n">
        <v>41484.5283876268</v>
      </c>
      <c r="G12" s="106" t="n">
        <v>230.647297525405</v>
      </c>
      <c r="H12" s="106" t="n">
        <v>785415.005429612</v>
      </c>
      <c r="I12" s="106" t="n">
        <v>171663.397183201</v>
      </c>
      <c r="J12" s="106" t="n">
        <v>50440.4381607878</v>
      </c>
    </row>
    <row r="13" customFormat="false" ht="14.25" hidden="false" customHeight="false" outlineLevel="0" collapsed="false">
      <c r="B13" s="103" t="s">
        <v>175</v>
      </c>
      <c r="C13" s="106" t="n">
        <v>392662.148616335</v>
      </c>
      <c r="D13" s="106" t="n">
        <v>15378.3770044656</v>
      </c>
      <c r="E13" s="106" t="n">
        <v>135939.607739046</v>
      </c>
      <c r="F13" s="106" t="n">
        <v>4804.40748689619</v>
      </c>
      <c r="G13" s="106" t="n">
        <v>38</v>
      </c>
      <c r="H13" s="106" t="n">
        <v>27190.1818127156</v>
      </c>
      <c r="I13" s="106" t="n">
        <v>134803.169295149</v>
      </c>
      <c r="J13" s="106" t="n">
        <v>74508.405278063</v>
      </c>
    </row>
    <row r="14" customFormat="false" ht="13.5" hidden="false" customHeight="false" outlineLevel="0" collapsed="false">
      <c r="B14" s="42"/>
      <c r="C14" s="42"/>
      <c r="D14" s="42"/>
      <c r="E14" s="42"/>
      <c r="F14" s="42"/>
      <c r="G14" s="42"/>
      <c r="H14" s="42"/>
      <c r="I14" s="42"/>
      <c r="J14" s="42"/>
    </row>
    <row r="15" customFormat="false" ht="13.5" hidden="false" customHeight="true" outlineLevel="0" collapsed="false">
      <c r="B15" s="66" t="s">
        <v>173</v>
      </c>
      <c r="C15" s="66"/>
      <c r="D15" s="66"/>
      <c r="E15" s="66"/>
      <c r="F15" s="66"/>
      <c r="G15" s="66"/>
      <c r="H15" s="66"/>
      <c r="I15" s="66"/>
      <c r="J15" s="66"/>
    </row>
    <row r="16" customFormat="false" ht="14.25" hidden="false" customHeight="false" outlineLevel="0" collapsed="false">
      <c r="B16" s="103" t="s">
        <v>176</v>
      </c>
      <c r="C16" s="106" t="n">
        <v>36208.9979511241</v>
      </c>
      <c r="D16" s="106" t="n">
        <v>604.40751006909</v>
      </c>
      <c r="E16" s="106" t="n">
        <v>142.684068121079</v>
      </c>
      <c r="F16" s="106" t="n">
        <v>1311.48242009355</v>
      </c>
      <c r="G16" s="106" t="n">
        <v>5095.64476410555</v>
      </c>
      <c r="H16" s="106"/>
      <c r="I16" s="106" t="n">
        <v>11524.3705737252</v>
      </c>
      <c r="J16" s="106" t="n">
        <v>17530.4086150096</v>
      </c>
    </row>
    <row r="17" customFormat="false" ht="14.25" hidden="false" customHeight="false" outlineLevel="0" collapsed="false">
      <c r="B17" s="103" t="s">
        <v>177</v>
      </c>
      <c r="C17" s="106" t="n">
        <v>78135.281400703</v>
      </c>
      <c r="D17" s="106" t="n">
        <v>5807.46310100882</v>
      </c>
      <c r="E17" s="106"/>
      <c r="F17" s="106" t="n">
        <v>21309.5906917971</v>
      </c>
      <c r="G17" s="106" t="n">
        <v>1573.10717330397</v>
      </c>
      <c r="H17" s="106" t="n">
        <v>4542.72332522077</v>
      </c>
      <c r="I17" s="106" t="n">
        <v>18700.5416198076</v>
      </c>
      <c r="J17" s="106" t="n">
        <v>26201.8554895648</v>
      </c>
    </row>
    <row r="18" customFormat="false" ht="14.25" hidden="false" customHeight="false" outlineLevel="0" collapsed="false">
      <c r="B18" s="103" t="s">
        <v>178</v>
      </c>
      <c r="C18" s="106" t="n">
        <v>26145.4489660871</v>
      </c>
      <c r="D18" s="106" t="n">
        <v>509.307677864696</v>
      </c>
      <c r="E18" s="106" t="n">
        <v>84.4105397219924</v>
      </c>
      <c r="F18" s="106"/>
      <c r="G18" s="106" t="n">
        <v>5760.72060931899</v>
      </c>
      <c r="H18" s="106" t="n">
        <v>41.5764282759562</v>
      </c>
      <c r="I18" s="106" t="n">
        <v>17269.9622128055</v>
      </c>
      <c r="J18" s="106" t="n">
        <v>2479.47149809993</v>
      </c>
    </row>
    <row r="19" customFormat="false" ht="14.25" hidden="false" customHeight="false" outlineLevel="0" collapsed="false">
      <c r="B19" s="103" t="s">
        <v>179</v>
      </c>
      <c r="C19" s="106" t="n">
        <v>26168.9945348622</v>
      </c>
      <c r="D19" s="106" t="n">
        <v>80</v>
      </c>
      <c r="E19" s="106" t="n">
        <v>2020.54356075807</v>
      </c>
      <c r="F19" s="106" t="n">
        <v>168.465861834437</v>
      </c>
      <c r="G19" s="106" t="n">
        <v>6979.80921251078</v>
      </c>
      <c r="H19" s="106"/>
      <c r="I19" s="106" t="n">
        <v>15520.0503969272</v>
      </c>
      <c r="J19" s="106" t="n">
        <v>1400.1255028317</v>
      </c>
    </row>
    <row r="20" customFormat="false" ht="14.25" hidden="false" customHeight="false" outlineLevel="0" collapsed="false">
      <c r="B20" s="103" t="s">
        <v>180</v>
      </c>
      <c r="C20" s="106" t="n">
        <v>66656.1828251269</v>
      </c>
      <c r="D20" s="106" t="n">
        <v>2753.06826094883</v>
      </c>
      <c r="E20" s="106" t="n">
        <v>1859.61882621943</v>
      </c>
      <c r="F20" s="106" t="n">
        <v>5230.11396858854</v>
      </c>
      <c r="G20" s="106" t="n">
        <v>1478.60031633128</v>
      </c>
      <c r="H20" s="106" t="n">
        <v>1704.02894574016</v>
      </c>
      <c r="I20" s="106" t="n">
        <v>25565.066125668</v>
      </c>
      <c r="J20" s="106" t="n">
        <v>28065.6863816306</v>
      </c>
    </row>
    <row r="21" customFormat="false" ht="14.25" hidden="false" customHeight="false" outlineLevel="0" collapsed="false">
      <c r="B21" s="103" t="s">
        <v>181</v>
      </c>
      <c r="C21" s="106" t="n">
        <v>44936.3083148199</v>
      </c>
      <c r="D21" s="106" t="n">
        <v>976.438867068697</v>
      </c>
      <c r="E21" s="106"/>
      <c r="F21" s="106" t="n">
        <v>188.719611925419</v>
      </c>
      <c r="G21" s="106" t="n">
        <v>1787.16439105741</v>
      </c>
      <c r="H21" s="106"/>
      <c r="I21" s="106" t="n">
        <v>29254.6255227234</v>
      </c>
      <c r="J21" s="106" t="n">
        <v>12729.359922045</v>
      </c>
    </row>
    <row r="22" customFormat="false" ht="14.25" hidden="false" customHeight="false" outlineLevel="0" collapsed="false">
      <c r="B22" s="103" t="s">
        <v>182</v>
      </c>
      <c r="C22" s="106" t="n">
        <v>26199.3106411386</v>
      </c>
      <c r="D22" s="106" t="n">
        <v>141.842470457438</v>
      </c>
      <c r="E22" s="106" t="n">
        <v>601.932708060563</v>
      </c>
      <c r="F22" s="106" t="n">
        <v>5853.30331335513</v>
      </c>
      <c r="G22" s="106" t="n">
        <v>2054.69919312085</v>
      </c>
      <c r="H22" s="106" t="n">
        <v>3445.8761664261</v>
      </c>
      <c r="I22" s="106" t="n">
        <v>6416.89762611652</v>
      </c>
      <c r="J22" s="106" t="n">
        <v>7684.75916360205</v>
      </c>
    </row>
    <row r="23" customFormat="false" ht="14.25" hidden="false" customHeight="false" outlineLevel="0" collapsed="false">
      <c r="B23" s="103" t="s">
        <v>183</v>
      </c>
      <c r="C23" s="106" t="n">
        <v>35994.2964275049</v>
      </c>
      <c r="D23" s="106" t="n">
        <v>197.840814133583</v>
      </c>
      <c r="E23" s="106"/>
      <c r="F23" s="106" t="n">
        <v>28821.2629851456</v>
      </c>
      <c r="G23" s="106" t="n">
        <v>81.7743095563557</v>
      </c>
      <c r="H23" s="106" t="n">
        <v>716.322905915961</v>
      </c>
      <c r="I23" s="106" t="n">
        <v>3617.86075860886</v>
      </c>
      <c r="J23" s="106" t="n">
        <v>2559.23465414453</v>
      </c>
    </row>
    <row r="24" customFormat="false" ht="14.25" hidden="false" customHeight="false" outlineLevel="0" collapsed="false">
      <c r="B24" s="103" t="s">
        <v>184</v>
      </c>
      <c r="C24" s="106" t="n">
        <v>83513.6988818473</v>
      </c>
      <c r="D24" s="106" t="n">
        <v>12663.3443752349</v>
      </c>
      <c r="E24" s="106" t="n">
        <v>1792.64323133013</v>
      </c>
      <c r="F24" s="106" t="n">
        <v>16925.4341249661</v>
      </c>
      <c r="G24" s="106" t="n">
        <v>7480.21762760124</v>
      </c>
      <c r="H24" s="106" t="n">
        <v>2651.59628159075</v>
      </c>
      <c r="I24" s="106" t="n">
        <v>36020.9413934141</v>
      </c>
      <c r="J24" s="106" t="n">
        <v>5979.52184770998</v>
      </c>
    </row>
    <row r="25" customFormat="false" ht="14.25" hidden="false" customHeight="false" outlineLevel="0" collapsed="false">
      <c r="B25" s="103" t="s">
        <v>185</v>
      </c>
      <c r="C25" s="106" t="n">
        <v>31427.2659865781</v>
      </c>
      <c r="D25" s="106"/>
      <c r="E25" s="106"/>
      <c r="F25" s="106" t="n">
        <v>207.931023451046</v>
      </c>
      <c r="G25" s="106" t="n">
        <v>4294.63941056352</v>
      </c>
      <c r="H25" s="106"/>
      <c r="I25" s="106" t="n">
        <v>19819.2769496167</v>
      </c>
      <c r="J25" s="106" t="n">
        <v>7105.41860294679</v>
      </c>
    </row>
    <row r="26" customFormat="false" ht="30.75" hidden="false" customHeight="true" outlineLevel="0" collapsed="false">
      <c r="B26" s="104" t="s">
        <v>186</v>
      </c>
      <c r="C26" s="106" t="n">
        <v>94889.9216101818</v>
      </c>
      <c r="D26" s="106" t="n">
        <v>28592.1639828314</v>
      </c>
      <c r="E26" s="106"/>
      <c r="F26" s="106" t="n">
        <v>7731.74537300849</v>
      </c>
      <c r="G26" s="106" t="n">
        <v>8.64937620228124</v>
      </c>
      <c r="H26" s="106" t="n">
        <v>20075.4954677953</v>
      </c>
      <c r="I26" s="106" t="n">
        <v>33504.6752301722</v>
      </c>
      <c r="J26" s="106" t="n">
        <v>4977.19218017225</v>
      </c>
    </row>
    <row r="27" customFormat="false" ht="13.5" hidden="false" customHeight="false" outlineLevel="0" collapsed="false">
      <c r="B27" s="42"/>
      <c r="C27" s="42"/>
      <c r="D27" s="42"/>
      <c r="E27" s="42"/>
      <c r="F27" s="42"/>
      <c r="G27" s="42"/>
      <c r="H27" s="42"/>
      <c r="I27" s="42"/>
      <c r="J27" s="42"/>
    </row>
    <row r="28" customFormat="false" ht="13.5" hidden="false" customHeight="true" outlineLevel="0" collapsed="false">
      <c r="B28" s="66" t="s">
        <v>174</v>
      </c>
      <c r="C28" s="66"/>
      <c r="D28" s="66"/>
      <c r="E28" s="66"/>
      <c r="F28" s="66"/>
      <c r="G28" s="66"/>
      <c r="H28" s="66"/>
      <c r="I28" s="66"/>
      <c r="J28" s="66"/>
    </row>
    <row r="29" customFormat="false" ht="14.25" hidden="false" customHeight="false" outlineLevel="0" collapsed="false">
      <c r="B29" s="103" t="s">
        <v>187</v>
      </c>
      <c r="C29" s="106" t="n">
        <v>60647.8473198119</v>
      </c>
      <c r="D29" s="106" t="n">
        <v>758.401186919586</v>
      </c>
      <c r="E29" s="106" t="n">
        <v>665.086338443103</v>
      </c>
      <c r="F29" s="106" t="n">
        <v>37453.7925479113</v>
      </c>
      <c r="G29" s="106" t="n">
        <v>60</v>
      </c>
      <c r="H29" s="106" t="n">
        <v>2190.09864071089</v>
      </c>
      <c r="I29" s="106" t="n">
        <v>13050.5948169925</v>
      </c>
      <c r="J29" s="106" t="n">
        <v>6469.87378883457</v>
      </c>
    </row>
    <row r="30" customFormat="false" ht="14.25" hidden="false" customHeight="false" outlineLevel="0" collapsed="false">
      <c r="B30" s="103" t="s">
        <v>188</v>
      </c>
      <c r="C30" s="106" t="n">
        <v>225040.137391175</v>
      </c>
      <c r="D30" s="106" t="n">
        <v>33014.1082733253</v>
      </c>
      <c r="E30" s="106" t="n">
        <v>6224.42287077569</v>
      </c>
      <c r="F30" s="106" t="n">
        <v>715.42687552119</v>
      </c>
      <c r="G30" s="106"/>
      <c r="H30" s="106" t="n">
        <v>89044.3674107674</v>
      </c>
      <c r="I30" s="106" t="n">
        <v>91165.7417529528</v>
      </c>
      <c r="J30" s="106" t="n">
        <v>4876.07020783254</v>
      </c>
    </row>
    <row r="31" customFormat="false" ht="14.25" hidden="false" customHeight="false" outlineLevel="0" collapsed="false">
      <c r="B31" s="103" t="s">
        <v>189</v>
      </c>
      <c r="C31" s="106" t="n">
        <v>118794.596825862</v>
      </c>
      <c r="D31" s="106" t="n">
        <v>2593.69494876414</v>
      </c>
      <c r="E31" s="106"/>
      <c r="F31" s="106" t="n">
        <v>3007.38845534758</v>
      </c>
      <c r="G31" s="106"/>
      <c r="H31" s="106" t="n">
        <v>67667.4478969843</v>
      </c>
      <c r="I31" s="106" t="n">
        <v>14607.4808979662</v>
      </c>
      <c r="J31" s="106" t="n">
        <v>30918.5846268002</v>
      </c>
    </row>
    <row r="32" customFormat="false" ht="14.25" hidden="false" customHeight="false" outlineLevel="0" collapsed="false">
      <c r="B32" s="103" t="s">
        <v>190</v>
      </c>
      <c r="C32" s="106" t="n">
        <v>31397.058529258</v>
      </c>
      <c r="D32" s="106" t="n">
        <v>4917.22083576521</v>
      </c>
      <c r="E32" s="106" t="n">
        <v>158.57917803521</v>
      </c>
      <c r="F32" s="106" t="n">
        <v>307.920508846686</v>
      </c>
      <c r="G32" s="106"/>
      <c r="H32" s="106" t="n">
        <v>13288.2353846173</v>
      </c>
      <c r="I32" s="106" t="n">
        <v>9249.24804161521</v>
      </c>
      <c r="J32" s="106" t="n">
        <v>3475.85458037838</v>
      </c>
    </row>
    <row r="33" customFormat="false" ht="14.25" hidden="false" customHeight="false" outlineLevel="0" collapsed="false">
      <c r="B33" s="103" t="s">
        <v>191</v>
      </c>
      <c r="C33" s="106" t="n">
        <v>684664.223415967</v>
      </c>
      <c r="D33" s="106" t="n">
        <v>25107.2099912624</v>
      </c>
      <c r="E33" s="106" t="n">
        <v>88.2195775556992</v>
      </c>
      <c r="F33" s="106"/>
      <c r="G33" s="106" t="n">
        <v>170.647297525404</v>
      </c>
      <c r="H33" s="106" t="n">
        <v>611394.023208719</v>
      </c>
      <c r="I33" s="106" t="n">
        <v>43590.3316736749</v>
      </c>
      <c r="J33" s="106" t="n">
        <v>4313.79166722758</v>
      </c>
    </row>
    <row r="34" customFormat="false" ht="14.25" hidden="false" customHeight="false" outlineLevel="0" collapsed="false">
      <c r="B34" s="103" t="s">
        <v>192</v>
      </c>
      <c r="C34" s="106" t="n">
        <v>2217.09617752672</v>
      </c>
      <c r="D34" s="106"/>
      <c r="E34" s="106"/>
      <c r="F34" s="106"/>
      <c r="G34" s="106"/>
      <c r="H34" s="106" t="n">
        <v>1830.83288781219</v>
      </c>
      <c r="I34" s="106"/>
      <c r="J34" s="106" t="n">
        <v>386.26328971453</v>
      </c>
    </row>
    <row r="35" customFormat="false" ht="13.5" hidden="false" customHeight="false" outlineLevel="0" collapsed="false">
      <c r="B35" s="42"/>
      <c r="C35" s="42"/>
      <c r="D35" s="42"/>
      <c r="E35" s="42"/>
      <c r="F35" s="42"/>
      <c r="G35" s="42"/>
      <c r="H35" s="42"/>
      <c r="I35" s="42"/>
      <c r="J35" s="42"/>
    </row>
    <row r="36" customFormat="false" ht="13.5" hidden="false" customHeight="true" outlineLevel="0" collapsed="false">
      <c r="B36" s="66" t="s">
        <v>175</v>
      </c>
      <c r="C36" s="66"/>
      <c r="D36" s="66"/>
      <c r="E36" s="66"/>
      <c r="F36" s="66"/>
      <c r="G36" s="66"/>
      <c r="H36" s="66"/>
      <c r="I36" s="66"/>
      <c r="J36" s="66"/>
    </row>
    <row r="37" customFormat="false" ht="14.25" hidden="false" customHeight="false" outlineLevel="0" collapsed="false">
      <c r="B37" s="103" t="s">
        <v>193</v>
      </c>
      <c r="C37" s="106" t="n">
        <v>113026.904390418</v>
      </c>
      <c r="D37" s="106" t="n">
        <v>741.607438256448</v>
      </c>
      <c r="E37" s="106" t="n">
        <v>76139.8133904167</v>
      </c>
      <c r="F37" s="106"/>
      <c r="G37" s="106" t="n">
        <v>38</v>
      </c>
      <c r="H37" s="106"/>
      <c r="I37" s="106" t="n">
        <v>23029.011409201</v>
      </c>
      <c r="J37" s="106" t="n">
        <v>13078.472152544</v>
      </c>
    </row>
    <row r="38" customFormat="false" ht="14.25" hidden="false" customHeight="false" outlineLevel="0" collapsed="false">
      <c r="B38" s="103" t="s">
        <v>194</v>
      </c>
      <c r="C38" s="106" t="n">
        <v>21142.4609720834</v>
      </c>
      <c r="D38" s="106"/>
      <c r="E38" s="106" t="n">
        <v>1534.31688767055</v>
      </c>
      <c r="F38" s="106" t="n">
        <v>4528.00477201471</v>
      </c>
      <c r="G38" s="106"/>
      <c r="H38" s="106"/>
      <c r="I38" s="106" t="n">
        <v>14102.6697251709</v>
      </c>
      <c r="J38" s="106" t="n">
        <v>977.469587227308</v>
      </c>
    </row>
    <row r="39" customFormat="false" ht="14.25" hidden="false" customHeight="false" outlineLevel="0" collapsed="false">
      <c r="B39" s="103" t="s">
        <v>195</v>
      </c>
      <c r="C39" s="106" t="n">
        <v>48290.1341817614</v>
      </c>
      <c r="D39" s="106"/>
      <c r="E39" s="106" t="n">
        <v>2</v>
      </c>
      <c r="F39" s="106"/>
      <c r="G39" s="106"/>
      <c r="H39" s="106" t="n">
        <v>14720.5522154572</v>
      </c>
      <c r="I39" s="106" t="n">
        <v>15460.4109342361</v>
      </c>
      <c r="J39" s="106" t="n">
        <v>18107.1710320681</v>
      </c>
    </row>
    <row r="40" customFormat="false" ht="14.25" hidden="false" customHeight="false" outlineLevel="0" collapsed="false">
      <c r="B40" s="103" t="s">
        <v>196</v>
      </c>
      <c r="C40" s="106" t="n">
        <v>33341.2513172349</v>
      </c>
      <c r="D40" s="106"/>
      <c r="E40" s="106" t="n">
        <v>28763.3727322009</v>
      </c>
      <c r="F40" s="106" t="n">
        <v>48</v>
      </c>
      <c r="G40" s="106"/>
      <c r="H40" s="106"/>
      <c r="I40" s="106" t="n">
        <v>4529.87858503401</v>
      </c>
      <c r="J40" s="106"/>
    </row>
    <row r="41" customFormat="false" ht="14.25" hidden="false" customHeight="false" outlineLevel="0" collapsed="false">
      <c r="B41" s="103" t="s">
        <v>197</v>
      </c>
      <c r="C41" s="106" t="n">
        <v>104086.245606342</v>
      </c>
      <c r="D41" s="106" t="n">
        <v>454.023950729085</v>
      </c>
      <c r="E41" s="106" t="n">
        <v>2824.81427605271</v>
      </c>
      <c r="F41" s="106" t="n">
        <v>228.402714881484</v>
      </c>
      <c r="G41" s="106"/>
      <c r="H41" s="106" t="n">
        <v>12469.6295972584</v>
      </c>
      <c r="I41" s="106" t="n">
        <v>62516.6480388949</v>
      </c>
      <c r="J41" s="106" t="n">
        <v>25592.7270285252</v>
      </c>
    </row>
    <row r="42" customFormat="false" ht="14.25" hidden="false" customHeight="false" outlineLevel="0" collapsed="false">
      <c r="B42" s="103" t="s">
        <v>198</v>
      </c>
      <c r="C42" s="106" t="n">
        <v>72775.1521484953</v>
      </c>
      <c r="D42" s="106" t="n">
        <v>14182.7456154801</v>
      </c>
      <c r="E42" s="106" t="n">
        <v>26675.2904527052</v>
      </c>
      <c r="F42" s="106"/>
      <c r="G42" s="106"/>
      <c r="H42" s="106"/>
      <c r="I42" s="106" t="n">
        <v>15164.5506026116</v>
      </c>
      <c r="J42" s="106" t="n">
        <v>16752.5654776984</v>
      </c>
    </row>
    <row r="43" customFormat="false" ht="14.25" hidden="false" customHeight="false" outlineLevel="0" collapsed="false">
      <c r="B43" s="44"/>
      <c r="C43" s="44"/>
      <c r="D43" s="44"/>
      <c r="E43" s="44"/>
      <c r="F43" s="44"/>
      <c r="G43" s="44"/>
      <c r="H43" s="44"/>
      <c r="I43" s="44"/>
      <c r="J43" s="44"/>
    </row>
    <row r="44" customFormat="false" ht="14.25" hidden="false" customHeight="true" outlineLevel="0" collapsed="false">
      <c r="B44" s="100" t="s">
        <v>200</v>
      </c>
      <c r="C44" s="100"/>
      <c r="D44" s="100"/>
      <c r="E44" s="100"/>
      <c r="F44" s="100"/>
      <c r="G44" s="100"/>
      <c r="H44" s="100"/>
      <c r="I44" s="100"/>
      <c r="J44" s="100"/>
      <c r="K44" s="100"/>
      <c r="L44" s="100"/>
    </row>
  </sheetData>
  <mergeCells count="12">
    <mergeCell ref="B6:N6"/>
    <mergeCell ref="B7:N7"/>
    <mergeCell ref="B8:B9"/>
    <mergeCell ref="C8:C9"/>
    <mergeCell ref="D8:J8"/>
    <mergeCell ref="B14:J14"/>
    <mergeCell ref="B15:J15"/>
    <mergeCell ref="B27:J27"/>
    <mergeCell ref="B28:J28"/>
    <mergeCell ref="B35:J35"/>
    <mergeCell ref="B36:J36"/>
    <mergeCell ref="B44:L44"/>
  </mergeCells>
  <hyperlinks>
    <hyperlink ref="L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J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3.5" zeroHeight="false" outlineLevelRow="0" outlineLevelCol="0"/>
  <cols>
    <col collapsed="false" customWidth="true" hidden="false" outlineLevel="0" max="1" min="1" style="10" width="1.75"/>
    <col collapsed="false" customWidth="true" hidden="false" outlineLevel="0" max="2" min="2" style="10" width="31.38"/>
    <col collapsed="false" customWidth="true" hidden="false" outlineLevel="0" max="3" min="3" style="10" width="13.76"/>
    <col collapsed="false" customWidth="true" hidden="false" outlineLevel="0" max="4" min="4" style="10" width="15"/>
    <col collapsed="false" customWidth="true" hidden="false" outlineLevel="0" max="5" min="5" style="10" width="10.12"/>
    <col collapsed="false" customWidth="true" hidden="false" outlineLevel="0" max="6" min="6" style="10" width="9.87"/>
    <col collapsed="false" customWidth="true" hidden="false" outlineLevel="0" max="7" min="7" style="10" width="11.62"/>
    <col collapsed="false" customWidth="true" hidden="false" outlineLevel="0" max="8" min="8" style="10" width="11.5"/>
    <col collapsed="false" customWidth="false" hidden="false" outlineLevel="0" max="16384" min="9" style="10" width="8"/>
  </cols>
  <sheetData>
    <row r="5" customFormat="false" ht="16.5" hidden="false" customHeight="false" outlineLevel="0" collapsed="false">
      <c r="B5" s="12"/>
      <c r="C5" s="35"/>
      <c r="D5" s="35"/>
    </row>
    <row r="6" customFormat="false" ht="17.25" hidden="false" customHeight="false" outlineLevel="0" collapsed="false">
      <c r="B6" s="14"/>
      <c r="C6" s="14"/>
      <c r="D6" s="14"/>
      <c r="E6" s="14"/>
    </row>
    <row r="7" customFormat="false" ht="34.5" hidden="false" customHeight="true" outlineLevel="0" collapsed="false">
      <c r="B7" s="14"/>
      <c r="C7" s="14"/>
      <c r="D7" s="14"/>
      <c r="E7" s="14"/>
    </row>
    <row r="8" customFormat="false" ht="34.5" hidden="false" customHeight="true" outlineLevel="0" collapsed="false">
      <c r="B8" s="42" t="s">
        <v>432</v>
      </c>
      <c r="C8" s="113" t="s">
        <v>433</v>
      </c>
      <c r="D8" s="113"/>
      <c r="F8" s="17" t="s">
        <v>162</v>
      </c>
    </row>
    <row r="9" customFormat="false" ht="34.5" hidden="false" customHeight="true" outlineLevel="0" collapsed="false">
      <c r="B9" s="42"/>
      <c r="C9" s="54" t="s">
        <v>434</v>
      </c>
      <c r="D9" s="42" t="s">
        <v>435</v>
      </c>
    </row>
    <row r="10" customFormat="false" ht="13.5" hidden="false" customHeight="false" outlineLevel="0" collapsed="false">
      <c r="B10" s="42"/>
      <c r="C10" s="42"/>
      <c r="D10" s="42"/>
    </row>
    <row r="11" customFormat="false" ht="13.5" hidden="false" customHeight="false" outlineLevel="0" collapsed="false">
      <c r="B11" s="114" t="s">
        <v>172</v>
      </c>
      <c r="C11" s="115" t="n">
        <v>0.72966525295365</v>
      </c>
      <c r="D11" s="115" t="n">
        <v>0.27033474704635</v>
      </c>
    </row>
    <row r="12" customFormat="false" ht="13.5" hidden="false" customHeight="false" outlineLevel="0" collapsed="false">
      <c r="B12" s="116"/>
      <c r="C12" s="116"/>
      <c r="D12" s="116"/>
    </row>
    <row r="13" customFormat="false" ht="14.25" hidden="false" customHeight="false" outlineLevel="0" collapsed="false">
      <c r="B13" s="104" t="s">
        <v>436</v>
      </c>
      <c r="C13" s="117" t="n">
        <v>0.578627591136526</v>
      </c>
      <c r="D13" s="117" t="n">
        <v>0.421372408863474</v>
      </c>
    </row>
    <row r="14" customFormat="false" ht="14.25" hidden="false" customHeight="false" outlineLevel="0" collapsed="false">
      <c r="B14" s="104" t="s">
        <v>437</v>
      </c>
      <c r="C14" s="117" t="n">
        <v>0.658641160949868</v>
      </c>
      <c r="D14" s="117" t="n">
        <v>0.341358839050132</v>
      </c>
    </row>
    <row r="15" customFormat="false" ht="14.25" hidden="false" customHeight="false" outlineLevel="0" collapsed="false">
      <c r="B15" s="104" t="s">
        <v>438</v>
      </c>
      <c r="C15" s="117" t="n">
        <v>0.708083140877598</v>
      </c>
      <c r="D15" s="117" t="n">
        <v>0.291916859122402</v>
      </c>
    </row>
    <row r="16" customFormat="false" ht="14.25" hidden="false" customHeight="false" outlineLevel="0" collapsed="false">
      <c r="B16" s="104" t="s">
        <v>439</v>
      </c>
      <c r="C16" s="117" t="n">
        <v>0.740591888929485</v>
      </c>
      <c r="D16" s="117" t="n">
        <v>0.259408111070515</v>
      </c>
    </row>
    <row r="17" customFormat="false" ht="17.25" hidden="false" customHeight="true" outlineLevel="0" collapsed="false">
      <c r="B17" s="104" t="s">
        <v>440</v>
      </c>
      <c r="C17" s="117" t="n">
        <v>0.757894736842105</v>
      </c>
      <c r="D17" s="117" t="n">
        <v>0.242105263157895</v>
      </c>
    </row>
    <row r="18" customFormat="false" ht="28.5" hidden="false" customHeight="false" outlineLevel="0" collapsed="false">
      <c r="B18" s="104" t="s">
        <v>441</v>
      </c>
      <c r="C18" s="117" t="n">
        <v>0.800499643112063</v>
      </c>
      <c r="D18" s="117" t="n">
        <v>0.199500356887937</v>
      </c>
    </row>
    <row r="19" customFormat="false" ht="28.5" hidden="false" customHeight="false" outlineLevel="0" collapsed="false">
      <c r="B19" s="104" t="s">
        <v>442</v>
      </c>
      <c r="C19" s="117" t="n">
        <v>0.827551701134089</v>
      </c>
      <c r="D19" s="117" t="n">
        <v>0.172448298865911</v>
      </c>
    </row>
    <row r="20" customFormat="false" ht="28.5" hidden="false" customHeight="false" outlineLevel="0" collapsed="false">
      <c r="B20" s="104" t="s">
        <v>443</v>
      </c>
      <c r="C20" s="117" t="n">
        <v>0.846153846153846</v>
      </c>
      <c r="D20" s="117" t="n">
        <v>0.153846153846154</v>
      </c>
    </row>
    <row r="21" customFormat="false" ht="28.5" hidden="false" customHeight="false" outlineLevel="0" collapsed="false">
      <c r="B21" s="104" t="s">
        <v>444</v>
      </c>
      <c r="C21" s="117" t="n">
        <v>0.8448098663926</v>
      </c>
      <c r="D21" s="117" t="n">
        <v>0.1551901336074</v>
      </c>
    </row>
    <row r="22" customFormat="false" ht="14.25" hidden="false" customHeight="false" outlineLevel="0" collapsed="false">
      <c r="B22" s="104" t="s">
        <v>445</v>
      </c>
      <c r="C22" s="117" t="n">
        <v>0.883228840125392</v>
      </c>
      <c r="D22" s="117" t="n">
        <v>0.116771159874608</v>
      </c>
    </row>
    <row r="23" customFormat="false" ht="14.25" hidden="false" customHeight="false" outlineLevel="0" collapsed="false">
      <c r="B23" s="44"/>
      <c r="C23" s="44"/>
      <c r="D23" s="44"/>
    </row>
    <row r="24" customFormat="false" ht="14.25" hidden="false" customHeight="true" outlineLevel="0" collapsed="false">
      <c r="B24" s="100" t="s">
        <v>200</v>
      </c>
      <c r="C24" s="100"/>
      <c r="D24" s="100"/>
    </row>
    <row r="27" customFormat="false" ht="29.25" hidden="false" customHeight="true" outlineLevel="0" collapsed="false">
      <c r="B27" s="42" t="s">
        <v>432</v>
      </c>
      <c r="C27" s="118" t="s">
        <v>446</v>
      </c>
      <c r="D27" s="118"/>
      <c r="E27" s="118"/>
      <c r="F27" s="118"/>
      <c r="G27" s="118"/>
      <c r="H27" s="118"/>
      <c r="I27" s="118"/>
      <c r="J27" s="118"/>
    </row>
    <row r="28" customFormat="false" ht="24" hidden="false" customHeight="false" outlineLevel="0" collapsed="false">
      <c r="B28" s="42"/>
      <c r="C28" s="118" t="s">
        <v>447</v>
      </c>
      <c r="D28" s="118" t="s">
        <v>448</v>
      </c>
      <c r="E28" s="118" t="s">
        <v>449</v>
      </c>
      <c r="F28" s="118" t="s">
        <v>450</v>
      </c>
      <c r="G28" s="118" t="s">
        <v>451</v>
      </c>
      <c r="H28" s="118" t="s">
        <v>452</v>
      </c>
      <c r="I28" s="118" t="s">
        <v>453</v>
      </c>
      <c r="J28" s="118" t="s">
        <v>454</v>
      </c>
    </row>
    <row r="29" customFormat="false" ht="13.5" hidden="false" customHeight="false" outlineLevel="0" collapsed="false">
      <c r="B29" s="119"/>
      <c r="C29" s="120"/>
      <c r="D29" s="121"/>
      <c r="E29" s="121"/>
      <c r="F29" s="121"/>
      <c r="G29" s="121"/>
      <c r="H29" s="121"/>
      <c r="I29" s="121"/>
      <c r="J29" s="122"/>
    </row>
    <row r="30" customFormat="false" ht="13.5" hidden="false" customHeight="false" outlineLevel="0" collapsed="false">
      <c r="B30" s="114" t="s">
        <v>172</v>
      </c>
      <c r="C30" s="123" t="n">
        <v>0.52995304453196</v>
      </c>
      <c r="D30" s="123" t="n">
        <v>0.182444713723114</v>
      </c>
      <c r="E30" s="124" t="n">
        <v>0.118562556800969</v>
      </c>
      <c r="F30" s="123" t="n">
        <v>0.0093532262950621</v>
      </c>
      <c r="G30" s="123" t="n">
        <v>0.00912602241744926</v>
      </c>
      <c r="H30" s="124" t="n">
        <v>0.00212056952438655</v>
      </c>
      <c r="I30" s="123" t="n">
        <v>0.148326264768252</v>
      </c>
      <c r="J30" s="123" t="n">
        <v>0.000113601938806422</v>
      </c>
    </row>
    <row r="31" customFormat="false" ht="13.5" hidden="false" customHeight="false" outlineLevel="0" collapsed="false">
      <c r="B31" s="125"/>
      <c r="C31" s="120"/>
      <c r="D31" s="121"/>
      <c r="E31" s="121"/>
      <c r="F31" s="121"/>
      <c r="G31" s="121"/>
      <c r="H31" s="121"/>
      <c r="I31" s="121"/>
      <c r="J31" s="122"/>
    </row>
    <row r="32" customFormat="false" ht="14.25" hidden="false" customHeight="false" outlineLevel="0" collapsed="false">
      <c r="B32" s="104" t="s">
        <v>436</v>
      </c>
      <c r="C32" s="126" t="n">
        <v>0.548963545389564</v>
      </c>
      <c r="D32" s="126" t="n">
        <v>0.165475339528234</v>
      </c>
      <c r="E32" s="127" t="n">
        <v>0.044674767691208</v>
      </c>
      <c r="F32" s="126" t="n">
        <v>0.00357398141529664</v>
      </c>
      <c r="G32" s="126" t="n">
        <v>0.00643316654753395</v>
      </c>
      <c r="H32" s="127" t="n">
        <v>0.00125089349535382</v>
      </c>
      <c r="I32" s="126" t="n">
        <v>0.229628305932809</v>
      </c>
      <c r="J32" s="126" t="n">
        <v>0</v>
      </c>
    </row>
    <row r="33" customFormat="false" ht="14.25" hidden="false" customHeight="false" outlineLevel="0" collapsed="false">
      <c r="B33" s="104" t="s">
        <v>437</v>
      </c>
      <c r="C33" s="126" t="n">
        <v>0.577506596306069</v>
      </c>
      <c r="D33" s="126" t="n">
        <v>0.1655672823219</v>
      </c>
      <c r="E33" s="127" t="n">
        <v>0.0517810026385224</v>
      </c>
      <c r="F33" s="126" t="n">
        <v>0.00428759894459103</v>
      </c>
      <c r="G33" s="126" t="n">
        <v>0.012532981530343</v>
      </c>
      <c r="H33" s="127" t="n">
        <v>0.00197889182058048</v>
      </c>
      <c r="I33" s="126" t="n">
        <v>0.186345646437995</v>
      </c>
      <c r="J33" s="126" t="n">
        <v>0</v>
      </c>
    </row>
    <row r="34" customFormat="false" ht="14.25" hidden="false" customHeight="false" outlineLevel="0" collapsed="false">
      <c r="B34" s="104" t="s">
        <v>438</v>
      </c>
      <c r="C34" s="126" t="n">
        <v>0.606466512702079</v>
      </c>
      <c r="D34" s="126" t="n">
        <v>0.151963048498845</v>
      </c>
      <c r="E34" s="127" t="n">
        <v>0.0577367205542725</v>
      </c>
      <c r="F34" s="126" t="n">
        <v>0.00277136258660508</v>
      </c>
      <c r="G34" s="126" t="n">
        <v>0.00969976905311778</v>
      </c>
      <c r="H34" s="127" t="n">
        <v>0.0023094688221709</v>
      </c>
      <c r="I34" s="126" t="n">
        <v>0.168591224018476</v>
      </c>
      <c r="J34" s="126" t="n">
        <v>0.00046189376443418</v>
      </c>
    </row>
    <row r="35" customFormat="false" ht="14.25" hidden="false" customHeight="false" outlineLevel="0" collapsed="false">
      <c r="B35" s="104" t="s">
        <v>439</v>
      </c>
      <c r="C35" s="126" t="n">
        <v>0.598100109609061</v>
      </c>
      <c r="D35" s="126" t="n">
        <v>0.171355498721228</v>
      </c>
      <c r="E35" s="127" t="n">
        <v>0.0712458896602119</v>
      </c>
      <c r="F35" s="126" t="n">
        <v>0.0051150895140665</v>
      </c>
      <c r="G35" s="126" t="n">
        <v>0.00986481549141396</v>
      </c>
      <c r="H35" s="127" t="n">
        <v>0.00401899890390939</v>
      </c>
      <c r="I35" s="126" t="n">
        <v>0.14029959810011</v>
      </c>
      <c r="J35" s="126" t="n">
        <v>0</v>
      </c>
    </row>
    <row r="36" customFormat="false" ht="28.5" hidden="false" customHeight="false" outlineLevel="0" collapsed="false">
      <c r="B36" s="104" t="s">
        <v>440</v>
      </c>
      <c r="C36" s="126" t="n">
        <v>0.585448916408669</v>
      </c>
      <c r="D36" s="126" t="n">
        <v>0.182043343653251</v>
      </c>
      <c r="E36" s="127" t="n">
        <v>0.0839009287925697</v>
      </c>
      <c r="F36" s="126" t="n">
        <v>0.00495356037151703</v>
      </c>
      <c r="G36" s="126" t="n">
        <v>0.0111455108359133</v>
      </c>
      <c r="H36" s="127" t="n">
        <v>0.00185758513931889</v>
      </c>
      <c r="I36" s="126" t="n">
        <v>0.130340557275542</v>
      </c>
      <c r="J36" s="126" t="n">
        <v>0.000309597523219814</v>
      </c>
    </row>
    <row r="37" customFormat="false" ht="28.5" hidden="false" customHeight="false" outlineLevel="0" collapsed="false">
      <c r="B37" s="104" t="s">
        <v>441</v>
      </c>
      <c r="C37" s="126" t="n">
        <v>0.559243397573162</v>
      </c>
      <c r="D37" s="126" t="n">
        <v>0.189864382583869</v>
      </c>
      <c r="E37" s="127" t="n">
        <v>0.115274803711635</v>
      </c>
      <c r="F37" s="126" t="n">
        <v>0.00571020699500357</v>
      </c>
      <c r="G37" s="126" t="n">
        <v>0.0110635260528194</v>
      </c>
      <c r="H37" s="127" t="n">
        <v>0.00249821556031406</v>
      </c>
      <c r="I37" s="126" t="n">
        <v>0.116345467523198</v>
      </c>
      <c r="J37" s="126" t="n">
        <v>0</v>
      </c>
    </row>
    <row r="38" customFormat="false" ht="28.5" hidden="false" customHeight="false" outlineLevel="0" collapsed="false">
      <c r="B38" s="104" t="s">
        <v>442</v>
      </c>
      <c r="C38" s="126" t="n">
        <v>0.517678452301534</v>
      </c>
      <c r="D38" s="126" t="n">
        <v>0.198465643762508</v>
      </c>
      <c r="E38" s="127" t="n">
        <v>0.146430953969313</v>
      </c>
      <c r="F38" s="126" t="n">
        <v>0.0173448965977318</v>
      </c>
      <c r="G38" s="126" t="n">
        <v>0.0100066711140761</v>
      </c>
      <c r="H38" s="127" t="n">
        <v>0.00266844563042028</v>
      </c>
      <c r="I38" s="126" t="n">
        <v>0.107071380920614</v>
      </c>
      <c r="J38" s="126" t="n">
        <v>0.000333555703802535</v>
      </c>
    </row>
    <row r="39" customFormat="false" ht="28.5" hidden="false" customHeight="false" outlineLevel="0" collapsed="false">
      <c r="B39" s="104" t="s">
        <v>443</v>
      </c>
      <c r="C39" s="126" t="n">
        <v>0.432145090681676</v>
      </c>
      <c r="D39" s="126" t="n">
        <v>0.216385240775485</v>
      </c>
      <c r="E39" s="127" t="n">
        <v>0.234521575984991</v>
      </c>
      <c r="F39" s="126" t="n">
        <v>0.0212632895559725</v>
      </c>
      <c r="G39" s="126" t="n">
        <v>0.00938086303939963</v>
      </c>
      <c r="H39" s="127" t="n">
        <v>0.00250156347717323</v>
      </c>
      <c r="I39" s="126" t="n">
        <v>0.0838023764853033</v>
      </c>
      <c r="J39" s="126" t="n">
        <v>0</v>
      </c>
    </row>
    <row r="40" customFormat="false" ht="28.5" hidden="false" customHeight="false" outlineLevel="0" collapsed="false">
      <c r="B40" s="104" t="s">
        <v>444</v>
      </c>
      <c r="C40" s="126" t="n">
        <v>0.295991778006167</v>
      </c>
      <c r="D40" s="126" t="n">
        <v>0.269270298047277</v>
      </c>
      <c r="E40" s="127" t="n">
        <v>0.354573484069887</v>
      </c>
      <c r="F40" s="126" t="n">
        <v>0.025693730729702</v>
      </c>
      <c r="G40" s="126" t="n">
        <v>0.00411099691675231</v>
      </c>
      <c r="H40" s="127" t="n">
        <v>0.00102774922918808</v>
      </c>
      <c r="I40" s="126" t="n">
        <v>0.0493319630010277</v>
      </c>
      <c r="J40" s="126" t="n">
        <v>0</v>
      </c>
    </row>
    <row r="41" customFormat="false" ht="14.25" hidden="false" customHeight="false" outlineLevel="0" collapsed="false">
      <c r="B41" s="104" t="s">
        <v>445</v>
      </c>
      <c r="C41" s="126" t="n">
        <v>0.182601880877743</v>
      </c>
      <c r="D41" s="126" t="n">
        <v>0.210815047021944</v>
      </c>
      <c r="E41" s="127" t="n">
        <v>0.510188087774295</v>
      </c>
      <c r="F41" s="126" t="n">
        <v>0.0399686520376176</v>
      </c>
      <c r="G41" s="126" t="n">
        <v>0.00235109717868339</v>
      </c>
      <c r="H41" s="127" t="n">
        <v>0.000783699059561129</v>
      </c>
      <c r="I41" s="126" t="n">
        <v>0.0532915360501567</v>
      </c>
      <c r="J41" s="126" t="n">
        <v>0</v>
      </c>
    </row>
    <row r="43" customFormat="false" ht="14.25" hidden="false" customHeight="true" outlineLevel="0" collapsed="false">
      <c r="B43" s="100" t="s">
        <v>200</v>
      </c>
      <c r="C43" s="100"/>
      <c r="D43" s="100"/>
    </row>
    <row r="46" customFormat="false" ht="32.25" hidden="false" customHeight="true" outlineLevel="0" collapsed="false">
      <c r="B46" s="42" t="s">
        <v>432</v>
      </c>
      <c r="C46" s="118" t="s">
        <v>455</v>
      </c>
      <c r="D46" s="118"/>
      <c r="E46" s="118"/>
      <c r="F46" s="118"/>
      <c r="G46" s="118"/>
      <c r="H46" s="118"/>
    </row>
    <row r="47" customFormat="false" ht="24" hidden="false" customHeight="false" outlineLevel="0" collapsed="false">
      <c r="B47" s="42"/>
      <c r="C47" s="118" t="s">
        <v>456</v>
      </c>
      <c r="D47" s="118" t="s">
        <v>457</v>
      </c>
      <c r="E47" s="118" t="s">
        <v>458</v>
      </c>
      <c r="F47" s="118" t="s">
        <v>459</v>
      </c>
      <c r="G47" s="118" t="s">
        <v>460</v>
      </c>
      <c r="H47" s="118" t="s">
        <v>461</v>
      </c>
    </row>
    <row r="48" customFormat="false" ht="13.5" hidden="false" customHeight="false" outlineLevel="0" collapsed="false">
      <c r="B48" s="128"/>
      <c r="C48" s="129"/>
      <c r="D48" s="130"/>
      <c r="E48" s="130"/>
      <c r="F48" s="130"/>
      <c r="G48" s="130"/>
      <c r="H48" s="131"/>
    </row>
    <row r="49" customFormat="false" ht="13.5" hidden="false" customHeight="false" outlineLevel="0" collapsed="false">
      <c r="B49" s="114" t="s">
        <v>172</v>
      </c>
      <c r="C49" s="132" t="n">
        <v>0.146546501060285</v>
      </c>
      <c r="D49" s="132" t="n">
        <v>0.0125340805816419</v>
      </c>
      <c r="E49" s="133" t="n">
        <v>0.111557103907907</v>
      </c>
      <c r="F49" s="132" t="n">
        <v>0.702665858830657</v>
      </c>
      <c r="G49" s="132" t="n">
        <v>0.0150333232353832</v>
      </c>
      <c r="H49" s="133" t="n">
        <v>0.011663132384126</v>
      </c>
    </row>
    <row r="50" customFormat="false" ht="13.5" hidden="false" customHeight="false" outlineLevel="0" collapsed="false">
      <c r="B50" s="134"/>
      <c r="C50" s="135"/>
      <c r="D50" s="135"/>
      <c r="E50" s="135"/>
      <c r="F50" s="135"/>
      <c r="G50" s="135"/>
      <c r="H50" s="135"/>
    </row>
    <row r="51" customFormat="false" ht="14.25" hidden="false" customHeight="false" outlineLevel="0" collapsed="false">
      <c r="B51" s="104" t="s">
        <v>436</v>
      </c>
      <c r="C51" s="136" t="n">
        <v>0.280378842030021</v>
      </c>
      <c r="D51" s="136" t="n">
        <v>0.00732666190135811</v>
      </c>
      <c r="E51" s="137" t="n">
        <v>0.0353824160114367</v>
      </c>
      <c r="F51" s="136" t="n">
        <v>0.652966404574696</v>
      </c>
      <c r="G51" s="136" t="n">
        <v>0.0050035739814153</v>
      </c>
      <c r="H51" s="137" t="n">
        <v>0.0189421015010722</v>
      </c>
    </row>
    <row r="52" customFormat="false" ht="14.25" hidden="false" customHeight="false" outlineLevel="0" collapsed="false">
      <c r="B52" s="104" t="s">
        <v>437</v>
      </c>
      <c r="C52" s="136" t="n">
        <v>0.221306068601583</v>
      </c>
      <c r="D52" s="136" t="n">
        <v>0.0115435356200528</v>
      </c>
      <c r="E52" s="137" t="n">
        <v>0.0989445910290237</v>
      </c>
      <c r="F52" s="136" t="n">
        <v>0.656662269129288</v>
      </c>
      <c r="G52" s="136" t="n">
        <v>0.00461741424802111</v>
      </c>
      <c r="H52" s="137" t="n">
        <v>0.00692612137203166</v>
      </c>
    </row>
    <row r="53" customFormat="false" ht="14.25" hidden="false" customHeight="false" outlineLevel="0" collapsed="false">
      <c r="B53" s="104" t="s">
        <v>438</v>
      </c>
      <c r="C53" s="136" t="n">
        <v>0.175981524249423</v>
      </c>
      <c r="D53" s="136" t="n">
        <v>0.0115473441108545</v>
      </c>
      <c r="E53" s="137" t="n">
        <v>0.142263279445727</v>
      </c>
      <c r="F53" s="136" t="n">
        <v>0.658198614318707</v>
      </c>
      <c r="G53" s="136" t="n">
        <v>0.0069284064665127</v>
      </c>
      <c r="H53" s="137" t="n">
        <v>0.00508083140877598</v>
      </c>
    </row>
    <row r="54" customFormat="false" ht="14.25" hidden="false" customHeight="false" outlineLevel="0" collapsed="false">
      <c r="B54" s="104" t="s">
        <v>439</v>
      </c>
      <c r="C54" s="136" t="n">
        <v>0.119839240043844</v>
      </c>
      <c r="D54" s="136" t="n">
        <v>0.0149799050054805</v>
      </c>
      <c r="E54" s="137" t="n">
        <v>0.15527950310559</v>
      </c>
      <c r="F54" s="136" t="n">
        <v>0.693459992692729</v>
      </c>
      <c r="G54" s="136" t="n">
        <v>0.00913408841797589</v>
      </c>
      <c r="H54" s="137" t="n">
        <v>0.00730727073438071</v>
      </c>
    </row>
    <row r="55" customFormat="false" ht="28.5" hidden="false" customHeight="false" outlineLevel="0" collapsed="false">
      <c r="B55" s="104" t="s">
        <v>440</v>
      </c>
      <c r="C55" s="136" t="n">
        <v>0.102476780185759</v>
      </c>
      <c r="D55" s="136" t="n">
        <v>0.0142414860681115</v>
      </c>
      <c r="E55" s="137" t="n">
        <v>0.156656346749226</v>
      </c>
      <c r="F55" s="136" t="n">
        <v>0.708359133126935</v>
      </c>
      <c r="G55" s="136" t="n">
        <v>0.0114551083591331</v>
      </c>
      <c r="H55" s="137" t="n">
        <v>0.00681114551083592</v>
      </c>
    </row>
    <row r="56" customFormat="false" ht="28.5" hidden="false" customHeight="false" outlineLevel="0" collapsed="false">
      <c r="B56" s="104" t="s">
        <v>441</v>
      </c>
      <c r="C56" s="136" t="n">
        <v>0.076017130620985</v>
      </c>
      <c r="D56" s="136" t="n">
        <v>0.0171306209850107</v>
      </c>
      <c r="E56" s="137" t="n">
        <v>0.154889364739472</v>
      </c>
      <c r="F56" s="136" t="n">
        <v>0.728051391862955</v>
      </c>
      <c r="G56" s="136" t="n">
        <v>0.0153461812990721</v>
      </c>
      <c r="H56" s="137" t="n">
        <v>0.00856531049250535</v>
      </c>
    </row>
    <row r="57" customFormat="false" ht="28.5" hidden="false" customHeight="false" outlineLevel="0" collapsed="false">
      <c r="B57" s="104" t="s">
        <v>442</v>
      </c>
      <c r="C57" s="136" t="n">
        <v>0.0660440293529019</v>
      </c>
      <c r="D57" s="136" t="n">
        <v>0.0156771180787191</v>
      </c>
      <c r="E57" s="137" t="n">
        <v>0.135090060040027</v>
      </c>
      <c r="F57" s="136" t="n">
        <v>0.749833222148099</v>
      </c>
      <c r="G57" s="136" t="n">
        <v>0.0246831220813876</v>
      </c>
      <c r="H57" s="137" t="n">
        <v>0.00867244829886591</v>
      </c>
    </row>
    <row r="58" customFormat="false" ht="28.5" hidden="false" customHeight="false" outlineLevel="0" collapsed="false">
      <c r="B58" s="104" t="s">
        <v>443</v>
      </c>
      <c r="C58" s="136" t="n">
        <v>0.0700437773608505</v>
      </c>
      <c r="D58" s="136" t="n">
        <v>0.0112570356472796</v>
      </c>
      <c r="E58" s="137" t="n">
        <v>0.124452782989368</v>
      </c>
      <c r="F58" s="136" t="n">
        <v>0.75234521575985</v>
      </c>
      <c r="G58" s="136" t="n">
        <v>0.0331457160725453</v>
      </c>
      <c r="H58" s="137" t="n">
        <v>0.00875547217010632</v>
      </c>
    </row>
    <row r="59" customFormat="false" ht="28.5" hidden="false" customHeight="false" outlineLevel="0" collapsed="false">
      <c r="B59" s="104" t="s">
        <v>444</v>
      </c>
      <c r="C59" s="136" t="n">
        <v>0.0328879753340185</v>
      </c>
      <c r="D59" s="136" t="n">
        <v>0.0164439876670093</v>
      </c>
      <c r="E59" s="137" t="n">
        <v>0.100719424460432</v>
      </c>
      <c r="F59" s="136" t="n">
        <v>0.78622816032888</v>
      </c>
      <c r="G59" s="136" t="n">
        <v>0.0441932168550874</v>
      </c>
      <c r="H59" s="137" t="n">
        <v>0.0195272353545735</v>
      </c>
    </row>
    <row r="60" customFormat="false" ht="14.25" hidden="false" customHeight="false" outlineLevel="0" collapsed="false">
      <c r="B60" s="104" t="s">
        <v>445</v>
      </c>
      <c r="C60" s="136" t="n">
        <v>0.0274294670846395</v>
      </c>
      <c r="D60" s="136" t="n">
        <v>0.0109717868338558</v>
      </c>
      <c r="E60" s="137" t="n">
        <v>0.0572100313479624</v>
      </c>
      <c r="F60" s="136" t="n">
        <v>0.818181818181818</v>
      </c>
      <c r="G60" s="136" t="n">
        <v>0.0509404388714734</v>
      </c>
      <c r="H60" s="137" t="n">
        <v>0.0352664576802508</v>
      </c>
    </row>
    <row r="61" customFormat="false" ht="14.25" hidden="false" customHeight="true" outlineLevel="0" collapsed="false">
      <c r="B61" s="100" t="s">
        <v>200</v>
      </c>
      <c r="C61" s="100"/>
      <c r="D61" s="100"/>
    </row>
    <row r="64" customFormat="false" ht="29.25" hidden="false" customHeight="true" outlineLevel="0" collapsed="false">
      <c r="B64" s="42"/>
      <c r="C64" s="118" t="s">
        <v>462</v>
      </c>
      <c r="D64" s="118"/>
      <c r="E64" s="118"/>
      <c r="F64" s="118"/>
      <c r="G64" s="118"/>
      <c r="H64" s="118"/>
    </row>
    <row r="65" customFormat="false" ht="29.25" hidden="false" customHeight="true" outlineLevel="0" collapsed="false">
      <c r="B65" s="42"/>
      <c r="C65" s="118" t="s">
        <v>463</v>
      </c>
      <c r="D65" s="118" t="s">
        <v>464</v>
      </c>
      <c r="E65" s="118" t="s">
        <v>465</v>
      </c>
      <c r="F65" s="118" t="s">
        <v>466</v>
      </c>
      <c r="G65" s="118" t="s">
        <v>467</v>
      </c>
      <c r="H65" s="118" t="s">
        <v>468</v>
      </c>
    </row>
    <row r="66" customFormat="false" ht="13.5" hidden="false" customHeight="false" outlineLevel="0" collapsed="false">
      <c r="B66" s="138"/>
      <c r="C66" s="138"/>
      <c r="D66" s="138"/>
      <c r="E66" s="138"/>
      <c r="F66" s="138"/>
      <c r="G66" s="138"/>
      <c r="H66" s="138"/>
    </row>
    <row r="67" customFormat="false" ht="13.5" hidden="false" customHeight="false" outlineLevel="0" collapsed="false">
      <c r="B67" s="114" t="s">
        <v>172</v>
      </c>
      <c r="C67" s="139" t="n">
        <v>0.00234777340199939</v>
      </c>
      <c r="D67" s="139" t="n">
        <v>0.156846410178734</v>
      </c>
      <c r="E67" s="139" t="n">
        <v>0.430702817328082</v>
      </c>
      <c r="F67" s="139" t="n">
        <v>0.330354438049076</v>
      </c>
      <c r="G67" s="139" t="n">
        <v>0.0513480763405029</v>
      </c>
      <c r="H67" s="139" t="n">
        <v>0.0284004847016056</v>
      </c>
    </row>
    <row r="68" customFormat="false" ht="14.25" hidden="false" customHeight="false" outlineLevel="0" collapsed="false">
      <c r="B68" s="140"/>
      <c r="C68" s="141"/>
      <c r="D68" s="141"/>
      <c r="E68" s="141"/>
      <c r="F68" s="141"/>
      <c r="G68" s="141"/>
      <c r="H68" s="141"/>
    </row>
    <row r="69" customFormat="false" ht="14.25" hidden="false" customHeight="false" outlineLevel="0" collapsed="false">
      <c r="B69" s="104" t="s">
        <v>436</v>
      </c>
      <c r="C69" s="142" t="n">
        <v>0.0044674767691208</v>
      </c>
      <c r="D69" s="142" t="n">
        <v>0.227841315225161</v>
      </c>
      <c r="E69" s="142" t="n">
        <v>0.418691922802001</v>
      </c>
      <c r="F69" s="142" t="n">
        <v>0.267691208005718</v>
      </c>
      <c r="G69" s="142" t="n">
        <v>0.0366333095067906</v>
      </c>
      <c r="H69" s="142" t="n">
        <v>0.044674767691208</v>
      </c>
      <c r="I69" s="143"/>
    </row>
    <row r="70" customFormat="false" ht="14.25" hidden="false" customHeight="false" outlineLevel="0" collapsed="false">
      <c r="B70" s="104" t="s">
        <v>437</v>
      </c>
      <c r="C70" s="142" t="n">
        <v>0.00329815303430079</v>
      </c>
      <c r="D70" s="142" t="n">
        <v>0.182387862796834</v>
      </c>
      <c r="E70" s="142" t="n">
        <v>0.430408970976253</v>
      </c>
      <c r="F70" s="142" t="n">
        <v>0.321569920844327</v>
      </c>
      <c r="G70" s="142" t="n">
        <v>0.0484828496042216</v>
      </c>
      <c r="H70" s="142" t="n">
        <v>0.0138522427440633</v>
      </c>
      <c r="I70" s="143"/>
    </row>
    <row r="71" customFormat="false" ht="14.25" hidden="false" customHeight="false" outlineLevel="0" collapsed="false">
      <c r="B71" s="104" t="s">
        <v>438</v>
      </c>
      <c r="C71" s="142" t="n">
        <v>0.00092378752886836</v>
      </c>
      <c r="D71" s="142" t="n">
        <v>0.161200923787529</v>
      </c>
      <c r="E71" s="142" t="n">
        <v>0.433718244803695</v>
      </c>
      <c r="F71" s="142" t="n">
        <v>0.330254041570439</v>
      </c>
      <c r="G71" s="142" t="n">
        <v>0.0554272517321016</v>
      </c>
      <c r="H71" s="142" t="n">
        <v>0.0184757505773672</v>
      </c>
      <c r="I71" s="143"/>
    </row>
    <row r="72" customFormat="false" ht="14.25" hidden="false" customHeight="false" outlineLevel="0" collapsed="false">
      <c r="B72" s="104" t="s">
        <v>439</v>
      </c>
      <c r="C72" s="142" t="n">
        <v>0.00292290829375228</v>
      </c>
      <c r="D72" s="142" t="n">
        <v>0.151991231275119</v>
      </c>
      <c r="E72" s="142" t="n">
        <v>0.456704420898794</v>
      </c>
      <c r="F72" s="142" t="n">
        <v>0.325538911216661</v>
      </c>
      <c r="G72" s="142" t="n">
        <v>0.0478626233101936</v>
      </c>
      <c r="H72" s="142" t="n">
        <v>0.0149799050054805</v>
      </c>
      <c r="I72" s="143"/>
    </row>
    <row r="73" customFormat="false" ht="28.5" hidden="false" customHeight="false" outlineLevel="0" collapsed="false">
      <c r="B73" s="104" t="s">
        <v>440</v>
      </c>
      <c r="C73" s="142" t="n">
        <v>0.00185758513931889</v>
      </c>
      <c r="D73" s="142" t="n">
        <v>0.130650154798762</v>
      </c>
      <c r="E73" s="142" t="n">
        <v>0.452321981424149</v>
      </c>
      <c r="F73" s="142" t="n">
        <v>0.339938080495356</v>
      </c>
      <c r="G73" s="142" t="n">
        <v>0.0538699690402477</v>
      </c>
      <c r="H73" s="142" t="n">
        <v>0.0213622291021672</v>
      </c>
      <c r="I73" s="143"/>
    </row>
    <row r="74" customFormat="false" ht="28.5" hidden="false" customHeight="false" outlineLevel="0" collapsed="false">
      <c r="B74" s="104" t="s">
        <v>441</v>
      </c>
      <c r="C74" s="142" t="n">
        <v>0.000713775874375446</v>
      </c>
      <c r="D74" s="142" t="n">
        <v>0.126338329764454</v>
      </c>
      <c r="E74" s="142" t="n">
        <v>0.436117059243398</v>
      </c>
      <c r="F74" s="142" t="n">
        <v>0.356887937187723</v>
      </c>
      <c r="G74" s="142" t="n">
        <v>0.0603140613847252</v>
      </c>
      <c r="H74" s="142" t="n">
        <v>0.0196288365453248</v>
      </c>
      <c r="I74" s="143"/>
    </row>
    <row r="75" customFormat="false" ht="28.5" hidden="false" customHeight="false" outlineLevel="0" collapsed="false">
      <c r="B75" s="104" t="s">
        <v>442</v>
      </c>
      <c r="C75" s="142" t="n">
        <v>0.00200133422281521</v>
      </c>
      <c r="D75" s="142" t="n">
        <v>0.11707805203469</v>
      </c>
      <c r="E75" s="142" t="n">
        <v>0.42628418945964</v>
      </c>
      <c r="F75" s="142" t="n">
        <v>0.373248832555037</v>
      </c>
      <c r="G75" s="142" t="n">
        <v>0.0597064709806538</v>
      </c>
      <c r="H75" s="142" t="n">
        <v>0.0216811207471648</v>
      </c>
      <c r="I75" s="143"/>
    </row>
    <row r="76" customFormat="false" ht="28.5" hidden="false" customHeight="false" outlineLevel="0" collapsed="false">
      <c r="B76" s="104" t="s">
        <v>443</v>
      </c>
      <c r="C76" s="142" t="n">
        <v>0.00187617260787993</v>
      </c>
      <c r="D76" s="142" t="n">
        <v>0.120700437773609</v>
      </c>
      <c r="E76" s="142" t="n">
        <v>0.433395872420263</v>
      </c>
      <c r="F76" s="142" t="n">
        <v>0.361475922451532</v>
      </c>
      <c r="G76" s="142" t="n">
        <v>0.0581613508442777</v>
      </c>
      <c r="H76" s="142" t="n">
        <v>0.024390243902439</v>
      </c>
      <c r="I76" s="143"/>
    </row>
    <row r="77" customFormat="false" ht="28.5" hidden="false" customHeight="false" outlineLevel="0" collapsed="false">
      <c r="B77" s="104" t="s">
        <v>444</v>
      </c>
      <c r="C77" s="142" t="n">
        <v>0</v>
      </c>
      <c r="D77" s="142" t="n">
        <v>0.114080164439877</v>
      </c>
      <c r="E77" s="142" t="n">
        <v>0.402877697841727</v>
      </c>
      <c r="F77" s="142" t="n">
        <v>0.369989722507708</v>
      </c>
      <c r="G77" s="142" t="n">
        <v>0.0606372045220966</v>
      </c>
      <c r="H77" s="142" t="n">
        <v>0.052415210688592</v>
      </c>
      <c r="I77" s="143"/>
    </row>
    <row r="78" customFormat="false" ht="14.25" hidden="false" customHeight="false" outlineLevel="0" collapsed="false">
      <c r="B78" s="104" t="s">
        <v>445</v>
      </c>
      <c r="C78" s="142" t="n">
        <v>0</v>
      </c>
      <c r="D78" s="142" t="n">
        <v>0.0924764890282132</v>
      </c>
      <c r="E78" s="142" t="n">
        <v>0.384796238244514</v>
      </c>
      <c r="F78" s="142" t="n">
        <v>0.384012539184953</v>
      </c>
      <c r="G78" s="142" t="n">
        <v>0.0619122257053292</v>
      </c>
      <c r="H78" s="142" t="n">
        <v>0.0768025078369906</v>
      </c>
      <c r="I78" s="143"/>
    </row>
    <row r="79" customFormat="false" ht="14.25" hidden="false" customHeight="true" outlineLevel="0" collapsed="false">
      <c r="B79" s="100" t="s">
        <v>200</v>
      </c>
      <c r="C79" s="100"/>
      <c r="D79" s="100"/>
    </row>
  </sheetData>
  <mergeCells count="17">
    <mergeCell ref="B6:E6"/>
    <mergeCell ref="B7:E7"/>
    <mergeCell ref="B8:B9"/>
    <mergeCell ref="C8:D8"/>
    <mergeCell ref="B10:D10"/>
    <mergeCell ref="B12:D12"/>
    <mergeCell ref="B24:D24"/>
    <mergeCell ref="B27:B28"/>
    <mergeCell ref="C27:J27"/>
    <mergeCell ref="B43:D43"/>
    <mergeCell ref="B46:B47"/>
    <mergeCell ref="C46:H46"/>
    <mergeCell ref="B61:D61"/>
    <mergeCell ref="B64:B65"/>
    <mergeCell ref="C64:H64"/>
    <mergeCell ref="B66:H66"/>
    <mergeCell ref="B79:D79"/>
  </mergeCells>
  <hyperlinks>
    <hyperlink ref="F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3.5" zeroHeight="false" outlineLevelRow="0" outlineLevelCol="0"/>
  <cols>
    <col collapsed="false" customWidth="true" hidden="false" outlineLevel="0" max="1" min="1" style="10" width="1.75"/>
    <col collapsed="false" customWidth="true" hidden="false" outlineLevel="0" max="2" min="2" style="10" width="34.12"/>
    <col collapsed="false" customWidth="true" hidden="false" outlineLevel="0" max="8" min="3" style="10" width="13.76"/>
    <col collapsed="false" customWidth="true" hidden="false" outlineLevel="0" max="9" min="9" style="10" width="10.88"/>
    <col collapsed="false" customWidth="true" hidden="false" outlineLevel="0" max="10" min="10" style="10" width="11.38"/>
    <col collapsed="false" customWidth="true" hidden="false" outlineLevel="0" max="11" min="11" style="10" width="12.88"/>
    <col collapsed="false" customWidth="true" hidden="false" outlineLevel="0" max="12" min="12" style="10" width="12.76"/>
    <col collapsed="false" customWidth="true" hidden="false" outlineLevel="0" max="13" min="13" style="10" width="10.75"/>
    <col collapsed="false" customWidth="false" hidden="false" outlineLevel="0" max="16384" min="14" style="10" width="8"/>
  </cols>
  <sheetData>
    <row r="2" customFormat="false" ht="13.5" hidden="false" customHeight="false" outlineLevel="0" collapsed="false">
      <c r="L2" s="17" t="s">
        <v>162</v>
      </c>
    </row>
    <row r="5" customFormat="false" ht="16.5" hidden="false" customHeight="false" outlineLevel="0" collapsed="false">
      <c r="B5" s="12"/>
      <c r="C5" s="35"/>
      <c r="D5" s="35"/>
      <c r="E5" s="35"/>
      <c r="F5" s="35"/>
      <c r="G5" s="35"/>
      <c r="H5" s="35"/>
    </row>
    <row r="6" customFormat="false" ht="17.25" hidden="false" customHeight="false" outlineLevel="0" collapsed="false">
      <c r="B6" s="14"/>
      <c r="C6" s="14"/>
      <c r="D6" s="14"/>
      <c r="E6" s="14"/>
      <c r="F6" s="14"/>
      <c r="G6" s="14"/>
      <c r="H6" s="14"/>
      <c r="I6" s="14"/>
      <c r="J6" s="14"/>
      <c r="K6" s="14"/>
      <c r="L6" s="14"/>
    </row>
    <row r="7" customFormat="false" ht="17.25" hidden="false" customHeight="false" outlineLevel="0" collapsed="false">
      <c r="B7" s="144"/>
      <c r="C7" s="144"/>
      <c r="D7" s="144"/>
      <c r="E7" s="144"/>
      <c r="F7" s="144"/>
      <c r="G7" s="144"/>
      <c r="H7" s="144"/>
      <c r="I7" s="144"/>
      <c r="J7" s="144"/>
      <c r="K7" s="144"/>
      <c r="L7" s="144"/>
    </row>
    <row r="8" customFormat="false" ht="17.25" hidden="false" customHeight="true" outlineLevel="0" collapsed="false">
      <c r="B8" s="14"/>
      <c r="C8" s="14"/>
      <c r="D8" s="14"/>
      <c r="E8" s="14"/>
      <c r="F8" s="14"/>
      <c r="G8" s="14"/>
      <c r="H8" s="14"/>
      <c r="I8" s="14"/>
      <c r="J8" s="14"/>
      <c r="K8" s="14"/>
      <c r="L8" s="14"/>
    </row>
    <row r="9" customFormat="false" ht="13.5" hidden="false" customHeight="false" outlineLevel="0" collapsed="false">
      <c r="B9" s="145"/>
      <c r="C9" s="145"/>
      <c r="D9" s="146"/>
      <c r="E9" s="147"/>
    </row>
    <row r="10" customFormat="false" ht="15.75" hidden="false" customHeight="true" outlineLevel="0" collapsed="false">
      <c r="B10" s="148" t="s">
        <v>469</v>
      </c>
      <c r="C10" s="42" t="s">
        <v>470</v>
      </c>
      <c r="D10" s="42" t="s">
        <v>471</v>
      </c>
    </row>
    <row r="11" customFormat="false" ht="14.25" hidden="false" customHeight="false" outlineLevel="0" collapsed="false">
      <c r="B11" s="148"/>
      <c r="C11" s="149" t="n">
        <v>0.478945774007876</v>
      </c>
      <c r="D11" s="149" t="n">
        <v>0.521054225992124</v>
      </c>
    </row>
    <row r="12" customFormat="false" ht="14.25" hidden="false" customHeight="true" outlineLevel="0" collapsed="false">
      <c r="B12" s="100" t="s">
        <v>200</v>
      </c>
      <c r="C12" s="100"/>
      <c r="D12" s="100"/>
    </row>
    <row r="13" customFormat="false" ht="14.25" hidden="false" customHeight="false" outlineLevel="0" collapsed="false">
      <c r="B13" s="150"/>
      <c r="C13" s="151"/>
      <c r="D13" s="151"/>
    </row>
    <row r="14" customFormat="false" ht="14.25" hidden="false" customHeight="false" outlineLevel="0" collapsed="false">
      <c r="B14" s="150"/>
      <c r="C14" s="151"/>
      <c r="D14" s="151"/>
    </row>
    <row r="15" customFormat="false" ht="14.25" hidden="false" customHeight="false" outlineLevel="0" collapsed="false">
      <c r="B15" s="150"/>
      <c r="C15" s="151"/>
      <c r="D15" s="151"/>
    </row>
    <row r="16" customFormat="false" ht="14.25" hidden="false" customHeight="false" outlineLevel="0" collapsed="false">
      <c r="B16" s="150"/>
      <c r="C16" s="151"/>
      <c r="D16" s="151"/>
    </row>
    <row r="17" customFormat="false" ht="14.25" hidden="false" customHeight="false" outlineLevel="0" collapsed="false">
      <c r="B17" s="150"/>
      <c r="C17" s="151"/>
      <c r="D17" s="151"/>
    </row>
    <row r="18" customFormat="false" ht="14.25" hidden="false" customHeight="false" outlineLevel="0" collapsed="false">
      <c r="B18" s="150"/>
      <c r="C18" s="151"/>
      <c r="D18" s="151"/>
    </row>
    <row r="19" customFormat="false" ht="14.25" hidden="false" customHeight="false" outlineLevel="0" collapsed="false">
      <c r="B19" s="150"/>
      <c r="C19" s="151"/>
      <c r="D19" s="151"/>
    </row>
    <row r="21" customFormat="false" ht="13.5" hidden="false" customHeight="false" outlineLevel="0" collapsed="false">
      <c r="B21" s="114" t="s">
        <v>472</v>
      </c>
      <c r="C21" s="42" t="s">
        <v>470</v>
      </c>
      <c r="D21" s="42" t="s">
        <v>471</v>
      </c>
    </row>
    <row r="22" customFormat="false" ht="35.25" hidden="false" customHeight="true" outlineLevel="0" collapsed="false">
      <c r="B22" s="152" t="s">
        <v>473</v>
      </c>
      <c r="C22" s="149" t="n">
        <v>0.478415559772296</v>
      </c>
      <c r="D22" s="149" t="n">
        <v>0.521584440227704</v>
      </c>
    </row>
    <row r="23" customFormat="false" ht="35.25" hidden="false" customHeight="true" outlineLevel="0" collapsed="false">
      <c r="B23" s="152" t="s">
        <v>474</v>
      </c>
      <c r="C23" s="149" t="n">
        <v>0.275379506641366</v>
      </c>
      <c r="D23" s="149" t="n">
        <v>0.724620493358634</v>
      </c>
    </row>
    <row r="24" customFormat="false" ht="35.25" hidden="false" customHeight="true" outlineLevel="0" collapsed="false">
      <c r="B24" s="152" t="s">
        <v>475</v>
      </c>
      <c r="C24" s="149" t="n">
        <v>0.337286527514232</v>
      </c>
      <c r="D24" s="149" t="n">
        <v>0.662713472485768</v>
      </c>
    </row>
    <row r="25" customFormat="false" ht="35.25" hidden="false" customHeight="true" outlineLevel="0" collapsed="false">
      <c r="B25" s="152" t="s">
        <v>476</v>
      </c>
      <c r="C25" s="149" t="n">
        <v>0.271030993042378</v>
      </c>
      <c r="D25" s="149" t="n">
        <v>0.728969006957622</v>
      </c>
    </row>
    <row r="26" customFormat="false" ht="35.25" hidden="false" customHeight="true" outlineLevel="0" collapsed="false">
      <c r="B26" s="152" t="s">
        <v>477</v>
      </c>
      <c r="C26" s="149" t="n">
        <v>0.813013915243517</v>
      </c>
      <c r="D26" s="149" t="n">
        <v>0.186986084756483</v>
      </c>
    </row>
    <row r="27" customFormat="false" ht="35.25" hidden="false" customHeight="true" outlineLevel="0" collapsed="false">
      <c r="B27" s="152" t="s">
        <v>478</v>
      </c>
      <c r="C27" s="149" t="n">
        <v>0.801312460468058</v>
      </c>
      <c r="D27" s="149" t="n">
        <v>0.198687539531942</v>
      </c>
    </row>
    <row r="28" customFormat="false" ht="14.25" hidden="false" customHeight="true" outlineLevel="0" collapsed="false">
      <c r="B28" s="100" t="s">
        <v>200</v>
      </c>
      <c r="C28" s="100"/>
      <c r="D28" s="100"/>
    </row>
    <row r="38" customFormat="false" ht="13.5" hidden="false" customHeight="true" outlineLevel="0" collapsed="false">
      <c r="B38" s="148" t="s">
        <v>479</v>
      </c>
      <c r="C38" s="42" t="s">
        <v>470</v>
      </c>
      <c r="D38" s="42" t="s">
        <v>471</v>
      </c>
    </row>
    <row r="39" customFormat="false" ht="14.25" hidden="false" customHeight="false" outlineLevel="0" collapsed="false">
      <c r="B39" s="148"/>
      <c r="C39" s="149" t="n">
        <v>0.0596932321315623</v>
      </c>
      <c r="D39" s="149" t="n">
        <v>0.940306767868438</v>
      </c>
    </row>
    <row r="40" customFormat="false" ht="14.25" hidden="false" customHeight="true" outlineLevel="0" collapsed="false">
      <c r="B40" s="100" t="s">
        <v>200</v>
      </c>
      <c r="C40" s="100"/>
      <c r="D40" s="100"/>
    </row>
    <row r="51" customFormat="false" ht="13.5" hidden="false" customHeight="false" outlineLevel="0" collapsed="false">
      <c r="B51" s="114" t="s">
        <v>472</v>
      </c>
      <c r="C51" s="42" t="s">
        <v>470</v>
      </c>
      <c r="D51" s="42" t="s">
        <v>471</v>
      </c>
    </row>
    <row r="52" customFormat="false" ht="14.25" hidden="false" customHeight="false" outlineLevel="0" collapsed="false">
      <c r="B52" s="152" t="s">
        <v>480</v>
      </c>
      <c r="C52" s="153" t="n">
        <v>0.00442757748260595</v>
      </c>
      <c r="D52" s="153" t="n">
        <v>0.995572422517394</v>
      </c>
    </row>
    <row r="53" customFormat="false" ht="14.25" hidden="false" customHeight="false" outlineLevel="0" collapsed="false">
      <c r="B53" s="152" t="s">
        <v>481</v>
      </c>
      <c r="C53" s="153" t="n">
        <v>0.00253004427577483</v>
      </c>
      <c r="D53" s="153" t="n">
        <v>0.997469955724225</v>
      </c>
    </row>
    <row r="54" customFormat="false" ht="14.25" hidden="false" customHeight="false" outlineLevel="0" collapsed="false">
      <c r="B54" s="152" t="s">
        <v>482</v>
      </c>
      <c r="C54" s="153" t="n">
        <v>0.00782732447817837</v>
      </c>
      <c r="D54" s="153" t="n">
        <v>0.992172675521822</v>
      </c>
    </row>
    <row r="55" customFormat="false" ht="28.5" hidden="false" customHeight="false" outlineLevel="0" collapsed="false">
      <c r="B55" s="152" t="s">
        <v>483</v>
      </c>
      <c r="C55" s="153" t="n">
        <v>0.0201612903225806</v>
      </c>
      <c r="D55" s="153" t="n">
        <v>0.979838709677419</v>
      </c>
    </row>
    <row r="56" customFormat="false" ht="28.5" hidden="false" customHeight="false" outlineLevel="0" collapsed="false">
      <c r="B56" s="152" t="s">
        <v>484</v>
      </c>
      <c r="C56" s="153" t="n">
        <v>0.00687855787476281</v>
      </c>
      <c r="D56" s="153" t="n">
        <v>0.993121442125237</v>
      </c>
    </row>
    <row r="57" customFormat="false" ht="14.25" hidden="false" customHeight="false" outlineLevel="0" collapsed="false">
      <c r="B57" s="152" t="s">
        <v>485</v>
      </c>
      <c r="C57" s="153" t="n">
        <v>0.00292536369386464</v>
      </c>
      <c r="D57" s="153" t="n">
        <v>0.997074636306135</v>
      </c>
    </row>
    <row r="58" customFormat="false" ht="14.25" hidden="false" customHeight="false" outlineLevel="0" collapsed="false">
      <c r="B58" s="152" t="s">
        <v>486</v>
      </c>
      <c r="C58" s="153" t="n">
        <v>0.00925047438330171</v>
      </c>
      <c r="D58" s="153" t="n">
        <v>0.990749525616698</v>
      </c>
    </row>
    <row r="60" customFormat="false" ht="14.25" hidden="false" customHeight="true" outlineLevel="0" collapsed="false">
      <c r="B60" s="100" t="s">
        <v>200</v>
      </c>
      <c r="C60" s="100"/>
      <c r="D60" s="100"/>
    </row>
  </sheetData>
  <mergeCells count="9">
    <mergeCell ref="B6:L6"/>
    <mergeCell ref="B8:L8"/>
    <mergeCell ref="B9:C9"/>
    <mergeCell ref="B10:B11"/>
    <mergeCell ref="B12:D12"/>
    <mergeCell ref="B28:D28"/>
    <mergeCell ref="B38:B39"/>
    <mergeCell ref="B40:D40"/>
    <mergeCell ref="B60:D60"/>
  </mergeCells>
  <hyperlinks>
    <hyperlink ref="L2"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K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5.75"/>
    <col collapsed="false" customWidth="true" hidden="false" outlineLevel="0" max="2" min="2" style="0" width="28.12"/>
  </cols>
  <sheetData>
    <row r="10" customFormat="false" ht="30" hidden="false" customHeight="true" outlineLevel="0" collapsed="false">
      <c r="B10" s="154" t="s">
        <v>487</v>
      </c>
      <c r="C10" s="154" t="s">
        <v>488</v>
      </c>
      <c r="D10" s="154"/>
      <c r="E10" s="154"/>
      <c r="F10" s="154"/>
      <c r="H10" s="17" t="s">
        <v>162</v>
      </c>
    </row>
    <row r="11" customFormat="false" ht="27" hidden="false" customHeight="false" outlineLevel="0" collapsed="false">
      <c r="B11" s="154"/>
      <c r="C11" s="154" t="s">
        <v>261</v>
      </c>
      <c r="D11" s="154" t="s">
        <v>262</v>
      </c>
      <c r="E11" s="154" t="s">
        <v>263</v>
      </c>
      <c r="F11" s="154" t="s">
        <v>264</v>
      </c>
    </row>
    <row r="12" customFormat="false" ht="15.75" hidden="false" customHeight="false" outlineLevel="0" collapsed="false">
      <c r="B12" s="155" t="s">
        <v>212</v>
      </c>
      <c r="C12" s="156" t="n">
        <v>1458.18562678949</v>
      </c>
      <c r="D12" s="156" t="n">
        <v>5819.76997981956</v>
      </c>
      <c r="E12" s="156" t="n">
        <v>339.66741214519</v>
      </c>
      <c r="F12" s="156" t="n">
        <v>12.0476009943661</v>
      </c>
    </row>
    <row r="13" customFormat="false" ht="15.75" hidden="false" customHeight="false" outlineLevel="0" collapsed="false">
      <c r="B13" s="155" t="s">
        <v>213</v>
      </c>
      <c r="C13" s="156" t="n">
        <v>86984.584832919</v>
      </c>
      <c r="D13" s="156" t="n">
        <v>74311.558109117</v>
      </c>
      <c r="E13" s="156" t="n">
        <v>3784.13417828375</v>
      </c>
      <c r="F13" s="156"/>
    </row>
    <row r="14" customFormat="false" ht="15.75" hidden="false" customHeight="false" outlineLevel="0" collapsed="false">
      <c r="B14" s="155" t="s">
        <v>214</v>
      </c>
      <c r="C14" s="156" t="n">
        <v>224372.183543622</v>
      </c>
      <c r="D14" s="156" t="n">
        <v>331749.940202451</v>
      </c>
      <c r="E14" s="156" t="n">
        <v>33450.1132003896</v>
      </c>
      <c r="F14" s="156" t="n">
        <v>1006.30339636092</v>
      </c>
    </row>
    <row r="15" customFormat="false" ht="15.75" hidden="false" customHeight="false" outlineLevel="0" collapsed="false">
      <c r="B15" s="155" t="s">
        <v>215</v>
      </c>
      <c r="C15" s="156" t="n">
        <v>14083.1064462207</v>
      </c>
      <c r="D15" s="156" t="n">
        <v>19070.3619587648</v>
      </c>
      <c r="E15" s="156" t="n">
        <v>1149.62354114388</v>
      </c>
      <c r="F15" s="156" t="n">
        <v>485.717804418993</v>
      </c>
    </row>
    <row r="16" customFormat="false" ht="28.5" hidden="false" customHeight="false" outlineLevel="0" collapsed="false">
      <c r="B16" s="155" t="s">
        <v>216</v>
      </c>
      <c r="C16" s="156" t="n">
        <v>53319.0839508393</v>
      </c>
      <c r="D16" s="156" t="n">
        <v>68243.9771774045</v>
      </c>
      <c r="E16" s="156" t="n">
        <v>18483.0494207843</v>
      </c>
      <c r="F16" s="156" t="n">
        <v>1963.43925736793</v>
      </c>
    </row>
    <row r="17" customFormat="false" ht="28.5" hidden="false" customHeight="false" outlineLevel="0" collapsed="false">
      <c r="B17" s="155" t="s">
        <v>217</v>
      </c>
      <c r="C17" s="156" t="n">
        <v>12270.5962703892</v>
      </c>
      <c r="D17" s="156" t="n">
        <v>3462.93095270836</v>
      </c>
      <c r="E17" s="156" t="n">
        <v>228.798617505363</v>
      </c>
      <c r="F17" s="156" t="n">
        <v>13.9136772863748</v>
      </c>
    </row>
    <row r="18" customFormat="false" ht="15.75" hidden="false" customHeight="false" outlineLevel="0" collapsed="false">
      <c r="B18" s="155" t="s">
        <v>218</v>
      </c>
      <c r="C18" s="156" t="n">
        <v>2738.88372995945</v>
      </c>
      <c r="D18" s="156" t="n">
        <v>3438.6039218507</v>
      </c>
      <c r="E18" s="156" t="n">
        <v>34.5386959745394</v>
      </c>
      <c r="F18" s="156"/>
    </row>
    <row r="19" customFormat="false" ht="15.75" hidden="false" customHeight="false" outlineLevel="0" collapsed="false">
      <c r="B19" s="155" t="s">
        <v>219</v>
      </c>
      <c r="C19" s="156" t="n">
        <v>14334.3827535074</v>
      </c>
      <c r="D19" s="156" t="n">
        <v>3857.16013621974</v>
      </c>
      <c r="E19" s="156" t="n">
        <v>336.284714656588</v>
      </c>
      <c r="F19" s="156"/>
    </row>
    <row r="20" customFormat="false" ht="15.75" hidden="false" customHeight="false" outlineLevel="0" collapsed="false">
      <c r="B20" s="155" t="s">
        <v>220</v>
      </c>
      <c r="C20" s="156" t="n">
        <v>9452.70195203657</v>
      </c>
      <c r="D20" s="156" t="n">
        <v>3723.83115853807</v>
      </c>
      <c r="E20" s="156" t="n">
        <v>52.6974810539335</v>
      </c>
      <c r="F20" s="156" t="n">
        <v>34.6437712357875</v>
      </c>
    </row>
    <row r="21" customFormat="false" ht="15.75" hidden="false" customHeight="false" outlineLevel="0" collapsed="false">
      <c r="B21" s="155" t="s">
        <v>221</v>
      </c>
      <c r="C21" s="156" t="n">
        <v>8437.53646112861</v>
      </c>
      <c r="D21" s="156" t="n">
        <v>7547.0135016246</v>
      </c>
      <c r="E21" s="156" t="n">
        <v>66.2781798742675</v>
      </c>
      <c r="F21" s="156" t="n">
        <v>69.2949327714412</v>
      </c>
    </row>
    <row r="22" customFormat="false" ht="15.75" hidden="false" customHeight="false" outlineLevel="0" collapsed="false">
      <c r="B22" s="155" t="s">
        <v>222</v>
      </c>
      <c r="C22" s="156" t="n">
        <v>5794.84854979824</v>
      </c>
      <c r="D22" s="156" t="n">
        <v>1044.45222651911</v>
      </c>
      <c r="E22" s="156"/>
      <c r="F22" s="156"/>
    </row>
    <row r="23" customFormat="false" ht="15.75" hidden="false" customHeight="false" outlineLevel="0" collapsed="false">
      <c r="B23" s="155" t="s">
        <v>223</v>
      </c>
      <c r="C23" s="156" t="n">
        <v>82418.2849936502</v>
      </c>
      <c r="D23" s="156" t="n">
        <v>97703.0737981303</v>
      </c>
      <c r="E23" s="156" t="n">
        <v>56492.4154158249</v>
      </c>
      <c r="F23" s="156" t="n">
        <v>20239.7668193486</v>
      </c>
    </row>
    <row r="24" customFormat="false" ht="15.75" hidden="false" customHeight="false" outlineLevel="0" collapsed="false">
      <c r="B24" s="155" t="s">
        <v>224</v>
      </c>
      <c r="C24" s="156" t="n">
        <v>1199.81920796005</v>
      </c>
      <c r="D24" s="156" t="n">
        <v>4857.63409757988</v>
      </c>
      <c r="E24" s="156"/>
      <c r="F24" s="156" t="n">
        <v>1381.4493306597</v>
      </c>
    </row>
    <row r="25" customFormat="false" ht="15.75" hidden="false" customHeight="false" outlineLevel="0" collapsed="false">
      <c r="B25" s="155" t="s">
        <v>225</v>
      </c>
      <c r="C25" s="156" t="n">
        <v>3607.42876848718</v>
      </c>
      <c r="D25" s="156" t="n">
        <v>1192.62583730743</v>
      </c>
      <c r="E25" s="156" t="n">
        <v>58.7370518282305</v>
      </c>
      <c r="F25" s="156"/>
    </row>
    <row r="26" customFormat="false" ht="15.75" hidden="false" customHeight="false" outlineLevel="0" collapsed="false">
      <c r="B26" s="155" t="s">
        <v>226</v>
      </c>
      <c r="C26" s="156" t="n">
        <v>125466.99715205</v>
      </c>
      <c r="D26" s="156" t="n">
        <v>17880.1490404829</v>
      </c>
      <c r="E26" s="156" t="n">
        <v>2082.57082629777</v>
      </c>
      <c r="F26" s="156" t="n">
        <v>71.7025329864025</v>
      </c>
    </row>
    <row r="27" customFormat="false" ht="15.75" hidden="false" customHeight="false" outlineLevel="0" collapsed="false">
      <c r="B27" s="155" t="s">
        <v>227</v>
      </c>
      <c r="C27" s="156" t="n">
        <v>1026.16702062131</v>
      </c>
      <c r="D27" s="156" t="n">
        <v>871.215375354719</v>
      </c>
      <c r="E27" s="156" t="n">
        <v>39.5553946757644</v>
      </c>
      <c r="F27" s="156" t="n">
        <v>6.7296616469801</v>
      </c>
      <c r="G27" s="157"/>
    </row>
    <row r="28" customFormat="false" ht="10.5" hidden="false" customHeight="true" outlineLevel="0" collapsed="false">
      <c r="B28" s="158"/>
      <c r="C28" s="159"/>
      <c r="D28" s="159"/>
      <c r="E28" s="159"/>
      <c r="F28" s="159"/>
      <c r="G28" s="157"/>
    </row>
    <row r="29" customFormat="false" ht="15.75" hidden="false" customHeight="true" outlineLevel="0" collapsed="false">
      <c r="B29" s="31" t="s">
        <v>200</v>
      </c>
      <c r="C29" s="31"/>
      <c r="D29" s="31"/>
      <c r="E29" s="31"/>
      <c r="F29" s="31"/>
      <c r="G29" s="31"/>
      <c r="H29" s="31"/>
      <c r="I29" s="31"/>
      <c r="J29" s="31"/>
      <c r="K29" s="31"/>
    </row>
    <row r="30" customFormat="false" ht="15.75" hidden="false" customHeight="false" outlineLevel="0" collapsed="false">
      <c r="B30" s="100"/>
      <c r="C30" s="100"/>
      <c r="D30" s="100"/>
      <c r="E30" s="100"/>
      <c r="F30" s="100"/>
      <c r="G30" s="100"/>
    </row>
    <row r="31" customFormat="false" ht="28.5" hidden="false" customHeight="true" outlineLevel="0" collapsed="false">
      <c r="B31" s="154" t="s">
        <v>487</v>
      </c>
      <c r="C31" s="154" t="s">
        <v>489</v>
      </c>
      <c r="D31" s="154"/>
      <c r="E31" s="154"/>
      <c r="F31" s="154"/>
      <c r="G31" s="154"/>
      <c r="H31" s="160"/>
      <c r="I31" s="160"/>
      <c r="J31" s="160"/>
      <c r="K31" s="160"/>
    </row>
    <row r="32" customFormat="false" ht="27" hidden="false" customHeight="false" outlineLevel="0" collapsed="false">
      <c r="B32" s="154"/>
      <c r="C32" s="154" t="s">
        <v>261</v>
      </c>
      <c r="D32" s="154" t="s">
        <v>262</v>
      </c>
      <c r="E32" s="154" t="s">
        <v>295</v>
      </c>
      <c r="F32" s="154" t="s">
        <v>263</v>
      </c>
      <c r="G32" s="154" t="s">
        <v>264</v>
      </c>
      <c r="H32" s="160"/>
      <c r="I32" s="160"/>
      <c r="J32" s="160"/>
      <c r="K32" s="160"/>
    </row>
    <row r="33" customFormat="false" ht="15.75" hidden="false" customHeight="false" outlineLevel="0" collapsed="false">
      <c r="B33" s="155" t="s">
        <v>270</v>
      </c>
      <c r="C33" s="156" t="n">
        <v>180850.733792973</v>
      </c>
      <c r="D33" s="156" t="n">
        <v>71087.2232591529</v>
      </c>
      <c r="E33" s="156" t="n">
        <v>60152.1146620786</v>
      </c>
      <c r="F33" s="156" t="n">
        <v>1497.55075327748</v>
      </c>
      <c r="G33" s="156" t="n">
        <v>1435.41491883703</v>
      </c>
      <c r="H33" s="160"/>
      <c r="I33" s="160"/>
      <c r="J33" s="160"/>
      <c r="K33" s="160"/>
    </row>
    <row r="34" customFormat="false" ht="15.75" hidden="false" customHeight="false" outlineLevel="0" collapsed="false">
      <c r="B34" s="155" t="s">
        <v>271</v>
      </c>
      <c r="C34" s="156" t="n">
        <v>1449.42552915242</v>
      </c>
      <c r="D34" s="156" t="n">
        <v>82.5763699592631</v>
      </c>
      <c r="E34" s="156"/>
      <c r="F34" s="156"/>
      <c r="G34" s="156"/>
      <c r="H34" s="160"/>
      <c r="I34" s="160"/>
      <c r="J34" s="160"/>
      <c r="K34" s="160"/>
    </row>
    <row r="35" customFormat="false" ht="15.75" hidden="false" customHeight="false" outlineLevel="0" collapsed="false">
      <c r="B35" s="155" t="s">
        <v>272</v>
      </c>
      <c r="C35" s="156" t="n">
        <v>3405.14212453235</v>
      </c>
      <c r="D35" s="156" t="n">
        <v>1981.27664430645</v>
      </c>
      <c r="E35" s="156" t="n">
        <v>387.734701332071</v>
      </c>
      <c r="F35" s="156" t="n">
        <v>20.2417068065014</v>
      </c>
      <c r="G35" s="156"/>
      <c r="H35" s="160"/>
      <c r="I35" s="160"/>
      <c r="J35" s="160"/>
      <c r="K35" s="160"/>
    </row>
    <row r="36" customFormat="false" ht="15.75" hidden="false" customHeight="false" outlineLevel="0" collapsed="false">
      <c r="B36" s="155" t="s">
        <v>273</v>
      </c>
      <c r="C36" s="156" t="n">
        <v>1439.64274851131</v>
      </c>
      <c r="D36" s="156" t="n">
        <v>3591.73148215077</v>
      </c>
      <c r="E36" s="156" t="n">
        <v>5104.79767590616</v>
      </c>
      <c r="F36" s="156"/>
      <c r="G36" s="156"/>
      <c r="H36" s="160"/>
      <c r="I36" s="160"/>
      <c r="J36" s="160"/>
      <c r="K36" s="160"/>
    </row>
    <row r="37" customFormat="false" ht="15.75" hidden="false" customHeight="false" outlineLevel="0" collapsed="false">
      <c r="B37" s="155" t="s">
        <v>274</v>
      </c>
      <c r="C37" s="156" t="n">
        <v>10015.7342300052</v>
      </c>
      <c r="D37" s="156" t="n">
        <v>1535.20887995224</v>
      </c>
      <c r="E37" s="156" t="n">
        <v>58.0779961605525</v>
      </c>
      <c r="F37" s="156" t="n">
        <v>24.7720750883786</v>
      </c>
      <c r="G37" s="156"/>
      <c r="H37" s="160"/>
      <c r="I37" s="160"/>
      <c r="J37" s="160"/>
      <c r="K37" s="160"/>
    </row>
    <row r="38" customFormat="false" ht="15.75" hidden="false" customHeight="false" outlineLevel="0" collapsed="false">
      <c r="B38" s="155" t="s">
        <v>275</v>
      </c>
      <c r="C38" s="156" t="n">
        <v>4277.17366473036</v>
      </c>
      <c r="D38" s="156" t="n">
        <v>177.686572278176</v>
      </c>
      <c r="E38" s="156" t="n">
        <v>4.6</v>
      </c>
      <c r="F38" s="156"/>
      <c r="G38" s="156"/>
      <c r="H38" s="160"/>
      <c r="I38" s="160"/>
      <c r="J38" s="160"/>
      <c r="K38" s="160"/>
    </row>
    <row r="39" customFormat="false" ht="15.75" hidden="false" customHeight="false" outlineLevel="0" collapsed="false">
      <c r="B39" s="155" t="s">
        <v>276</v>
      </c>
      <c r="C39" s="156" t="n">
        <v>17596.5231024624</v>
      </c>
      <c r="D39" s="156" t="n">
        <v>1488.14711999142</v>
      </c>
      <c r="E39" s="156" t="n">
        <v>9.12399614960076</v>
      </c>
      <c r="F39" s="156"/>
      <c r="G39" s="156"/>
      <c r="H39" s="160"/>
      <c r="I39" s="160"/>
      <c r="J39" s="160"/>
      <c r="K39" s="160"/>
    </row>
    <row r="40" customFormat="false" ht="15.75" hidden="false" customHeight="false" outlineLevel="0" collapsed="false">
      <c r="B40" s="155" t="s">
        <v>277</v>
      </c>
      <c r="C40" s="156" t="n">
        <v>5427.02042004832</v>
      </c>
      <c r="D40" s="156" t="n">
        <v>1767.31994395762</v>
      </c>
      <c r="E40" s="156" t="n">
        <v>213.676379094489</v>
      </c>
      <c r="F40" s="156" t="n">
        <v>32.8251676513696</v>
      </c>
      <c r="G40" s="156" t="n">
        <v>149.67771707665</v>
      </c>
      <c r="H40" s="160"/>
      <c r="I40" s="160"/>
      <c r="J40" s="160"/>
      <c r="K40" s="160"/>
    </row>
    <row r="41" customFormat="false" ht="15.75" hidden="false" customHeight="false" outlineLevel="0" collapsed="false">
      <c r="B41" s="155" t="s">
        <v>278</v>
      </c>
      <c r="C41" s="156" t="n">
        <v>1898.05388055195</v>
      </c>
      <c r="D41" s="156" t="n">
        <v>45.1066987390196</v>
      </c>
      <c r="E41" s="156"/>
      <c r="F41" s="156"/>
      <c r="G41" s="156"/>
      <c r="H41" s="160"/>
      <c r="I41" s="160"/>
      <c r="J41" s="160"/>
      <c r="K41" s="160"/>
    </row>
    <row r="42" customFormat="false" ht="15.75" hidden="false" customHeight="false" outlineLevel="0" collapsed="false">
      <c r="B42" s="155" t="s">
        <v>279</v>
      </c>
      <c r="C42" s="156" t="n">
        <v>4657.78085053471</v>
      </c>
      <c r="D42" s="156" t="n">
        <v>1323.45006411969</v>
      </c>
      <c r="E42" s="156" t="n">
        <v>2.1</v>
      </c>
      <c r="F42" s="156" t="n">
        <v>11.4144711198616</v>
      </c>
      <c r="G42" s="156"/>
      <c r="H42" s="160"/>
      <c r="I42" s="160"/>
      <c r="J42" s="160"/>
      <c r="K42" s="160"/>
    </row>
    <row r="43" customFormat="false" ht="15.75" hidden="false" customHeight="false" outlineLevel="0" collapsed="false">
      <c r="B43" s="155" t="s">
        <v>280</v>
      </c>
      <c r="C43" s="156" t="n">
        <v>2086.38832725878</v>
      </c>
      <c r="D43" s="156" t="n">
        <v>2683.58572342403</v>
      </c>
      <c r="E43" s="156" t="n">
        <v>169.255002294259</v>
      </c>
      <c r="F43" s="156"/>
      <c r="G43" s="156"/>
      <c r="H43" s="160"/>
      <c r="I43" s="160"/>
      <c r="J43" s="160"/>
      <c r="K43" s="160"/>
    </row>
    <row r="44" customFormat="false" ht="15.75" hidden="false" customHeight="false" outlineLevel="0" collapsed="false">
      <c r="B44" s="155" t="s">
        <v>281</v>
      </c>
      <c r="C44" s="156" t="n">
        <v>78236.0071892133</v>
      </c>
      <c r="D44" s="156" t="n">
        <v>109081.006400807</v>
      </c>
      <c r="E44" s="156" t="n">
        <v>169768.223461391</v>
      </c>
      <c r="F44" s="156" t="n">
        <v>6275.70101408022</v>
      </c>
      <c r="G44" s="156" t="n">
        <v>2363.65817399705</v>
      </c>
      <c r="H44" s="160"/>
      <c r="I44" s="160"/>
      <c r="J44" s="160"/>
      <c r="K44" s="160"/>
    </row>
    <row r="45" customFormat="false" ht="15.75" hidden="false" customHeight="false" outlineLevel="0" collapsed="false">
      <c r="B45" s="155" t="s">
        <v>282</v>
      </c>
      <c r="C45" s="156" t="n">
        <v>14007.9070858925</v>
      </c>
      <c r="D45" s="156" t="n">
        <v>1379.83595242975</v>
      </c>
      <c r="E45" s="156" t="n">
        <v>75.0133462716999</v>
      </c>
      <c r="F45" s="156" t="n">
        <v>39.0461812116961</v>
      </c>
      <c r="G45" s="156" t="n">
        <v>2.76581489126204</v>
      </c>
      <c r="H45" s="160"/>
      <c r="I45" s="160"/>
      <c r="J45" s="160"/>
      <c r="K45" s="160"/>
    </row>
    <row r="46" customFormat="false" ht="15.75" hidden="false" customHeight="false" outlineLevel="0" collapsed="false">
      <c r="B46" s="155" t="s">
        <v>283</v>
      </c>
      <c r="C46" s="156" t="n">
        <v>53433.4614455203</v>
      </c>
      <c r="D46" s="156" t="n">
        <v>4814.98655684333</v>
      </c>
      <c r="E46" s="156" t="n">
        <v>217.704468790665</v>
      </c>
      <c r="F46" s="156" t="n">
        <v>46.5850825651788</v>
      </c>
      <c r="G46" s="156"/>
      <c r="H46" s="160"/>
      <c r="I46" s="160"/>
      <c r="J46" s="160"/>
      <c r="K46" s="160"/>
    </row>
    <row r="47" customFormat="false" ht="15.75" hidden="false" customHeight="false" outlineLevel="0" collapsed="false">
      <c r="B47" s="155" t="s">
        <v>284</v>
      </c>
      <c r="C47" s="156" t="n">
        <v>5113.54968545019</v>
      </c>
      <c r="D47" s="156" t="n">
        <v>588.228799608676</v>
      </c>
      <c r="E47" s="156" t="n">
        <v>42.2431408843409</v>
      </c>
      <c r="F47" s="156"/>
      <c r="G47" s="156"/>
      <c r="H47" s="160"/>
      <c r="I47" s="160"/>
      <c r="J47" s="160"/>
      <c r="K47" s="160"/>
    </row>
    <row r="48" customFormat="false" ht="15.75" hidden="false" customHeight="false" outlineLevel="0" collapsed="false">
      <c r="B48" s="155" t="s">
        <v>285</v>
      </c>
      <c r="C48" s="156" t="n">
        <v>20112.5001249553</v>
      </c>
      <c r="D48" s="156" t="n">
        <v>5306.5388609556</v>
      </c>
      <c r="E48" s="156" t="n">
        <v>457.118783194537</v>
      </c>
      <c r="F48" s="156" t="n">
        <v>47.6963453238648</v>
      </c>
      <c r="G48" s="156"/>
      <c r="H48" s="160"/>
      <c r="I48" s="160"/>
      <c r="J48" s="160"/>
      <c r="K48" s="160"/>
    </row>
    <row r="49" customFormat="false" ht="15.75" hidden="false" customHeight="false" outlineLevel="0" collapsed="false">
      <c r="B49" s="155" t="s">
        <v>286</v>
      </c>
      <c r="C49" s="156" t="n">
        <v>4416.83078781632</v>
      </c>
      <c r="D49" s="156" t="n">
        <v>89.2582625636342</v>
      </c>
      <c r="E49" s="156" t="n">
        <v>858.871638236417</v>
      </c>
      <c r="F49" s="156"/>
      <c r="G49" s="156"/>
      <c r="H49" s="160"/>
      <c r="I49" s="160"/>
      <c r="J49" s="160"/>
      <c r="K49" s="160"/>
    </row>
    <row r="50" customFormat="false" ht="15.75" hidden="false" customHeight="false" outlineLevel="0" collapsed="false">
      <c r="B50" s="155" t="s">
        <v>287</v>
      </c>
      <c r="C50" s="156" t="n">
        <v>14903.211682563</v>
      </c>
      <c r="D50" s="156" t="n">
        <v>3801.52197908843</v>
      </c>
      <c r="E50" s="156" t="n">
        <v>2217.13909695009</v>
      </c>
      <c r="F50" s="156"/>
      <c r="G50" s="156"/>
      <c r="H50" s="160"/>
      <c r="I50" s="160"/>
      <c r="J50" s="160"/>
      <c r="K50" s="160"/>
    </row>
    <row r="51" customFormat="false" ht="15.75" hidden="false" customHeight="false" outlineLevel="0" collapsed="false">
      <c r="B51" s="155" t="s">
        <v>288</v>
      </c>
      <c r="C51" s="156" t="n">
        <v>183.830397984332</v>
      </c>
      <c r="D51" s="156" t="n">
        <v>3342.38269802601</v>
      </c>
      <c r="E51" s="156" t="n">
        <v>2906.45250778138</v>
      </c>
      <c r="F51" s="156"/>
      <c r="G51" s="156"/>
      <c r="H51" s="160"/>
      <c r="I51" s="160"/>
      <c r="J51" s="160"/>
      <c r="K51" s="160"/>
    </row>
    <row r="52" customFormat="false" ht="15.75" hidden="false" customHeight="false" outlineLevel="0" collapsed="false">
      <c r="B52" s="155" t="s">
        <v>289</v>
      </c>
      <c r="C52" s="156" t="n">
        <v>377.68764697881</v>
      </c>
      <c r="D52" s="156" t="n">
        <v>1527.19587708265</v>
      </c>
      <c r="E52" s="156" t="n">
        <v>699.918637716621</v>
      </c>
      <c r="F52" s="156" t="n">
        <v>44.1457382053527</v>
      </c>
      <c r="G52" s="156" t="n">
        <v>3.62566219915949</v>
      </c>
      <c r="H52" s="160"/>
      <c r="I52" s="160"/>
      <c r="J52" s="160"/>
      <c r="K52" s="160"/>
    </row>
    <row r="53" customFormat="false" ht="15.75" hidden="false" customHeight="false" outlineLevel="0" collapsed="false">
      <c r="B53" s="155" t="s">
        <v>290</v>
      </c>
      <c r="C53" s="156" t="n">
        <v>3767.52543531036</v>
      </c>
      <c r="D53" s="156" t="n">
        <v>1772.55137101187</v>
      </c>
      <c r="E53" s="156" t="n">
        <v>1340.29245266807</v>
      </c>
      <c r="F53" s="156"/>
      <c r="G53" s="156"/>
      <c r="H53" s="160"/>
      <c r="I53" s="160"/>
      <c r="J53" s="160"/>
      <c r="K53" s="160"/>
    </row>
    <row r="54" customFormat="false" ht="15.75" hidden="false" customHeight="false" outlineLevel="0" collapsed="false">
      <c r="B54" s="155" t="s">
        <v>291</v>
      </c>
      <c r="C54" s="156" t="n">
        <v>12556.7791034476</v>
      </c>
      <c r="D54" s="156" t="n">
        <v>1482.87983462882</v>
      </c>
      <c r="E54" s="156" t="n">
        <v>1175.71876897969</v>
      </c>
      <c r="F54" s="156" t="n">
        <v>195.089275246933</v>
      </c>
      <c r="G54" s="156"/>
      <c r="H54" s="160"/>
      <c r="I54" s="160"/>
      <c r="J54" s="160"/>
      <c r="K54" s="160"/>
    </row>
    <row r="55" customFormat="false" ht="9" hidden="false" customHeight="true" outlineLevel="0" collapsed="false">
      <c r="B55" s="161"/>
      <c r="C55" s="162"/>
      <c r="D55" s="162"/>
      <c r="E55" s="162"/>
      <c r="F55" s="162"/>
      <c r="G55" s="162"/>
      <c r="H55" s="160"/>
      <c r="I55" s="160"/>
      <c r="J55" s="160"/>
      <c r="K55" s="160"/>
    </row>
    <row r="56" customFormat="false" ht="15.75" hidden="false" customHeight="true" outlineLevel="0" collapsed="false">
      <c r="B56" s="31" t="s">
        <v>200</v>
      </c>
      <c r="C56" s="31"/>
      <c r="D56" s="31"/>
      <c r="E56" s="31"/>
      <c r="F56" s="31"/>
      <c r="G56" s="31"/>
      <c r="H56" s="31"/>
      <c r="I56" s="31"/>
      <c r="J56" s="31"/>
      <c r="K56" s="31"/>
    </row>
  </sheetData>
  <mergeCells count="6">
    <mergeCell ref="B10:B11"/>
    <mergeCell ref="C10:F10"/>
    <mergeCell ref="B29:K29"/>
    <mergeCell ref="B31:B32"/>
    <mergeCell ref="C31:G31"/>
    <mergeCell ref="B56:K56"/>
  </mergeCells>
  <hyperlinks>
    <hyperlink ref="H10"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G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5.88"/>
    <col collapsed="false" customWidth="true" hidden="false" outlineLevel="0" max="2" min="2" style="0" width="33.25"/>
  </cols>
  <sheetData>
    <row r="9" customFormat="false" ht="38.25" hidden="false" customHeight="true" outlineLevel="0" collapsed="false">
      <c r="B9" s="154" t="s">
        <v>490</v>
      </c>
      <c r="C9" s="154" t="s">
        <v>491</v>
      </c>
      <c r="F9" s="17" t="s">
        <v>162</v>
      </c>
    </row>
    <row r="10" customFormat="false" ht="15.75" hidden="false" customHeight="false" outlineLevel="0" collapsed="false">
      <c r="B10" s="154"/>
      <c r="C10" s="154" t="s">
        <v>492</v>
      </c>
    </row>
    <row r="11" customFormat="false" ht="15.75" hidden="false" customHeight="false" outlineLevel="0" collapsed="false">
      <c r="B11" s="155" t="s">
        <v>212</v>
      </c>
      <c r="C11" s="163" t="n">
        <v>4.22035718579926</v>
      </c>
    </row>
    <row r="12" customFormat="false" ht="15.75" hidden="false" customHeight="false" outlineLevel="0" collapsed="false">
      <c r="B12" s="155" t="s">
        <v>213</v>
      </c>
      <c r="C12" s="163" t="n">
        <v>37.4985768586243</v>
      </c>
    </row>
    <row r="13" customFormat="false" ht="15.75" hidden="false" customHeight="false" outlineLevel="0" collapsed="false">
      <c r="B13" s="155" t="s">
        <v>214</v>
      </c>
      <c r="C13" s="163" t="n">
        <v>0.621796078789787</v>
      </c>
    </row>
    <row r="14" customFormat="false" ht="15.75" hidden="false" customHeight="false" outlineLevel="0" collapsed="false">
      <c r="B14" s="155" t="s">
        <v>215</v>
      </c>
      <c r="C14" s="163" t="n">
        <v>0.196229790860608</v>
      </c>
    </row>
    <row r="15" customFormat="false" ht="28.5" hidden="false" customHeight="false" outlineLevel="0" collapsed="false">
      <c r="B15" s="155" t="s">
        <v>216</v>
      </c>
      <c r="C15" s="163" t="n">
        <v>79.022335115297</v>
      </c>
    </row>
    <row r="16" customFormat="false" ht="28.5" hidden="false" customHeight="false" outlineLevel="0" collapsed="false">
      <c r="B16" s="155" t="s">
        <v>217</v>
      </c>
      <c r="C16" s="163" t="n">
        <v>27.1041996235885</v>
      </c>
    </row>
    <row r="17" customFormat="false" ht="15.75" hidden="false" customHeight="false" outlineLevel="0" collapsed="false">
      <c r="B17" s="155" t="s">
        <v>218</v>
      </c>
      <c r="C17" s="163" t="n">
        <v>4.9723804142825</v>
      </c>
    </row>
    <row r="18" customFormat="false" ht="15.75" hidden="false" customHeight="false" outlineLevel="0" collapsed="false">
      <c r="B18" s="155" t="s">
        <v>219</v>
      </c>
      <c r="C18" s="163" t="n">
        <v>5.21037936374297</v>
      </c>
    </row>
    <row r="19" customFormat="false" ht="15.75" hidden="false" customHeight="false" outlineLevel="0" collapsed="false">
      <c r="B19" s="155" t="s">
        <v>220</v>
      </c>
      <c r="C19" s="163" t="n">
        <v>6.05855475234267</v>
      </c>
    </row>
    <row r="20" customFormat="false" ht="15.75" hidden="false" customHeight="false" outlineLevel="0" collapsed="false">
      <c r="B20" s="155" t="s">
        <v>221</v>
      </c>
      <c r="C20" s="163" t="n">
        <v>10.2684484792277</v>
      </c>
    </row>
    <row r="21" customFormat="false" ht="15.75" hidden="false" customHeight="false" outlineLevel="0" collapsed="false">
      <c r="B21" s="155" t="s">
        <v>222</v>
      </c>
      <c r="C21" s="163" t="n">
        <v>6.40152317842407</v>
      </c>
    </row>
    <row r="22" customFormat="false" ht="15.75" hidden="false" customHeight="false" outlineLevel="0" collapsed="false">
      <c r="B22" s="155" t="s">
        <v>223</v>
      </c>
      <c r="C22" s="163" t="n">
        <v>12.9799198448348</v>
      </c>
    </row>
    <row r="23" customFormat="false" ht="15.75" hidden="false" customHeight="false" outlineLevel="0" collapsed="false">
      <c r="B23" s="155" t="s">
        <v>224</v>
      </c>
      <c r="C23" s="163" t="n">
        <v>6.80888751349816</v>
      </c>
    </row>
    <row r="24" customFormat="false" ht="15.75" hidden="false" customHeight="false" outlineLevel="0" collapsed="false">
      <c r="B24" s="155" t="s">
        <v>225</v>
      </c>
      <c r="C24" s="163" t="n">
        <v>31.8190006683276</v>
      </c>
    </row>
    <row r="25" customFormat="false" ht="15.75" hidden="false" customHeight="false" outlineLevel="0" collapsed="false">
      <c r="B25" s="155" t="s">
        <v>226</v>
      </c>
      <c r="C25" s="163" t="n">
        <v>5.64760156654088</v>
      </c>
    </row>
    <row r="26" customFormat="false" ht="15.75" hidden="false" customHeight="false" outlineLevel="0" collapsed="false">
      <c r="B26" s="155" t="s">
        <v>227</v>
      </c>
      <c r="C26" s="163" t="n">
        <v>10.1548360338471</v>
      </c>
    </row>
    <row r="27" customFormat="false" ht="9.75" hidden="false" customHeight="true" outlineLevel="0" collapsed="false">
      <c r="B27" s="158"/>
      <c r="C27" s="159"/>
    </row>
    <row r="28" customFormat="false" ht="15.75" hidden="false" customHeight="true" outlineLevel="0" collapsed="false">
      <c r="B28" s="31" t="s">
        <v>200</v>
      </c>
      <c r="C28" s="31"/>
      <c r="D28" s="31"/>
      <c r="E28" s="31"/>
      <c r="F28" s="31"/>
      <c r="G28" s="31"/>
    </row>
    <row r="29" customFormat="false" ht="15.75" hidden="false" customHeight="false" outlineLevel="0" collapsed="false">
      <c r="B29" s="100"/>
      <c r="C29" s="100"/>
    </row>
    <row r="30" customFormat="false" ht="15.75" hidden="false" customHeight="true" outlineLevel="0" collapsed="false">
      <c r="B30" s="154" t="s">
        <v>493</v>
      </c>
      <c r="C30" s="154" t="s">
        <v>491</v>
      </c>
      <c r="D30" s="160"/>
    </row>
    <row r="31" customFormat="false" ht="15.75" hidden="false" customHeight="false" outlineLevel="0" collapsed="false">
      <c r="B31" s="154"/>
      <c r="C31" s="154" t="s">
        <v>492</v>
      </c>
      <c r="D31" s="160"/>
    </row>
    <row r="32" customFormat="false" ht="15.75" hidden="false" customHeight="false" outlineLevel="0" collapsed="false">
      <c r="B32" s="155" t="s">
        <v>270</v>
      </c>
      <c r="C32" s="163" t="n">
        <v>4.27166915238147</v>
      </c>
      <c r="D32" s="160"/>
    </row>
    <row r="33" customFormat="false" ht="15.75" hidden="false" customHeight="false" outlineLevel="0" collapsed="false">
      <c r="B33" s="155" t="s">
        <v>271</v>
      </c>
      <c r="C33" s="163" t="n">
        <v>0.603061313351951</v>
      </c>
      <c r="D33" s="160"/>
    </row>
    <row r="34" customFormat="false" ht="15.75" hidden="false" customHeight="false" outlineLevel="0" collapsed="false">
      <c r="B34" s="155" t="s">
        <v>272</v>
      </c>
      <c r="C34" s="163" t="n">
        <v>3.59740309787782</v>
      </c>
      <c r="D34" s="160"/>
    </row>
    <row r="35" customFormat="false" ht="15.75" hidden="false" customHeight="false" outlineLevel="0" collapsed="false">
      <c r="B35" s="155" t="s">
        <v>273</v>
      </c>
      <c r="C35" s="163" t="n">
        <v>18.1469370759025</v>
      </c>
      <c r="D35" s="160"/>
    </row>
    <row r="36" customFormat="false" ht="15.75" hidden="false" customHeight="false" outlineLevel="0" collapsed="false">
      <c r="B36" s="155" t="s">
        <v>274</v>
      </c>
      <c r="C36" s="163" t="n">
        <v>1.26472610117301</v>
      </c>
      <c r="D36" s="160"/>
    </row>
    <row r="37" customFormat="false" ht="15.75" hidden="false" customHeight="false" outlineLevel="0" collapsed="false">
      <c r="B37" s="155" t="s">
        <v>275</v>
      </c>
      <c r="C37" s="163" t="n">
        <v>5.13127309010683</v>
      </c>
      <c r="D37" s="160"/>
    </row>
    <row r="38" customFormat="false" ht="15.75" hidden="false" customHeight="false" outlineLevel="0" collapsed="false">
      <c r="B38" s="155" t="s">
        <v>276</v>
      </c>
      <c r="C38" s="163" t="n">
        <v>0.660960332779384</v>
      </c>
      <c r="D38" s="160"/>
    </row>
    <row r="39" customFormat="false" ht="15.75" hidden="false" customHeight="false" outlineLevel="0" collapsed="false">
      <c r="B39" s="155" t="s">
        <v>277</v>
      </c>
      <c r="C39" s="163" t="n">
        <v>1.75613780199849</v>
      </c>
      <c r="D39" s="160"/>
    </row>
    <row r="40" customFormat="false" ht="15.75" hidden="false" customHeight="false" outlineLevel="0" collapsed="false">
      <c r="B40" s="155" t="s">
        <v>278</v>
      </c>
      <c r="C40" s="163" t="n">
        <v>0.592270727315082</v>
      </c>
      <c r="D40" s="160"/>
    </row>
    <row r="41" customFormat="false" ht="15.75" hidden="false" customHeight="false" outlineLevel="0" collapsed="false">
      <c r="B41" s="155" t="s">
        <v>279</v>
      </c>
      <c r="C41" s="163" t="n">
        <v>4.89556539321611</v>
      </c>
      <c r="D41" s="160"/>
    </row>
    <row r="42" customFormat="false" ht="15.75" hidden="false" customHeight="false" outlineLevel="0" collapsed="false">
      <c r="B42" s="155" t="s">
        <v>280</v>
      </c>
      <c r="C42" s="163" t="n">
        <v>3.34321767640642</v>
      </c>
      <c r="D42" s="160"/>
    </row>
    <row r="43" customFormat="false" ht="15.75" hidden="false" customHeight="false" outlineLevel="0" collapsed="false">
      <c r="B43" s="155" t="s">
        <v>281</v>
      </c>
      <c r="C43" s="163" t="n">
        <v>3.8232660824327</v>
      </c>
      <c r="D43" s="160"/>
    </row>
    <row r="44" customFormat="false" ht="15.75" hidden="false" customHeight="false" outlineLevel="0" collapsed="false">
      <c r="B44" s="155" t="s">
        <v>282</v>
      </c>
      <c r="C44" s="163" t="n">
        <v>3.67786190853191</v>
      </c>
      <c r="D44" s="160"/>
    </row>
    <row r="45" customFormat="false" ht="15.75" hidden="false" customHeight="false" outlineLevel="0" collapsed="false">
      <c r="B45" s="155" t="s">
        <v>283</v>
      </c>
      <c r="C45" s="163" t="n">
        <v>1.62502967706012</v>
      </c>
      <c r="D45" s="160"/>
    </row>
    <row r="46" customFormat="false" ht="15.75" hidden="false" customHeight="false" outlineLevel="0" collapsed="false">
      <c r="B46" s="155" t="s">
        <v>284</v>
      </c>
      <c r="C46" s="163" t="n">
        <v>0.672031488957327</v>
      </c>
      <c r="D46" s="160"/>
    </row>
    <row r="47" customFormat="false" ht="15.75" hidden="false" customHeight="false" outlineLevel="0" collapsed="false">
      <c r="B47" s="155" t="s">
        <v>285</v>
      </c>
      <c r="C47" s="163" t="n">
        <v>16.409785243255</v>
      </c>
      <c r="D47" s="160"/>
    </row>
    <row r="48" customFormat="false" ht="15.75" hidden="false" customHeight="false" outlineLevel="0" collapsed="false">
      <c r="B48" s="155" t="s">
        <v>286</v>
      </c>
      <c r="C48" s="163" t="n">
        <v>0.930838967251412</v>
      </c>
      <c r="D48" s="160"/>
    </row>
    <row r="49" customFormat="false" ht="15.75" hidden="false" customHeight="false" outlineLevel="0" collapsed="false">
      <c r="B49" s="155" t="s">
        <v>287</v>
      </c>
      <c r="C49" s="163" t="n">
        <v>1.38394013303942</v>
      </c>
      <c r="D49" s="160"/>
    </row>
    <row r="50" customFormat="false" ht="15.75" hidden="false" customHeight="false" outlineLevel="0" collapsed="false">
      <c r="B50" s="155" t="s">
        <v>288</v>
      </c>
      <c r="C50" s="163" t="n">
        <v>0.74177406279757</v>
      </c>
      <c r="D50" s="160"/>
    </row>
    <row r="51" customFormat="false" ht="15.75" hidden="false" customHeight="false" outlineLevel="0" collapsed="false">
      <c r="B51" s="155" t="s">
        <v>289</v>
      </c>
      <c r="C51" s="163" t="n">
        <v>14.9054453450431</v>
      </c>
      <c r="D51" s="160"/>
    </row>
    <row r="52" customFormat="false" ht="15.75" hidden="false" customHeight="false" outlineLevel="0" collapsed="false">
      <c r="B52" s="155" t="s">
        <v>290</v>
      </c>
      <c r="C52" s="163" t="n">
        <v>2.18668129310716</v>
      </c>
      <c r="D52" s="160"/>
    </row>
    <row r="53" customFormat="false" ht="15.75" hidden="false" customHeight="false" outlineLevel="0" collapsed="false">
      <c r="B53" s="164" t="s">
        <v>291</v>
      </c>
      <c r="C53" s="165" t="n">
        <v>4.29586452423898</v>
      </c>
      <c r="D53" s="160"/>
    </row>
    <row r="54" customFormat="false" ht="11.25" hidden="false" customHeight="true" outlineLevel="0" collapsed="false">
      <c r="B54" s="166"/>
      <c r="C54" s="167"/>
      <c r="D54" s="157"/>
      <c r="E54" s="157"/>
    </row>
    <row r="55" customFormat="false" ht="15.75" hidden="false" customHeight="true" outlineLevel="0" collapsed="false">
      <c r="B55" s="31" t="s">
        <v>200</v>
      </c>
      <c r="C55" s="31"/>
      <c r="D55" s="31"/>
      <c r="E55" s="31"/>
      <c r="F55" s="31"/>
      <c r="G55" s="31"/>
    </row>
  </sheetData>
  <mergeCells count="4">
    <mergeCell ref="B9:B10"/>
    <mergeCell ref="B28:G28"/>
    <mergeCell ref="B30:B31"/>
    <mergeCell ref="B55:G55"/>
  </mergeCells>
  <hyperlinks>
    <hyperlink ref="F9"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19.62"/>
    <col collapsed="false" customWidth="true" hidden="false" outlineLevel="0" max="2" min="2" style="0" width="30"/>
    <col collapsed="false" customWidth="true" hidden="false" outlineLevel="0" max="3" min="3" style="0" width="28.88"/>
  </cols>
  <sheetData>
    <row r="1" customFormat="false" ht="15.75" hidden="false" customHeight="false" outlineLevel="0" collapsed="false">
      <c r="A1" s="0" t="s">
        <v>494</v>
      </c>
    </row>
    <row r="8" customFormat="false" ht="15.75" hidden="false" customHeight="false" outlineLevel="0" collapsed="false">
      <c r="F8" s="17" t="s">
        <v>162</v>
      </c>
    </row>
    <row r="9" customFormat="false" ht="28.5" hidden="false" customHeight="true" outlineLevel="0" collapsed="false">
      <c r="B9" s="168" t="s">
        <v>495</v>
      </c>
      <c r="C9" s="169" t="s">
        <v>496</v>
      </c>
    </row>
    <row r="10" customFormat="false" ht="28.5" hidden="false" customHeight="true" outlineLevel="0" collapsed="false">
      <c r="B10" s="170" t="s">
        <v>497</v>
      </c>
      <c r="C10" s="171" t="n">
        <v>1.48</v>
      </c>
    </row>
    <row r="12" customFormat="false" ht="15.75" hidden="false" customHeight="false" outlineLevel="0" collapsed="false">
      <c r="B12" s="172" t="s">
        <v>200</v>
      </c>
      <c r="C12" s="172"/>
      <c r="D12" s="172"/>
      <c r="E12" s="172"/>
      <c r="F12" s="172"/>
      <c r="G12" s="172"/>
      <c r="H12" s="172"/>
      <c r="I12" s="172"/>
      <c r="J12" s="172"/>
      <c r="K12" s="172"/>
    </row>
  </sheetData>
  <hyperlinks>
    <hyperlink ref="F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G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4.25"/>
    <col collapsed="false" customWidth="true" hidden="false" outlineLevel="0" max="2" min="2" style="0" width="30.88"/>
    <col collapsed="false" customWidth="true" hidden="false" outlineLevel="0" max="3" min="3" style="0" width="16.88"/>
  </cols>
  <sheetData>
    <row r="9" customFormat="false" ht="15.75" hidden="false" customHeight="false" outlineLevel="0" collapsed="false">
      <c r="G9" s="17" t="s">
        <v>162</v>
      </c>
    </row>
    <row r="10" customFormat="false" ht="27.75" hidden="false" customHeight="true" outlineLevel="0" collapsed="false">
      <c r="B10" s="154" t="s">
        <v>490</v>
      </c>
      <c r="C10" s="154" t="s">
        <v>498</v>
      </c>
    </row>
    <row r="11" customFormat="false" ht="15.75" hidden="false" customHeight="false" outlineLevel="0" collapsed="false">
      <c r="B11" s="154"/>
      <c r="C11" s="154" t="s">
        <v>499</v>
      </c>
    </row>
    <row r="12" customFormat="false" ht="15.75" hidden="false" customHeight="false" outlineLevel="0" collapsed="false">
      <c r="B12" s="155" t="s">
        <v>212</v>
      </c>
      <c r="C12" s="156" t="n">
        <v>5511.40602870484</v>
      </c>
    </row>
    <row r="13" customFormat="false" ht="15.75" hidden="false" customHeight="false" outlineLevel="0" collapsed="false">
      <c r="B13" s="155" t="s">
        <v>213</v>
      </c>
      <c r="C13" s="156" t="n">
        <v>151000.117096014</v>
      </c>
    </row>
    <row r="14" customFormat="false" ht="15.75" hidden="false" customHeight="false" outlineLevel="0" collapsed="false">
      <c r="B14" s="155" t="s">
        <v>214</v>
      </c>
      <c r="C14" s="156" t="n">
        <v>136380.990792273</v>
      </c>
    </row>
    <row r="15" customFormat="false" ht="15.75" hidden="false" customHeight="false" outlineLevel="0" collapsed="false">
      <c r="B15" s="155" t="s">
        <v>215</v>
      </c>
      <c r="C15" s="156" t="n">
        <v>2975.89036533282</v>
      </c>
    </row>
    <row r="16" customFormat="false" ht="28.5" hidden="false" customHeight="false" outlineLevel="0" collapsed="false">
      <c r="B16" s="155" t="s">
        <v>216</v>
      </c>
      <c r="C16" s="156" t="n">
        <v>134071.919128553</v>
      </c>
    </row>
    <row r="17" customFormat="false" ht="28.5" hidden="false" customHeight="false" outlineLevel="0" collapsed="false">
      <c r="B17" s="155" t="s">
        <v>217</v>
      </c>
      <c r="C17" s="156" t="n">
        <v>3017.43440751262</v>
      </c>
    </row>
    <row r="18" customFormat="false" ht="15.75" hidden="false" customHeight="false" outlineLevel="0" collapsed="false">
      <c r="B18" s="155" t="s">
        <v>218</v>
      </c>
      <c r="C18" s="156" t="n">
        <v>4555.84725997476</v>
      </c>
    </row>
    <row r="19" customFormat="false" ht="15.75" hidden="false" customHeight="false" outlineLevel="0" collapsed="false">
      <c r="B19" s="155" t="s">
        <v>219</v>
      </c>
      <c r="C19" s="156" t="n">
        <v>6381.77685910837</v>
      </c>
    </row>
    <row r="20" customFormat="false" ht="15.75" hidden="false" customHeight="false" outlineLevel="0" collapsed="false">
      <c r="B20" s="155" t="s">
        <v>220</v>
      </c>
      <c r="C20" s="156" t="n">
        <v>2739.62348063979</v>
      </c>
    </row>
    <row r="21" customFormat="false" ht="15.75" hidden="false" customHeight="false" outlineLevel="0" collapsed="false">
      <c r="B21" s="155" t="s">
        <v>221</v>
      </c>
      <c r="C21" s="156" t="n">
        <v>3896.18414258152</v>
      </c>
    </row>
    <row r="22" customFormat="false" ht="15.75" hidden="false" customHeight="false" outlineLevel="0" collapsed="false">
      <c r="B22" s="155" t="s">
        <v>222</v>
      </c>
      <c r="C22" s="156" t="n">
        <v>620.243144701047</v>
      </c>
    </row>
    <row r="23" customFormat="false" ht="15.75" hidden="false" customHeight="false" outlineLevel="0" collapsed="false">
      <c r="B23" s="155" t="s">
        <v>223</v>
      </c>
      <c r="C23" s="156" t="n">
        <v>36888.4897891383</v>
      </c>
    </row>
    <row r="24" customFormat="false" ht="15.75" hidden="false" customHeight="false" outlineLevel="0" collapsed="false">
      <c r="B24" s="155" t="s">
        <v>224</v>
      </c>
      <c r="C24" s="156"/>
    </row>
    <row r="25" customFormat="false" ht="15.75" hidden="false" customHeight="false" outlineLevel="0" collapsed="false">
      <c r="B25" s="155" t="s">
        <v>225</v>
      </c>
      <c r="C25" s="156" t="n">
        <v>2045.4870643661</v>
      </c>
    </row>
    <row r="26" customFormat="false" ht="15.75" hidden="false" customHeight="false" outlineLevel="0" collapsed="false">
      <c r="B26" s="155" t="s">
        <v>226</v>
      </c>
      <c r="C26" s="156" t="n">
        <v>23286.9142352014</v>
      </c>
    </row>
    <row r="27" customFormat="false" ht="15.75" hidden="false" customHeight="false" outlineLevel="0" collapsed="false">
      <c r="B27" s="155" t="s">
        <v>227</v>
      </c>
      <c r="C27" s="156" t="n">
        <v>1336.98163648067</v>
      </c>
    </row>
    <row r="28" customFormat="false" ht="15.75" hidden="false" customHeight="false" outlineLevel="0" collapsed="false">
      <c r="B28" s="158"/>
      <c r="C28" s="159"/>
    </row>
    <row r="29" customFormat="false" ht="15.75" hidden="false" customHeight="true" outlineLevel="0" collapsed="false">
      <c r="B29" s="31" t="s">
        <v>200</v>
      </c>
      <c r="C29" s="31"/>
      <c r="D29" s="31"/>
      <c r="E29" s="31"/>
    </row>
    <row r="30" customFormat="false" ht="15.75" hidden="false" customHeight="false" outlineLevel="0" collapsed="false">
      <c r="B30" s="100"/>
      <c r="C30" s="100"/>
    </row>
    <row r="31" customFormat="false" ht="20.25" hidden="false" customHeight="true" outlineLevel="0" collapsed="false">
      <c r="B31" s="154" t="s">
        <v>493</v>
      </c>
      <c r="C31" s="154" t="s">
        <v>498</v>
      </c>
    </row>
    <row r="32" customFormat="false" ht="15.75" hidden="false" customHeight="false" outlineLevel="0" collapsed="false">
      <c r="B32" s="154"/>
      <c r="C32" s="154" t="s">
        <v>499</v>
      </c>
    </row>
    <row r="33" customFormat="false" ht="15.75" hidden="false" customHeight="false" outlineLevel="0" collapsed="false">
      <c r="B33" s="155" t="s">
        <v>270</v>
      </c>
      <c r="C33" s="156" t="n">
        <v>253023.92899163</v>
      </c>
    </row>
    <row r="34" customFormat="false" ht="15.75" hidden="false" customHeight="false" outlineLevel="0" collapsed="false">
      <c r="B34" s="155" t="s">
        <v>271</v>
      </c>
      <c r="C34" s="156" t="n">
        <v>254.809586688341</v>
      </c>
    </row>
    <row r="35" customFormat="false" ht="15.75" hidden="false" customHeight="false" outlineLevel="0" collapsed="false">
      <c r="B35" s="155" t="s">
        <v>272</v>
      </c>
      <c r="C35" s="156" t="n">
        <v>2217.69449363109</v>
      </c>
    </row>
    <row r="36" customFormat="false" ht="15.75" hidden="false" customHeight="false" outlineLevel="0" collapsed="false">
      <c r="B36" s="155" t="s">
        <v>273</v>
      </c>
      <c r="C36" s="156" t="n">
        <v>10103.3293384995</v>
      </c>
    </row>
    <row r="37" customFormat="false" ht="15.75" hidden="false" customHeight="false" outlineLevel="0" collapsed="false">
      <c r="B37" s="155" t="s">
        <v>274</v>
      </c>
      <c r="C37" s="156" t="n">
        <v>2138.24920296588</v>
      </c>
    </row>
    <row r="38" customFormat="false" ht="15.75" hidden="false" customHeight="false" outlineLevel="0" collapsed="false">
      <c r="B38" s="155" t="s">
        <v>275</v>
      </c>
      <c r="C38" s="156" t="n">
        <v>1807.89224644518</v>
      </c>
    </row>
    <row r="39" customFormat="false" ht="15.75" hidden="false" customHeight="false" outlineLevel="0" collapsed="false">
      <c r="B39" s="155" t="s">
        <v>276</v>
      </c>
      <c r="C39" s="156" t="n">
        <v>3751.86459023397</v>
      </c>
    </row>
    <row r="40" customFormat="false" ht="15.75" hidden="false" customHeight="false" outlineLevel="0" collapsed="false">
      <c r="B40" s="155" t="s">
        <v>277</v>
      </c>
      <c r="C40" s="156" t="n">
        <v>2807.20981163485</v>
      </c>
    </row>
    <row r="41" customFormat="false" ht="15.75" hidden="false" customHeight="false" outlineLevel="0" collapsed="false">
      <c r="B41" s="155" t="s">
        <v>278</v>
      </c>
      <c r="C41" s="156" t="n">
        <v>74.4212952830407</v>
      </c>
    </row>
    <row r="42" customFormat="false" ht="15.75" hidden="false" customHeight="false" outlineLevel="0" collapsed="false">
      <c r="B42" s="155" t="s">
        <v>279</v>
      </c>
      <c r="C42" s="156" t="n">
        <v>2797.8879923653</v>
      </c>
    </row>
    <row r="43" customFormat="false" ht="15.75" hidden="false" customHeight="false" outlineLevel="0" collapsed="false">
      <c r="B43" s="155" t="s">
        <v>280</v>
      </c>
      <c r="C43" s="156" t="n">
        <v>2393.98197139985</v>
      </c>
    </row>
    <row r="44" customFormat="false" ht="15.75" hidden="false" customHeight="false" outlineLevel="0" collapsed="false">
      <c r="B44" s="155" t="s">
        <v>281</v>
      </c>
      <c r="C44" s="156" t="n">
        <v>61425.4881124141</v>
      </c>
    </row>
    <row r="45" customFormat="false" ht="15.75" hidden="false" customHeight="false" outlineLevel="0" collapsed="false">
      <c r="B45" s="155" t="s">
        <v>282</v>
      </c>
      <c r="C45" s="156" t="n">
        <v>6494.6430438771</v>
      </c>
    </row>
    <row r="46" customFormat="false" ht="15.75" hidden="false" customHeight="false" outlineLevel="0" collapsed="false">
      <c r="B46" s="155" t="s">
        <v>283</v>
      </c>
      <c r="C46" s="156" t="n">
        <v>7281.06151403455</v>
      </c>
    </row>
    <row r="47" customFormat="false" ht="15.75" hidden="false" customHeight="false" outlineLevel="0" collapsed="false">
      <c r="B47" s="155" t="s">
        <v>284</v>
      </c>
      <c r="C47" s="156" t="n">
        <v>1247.25204353816</v>
      </c>
    </row>
    <row r="48" customFormat="false" ht="15.75" hidden="false" customHeight="false" outlineLevel="0" collapsed="false">
      <c r="B48" s="155" t="s">
        <v>285</v>
      </c>
      <c r="C48" s="156" t="n">
        <v>10066.0483122771</v>
      </c>
    </row>
    <row r="49" customFormat="false" ht="15.75" hidden="false" customHeight="false" outlineLevel="0" collapsed="false">
      <c r="B49" s="155" t="s">
        <v>286</v>
      </c>
      <c r="C49" s="156" t="n">
        <v>2056.36430208205</v>
      </c>
    </row>
    <row r="50" customFormat="false" ht="15.75" hidden="false" customHeight="false" outlineLevel="0" collapsed="false">
      <c r="B50" s="155" t="s">
        <v>287</v>
      </c>
      <c r="C50" s="156" t="n">
        <v>3649.16558484053</v>
      </c>
    </row>
    <row r="51" customFormat="false" ht="15.75" hidden="false" customHeight="false" outlineLevel="0" collapsed="false">
      <c r="B51" s="155" t="s">
        <v>288</v>
      </c>
      <c r="C51" s="156" t="n">
        <v>6430.83520580739</v>
      </c>
    </row>
    <row r="52" customFormat="false" ht="15.75" hidden="false" customHeight="false" outlineLevel="0" collapsed="false">
      <c r="B52" s="155" t="s">
        <v>289</v>
      </c>
      <c r="C52" s="156" t="n">
        <v>2592.34747898311</v>
      </c>
    </row>
    <row r="53" customFormat="false" ht="15.75" hidden="false" customHeight="false" outlineLevel="0" collapsed="false">
      <c r="B53" s="155" t="s">
        <v>290</v>
      </c>
      <c r="C53" s="156" t="n">
        <v>1732.71028871544</v>
      </c>
    </row>
    <row r="54" customFormat="false" ht="15.75" hidden="false" customHeight="false" outlineLevel="0" collapsed="false">
      <c r="B54" s="164" t="s">
        <v>291</v>
      </c>
      <c r="C54" s="173" t="n">
        <v>299.656661574699</v>
      </c>
    </row>
    <row r="55" customFormat="false" ht="15.75" hidden="false" customHeight="false" outlineLevel="0" collapsed="false">
      <c r="B55" s="166"/>
      <c r="C55" s="167"/>
    </row>
    <row r="56" customFormat="false" ht="15.75" hidden="false" customHeight="true" outlineLevel="0" collapsed="false">
      <c r="B56" s="31" t="s">
        <v>200</v>
      </c>
      <c r="C56" s="31"/>
      <c r="D56" s="31"/>
      <c r="E56" s="31"/>
    </row>
  </sheetData>
  <mergeCells count="4">
    <mergeCell ref="B10:B11"/>
    <mergeCell ref="B29:E29"/>
    <mergeCell ref="B31:B32"/>
    <mergeCell ref="B56:E56"/>
  </mergeCells>
  <hyperlinks>
    <hyperlink ref="G9"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K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4.88"/>
    <col collapsed="false" customWidth="true" hidden="false" outlineLevel="0" max="2" min="2" style="0" width="32.5"/>
  </cols>
  <sheetData>
    <row r="9" customFormat="false" ht="30" hidden="false" customHeight="true" outlineLevel="0" collapsed="false">
      <c r="B9" s="154" t="s">
        <v>490</v>
      </c>
      <c r="C9" s="154" t="s">
        <v>500</v>
      </c>
      <c r="D9" s="154"/>
      <c r="E9" s="154"/>
      <c r="F9" s="154"/>
      <c r="G9" s="154"/>
      <c r="H9" s="154"/>
      <c r="K9" s="17" t="s">
        <v>162</v>
      </c>
    </row>
    <row r="10" customFormat="false" ht="27" hidden="false" customHeight="false" outlineLevel="0" collapsed="false">
      <c r="B10" s="154"/>
      <c r="C10" s="154" t="s">
        <v>501</v>
      </c>
      <c r="D10" s="154" t="s">
        <v>502</v>
      </c>
      <c r="E10" s="154" t="s">
        <v>503</v>
      </c>
      <c r="F10" s="154" t="s">
        <v>504</v>
      </c>
      <c r="G10" s="154" t="s">
        <v>505</v>
      </c>
      <c r="H10" s="154" t="s">
        <v>486</v>
      </c>
    </row>
    <row r="11" customFormat="false" ht="15.75" hidden="false" customHeight="false" outlineLevel="0" collapsed="false">
      <c r="B11" s="155" t="s">
        <v>212</v>
      </c>
      <c r="C11" s="156" t="n">
        <v>4367.41260552596</v>
      </c>
      <c r="D11" s="156" t="n">
        <v>302.539274822745</v>
      </c>
      <c r="E11" s="156" t="n">
        <v>36.9922814462868</v>
      </c>
      <c r="F11" s="156" t="n">
        <v>795.9643553361</v>
      </c>
      <c r="G11" s="156"/>
      <c r="H11" s="156" t="n">
        <v>8.49751157375308</v>
      </c>
    </row>
    <row r="12" customFormat="false" ht="15.75" hidden="false" customHeight="false" outlineLevel="0" collapsed="false">
      <c r="B12" s="155" t="s">
        <v>213</v>
      </c>
      <c r="C12" s="156" t="n">
        <v>6652.8899031012</v>
      </c>
      <c r="D12" s="156" t="n">
        <v>125423.01300431</v>
      </c>
      <c r="E12" s="156" t="n">
        <v>16350.1302030345</v>
      </c>
      <c r="F12" s="156" t="n">
        <v>1.18622721123143</v>
      </c>
      <c r="G12" s="156"/>
      <c r="H12" s="156" t="n">
        <v>2572.89775835732</v>
      </c>
    </row>
    <row r="13" customFormat="false" ht="15.75" hidden="false" customHeight="false" outlineLevel="0" collapsed="false">
      <c r="B13" s="155" t="s">
        <v>214</v>
      </c>
      <c r="C13" s="156" t="n">
        <v>43914.4421021033</v>
      </c>
      <c r="D13" s="156" t="n">
        <v>58831.2425763735</v>
      </c>
      <c r="E13" s="156" t="n">
        <v>27349.8814801742</v>
      </c>
      <c r="F13" s="156" t="n">
        <v>2547.47422816943</v>
      </c>
      <c r="G13" s="156" t="n">
        <v>1.75</v>
      </c>
      <c r="H13" s="156" t="n">
        <v>3736.20040545216</v>
      </c>
    </row>
    <row r="14" customFormat="false" ht="15.75" hidden="false" customHeight="false" outlineLevel="0" collapsed="false">
      <c r="B14" s="155" t="s">
        <v>215</v>
      </c>
      <c r="C14" s="156" t="n">
        <v>1601.48054243298</v>
      </c>
      <c r="D14" s="156" t="n">
        <v>544.856446539596</v>
      </c>
      <c r="E14" s="156" t="n">
        <v>72.9386957569969</v>
      </c>
      <c r="F14" s="156" t="n">
        <v>751.614680603249</v>
      </c>
      <c r="G14" s="156"/>
      <c r="H14" s="156" t="n">
        <v>5</v>
      </c>
    </row>
    <row r="15" customFormat="false" ht="28.5" hidden="false" customHeight="false" outlineLevel="0" collapsed="false">
      <c r="B15" s="155" t="s">
        <v>216</v>
      </c>
      <c r="C15" s="156" t="n">
        <v>75585.8976804757</v>
      </c>
      <c r="D15" s="156" t="n">
        <v>35277.381934214</v>
      </c>
      <c r="E15" s="156" t="n">
        <v>4079.99561386327</v>
      </c>
      <c r="F15" s="156" t="n">
        <v>19128.6439</v>
      </c>
      <c r="G15" s="156"/>
      <c r="H15" s="156"/>
    </row>
    <row r="16" customFormat="false" ht="28.5" hidden="false" customHeight="false" outlineLevel="0" collapsed="false">
      <c r="B16" s="155" t="s">
        <v>217</v>
      </c>
      <c r="C16" s="156" t="n">
        <v>1889.50126303692</v>
      </c>
      <c r="D16" s="156" t="n">
        <v>853.998806463288</v>
      </c>
      <c r="E16" s="156" t="n">
        <v>251.948517822903</v>
      </c>
      <c r="F16" s="156"/>
      <c r="G16" s="156"/>
      <c r="H16" s="156" t="n">
        <v>21.9858201895074</v>
      </c>
    </row>
    <row r="17" customFormat="false" ht="15.75" hidden="false" customHeight="false" outlineLevel="0" collapsed="false">
      <c r="B17" s="155" t="s">
        <v>218</v>
      </c>
      <c r="C17" s="156" t="n">
        <v>1650.15417770019</v>
      </c>
      <c r="D17" s="156" t="n">
        <v>1115.92007343756</v>
      </c>
      <c r="E17" s="156" t="n">
        <v>687.013468454099</v>
      </c>
      <c r="F17" s="156" t="n">
        <v>1099.52702481147</v>
      </c>
      <c r="G17" s="156"/>
      <c r="H17" s="156" t="n">
        <v>3.2325155714402</v>
      </c>
    </row>
    <row r="18" customFormat="false" ht="15.75" hidden="false" customHeight="false" outlineLevel="0" collapsed="false">
      <c r="B18" s="155" t="s">
        <v>219</v>
      </c>
      <c r="C18" s="156" t="n">
        <v>1227.69730281578</v>
      </c>
      <c r="D18" s="156" t="n">
        <v>440.313219998801</v>
      </c>
      <c r="E18" s="156" t="n">
        <v>4289.00192565987</v>
      </c>
      <c r="F18" s="156" t="n">
        <v>411.471280290561</v>
      </c>
      <c r="G18" s="156"/>
      <c r="H18" s="156" t="n">
        <v>13.2931303433508</v>
      </c>
    </row>
    <row r="19" customFormat="false" ht="15.75" hidden="false" customHeight="false" outlineLevel="0" collapsed="false">
      <c r="B19" s="155" t="s">
        <v>220</v>
      </c>
      <c r="C19" s="156" t="n">
        <v>263.449522331425</v>
      </c>
      <c r="D19" s="156" t="n">
        <v>275.44293645164</v>
      </c>
      <c r="E19" s="156" t="n">
        <v>107.146472435435</v>
      </c>
      <c r="F19" s="156" t="n">
        <v>470.436724755868</v>
      </c>
      <c r="G19" s="156"/>
      <c r="H19" s="156" t="n">
        <v>1623.14782466543</v>
      </c>
    </row>
    <row r="20" customFormat="false" ht="15.75" hidden="false" customHeight="false" outlineLevel="0" collapsed="false">
      <c r="B20" s="155" t="s">
        <v>221</v>
      </c>
      <c r="C20" s="156" t="n">
        <v>742.740985662205</v>
      </c>
      <c r="D20" s="156" t="n">
        <v>1805.16755600791</v>
      </c>
      <c r="E20" s="156" t="n">
        <v>1195.48257993899</v>
      </c>
      <c r="F20" s="156" t="n">
        <v>40.1594056071968</v>
      </c>
      <c r="G20" s="156"/>
      <c r="H20" s="156" t="n">
        <v>112.633615365216</v>
      </c>
    </row>
    <row r="21" customFormat="false" ht="15.75" hidden="false" customHeight="false" outlineLevel="0" collapsed="false">
      <c r="B21" s="155" t="s">
        <v>222</v>
      </c>
      <c r="C21" s="156"/>
      <c r="D21" s="156" t="n">
        <v>620.243144701047</v>
      </c>
      <c r="E21" s="156"/>
      <c r="F21" s="156"/>
      <c r="G21" s="156"/>
      <c r="H21" s="156"/>
    </row>
    <row r="22" customFormat="false" ht="15.75" hidden="false" customHeight="false" outlineLevel="0" collapsed="false">
      <c r="B22" s="155" t="s">
        <v>223</v>
      </c>
      <c r="C22" s="156" t="n">
        <v>4308.92301957525</v>
      </c>
      <c r="D22" s="156" t="n">
        <v>28123.0577579737</v>
      </c>
      <c r="E22" s="156" t="n">
        <v>2991.72568199859</v>
      </c>
      <c r="F22" s="156" t="n">
        <v>669.783329590767</v>
      </c>
      <c r="G22" s="156"/>
      <c r="H22" s="156" t="n">
        <v>795</v>
      </c>
    </row>
    <row r="23" customFormat="false" ht="15.75" hidden="false" customHeight="false" outlineLevel="0" collapsed="false">
      <c r="B23" s="155" t="s">
        <v>224</v>
      </c>
      <c r="C23" s="156"/>
      <c r="D23" s="156"/>
      <c r="E23" s="156"/>
      <c r="F23" s="156"/>
      <c r="G23" s="156"/>
      <c r="H23" s="156"/>
    </row>
    <row r="24" customFormat="false" ht="15.75" hidden="false" customHeight="false" outlineLevel="0" collapsed="false">
      <c r="B24" s="155" t="s">
        <v>225</v>
      </c>
      <c r="C24" s="156"/>
      <c r="D24" s="156" t="n">
        <v>1986.13108781161</v>
      </c>
      <c r="E24" s="156" t="n">
        <v>59.3559765544914</v>
      </c>
      <c r="F24" s="156"/>
      <c r="G24" s="156"/>
      <c r="H24" s="156"/>
    </row>
    <row r="25" customFormat="false" ht="15.75" hidden="false" customHeight="false" outlineLevel="0" collapsed="false">
      <c r="B25" s="155" t="s">
        <v>226</v>
      </c>
      <c r="C25" s="156" t="n">
        <v>7333.48625985449</v>
      </c>
      <c r="D25" s="156" t="n">
        <v>10469.776972431</v>
      </c>
      <c r="E25" s="156" t="n">
        <v>1854.36392720746</v>
      </c>
      <c r="F25" s="156" t="n">
        <v>3000.54732301208</v>
      </c>
      <c r="G25" s="156"/>
      <c r="H25" s="156" t="n">
        <v>628.739752696394</v>
      </c>
    </row>
    <row r="26" customFormat="false" ht="15.75" hidden="false" customHeight="false" outlineLevel="0" collapsed="false">
      <c r="B26" s="155" t="s">
        <v>227</v>
      </c>
      <c r="C26" s="156" t="n">
        <v>973.825294428413</v>
      </c>
      <c r="D26" s="156" t="n">
        <v>274.528205960496</v>
      </c>
      <c r="E26" s="156" t="n">
        <v>40.3189229987762</v>
      </c>
      <c r="F26" s="156" t="n">
        <v>44.7332532121599</v>
      </c>
      <c r="G26" s="156"/>
      <c r="H26" s="156" t="n">
        <v>3.5759598808212</v>
      </c>
    </row>
    <row r="27" customFormat="false" ht="9.75" hidden="false" customHeight="true" outlineLevel="0" collapsed="false">
      <c r="B27" s="158"/>
      <c r="C27" s="159"/>
      <c r="D27" s="159"/>
      <c r="E27" s="159"/>
      <c r="F27" s="159"/>
      <c r="G27" s="157"/>
    </row>
    <row r="28" customFormat="false" ht="15.75" hidden="false" customHeight="true" outlineLevel="0" collapsed="false">
      <c r="B28" s="31" t="s">
        <v>200</v>
      </c>
      <c r="C28" s="31"/>
      <c r="D28" s="31"/>
      <c r="E28" s="31"/>
      <c r="F28" s="31"/>
      <c r="G28" s="31"/>
      <c r="H28" s="31"/>
      <c r="I28" s="31"/>
      <c r="J28" s="31"/>
      <c r="K28" s="31"/>
    </row>
    <row r="29" customFormat="false" ht="15.75" hidden="false" customHeight="false" outlineLevel="0" collapsed="false">
      <c r="B29" s="100"/>
      <c r="C29" s="100"/>
      <c r="D29" s="100"/>
      <c r="E29" s="100"/>
      <c r="F29" s="100"/>
      <c r="G29" s="100"/>
    </row>
    <row r="30" customFormat="false" ht="22.5" hidden="false" customHeight="true" outlineLevel="0" collapsed="false">
      <c r="B30" s="154" t="s">
        <v>493</v>
      </c>
      <c r="C30" s="154" t="s">
        <v>506</v>
      </c>
      <c r="D30" s="154"/>
      <c r="E30" s="154"/>
      <c r="F30" s="154"/>
      <c r="G30" s="154"/>
      <c r="H30" s="154"/>
    </row>
    <row r="31" customFormat="false" ht="27" hidden="false" customHeight="false" outlineLevel="0" collapsed="false">
      <c r="B31" s="154"/>
      <c r="C31" s="154" t="s">
        <v>501</v>
      </c>
      <c r="D31" s="154" t="s">
        <v>502</v>
      </c>
      <c r="E31" s="154" t="s">
        <v>503</v>
      </c>
      <c r="F31" s="154" t="s">
        <v>504</v>
      </c>
      <c r="G31" s="154" t="s">
        <v>505</v>
      </c>
      <c r="H31" s="154" t="s">
        <v>486</v>
      </c>
    </row>
    <row r="32" customFormat="false" ht="15.75" hidden="false" customHeight="false" outlineLevel="0" collapsed="false">
      <c r="B32" s="155" t="s">
        <v>270</v>
      </c>
      <c r="C32" s="156" t="n">
        <v>251415.601328554</v>
      </c>
      <c r="D32" s="156" t="n">
        <v>158.967355947672</v>
      </c>
      <c r="E32" s="156" t="n">
        <v>25.5162995454632</v>
      </c>
      <c r="F32" s="156" t="n">
        <v>734.380144712751</v>
      </c>
      <c r="G32" s="156"/>
      <c r="H32" s="156" t="n">
        <v>689.463862869888</v>
      </c>
    </row>
    <row r="33" customFormat="false" ht="15.75" hidden="false" customHeight="false" outlineLevel="0" collapsed="false">
      <c r="B33" s="155" t="s">
        <v>271</v>
      </c>
      <c r="C33" s="156" t="n">
        <v>122.660082746904</v>
      </c>
      <c r="D33" s="156" t="n">
        <v>126.559910658773</v>
      </c>
      <c r="E33" s="156" t="n">
        <v>5.5895932826632</v>
      </c>
      <c r="F33" s="156"/>
      <c r="G33" s="156"/>
      <c r="H33" s="156"/>
    </row>
    <row r="34" customFormat="false" ht="15.75" hidden="false" customHeight="false" outlineLevel="0" collapsed="false">
      <c r="B34" s="155" t="s">
        <v>272</v>
      </c>
      <c r="C34" s="156" t="n">
        <v>1197.57183275028</v>
      </c>
      <c r="D34" s="156" t="n">
        <v>974.902697602095</v>
      </c>
      <c r="E34" s="156" t="n">
        <v>45.2199632787256</v>
      </c>
      <c r="F34" s="156"/>
      <c r="G34" s="156"/>
      <c r="H34" s="156"/>
    </row>
    <row r="35" customFormat="false" ht="15.75" hidden="false" customHeight="false" outlineLevel="0" collapsed="false">
      <c r="B35" s="155" t="s">
        <v>273</v>
      </c>
      <c r="C35" s="156" t="n">
        <v>431.525436924093</v>
      </c>
      <c r="D35" s="156" t="n">
        <v>9190.74169147823</v>
      </c>
      <c r="E35" s="156" t="n">
        <v>221.701503060811</v>
      </c>
      <c r="F35" s="156" t="n">
        <v>154.360707036388</v>
      </c>
      <c r="G35" s="156"/>
      <c r="H35" s="156" t="n">
        <v>105</v>
      </c>
    </row>
    <row r="36" customFormat="false" ht="15.75" hidden="false" customHeight="false" outlineLevel="0" collapsed="false">
      <c r="B36" s="155" t="s">
        <v>274</v>
      </c>
      <c r="C36" s="156" t="n">
        <v>1098.425667921</v>
      </c>
      <c r="D36" s="156" t="n">
        <v>1039.82353504488</v>
      </c>
      <c r="E36" s="156"/>
      <c r="F36" s="156"/>
      <c r="G36" s="156"/>
      <c r="H36" s="156"/>
    </row>
    <row r="37" customFormat="false" ht="15.75" hidden="false" customHeight="false" outlineLevel="0" collapsed="false">
      <c r="B37" s="155" t="s">
        <v>275</v>
      </c>
      <c r="C37" s="156" t="n">
        <v>604.986237316447</v>
      </c>
      <c r="D37" s="156" t="n">
        <v>1034.43041682671</v>
      </c>
      <c r="E37" s="156" t="n">
        <v>6.05774500343976</v>
      </c>
      <c r="F37" s="156" t="n">
        <v>88.9424500978867</v>
      </c>
      <c r="G37" s="156"/>
      <c r="H37" s="156" t="n">
        <v>73.4753972006971</v>
      </c>
    </row>
    <row r="38" customFormat="false" ht="15.75" hidden="false" customHeight="false" outlineLevel="0" collapsed="false">
      <c r="B38" s="155" t="s">
        <v>276</v>
      </c>
      <c r="C38" s="156" t="n">
        <v>1829.15838710186</v>
      </c>
      <c r="D38" s="156" t="n">
        <v>1348.93818358935</v>
      </c>
      <c r="E38" s="156" t="n">
        <v>205.051444961173</v>
      </c>
      <c r="F38" s="156" t="n">
        <v>164.508436687595</v>
      </c>
      <c r="G38" s="156"/>
      <c r="H38" s="156" t="n">
        <v>204.208137893983</v>
      </c>
    </row>
    <row r="39" customFormat="false" ht="15.75" hidden="false" customHeight="false" outlineLevel="0" collapsed="false">
      <c r="B39" s="155" t="s">
        <v>277</v>
      </c>
      <c r="C39" s="156" t="n">
        <v>2102.72150892831</v>
      </c>
      <c r="D39" s="156" t="n">
        <v>587.422892132613</v>
      </c>
      <c r="E39" s="156" t="n">
        <v>36.9594594912909</v>
      </c>
      <c r="F39" s="156" t="n">
        <v>80.1059510826362</v>
      </c>
      <c r="G39" s="156"/>
      <c r="H39" s="156"/>
    </row>
    <row r="40" customFormat="false" ht="15.75" hidden="false" customHeight="false" outlineLevel="0" collapsed="false">
      <c r="B40" s="155" t="s">
        <v>278</v>
      </c>
      <c r="C40" s="156" t="n">
        <v>58.7469289501329</v>
      </c>
      <c r="D40" s="156" t="n">
        <v>12.4378059398455</v>
      </c>
      <c r="E40" s="156" t="n">
        <v>3.23656039306228</v>
      </c>
      <c r="F40" s="156"/>
      <c r="G40" s="156"/>
      <c r="H40" s="156"/>
    </row>
    <row r="41" customFormat="false" ht="15.75" hidden="false" customHeight="false" outlineLevel="0" collapsed="false">
      <c r="B41" s="155" t="s">
        <v>279</v>
      </c>
      <c r="C41" s="156" t="n">
        <v>1576.94186201939</v>
      </c>
      <c r="D41" s="156" t="n">
        <v>1134.69418947485</v>
      </c>
      <c r="E41" s="156" t="n">
        <v>24.2232128970802</v>
      </c>
      <c r="F41" s="156" t="n">
        <v>62.0287279739798</v>
      </c>
      <c r="G41" s="156"/>
      <c r="H41" s="156"/>
    </row>
    <row r="42" customFormat="false" ht="15.75" hidden="false" customHeight="false" outlineLevel="0" collapsed="false">
      <c r="B42" s="155" t="s">
        <v>280</v>
      </c>
      <c r="C42" s="156" t="n">
        <v>1821.66090715585</v>
      </c>
      <c r="D42" s="156" t="n">
        <v>170.482317820781</v>
      </c>
      <c r="E42" s="156" t="n">
        <v>187.56835206087</v>
      </c>
      <c r="F42" s="156" t="n">
        <v>210</v>
      </c>
      <c r="G42" s="156"/>
      <c r="H42" s="156" t="n">
        <v>4.27039436234247</v>
      </c>
    </row>
    <row r="43" customFormat="false" ht="15.75" hidden="false" customHeight="false" outlineLevel="0" collapsed="false">
      <c r="B43" s="155" t="s">
        <v>281</v>
      </c>
      <c r="C43" s="156" t="n">
        <v>21586.2310485756</v>
      </c>
      <c r="D43" s="156" t="n">
        <v>27489.1846189882</v>
      </c>
      <c r="E43" s="156" t="n">
        <v>4250.24446920621</v>
      </c>
      <c r="F43" s="156" t="n">
        <v>5383.21540357741</v>
      </c>
      <c r="G43" s="156"/>
      <c r="H43" s="156" t="n">
        <v>2716.61257206663</v>
      </c>
    </row>
    <row r="44" customFormat="false" ht="15.75" hidden="false" customHeight="false" outlineLevel="0" collapsed="false">
      <c r="B44" s="155" t="s">
        <v>282</v>
      </c>
      <c r="C44" s="156" t="n">
        <v>4684.45491689133</v>
      </c>
      <c r="D44" s="156" t="n">
        <v>1722.33497350727</v>
      </c>
      <c r="E44" s="156" t="n">
        <v>4.86621147831625</v>
      </c>
      <c r="F44" s="156" t="n">
        <v>71.2228447288105</v>
      </c>
      <c r="G44" s="156"/>
      <c r="H44" s="156" t="n">
        <v>11.7640972713654</v>
      </c>
    </row>
    <row r="45" customFormat="false" ht="15.75" hidden="false" customHeight="false" outlineLevel="0" collapsed="false">
      <c r="B45" s="155" t="s">
        <v>283</v>
      </c>
      <c r="C45" s="156" t="n">
        <v>3179.81400637469</v>
      </c>
      <c r="D45" s="156" t="n">
        <v>3949.73203708327</v>
      </c>
      <c r="E45" s="156" t="n">
        <v>128.720803162478</v>
      </c>
      <c r="F45" s="156" t="n">
        <v>22.7946674141063</v>
      </c>
      <c r="G45" s="156"/>
      <c r="H45" s="156"/>
    </row>
    <row r="46" customFormat="false" ht="15.75" hidden="false" customHeight="false" outlineLevel="0" collapsed="false">
      <c r="B46" s="155" t="s">
        <v>284</v>
      </c>
      <c r="C46" s="156" t="n">
        <v>548.625669552159</v>
      </c>
      <c r="D46" s="156" t="n">
        <v>187.8593014734</v>
      </c>
      <c r="E46" s="156" t="n">
        <v>510.767072512602</v>
      </c>
      <c r="F46" s="156"/>
      <c r="G46" s="156"/>
      <c r="H46" s="156"/>
    </row>
    <row r="47" customFormat="false" ht="15.75" hidden="false" customHeight="false" outlineLevel="0" collapsed="false">
      <c r="B47" s="155" t="s">
        <v>285</v>
      </c>
      <c r="C47" s="156" t="n">
        <v>4656.58802961416</v>
      </c>
      <c r="D47" s="156" t="n">
        <v>5260.0383387307</v>
      </c>
      <c r="E47" s="156" t="n">
        <v>109.171417709218</v>
      </c>
      <c r="F47" s="156" t="n">
        <v>4.90947863681667</v>
      </c>
      <c r="G47" s="156"/>
      <c r="H47" s="156" t="n">
        <v>35.3410475861631</v>
      </c>
    </row>
    <row r="48" customFormat="false" ht="15.75" hidden="false" customHeight="false" outlineLevel="0" collapsed="false">
      <c r="B48" s="155" t="s">
        <v>286</v>
      </c>
      <c r="C48" s="156" t="n">
        <v>94.1841945628755</v>
      </c>
      <c r="D48" s="156" t="n">
        <v>1962.18010751917</v>
      </c>
      <c r="E48" s="156"/>
      <c r="F48" s="156"/>
      <c r="G48" s="156"/>
      <c r="H48" s="156"/>
    </row>
    <row r="49" customFormat="false" ht="15.75" hidden="false" customHeight="false" outlineLevel="0" collapsed="false">
      <c r="B49" s="155" t="s">
        <v>287</v>
      </c>
      <c r="C49" s="156" t="n">
        <v>2925.78014435805</v>
      </c>
      <c r="D49" s="156"/>
      <c r="E49" s="156" t="n">
        <v>483.385440482476</v>
      </c>
      <c r="F49" s="156" t="n">
        <v>240</v>
      </c>
      <c r="G49" s="156"/>
      <c r="H49" s="156"/>
    </row>
    <row r="50" customFormat="false" ht="15.75" hidden="false" customHeight="false" outlineLevel="0" collapsed="false">
      <c r="B50" s="155" t="s">
        <v>288</v>
      </c>
      <c r="C50" s="156" t="n">
        <v>4304.64307018871</v>
      </c>
      <c r="D50" s="156" t="n">
        <v>1959.69213561868</v>
      </c>
      <c r="E50" s="156"/>
      <c r="F50" s="156" t="n">
        <v>166.5</v>
      </c>
      <c r="G50" s="156"/>
      <c r="H50" s="156"/>
    </row>
    <row r="51" customFormat="false" ht="15.75" hidden="false" customHeight="false" outlineLevel="0" collapsed="false">
      <c r="B51" s="155" t="s">
        <v>289</v>
      </c>
      <c r="C51" s="156" t="n">
        <v>274.254266400128</v>
      </c>
      <c r="D51" s="156" t="n">
        <v>19.4606469193192</v>
      </c>
      <c r="E51" s="156" t="n">
        <v>43.4032960867991</v>
      </c>
      <c r="F51" s="156" t="n">
        <v>2255.22926957687</v>
      </c>
      <c r="G51" s="156"/>
      <c r="H51" s="156"/>
    </row>
    <row r="52" customFormat="false" ht="15.75" hidden="false" customHeight="false" outlineLevel="0" collapsed="false">
      <c r="B52" s="155" t="s">
        <v>290</v>
      </c>
      <c r="C52" s="156" t="n">
        <v>141.808661694138</v>
      </c>
      <c r="D52" s="156" t="n">
        <v>1586.71071486197</v>
      </c>
      <c r="E52" s="156"/>
      <c r="F52" s="156"/>
      <c r="G52" s="156"/>
      <c r="H52" s="156" t="n">
        <v>4.19091215933878</v>
      </c>
    </row>
    <row r="53" customFormat="false" ht="15.75" hidden="false" customHeight="false" outlineLevel="0" collapsed="false">
      <c r="B53" s="155" t="s">
        <v>291</v>
      </c>
      <c r="C53" s="156" t="n">
        <v>171.765112052296</v>
      </c>
      <c r="D53" s="156" t="n">
        <v>90.3613798592655</v>
      </c>
      <c r="E53" s="156"/>
      <c r="F53" s="156" t="n">
        <v>7.96070584158378</v>
      </c>
      <c r="G53" s="156" t="n">
        <v>29.5694638215533</v>
      </c>
      <c r="H53" s="156"/>
    </row>
    <row r="54" customFormat="false" ht="9" hidden="false" customHeight="true" outlineLevel="0" collapsed="false">
      <c r="B54" s="166"/>
      <c r="C54" s="167"/>
      <c r="D54" s="167"/>
      <c r="E54" s="167"/>
      <c r="F54" s="167"/>
      <c r="G54" s="167"/>
    </row>
    <row r="55" customFormat="false" ht="15.75" hidden="false" customHeight="true" outlineLevel="0" collapsed="false">
      <c r="B55" s="31" t="s">
        <v>200</v>
      </c>
      <c r="C55" s="31"/>
      <c r="D55" s="31"/>
      <c r="E55" s="31"/>
      <c r="F55" s="31"/>
      <c r="G55" s="31"/>
      <c r="H55" s="31"/>
      <c r="I55" s="31"/>
      <c r="J55" s="31"/>
      <c r="K55" s="31"/>
    </row>
  </sheetData>
  <mergeCells count="6">
    <mergeCell ref="B9:B10"/>
    <mergeCell ref="C9:H9"/>
    <mergeCell ref="B28:K28"/>
    <mergeCell ref="B30:B31"/>
    <mergeCell ref="C30:H30"/>
    <mergeCell ref="B55:K55"/>
  </mergeCells>
  <hyperlinks>
    <hyperlink ref="K9"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K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4" min="3" style="0" width="15.12"/>
  </cols>
  <sheetData>
    <row r="9" customFormat="false" ht="27" hidden="false" customHeight="false" outlineLevel="0" collapsed="false">
      <c r="B9" s="174" t="s">
        <v>507</v>
      </c>
      <c r="C9" s="154" t="s">
        <v>508</v>
      </c>
      <c r="D9" s="154" t="s">
        <v>509</v>
      </c>
      <c r="E9" s="154" t="s">
        <v>510</v>
      </c>
      <c r="F9" s="160"/>
      <c r="G9" s="160"/>
      <c r="H9" s="160"/>
      <c r="I9" s="17" t="s">
        <v>162</v>
      </c>
      <c r="J9" s="160"/>
      <c r="K9" s="160"/>
    </row>
    <row r="10" customFormat="false" ht="15.75" hidden="false" customHeight="false" outlineLevel="0" collapsed="false">
      <c r="B10" s="155" t="s">
        <v>511</v>
      </c>
      <c r="C10" s="156" t="n">
        <v>4976815.21164439</v>
      </c>
      <c r="D10" s="156" t="n">
        <v>5204783.80717352</v>
      </c>
      <c r="E10" s="175" t="n">
        <v>0.956200179685673</v>
      </c>
      <c r="F10" s="160"/>
      <c r="G10" s="160"/>
      <c r="H10" s="160"/>
      <c r="I10" s="160"/>
      <c r="J10" s="160"/>
      <c r="K10" s="160"/>
    </row>
    <row r="11" customFormat="false" ht="15.75" hidden="false" customHeight="false" outlineLevel="0" collapsed="false">
      <c r="B11" s="155" t="s">
        <v>512</v>
      </c>
      <c r="C11" s="156" t="n">
        <v>23083.3226440013</v>
      </c>
      <c r="D11" s="156" t="n">
        <v>5204783.80717352</v>
      </c>
      <c r="E11" s="175" t="n">
        <v>0.00443502045410351</v>
      </c>
      <c r="F11" s="160"/>
      <c r="G11" s="160"/>
      <c r="H11" s="160"/>
      <c r="I11" s="160"/>
      <c r="J11" s="160"/>
      <c r="K11" s="160"/>
    </row>
    <row r="12" customFormat="false" ht="15.75" hidden="false" customHeight="false" outlineLevel="0" collapsed="false">
      <c r="B12" s="176"/>
      <c r="C12" s="177"/>
      <c r="D12" s="177"/>
      <c r="E12" s="178"/>
      <c r="F12" s="160"/>
      <c r="G12" s="160"/>
      <c r="H12" s="160"/>
      <c r="I12" s="160"/>
      <c r="J12" s="160"/>
      <c r="K12" s="160"/>
    </row>
    <row r="13" customFormat="false" ht="15.75" hidden="false" customHeight="true" outlineLevel="0" collapsed="false">
      <c r="B13" s="31" t="s">
        <v>200</v>
      </c>
      <c r="C13" s="31"/>
      <c r="D13" s="31"/>
      <c r="E13" s="31"/>
      <c r="F13" s="31"/>
      <c r="G13" s="31"/>
      <c r="H13" s="31"/>
      <c r="I13" s="31"/>
      <c r="J13" s="31"/>
      <c r="K13" s="31"/>
    </row>
    <row r="14" customFormat="false" ht="15.75" hidden="false" customHeight="true" outlineLevel="0" collapsed="false">
      <c r="B14" s="31" t="s">
        <v>513</v>
      </c>
      <c r="C14" s="31"/>
      <c r="D14" s="31"/>
      <c r="E14" s="31"/>
      <c r="F14" s="31"/>
      <c r="G14" s="31"/>
      <c r="H14" s="31"/>
      <c r="I14" s="160"/>
      <c r="J14" s="160"/>
      <c r="K14" s="160"/>
    </row>
  </sheetData>
  <mergeCells count="2">
    <mergeCell ref="B13:K13"/>
    <mergeCell ref="B14:H14"/>
  </mergeCells>
  <hyperlinks>
    <hyperlink ref="I9"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M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3.5" zeroHeight="false" outlineLevelRow="0" outlineLevelCol="0"/>
  <cols>
    <col collapsed="false" customWidth="true" hidden="false" outlineLevel="0" max="1" min="1" style="10" width="1.75"/>
    <col collapsed="false" customWidth="true" hidden="false" outlineLevel="0" max="2" min="2" style="10" width="40"/>
    <col collapsed="false" customWidth="true" hidden="false" outlineLevel="0" max="3" min="3" style="10" width="10.62"/>
    <col collapsed="false" customWidth="true" hidden="false" outlineLevel="0" max="10" min="4" style="10" width="13.76"/>
    <col collapsed="false" customWidth="true" hidden="false" outlineLevel="0" max="12" min="11" style="10" width="8.25"/>
    <col collapsed="false" customWidth="true" hidden="false" outlineLevel="0" max="13" min="13" style="10" width="10.12"/>
    <col collapsed="false" customWidth="false" hidden="false" outlineLevel="0" max="16384" min="14" style="10" width="8"/>
  </cols>
  <sheetData>
    <row r="5" customFormat="false" ht="16.5" hidden="false" customHeight="false" outlineLevel="0" collapsed="false">
      <c r="B5" s="12"/>
      <c r="C5" s="35"/>
      <c r="D5" s="35"/>
      <c r="E5" s="35"/>
      <c r="F5" s="35"/>
      <c r="G5" s="35"/>
      <c r="H5" s="35"/>
    </row>
    <row r="6" customFormat="false" ht="17.25" hidden="false" customHeight="false" outlineLevel="0" collapsed="false">
      <c r="B6" s="14"/>
      <c r="C6" s="14"/>
      <c r="D6" s="14"/>
      <c r="E6" s="14"/>
      <c r="F6" s="14"/>
      <c r="G6" s="14"/>
      <c r="H6" s="14"/>
      <c r="I6" s="14"/>
      <c r="J6" s="14"/>
      <c r="K6" s="14"/>
      <c r="L6" s="14"/>
      <c r="M6" s="14"/>
    </row>
    <row r="7" customFormat="false" ht="28.5" hidden="false" customHeight="true" outlineLevel="0" collapsed="false">
      <c r="B7" s="14"/>
      <c r="C7" s="14"/>
      <c r="D7" s="14"/>
      <c r="E7" s="14"/>
      <c r="F7" s="14"/>
      <c r="G7" s="14"/>
      <c r="H7" s="14"/>
      <c r="I7" s="14"/>
      <c r="J7" s="14"/>
      <c r="K7" s="14"/>
      <c r="L7" s="14"/>
      <c r="M7" s="14"/>
    </row>
    <row r="8" customFormat="false" ht="28.5" hidden="false" customHeight="true" outlineLevel="0" collapsed="false">
      <c r="B8" s="54" t="s">
        <v>268</v>
      </c>
      <c r="C8" s="54"/>
      <c r="D8" s="42" t="s">
        <v>247</v>
      </c>
      <c r="E8" s="42"/>
      <c r="F8" s="42"/>
      <c r="G8" s="42"/>
      <c r="H8" s="42"/>
      <c r="I8" s="42"/>
      <c r="J8" s="42"/>
      <c r="K8" s="49"/>
      <c r="L8" s="17" t="s">
        <v>162</v>
      </c>
    </row>
    <row r="9" customFormat="false" ht="28.5" hidden="false" customHeight="true" outlineLevel="0" collapsed="false">
      <c r="B9" s="54"/>
      <c r="C9" s="54"/>
      <c r="D9" s="42" t="s">
        <v>163</v>
      </c>
      <c r="E9" s="42" t="s">
        <v>248</v>
      </c>
      <c r="F9" s="42" t="s">
        <v>249</v>
      </c>
      <c r="G9" s="42" t="s">
        <v>250</v>
      </c>
      <c r="H9" s="42" t="s">
        <v>251</v>
      </c>
      <c r="I9" s="42" t="s">
        <v>252</v>
      </c>
      <c r="J9" s="42" t="s">
        <v>253</v>
      </c>
      <c r="K9" s="49"/>
    </row>
    <row r="10" customFormat="false" ht="13.5" hidden="false" customHeight="false" outlineLevel="0" collapsed="false">
      <c r="B10" s="46" t="s">
        <v>172</v>
      </c>
      <c r="C10" s="47" t="s">
        <v>210</v>
      </c>
      <c r="D10" s="48" t="n">
        <v>38460.8699452067</v>
      </c>
      <c r="E10" s="48" t="n">
        <v>19936.4902344191</v>
      </c>
      <c r="F10" s="48" t="n">
        <v>2040.6892414446</v>
      </c>
      <c r="G10" s="48" t="n">
        <v>9167.59702957</v>
      </c>
      <c r="H10" s="48" t="n">
        <v>467.508899682041</v>
      </c>
      <c r="I10" s="48" t="n">
        <v>2128.23675077931</v>
      </c>
      <c r="J10" s="48" t="n">
        <v>4720.34778931163</v>
      </c>
      <c r="K10" s="49"/>
    </row>
    <row r="11" customFormat="false" ht="13.5" hidden="false" customHeight="false" outlineLevel="0" collapsed="false">
      <c r="B11" s="46"/>
      <c r="C11" s="47" t="s">
        <v>211</v>
      </c>
      <c r="D11" s="48" t="n">
        <v>2477.73699740353</v>
      </c>
      <c r="E11" s="48" t="n">
        <v>532.267737701496</v>
      </c>
      <c r="F11" s="48" t="n">
        <v>66.2270281982136</v>
      </c>
      <c r="G11" s="48" t="n">
        <v>1416.72277767717</v>
      </c>
      <c r="H11" s="48" t="n">
        <v>149.759226550307</v>
      </c>
      <c r="I11" s="48" t="n">
        <v>275.009999009537</v>
      </c>
      <c r="J11" s="48" t="n">
        <v>37.7502282668066</v>
      </c>
      <c r="K11" s="49"/>
    </row>
    <row r="12" customFormat="false" ht="14.25" hidden="false" customHeight="false" outlineLevel="0" collapsed="false">
      <c r="B12" s="50"/>
      <c r="C12" s="50"/>
      <c r="D12" s="50"/>
      <c r="E12" s="50"/>
      <c r="F12" s="50"/>
      <c r="G12" s="50"/>
      <c r="H12" s="50"/>
      <c r="I12" s="50"/>
      <c r="J12" s="50"/>
      <c r="K12" s="49"/>
    </row>
    <row r="13" customFormat="false" ht="14.25" hidden="false" customHeight="false" outlineLevel="0" collapsed="false">
      <c r="B13" s="43" t="s">
        <v>270</v>
      </c>
      <c r="C13" s="51" t="s">
        <v>210</v>
      </c>
      <c r="D13" s="23" t="n">
        <v>2147.25285883788</v>
      </c>
      <c r="E13" s="23" t="n">
        <v>780.603002628901</v>
      </c>
      <c r="F13" s="23"/>
      <c r="G13" s="23" t="n">
        <v>410.876814788145</v>
      </c>
      <c r="H13" s="23" t="n">
        <v>56.9274542555975</v>
      </c>
      <c r="I13" s="23" t="n">
        <v>318.364328349264</v>
      </c>
      <c r="J13" s="23" t="n">
        <v>580.481258815968</v>
      </c>
      <c r="K13" s="49"/>
    </row>
    <row r="14" customFormat="false" ht="14.25" hidden="false" customHeight="false" outlineLevel="0" collapsed="false">
      <c r="B14" s="43"/>
      <c r="C14" s="51" t="s">
        <v>211</v>
      </c>
      <c r="D14" s="23"/>
      <c r="E14" s="23"/>
      <c r="F14" s="23"/>
      <c r="G14" s="23"/>
      <c r="H14" s="23"/>
      <c r="I14" s="23"/>
      <c r="J14" s="23"/>
      <c r="K14" s="49"/>
    </row>
    <row r="15" customFormat="false" ht="14.25" hidden="false" customHeight="false" outlineLevel="0" collapsed="false">
      <c r="B15" s="43" t="s">
        <v>271</v>
      </c>
      <c r="C15" s="51" t="s">
        <v>210</v>
      </c>
      <c r="D15" s="23" t="n">
        <v>52.0108372090087</v>
      </c>
      <c r="E15" s="23" t="n">
        <v>7.37281032235447</v>
      </c>
      <c r="F15" s="23" t="n">
        <v>16.2439681112871</v>
      </c>
      <c r="G15" s="23" t="n">
        <v>28.3940587753671</v>
      </c>
      <c r="H15" s="23"/>
      <c r="I15" s="23"/>
      <c r="J15" s="23"/>
      <c r="K15" s="49"/>
    </row>
    <row r="16" customFormat="false" ht="14.25" hidden="false" customHeight="false" outlineLevel="0" collapsed="false">
      <c r="B16" s="43"/>
      <c r="C16" s="51" t="s">
        <v>211</v>
      </c>
      <c r="D16" s="23" t="n">
        <v>19.1556794605899</v>
      </c>
      <c r="E16" s="23" t="n">
        <v>2.6556391664265</v>
      </c>
      <c r="F16" s="23"/>
      <c r="G16" s="23" t="n">
        <v>16.5000402941634</v>
      </c>
      <c r="H16" s="23"/>
      <c r="I16" s="23"/>
      <c r="J16" s="23"/>
      <c r="K16" s="49"/>
    </row>
    <row r="17" customFormat="false" ht="14.25" hidden="false" customHeight="false" outlineLevel="0" collapsed="false">
      <c r="B17" s="43" t="s">
        <v>272</v>
      </c>
      <c r="C17" s="51" t="s">
        <v>210</v>
      </c>
      <c r="D17" s="23" t="n">
        <v>164.488992613556</v>
      </c>
      <c r="E17" s="23" t="n">
        <v>53.5901715951829</v>
      </c>
      <c r="F17" s="23" t="n">
        <v>66.9596416549318</v>
      </c>
      <c r="G17" s="23" t="n">
        <v>40.1056420010455</v>
      </c>
      <c r="H17" s="23" t="n">
        <v>3.33030860919554</v>
      </c>
      <c r="I17" s="23" t="n">
        <v>0.50322875320007</v>
      </c>
      <c r="J17" s="23"/>
      <c r="K17" s="49"/>
    </row>
    <row r="18" customFormat="false" ht="14.25" hidden="false" customHeight="false" outlineLevel="0" collapsed="false">
      <c r="B18" s="43"/>
      <c r="C18" s="51" t="s">
        <v>211</v>
      </c>
      <c r="D18" s="23" t="n">
        <v>30.8841334048273</v>
      </c>
      <c r="E18" s="23" t="n">
        <v>30.3390710050827</v>
      </c>
      <c r="F18" s="23"/>
      <c r="G18" s="23" t="n">
        <v>0.54506239974455</v>
      </c>
      <c r="H18" s="23"/>
      <c r="I18" s="23"/>
      <c r="J18" s="23"/>
      <c r="K18" s="49"/>
    </row>
    <row r="19" customFormat="false" ht="14.25" hidden="false" customHeight="false" outlineLevel="0" collapsed="false">
      <c r="B19" s="43" t="s">
        <v>273</v>
      </c>
      <c r="C19" s="51" t="s">
        <v>210</v>
      </c>
      <c r="D19" s="23" t="n">
        <v>42.2029191524923</v>
      </c>
      <c r="E19" s="23"/>
      <c r="F19" s="23" t="n">
        <v>4</v>
      </c>
      <c r="G19" s="23" t="n">
        <v>37.4854942330444</v>
      </c>
      <c r="H19" s="23"/>
      <c r="I19" s="23" t="n">
        <v>0.717424919447884</v>
      </c>
      <c r="J19" s="23"/>
      <c r="K19" s="49"/>
    </row>
    <row r="20" customFormat="false" ht="14.25" hidden="false" customHeight="false" outlineLevel="0" collapsed="false">
      <c r="B20" s="43"/>
      <c r="C20" s="51" t="s">
        <v>211</v>
      </c>
      <c r="D20" s="23"/>
      <c r="E20" s="23"/>
      <c r="F20" s="23"/>
      <c r="G20" s="23"/>
      <c r="H20" s="23"/>
      <c r="I20" s="23"/>
      <c r="J20" s="23"/>
      <c r="K20" s="49"/>
    </row>
    <row r="21" customFormat="false" ht="14.25" hidden="false" customHeight="true" outlineLevel="0" collapsed="false">
      <c r="B21" s="43" t="s">
        <v>274</v>
      </c>
      <c r="C21" s="51" t="s">
        <v>210</v>
      </c>
      <c r="D21" s="23" t="n">
        <v>479.210366981993</v>
      </c>
      <c r="E21" s="23" t="n">
        <v>163.47049314449</v>
      </c>
      <c r="F21" s="23" t="n">
        <v>157.145032043078</v>
      </c>
      <c r="G21" s="23" t="n">
        <v>109.623471474524</v>
      </c>
      <c r="H21" s="23"/>
      <c r="I21" s="23" t="n">
        <v>21.7514445465276</v>
      </c>
      <c r="J21" s="23" t="n">
        <v>27.2199257733738</v>
      </c>
      <c r="K21" s="49"/>
    </row>
    <row r="22" customFormat="false" ht="14.25" hidden="false" customHeight="false" outlineLevel="0" collapsed="false">
      <c r="B22" s="43"/>
      <c r="C22" s="51" t="s">
        <v>211</v>
      </c>
      <c r="D22" s="23"/>
      <c r="E22" s="23"/>
      <c r="F22" s="23"/>
      <c r="G22" s="23"/>
      <c r="H22" s="23"/>
      <c r="I22" s="23"/>
      <c r="J22" s="23"/>
      <c r="K22" s="49"/>
    </row>
    <row r="23" customFormat="false" ht="14.25" hidden="false" customHeight="true" outlineLevel="0" collapsed="false">
      <c r="B23" s="43" t="s">
        <v>275</v>
      </c>
      <c r="C23" s="51" t="s">
        <v>210</v>
      </c>
      <c r="D23" s="23" t="n">
        <v>136.143659773291</v>
      </c>
      <c r="E23" s="23" t="n">
        <v>118.220477062475</v>
      </c>
      <c r="F23" s="23" t="n">
        <v>14.9884971787533</v>
      </c>
      <c r="G23" s="23" t="n">
        <v>2.93468553206222</v>
      </c>
      <c r="H23" s="23"/>
      <c r="I23" s="23"/>
      <c r="J23" s="23"/>
      <c r="K23" s="49"/>
    </row>
    <row r="24" customFormat="false" ht="14.25" hidden="false" customHeight="true" outlineLevel="0" collapsed="false">
      <c r="B24" s="43"/>
      <c r="C24" s="51" t="s">
        <v>211</v>
      </c>
      <c r="D24" s="23"/>
      <c r="E24" s="23"/>
      <c r="F24" s="23"/>
      <c r="G24" s="23"/>
      <c r="H24" s="23"/>
      <c r="I24" s="23"/>
      <c r="J24" s="23"/>
      <c r="K24" s="49"/>
    </row>
    <row r="25" customFormat="false" ht="14.25" hidden="false" customHeight="false" outlineLevel="0" collapsed="false">
      <c r="B25" s="43" t="s">
        <v>276</v>
      </c>
      <c r="C25" s="51" t="s">
        <v>210</v>
      </c>
      <c r="D25" s="23" t="n">
        <v>575.059217945287</v>
      </c>
      <c r="E25" s="23" t="n">
        <v>132.36282262751</v>
      </c>
      <c r="F25" s="23" t="n">
        <v>154.734696195015</v>
      </c>
      <c r="G25" s="23" t="n">
        <v>149.03887652105</v>
      </c>
      <c r="H25" s="23" t="n">
        <v>2.65457077651327</v>
      </c>
      <c r="I25" s="23"/>
      <c r="J25" s="23" t="n">
        <v>136.268251825199</v>
      </c>
      <c r="K25" s="49"/>
    </row>
    <row r="26" customFormat="false" ht="14.25" hidden="false" customHeight="false" outlineLevel="0" collapsed="false">
      <c r="B26" s="43"/>
      <c r="C26" s="51" t="s">
        <v>211</v>
      </c>
      <c r="D26" s="23" t="n">
        <v>554.730613069145</v>
      </c>
      <c r="E26" s="23" t="n">
        <v>144.270426527524</v>
      </c>
      <c r="F26" s="23" t="n">
        <v>5.57221974341541</v>
      </c>
      <c r="G26" s="23" t="n">
        <v>246.899120691236</v>
      </c>
      <c r="H26" s="23" t="n">
        <v>41.2403399942522</v>
      </c>
      <c r="I26" s="23" t="n">
        <v>109.362269726469</v>
      </c>
      <c r="J26" s="23" t="n">
        <v>7.38623638624791</v>
      </c>
      <c r="K26" s="49"/>
    </row>
    <row r="27" customFormat="false" ht="14.25" hidden="false" customHeight="false" outlineLevel="0" collapsed="false">
      <c r="B27" s="43" t="s">
        <v>277</v>
      </c>
      <c r="C27" s="51" t="s">
        <v>210</v>
      </c>
      <c r="D27" s="23" t="n">
        <v>178.346681360889</v>
      </c>
      <c r="E27" s="23" t="n">
        <v>2.2486737182727</v>
      </c>
      <c r="F27" s="23" t="n">
        <v>13.3044393781527</v>
      </c>
      <c r="G27" s="23" t="n">
        <v>125.806579702944</v>
      </c>
      <c r="H27" s="23" t="n">
        <v>26.5876754310598</v>
      </c>
      <c r="I27" s="23"/>
      <c r="J27" s="23" t="n">
        <v>10.399313130459</v>
      </c>
      <c r="K27" s="49"/>
    </row>
    <row r="28" customFormat="false" ht="14.25" hidden="false" customHeight="false" outlineLevel="0" collapsed="false">
      <c r="B28" s="43"/>
      <c r="C28" s="51" t="s">
        <v>211</v>
      </c>
      <c r="D28" s="23" t="n">
        <v>492.47516781718</v>
      </c>
      <c r="E28" s="23" t="n">
        <v>44.9403332598062</v>
      </c>
      <c r="F28" s="23" t="n">
        <v>7.62875741144739</v>
      </c>
      <c r="G28" s="23" t="n">
        <v>424.68560121277</v>
      </c>
      <c r="H28" s="23"/>
      <c r="I28" s="23" t="n">
        <v>15.2204759331563</v>
      </c>
      <c r="J28" s="23"/>
      <c r="K28" s="49"/>
    </row>
    <row r="29" customFormat="false" ht="14.25" hidden="false" customHeight="true" outlineLevel="0" collapsed="false">
      <c r="B29" s="43" t="s">
        <v>278</v>
      </c>
      <c r="C29" s="51" t="s">
        <v>210</v>
      </c>
      <c r="D29" s="23" t="n">
        <v>28.7516349823175</v>
      </c>
      <c r="E29" s="23" t="n">
        <v>16.072151379808</v>
      </c>
      <c r="F29" s="23" t="n">
        <v>8.17324445479316</v>
      </c>
      <c r="G29" s="23" t="n">
        <v>1.96721002019655</v>
      </c>
      <c r="H29" s="23"/>
      <c r="I29" s="23"/>
      <c r="J29" s="23" t="n">
        <v>2.53902912751978</v>
      </c>
      <c r="K29" s="49"/>
    </row>
    <row r="30" customFormat="false" ht="14.25" hidden="false" customHeight="false" outlineLevel="0" collapsed="false">
      <c r="B30" s="43"/>
      <c r="C30" s="51" t="s">
        <v>211</v>
      </c>
      <c r="D30" s="23" t="n">
        <v>125.793736392682</v>
      </c>
      <c r="E30" s="23"/>
      <c r="F30" s="23" t="n">
        <v>2.79941780133537</v>
      </c>
      <c r="G30" s="23" t="n">
        <v>101.724840394154</v>
      </c>
      <c r="H30" s="23" t="n">
        <v>1.51235399094058</v>
      </c>
      <c r="I30" s="23" t="n">
        <v>19.7571242062521</v>
      </c>
      <c r="J30" s="23"/>
      <c r="K30" s="49"/>
    </row>
    <row r="31" customFormat="false" ht="14.25" hidden="false" customHeight="false" outlineLevel="0" collapsed="false">
      <c r="B31" s="43" t="s">
        <v>279</v>
      </c>
      <c r="C31" s="51" t="s">
        <v>210</v>
      </c>
      <c r="D31" s="23" t="n">
        <v>259.7901017469</v>
      </c>
      <c r="E31" s="23" t="n">
        <v>118.282769111401</v>
      </c>
      <c r="F31" s="23" t="n">
        <v>47.5717690960489</v>
      </c>
      <c r="G31" s="23" t="n">
        <v>58.2426241651409</v>
      </c>
      <c r="H31" s="23"/>
      <c r="I31" s="23"/>
      <c r="J31" s="23" t="n">
        <v>35.6929393743096</v>
      </c>
      <c r="K31" s="49"/>
    </row>
    <row r="32" customFormat="false" ht="14.25" hidden="false" customHeight="true" outlineLevel="0" collapsed="false">
      <c r="B32" s="43"/>
      <c r="C32" s="51" t="s">
        <v>211</v>
      </c>
      <c r="D32" s="23" t="n">
        <v>41.5859757790537</v>
      </c>
      <c r="E32" s="23" t="n">
        <v>13.4997726249364</v>
      </c>
      <c r="F32" s="23" t="n">
        <v>0.937156494478745</v>
      </c>
      <c r="G32" s="23" t="n">
        <v>15.3977997022285</v>
      </c>
      <c r="H32" s="23"/>
      <c r="I32" s="23" t="n">
        <v>11.7512469574102</v>
      </c>
      <c r="J32" s="23"/>
      <c r="K32" s="49"/>
    </row>
    <row r="33" customFormat="false" ht="14.25" hidden="false" customHeight="false" outlineLevel="0" collapsed="false">
      <c r="B33" s="43" t="s">
        <v>280</v>
      </c>
      <c r="C33" s="51" t="s">
        <v>210</v>
      </c>
      <c r="D33" s="23" t="n">
        <v>135.792930448457</v>
      </c>
      <c r="E33" s="23"/>
      <c r="F33" s="23"/>
      <c r="G33" s="23" t="n">
        <v>135.792930448457</v>
      </c>
      <c r="H33" s="23"/>
      <c r="I33" s="23"/>
      <c r="J33" s="23"/>
      <c r="K33" s="49"/>
    </row>
    <row r="34" customFormat="false" ht="14.25" hidden="false" customHeight="false" outlineLevel="0" collapsed="false">
      <c r="B34" s="43"/>
      <c r="C34" s="51" t="s">
        <v>211</v>
      </c>
      <c r="D34" s="23"/>
      <c r="E34" s="23"/>
      <c r="F34" s="23"/>
      <c r="G34" s="23"/>
      <c r="H34" s="23"/>
      <c r="I34" s="23"/>
      <c r="J34" s="23"/>
      <c r="K34" s="49"/>
    </row>
    <row r="35" customFormat="false" ht="14.25" hidden="false" customHeight="true" outlineLevel="0" collapsed="false">
      <c r="B35" s="43" t="s">
        <v>281</v>
      </c>
      <c r="C35" s="51" t="s">
        <v>210</v>
      </c>
      <c r="D35" s="23" t="n">
        <v>23996.4658124473</v>
      </c>
      <c r="E35" s="23" t="n">
        <v>14679.8573794891</v>
      </c>
      <c r="F35" s="23" t="n">
        <v>181.785391403668</v>
      </c>
      <c r="G35" s="23" t="n">
        <v>4722.2724349216</v>
      </c>
      <c r="H35" s="23" t="n">
        <v>105.803336883449</v>
      </c>
      <c r="I35" s="23" t="n">
        <v>1604.9925733389</v>
      </c>
      <c r="J35" s="23" t="n">
        <v>2701.75469641051</v>
      </c>
      <c r="K35" s="49"/>
    </row>
    <row r="36" customFormat="false" ht="14.25" hidden="false" customHeight="false" outlineLevel="0" collapsed="false">
      <c r="B36" s="43"/>
      <c r="C36" s="51" t="s">
        <v>211</v>
      </c>
      <c r="D36" s="23" t="n">
        <v>427.170488760929</v>
      </c>
      <c r="E36" s="23" t="n">
        <v>14.5242155051152</v>
      </c>
      <c r="F36" s="23"/>
      <c r="G36" s="23" t="n">
        <v>362.393770756742</v>
      </c>
      <c r="H36" s="23" t="n">
        <v>50.2525024990713</v>
      </c>
      <c r="I36" s="23"/>
      <c r="J36" s="23"/>
      <c r="K36" s="49"/>
    </row>
    <row r="37" customFormat="false" ht="14.25" hidden="false" customHeight="false" outlineLevel="0" collapsed="false">
      <c r="B37" s="43" t="s">
        <v>282</v>
      </c>
      <c r="C37" s="51" t="s">
        <v>210</v>
      </c>
      <c r="D37" s="23" t="n">
        <v>828.050491466938</v>
      </c>
      <c r="E37" s="23" t="n">
        <v>412.247261795357</v>
      </c>
      <c r="F37" s="23" t="n">
        <v>139.411265501122</v>
      </c>
      <c r="G37" s="23" t="n">
        <v>249.521411946694</v>
      </c>
      <c r="H37" s="23" t="n">
        <v>4.21445581637174</v>
      </c>
      <c r="I37" s="23" t="n">
        <v>7.1702478119263</v>
      </c>
      <c r="J37" s="23" t="n">
        <v>15.4858485954674</v>
      </c>
      <c r="K37" s="49"/>
    </row>
    <row r="38" customFormat="false" ht="14.25" hidden="false" customHeight="false" outlineLevel="0" collapsed="false">
      <c r="B38" s="43"/>
      <c r="C38" s="51" t="s">
        <v>211</v>
      </c>
      <c r="D38" s="23" t="n">
        <v>64.3760577435689</v>
      </c>
      <c r="E38" s="23" t="n">
        <v>13.9646866611913</v>
      </c>
      <c r="F38" s="23" t="n">
        <v>7.7813907041598</v>
      </c>
      <c r="G38" s="23" t="n">
        <v>21.1100885282889</v>
      </c>
      <c r="H38" s="23"/>
      <c r="I38" s="23" t="n">
        <v>15.752470936904</v>
      </c>
      <c r="J38" s="23" t="n">
        <v>5.76742091302487</v>
      </c>
      <c r="K38" s="49"/>
    </row>
    <row r="39" customFormat="false" ht="14.25" hidden="false" customHeight="false" outlineLevel="0" collapsed="false">
      <c r="B39" s="43" t="s">
        <v>283</v>
      </c>
      <c r="C39" s="51" t="s">
        <v>210</v>
      </c>
      <c r="D39" s="23" t="n">
        <v>3514.20700984323</v>
      </c>
      <c r="E39" s="23" t="n">
        <v>1621.98381070123</v>
      </c>
      <c r="F39" s="23" t="n">
        <v>576.206434778964</v>
      </c>
      <c r="G39" s="23" t="n">
        <v>767.020728157581</v>
      </c>
      <c r="H39" s="23" t="n">
        <v>81.5153335465672</v>
      </c>
      <c r="I39" s="23" t="n">
        <v>45.5900073903407</v>
      </c>
      <c r="J39" s="23" t="n">
        <v>421.890695268548</v>
      </c>
      <c r="K39" s="49"/>
    </row>
    <row r="40" customFormat="false" ht="14.25" hidden="false" customHeight="false" outlineLevel="0" collapsed="false">
      <c r="B40" s="43"/>
      <c r="C40" s="51" t="s">
        <v>211</v>
      </c>
      <c r="D40" s="23" t="n">
        <v>480.050831468636</v>
      </c>
      <c r="E40" s="23" t="n">
        <v>146.491685595789</v>
      </c>
      <c r="F40" s="23" t="n">
        <v>9.82324988117624</v>
      </c>
      <c r="G40" s="23" t="n">
        <v>167.211496673176</v>
      </c>
      <c r="H40" s="23" t="n">
        <v>37.6287049030421</v>
      </c>
      <c r="I40" s="23" t="n">
        <v>94.2991234479187</v>
      </c>
      <c r="J40" s="23" t="n">
        <v>24.5965709675338</v>
      </c>
      <c r="K40" s="49"/>
    </row>
    <row r="41" customFormat="false" ht="14.25" hidden="false" customHeight="false" outlineLevel="0" collapsed="false">
      <c r="B41" s="43" t="s">
        <v>284</v>
      </c>
      <c r="C41" s="51" t="s">
        <v>210</v>
      </c>
      <c r="D41" s="23" t="n">
        <v>638.745672585001</v>
      </c>
      <c r="E41" s="23" t="n">
        <v>582.024989957479</v>
      </c>
      <c r="F41" s="23"/>
      <c r="G41" s="23" t="n">
        <v>56.7206826275215</v>
      </c>
      <c r="H41" s="23"/>
      <c r="I41" s="23"/>
      <c r="J41" s="23"/>
      <c r="K41" s="49"/>
    </row>
    <row r="42" customFormat="false" ht="14.25" hidden="false" customHeight="false" outlineLevel="0" collapsed="false">
      <c r="B42" s="43"/>
      <c r="C42" s="51" t="s">
        <v>211</v>
      </c>
      <c r="D42" s="23" t="n">
        <v>73.7602722558977</v>
      </c>
      <c r="E42" s="23" t="n">
        <v>73.7602722558977</v>
      </c>
      <c r="F42" s="23"/>
      <c r="G42" s="23"/>
      <c r="H42" s="23"/>
      <c r="I42" s="23"/>
      <c r="J42" s="23"/>
      <c r="K42" s="49"/>
    </row>
    <row r="43" customFormat="false" ht="14.25" hidden="false" customHeight="true" outlineLevel="0" collapsed="false">
      <c r="B43" s="43" t="s">
        <v>285</v>
      </c>
      <c r="C43" s="51" t="s">
        <v>210</v>
      </c>
      <c r="D43" s="23" t="n">
        <v>1024.13488988583</v>
      </c>
      <c r="E43" s="23" t="n">
        <v>94.3154589660348</v>
      </c>
      <c r="F43" s="23" t="n">
        <v>375.675630598962</v>
      </c>
      <c r="G43" s="23" t="n">
        <v>302.361063637935</v>
      </c>
      <c r="H43" s="23" t="n">
        <v>61.605696660174</v>
      </c>
      <c r="I43" s="23" t="n">
        <v>19.6936244280684</v>
      </c>
      <c r="J43" s="23" t="n">
        <v>170.483415594653</v>
      </c>
      <c r="K43" s="49"/>
    </row>
    <row r="44" customFormat="false" ht="14.25" hidden="false" customHeight="false" outlineLevel="0" collapsed="false">
      <c r="B44" s="43"/>
      <c r="C44" s="51" t="s">
        <v>211</v>
      </c>
      <c r="D44" s="23" t="n">
        <v>17.4131225507005</v>
      </c>
      <c r="E44" s="23" t="n">
        <v>4.67136545600427</v>
      </c>
      <c r="F44" s="23"/>
      <c r="G44" s="23" t="n">
        <v>3.87446929326934</v>
      </c>
      <c r="H44" s="23"/>
      <c r="I44" s="23" t="n">
        <v>8.86728780142692</v>
      </c>
      <c r="J44" s="23"/>
      <c r="K44" s="49"/>
    </row>
    <row r="45" customFormat="false" ht="14.25" hidden="false" customHeight="false" outlineLevel="0" collapsed="false">
      <c r="B45" s="43" t="s">
        <v>286</v>
      </c>
      <c r="C45" s="51" t="s">
        <v>210</v>
      </c>
      <c r="D45" s="23" t="n">
        <v>97.7627879172236</v>
      </c>
      <c r="E45" s="23" t="n">
        <v>50.772217742644</v>
      </c>
      <c r="F45" s="23" t="n">
        <v>10.1098829179804</v>
      </c>
      <c r="G45" s="23" t="n">
        <v>36.8806872565993</v>
      </c>
      <c r="H45" s="23"/>
      <c r="I45" s="23"/>
      <c r="J45" s="23"/>
      <c r="K45" s="49"/>
    </row>
    <row r="46" customFormat="false" ht="14.25" hidden="false" customHeight="false" outlineLevel="0" collapsed="false">
      <c r="B46" s="43"/>
      <c r="C46" s="51" t="s">
        <v>211</v>
      </c>
      <c r="D46" s="23"/>
      <c r="E46" s="23"/>
      <c r="F46" s="23"/>
      <c r="G46" s="23"/>
      <c r="H46" s="23"/>
      <c r="I46" s="23"/>
      <c r="J46" s="23"/>
      <c r="K46" s="49"/>
    </row>
    <row r="47" customFormat="false" ht="14.25" hidden="false" customHeight="false" outlineLevel="0" collapsed="false">
      <c r="B47" s="43" t="s">
        <v>287</v>
      </c>
      <c r="C47" s="51" t="s">
        <v>210</v>
      </c>
      <c r="D47" s="23" t="n">
        <v>1240.33785945166</v>
      </c>
      <c r="E47" s="23" t="n">
        <v>194.653245142434</v>
      </c>
      <c r="F47" s="23"/>
      <c r="G47" s="23" t="n">
        <v>1045.68461430923</v>
      </c>
      <c r="H47" s="23"/>
      <c r="I47" s="23"/>
      <c r="J47" s="23"/>
      <c r="K47" s="49"/>
    </row>
    <row r="48" customFormat="false" ht="14.25" hidden="false" customHeight="false" outlineLevel="0" collapsed="false">
      <c r="B48" s="43"/>
      <c r="C48" s="51" t="s">
        <v>211</v>
      </c>
      <c r="D48" s="23"/>
      <c r="E48" s="23"/>
      <c r="F48" s="23"/>
      <c r="G48" s="23"/>
      <c r="H48" s="23"/>
      <c r="I48" s="23"/>
      <c r="J48" s="23"/>
      <c r="K48" s="49"/>
    </row>
    <row r="49" customFormat="false" ht="14.25" hidden="false" customHeight="false" outlineLevel="0" collapsed="false">
      <c r="B49" s="43" t="s">
        <v>288</v>
      </c>
      <c r="C49" s="51" t="s">
        <v>210</v>
      </c>
      <c r="D49" s="23"/>
      <c r="E49" s="23"/>
      <c r="F49" s="23"/>
      <c r="G49" s="23"/>
      <c r="H49" s="23"/>
      <c r="I49" s="23"/>
      <c r="J49" s="23"/>
      <c r="K49" s="49"/>
    </row>
    <row r="50" customFormat="false" ht="14.25" hidden="false" customHeight="false" outlineLevel="0" collapsed="false">
      <c r="B50" s="43"/>
      <c r="C50" s="51" t="s">
        <v>211</v>
      </c>
      <c r="D50" s="23"/>
      <c r="E50" s="23"/>
      <c r="F50" s="23"/>
      <c r="G50" s="23"/>
      <c r="H50" s="23"/>
      <c r="I50" s="23"/>
      <c r="J50" s="23"/>
      <c r="K50" s="49"/>
    </row>
    <row r="51" customFormat="false" ht="14.25" hidden="false" customHeight="false" outlineLevel="0" collapsed="false">
      <c r="B51" s="43" t="s">
        <v>289</v>
      </c>
      <c r="C51" s="51" t="s">
        <v>210</v>
      </c>
      <c r="D51" s="23" t="n">
        <v>73.7589095941073</v>
      </c>
      <c r="E51" s="23"/>
      <c r="F51" s="23" t="n">
        <v>19.1001265708126</v>
      </c>
      <c r="G51" s="23" t="n">
        <v>51.7971037952264</v>
      </c>
      <c r="H51" s="23"/>
      <c r="I51" s="23" t="n">
        <v>0.1</v>
      </c>
      <c r="J51" s="23" t="n">
        <v>2.76167922806825</v>
      </c>
      <c r="K51" s="49"/>
    </row>
    <row r="52" customFormat="false" ht="14.25" hidden="false" customHeight="false" outlineLevel="0" collapsed="false">
      <c r="B52" s="43"/>
      <c r="C52" s="51" t="s">
        <v>211</v>
      </c>
      <c r="D52" s="23"/>
      <c r="E52" s="23"/>
      <c r="F52" s="23"/>
      <c r="G52" s="23"/>
      <c r="H52" s="23"/>
      <c r="I52" s="23"/>
      <c r="J52" s="23"/>
      <c r="K52" s="49"/>
    </row>
    <row r="53" customFormat="false" ht="14.25" hidden="false" customHeight="false" outlineLevel="0" collapsed="false">
      <c r="B53" s="43" t="s">
        <v>290</v>
      </c>
      <c r="C53" s="51" t="s">
        <v>210</v>
      </c>
      <c r="D53" s="23" t="n">
        <v>182.212088653534</v>
      </c>
      <c r="E53" s="23" t="n">
        <v>98.0077033896203</v>
      </c>
      <c r="F53" s="23" t="n">
        <v>8.62425680676296</v>
      </c>
      <c r="G53" s="23" t="n">
        <v>71.2902761559886</v>
      </c>
      <c r="H53" s="23"/>
      <c r="I53" s="23" t="n">
        <v>4.28985230116256</v>
      </c>
      <c r="J53" s="23"/>
      <c r="K53" s="49"/>
    </row>
    <row r="54" customFormat="false" ht="14.25" hidden="false" customHeight="false" outlineLevel="0" collapsed="false">
      <c r="B54" s="43"/>
      <c r="C54" s="51" t="s">
        <v>211</v>
      </c>
      <c r="D54" s="23"/>
      <c r="E54" s="23"/>
      <c r="F54" s="23"/>
      <c r="G54" s="23"/>
      <c r="H54" s="23"/>
      <c r="I54" s="23"/>
      <c r="J54" s="23"/>
      <c r="K54" s="49"/>
    </row>
    <row r="55" customFormat="false" ht="14.25" hidden="false" customHeight="false" outlineLevel="0" collapsed="false">
      <c r="B55" s="43" t="s">
        <v>291</v>
      </c>
      <c r="C55" s="51" t="s">
        <v>210</v>
      </c>
      <c r="D55" s="23" t="n">
        <v>377.469951538517</v>
      </c>
      <c r="E55" s="23" t="n">
        <v>74.5937353757663</v>
      </c>
      <c r="F55" s="23"/>
      <c r="G55" s="23" t="n">
        <v>140.161608647064</v>
      </c>
      <c r="H55" s="23"/>
      <c r="I55" s="23" t="n">
        <v>86.5119154111476</v>
      </c>
      <c r="J55" s="23" t="n">
        <v>76.2026921045396</v>
      </c>
      <c r="K55" s="49"/>
    </row>
    <row r="56" customFormat="false" ht="14.25" hidden="false" customHeight="false" outlineLevel="0" collapsed="false">
      <c r="B56" s="43"/>
      <c r="C56" s="51" t="s">
        <v>211</v>
      </c>
      <c r="D56" s="23" t="n">
        <v>71.3991192080874</v>
      </c>
      <c r="E56" s="23" t="n">
        <v>41.7204770813967</v>
      </c>
      <c r="F56" s="23"/>
      <c r="G56" s="23" t="n">
        <v>23.3035337390236</v>
      </c>
      <c r="H56" s="23" t="n">
        <v>6.37510838766705</v>
      </c>
      <c r="I56" s="23"/>
      <c r="J56" s="23"/>
      <c r="K56" s="49"/>
    </row>
    <row r="57" customFormat="false" ht="14.25" hidden="false" customHeight="false" outlineLevel="0" collapsed="false">
      <c r="B57" s="43" t="s">
        <v>292</v>
      </c>
      <c r="C57" s="51" t="s">
        <v>210</v>
      </c>
      <c r="D57" s="23" t="n">
        <v>2288.67427077133</v>
      </c>
      <c r="E57" s="23" t="n">
        <v>735.811060269024</v>
      </c>
      <c r="F57" s="23" t="n">
        <v>246.654964754264</v>
      </c>
      <c r="G57" s="23" t="n">
        <v>623.61803045259</v>
      </c>
      <c r="H57" s="23" t="n">
        <v>124.870067703113</v>
      </c>
      <c r="I57" s="23" t="n">
        <v>18.5521035293236</v>
      </c>
      <c r="J57" s="23" t="n">
        <v>539.168044063011</v>
      </c>
      <c r="K57" s="49"/>
    </row>
    <row r="58" customFormat="false" ht="14.25" hidden="false" customHeight="false" outlineLevel="0" collapsed="false">
      <c r="B58" s="43"/>
      <c r="C58" s="51" t="s">
        <v>211</v>
      </c>
      <c r="D58" s="23" t="n">
        <v>78.9417994922348</v>
      </c>
      <c r="E58" s="23" t="n">
        <v>1.42979256232676</v>
      </c>
      <c r="F58" s="23" t="n">
        <v>31.6848361622007</v>
      </c>
      <c r="G58" s="23" t="n">
        <v>33.0769539923733</v>
      </c>
      <c r="H58" s="23" t="n">
        <v>12.7502167753341</v>
      </c>
      <c r="I58" s="23"/>
      <c r="J58" s="23"/>
      <c r="K58" s="49"/>
    </row>
    <row r="59" customFormat="false" ht="14.25" hidden="false" customHeight="false" outlineLevel="0" collapsed="false">
      <c r="B59" s="53"/>
      <c r="C59" s="53"/>
      <c r="D59" s="53"/>
      <c r="E59" s="53"/>
      <c r="F59" s="53"/>
      <c r="G59" s="53"/>
      <c r="H59" s="53"/>
      <c r="I59" s="49"/>
      <c r="J59" s="49"/>
      <c r="K59" s="49"/>
    </row>
    <row r="60" customFormat="false" ht="14.25" hidden="false" customHeight="true" outlineLevel="0" collapsed="false">
      <c r="B60" s="41" t="s">
        <v>200</v>
      </c>
      <c r="C60" s="41"/>
      <c r="D60" s="41"/>
      <c r="E60" s="41"/>
      <c r="F60" s="41"/>
      <c r="G60" s="41"/>
      <c r="H60" s="41"/>
      <c r="I60" s="41"/>
      <c r="J60" s="41"/>
      <c r="K60" s="41"/>
    </row>
  </sheetData>
  <mergeCells count="30">
    <mergeCell ref="B6:M6"/>
    <mergeCell ref="B7:M7"/>
    <mergeCell ref="B8:C9"/>
    <mergeCell ref="D8:J8"/>
    <mergeCell ref="B10:B11"/>
    <mergeCell ref="B12:J12"/>
    <mergeCell ref="B13:B14"/>
    <mergeCell ref="B15:B16"/>
    <mergeCell ref="B17:B18"/>
    <mergeCell ref="B19:B20"/>
    <mergeCell ref="B21:B22"/>
    <mergeCell ref="B23:B24"/>
    <mergeCell ref="B25:B26"/>
    <mergeCell ref="B27:B28"/>
    <mergeCell ref="B29:B30"/>
    <mergeCell ref="B31:B32"/>
    <mergeCell ref="B33:B34"/>
    <mergeCell ref="B35:B36"/>
    <mergeCell ref="B37:B38"/>
    <mergeCell ref="B39:B40"/>
    <mergeCell ref="B41:B42"/>
    <mergeCell ref="B43:B44"/>
    <mergeCell ref="B45:B46"/>
    <mergeCell ref="B47:B48"/>
    <mergeCell ref="B49:B50"/>
    <mergeCell ref="B51:B52"/>
    <mergeCell ref="B53:B54"/>
    <mergeCell ref="B55:B56"/>
    <mergeCell ref="B57:B58"/>
    <mergeCell ref="B60:K60"/>
  </mergeCells>
  <hyperlinks>
    <hyperlink ref="L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E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2" min="2" style="0" width="28.76"/>
    <col collapsed="false" customWidth="true" hidden="false" outlineLevel="0" max="3" min="3" style="0" width="19.12"/>
  </cols>
  <sheetData>
    <row r="9" customFormat="false" ht="23.25" hidden="false" customHeight="true" outlineLevel="0" collapsed="false">
      <c r="B9" s="154" t="s">
        <v>490</v>
      </c>
      <c r="C9" s="154" t="s">
        <v>514</v>
      </c>
      <c r="E9" s="17" t="s">
        <v>162</v>
      </c>
    </row>
    <row r="10" customFormat="false" ht="15.75" hidden="false" customHeight="false" outlineLevel="0" collapsed="false">
      <c r="B10" s="154"/>
      <c r="C10" s="154" t="s">
        <v>515</v>
      </c>
    </row>
    <row r="11" customFormat="false" ht="15.75" hidden="false" customHeight="false" outlineLevel="0" collapsed="false">
      <c r="B11" s="155" t="s">
        <v>212</v>
      </c>
      <c r="C11" s="179" t="n">
        <v>1</v>
      </c>
    </row>
    <row r="12" customFormat="false" ht="15.75" hidden="false" customHeight="false" outlineLevel="0" collapsed="false">
      <c r="B12" s="155" t="s">
        <v>213</v>
      </c>
      <c r="C12" s="179" t="n">
        <v>1</v>
      </c>
    </row>
    <row r="13" customFormat="false" ht="15.75" hidden="false" customHeight="false" outlineLevel="0" collapsed="false">
      <c r="B13" s="155" t="s">
        <v>214</v>
      </c>
      <c r="C13" s="179" t="n">
        <v>0.996295831902804</v>
      </c>
    </row>
    <row r="14" customFormat="false" ht="15.75" hidden="false" customHeight="false" outlineLevel="0" collapsed="false">
      <c r="B14" s="155" t="s">
        <v>215</v>
      </c>
      <c r="C14" s="179" t="n">
        <v>0.920593477369971</v>
      </c>
    </row>
    <row r="15" customFormat="false" ht="28.5" hidden="false" customHeight="false" outlineLevel="0" collapsed="false">
      <c r="B15" s="155" t="s">
        <v>216</v>
      </c>
      <c r="C15" s="179" t="n">
        <v>0.998747217032878</v>
      </c>
    </row>
    <row r="16" customFormat="false" ht="28.5" hidden="false" customHeight="false" outlineLevel="0" collapsed="false">
      <c r="B16" s="155" t="s">
        <v>217</v>
      </c>
      <c r="C16" s="179" t="n">
        <v>1</v>
      </c>
    </row>
    <row r="17" customFormat="false" ht="15.75" hidden="false" customHeight="false" outlineLevel="0" collapsed="false">
      <c r="B17" s="155" t="s">
        <v>218</v>
      </c>
      <c r="C17" s="179" t="n">
        <v>1</v>
      </c>
    </row>
    <row r="18" customFormat="false" ht="15.75" hidden="false" customHeight="false" outlineLevel="0" collapsed="false">
      <c r="B18" s="155" t="s">
        <v>219</v>
      </c>
      <c r="C18" s="179" t="n">
        <v>1</v>
      </c>
    </row>
    <row r="19" customFormat="false" ht="15.75" hidden="false" customHeight="false" outlineLevel="0" collapsed="false">
      <c r="B19" s="155" t="s">
        <v>220</v>
      </c>
      <c r="C19" s="179" t="n">
        <v>1</v>
      </c>
    </row>
    <row r="20" customFormat="false" ht="15.75" hidden="false" customHeight="false" outlineLevel="0" collapsed="false">
      <c r="B20" s="155" t="s">
        <v>221</v>
      </c>
      <c r="C20" s="179" t="n">
        <v>0.880401076505125</v>
      </c>
    </row>
    <row r="21" customFormat="false" ht="15.75" hidden="false" customHeight="false" outlineLevel="0" collapsed="false">
      <c r="B21" s="155" t="s">
        <v>222</v>
      </c>
      <c r="C21" s="179" t="n">
        <v>1</v>
      </c>
    </row>
    <row r="22" customFormat="false" ht="15.75" hidden="false" customHeight="false" outlineLevel="0" collapsed="false">
      <c r="B22" s="155" t="s">
        <v>223</v>
      </c>
      <c r="C22" s="179" t="n">
        <v>0.997281840452933</v>
      </c>
    </row>
    <row r="23" customFormat="false" ht="15.75" hidden="false" customHeight="false" outlineLevel="0" collapsed="false">
      <c r="B23" s="155" t="s">
        <v>224</v>
      </c>
      <c r="C23" s="179" t="n">
        <v>1</v>
      </c>
    </row>
    <row r="24" customFormat="false" ht="15.75" hidden="false" customHeight="false" outlineLevel="0" collapsed="false">
      <c r="B24" s="155" t="s">
        <v>225</v>
      </c>
      <c r="C24" s="179" t="n">
        <v>1</v>
      </c>
    </row>
    <row r="25" customFormat="false" ht="15.75" hidden="false" customHeight="false" outlineLevel="0" collapsed="false">
      <c r="B25" s="155" t="s">
        <v>226</v>
      </c>
      <c r="C25" s="179" t="n">
        <v>1</v>
      </c>
    </row>
    <row r="26" customFormat="false" ht="15.75" hidden="false" customHeight="false" outlineLevel="0" collapsed="false">
      <c r="B26" s="155" t="s">
        <v>227</v>
      </c>
      <c r="C26" s="179" t="n">
        <v>1</v>
      </c>
    </row>
    <row r="27" customFormat="false" ht="9.75" hidden="false" customHeight="true" outlineLevel="0" collapsed="false">
      <c r="B27" s="158"/>
      <c r="C27" s="159"/>
    </row>
    <row r="28" customFormat="false" ht="15.75" hidden="false" customHeight="true" outlineLevel="0" collapsed="false">
      <c r="B28" s="31" t="s">
        <v>200</v>
      </c>
      <c r="C28" s="31"/>
      <c r="D28" s="31"/>
      <c r="E28" s="31"/>
    </row>
    <row r="29" customFormat="false" ht="15.75" hidden="false" customHeight="false" outlineLevel="0" collapsed="false">
      <c r="B29" s="100"/>
      <c r="C29" s="100"/>
    </row>
    <row r="30" customFormat="false" ht="15.75" hidden="false" customHeight="true" outlineLevel="0" collapsed="false">
      <c r="B30" s="154" t="s">
        <v>516</v>
      </c>
      <c r="C30" s="154" t="s">
        <v>514</v>
      </c>
      <c r="D30" s="160"/>
      <c r="E30" s="160"/>
    </row>
    <row r="31" customFormat="false" ht="15.75" hidden="false" customHeight="false" outlineLevel="0" collapsed="false">
      <c r="B31" s="154"/>
      <c r="C31" s="154" t="s">
        <v>515</v>
      </c>
      <c r="D31" s="160"/>
      <c r="E31" s="160"/>
    </row>
    <row r="32" customFormat="false" ht="15.75" hidden="false" customHeight="false" outlineLevel="0" collapsed="false">
      <c r="B32" s="155" t="s">
        <v>270</v>
      </c>
      <c r="C32" s="179" t="n">
        <v>0.999192731902339</v>
      </c>
      <c r="D32" s="160"/>
      <c r="E32" s="160"/>
    </row>
    <row r="33" customFormat="false" ht="15.75" hidden="false" customHeight="false" outlineLevel="0" collapsed="false">
      <c r="B33" s="155" t="s">
        <v>271</v>
      </c>
      <c r="C33" s="179" t="n">
        <v>0.14185326570464</v>
      </c>
      <c r="D33" s="160"/>
      <c r="E33" s="160"/>
    </row>
    <row r="34" customFormat="false" ht="15.75" hidden="false" customHeight="false" outlineLevel="0" collapsed="false">
      <c r="B34" s="155" t="s">
        <v>272</v>
      </c>
      <c r="C34" s="179" t="n">
        <v>1</v>
      </c>
      <c r="D34" s="160"/>
      <c r="E34" s="160"/>
    </row>
    <row r="35" customFormat="false" ht="15.75" hidden="false" customHeight="false" outlineLevel="0" collapsed="false">
      <c r="B35" s="155" t="s">
        <v>273</v>
      </c>
      <c r="C35" s="179" t="n">
        <v>1</v>
      </c>
      <c r="D35" s="160"/>
      <c r="E35" s="160"/>
    </row>
    <row r="36" customFormat="false" ht="15.75" hidden="false" customHeight="false" outlineLevel="0" collapsed="false">
      <c r="B36" s="155" t="s">
        <v>274</v>
      </c>
      <c r="C36" s="179" t="n">
        <v>0.310816281482905</v>
      </c>
      <c r="D36" s="160"/>
      <c r="E36" s="160"/>
    </row>
    <row r="37" customFormat="false" ht="15.75" hidden="false" customHeight="false" outlineLevel="0" collapsed="false">
      <c r="B37" s="155" t="s">
        <v>275</v>
      </c>
      <c r="C37" s="179" t="n">
        <v>1</v>
      </c>
      <c r="D37" s="160"/>
      <c r="E37" s="160"/>
    </row>
    <row r="38" customFormat="false" ht="15.75" hidden="false" customHeight="false" outlineLevel="0" collapsed="false">
      <c r="B38" s="155" t="s">
        <v>276</v>
      </c>
      <c r="C38" s="179" t="n">
        <v>0.806090105678657</v>
      </c>
      <c r="D38" s="160"/>
      <c r="E38" s="160"/>
    </row>
    <row r="39" customFormat="false" ht="15.75" hidden="false" customHeight="false" outlineLevel="0" collapsed="false">
      <c r="B39" s="155" t="s">
        <v>277</v>
      </c>
      <c r="C39" s="179" t="n">
        <v>0.998996312871121</v>
      </c>
      <c r="D39" s="160"/>
      <c r="E39" s="160"/>
    </row>
    <row r="40" customFormat="false" ht="15.75" hidden="false" customHeight="false" outlineLevel="0" collapsed="false">
      <c r="B40" s="155" t="s">
        <v>278</v>
      </c>
      <c r="C40" s="179" t="n">
        <v>0.502762682543141</v>
      </c>
      <c r="D40" s="160"/>
      <c r="E40" s="160"/>
    </row>
    <row r="41" customFormat="false" ht="15.75" hidden="false" customHeight="false" outlineLevel="0" collapsed="false">
      <c r="B41" s="155" t="s">
        <v>279</v>
      </c>
      <c r="C41" s="179" t="n">
        <v>1</v>
      </c>
      <c r="D41" s="160"/>
      <c r="E41" s="160"/>
    </row>
    <row r="42" customFormat="false" ht="15.75" hidden="false" customHeight="false" outlineLevel="0" collapsed="false">
      <c r="B42" s="155" t="s">
        <v>280</v>
      </c>
      <c r="C42" s="179" t="n">
        <v>1</v>
      </c>
      <c r="D42" s="160"/>
      <c r="E42" s="160"/>
    </row>
    <row r="43" customFormat="false" ht="15.75" hidden="false" customHeight="false" outlineLevel="0" collapsed="false">
      <c r="B43" s="155" t="s">
        <v>281</v>
      </c>
      <c r="C43" s="179" t="n">
        <v>0.959595364492806</v>
      </c>
      <c r="D43" s="160"/>
      <c r="E43" s="160"/>
    </row>
    <row r="44" customFormat="false" ht="15.75" hidden="false" customHeight="false" outlineLevel="0" collapsed="false">
      <c r="B44" s="155" t="s">
        <v>282</v>
      </c>
      <c r="C44" s="179" t="n">
        <v>1</v>
      </c>
      <c r="D44" s="160"/>
      <c r="E44" s="160"/>
    </row>
    <row r="45" customFormat="false" ht="15.75" hidden="false" customHeight="false" outlineLevel="0" collapsed="false">
      <c r="B45" s="155" t="s">
        <v>283</v>
      </c>
      <c r="C45" s="179" t="n">
        <v>0.861274749261522</v>
      </c>
      <c r="D45" s="160"/>
      <c r="E45" s="160"/>
    </row>
    <row r="46" customFormat="false" ht="15.75" hidden="false" customHeight="false" outlineLevel="0" collapsed="false">
      <c r="B46" s="155" t="s">
        <v>284</v>
      </c>
      <c r="C46" s="179" t="n">
        <v>0.262472953599016</v>
      </c>
      <c r="D46" s="160"/>
      <c r="E46" s="160"/>
    </row>
    <row r="47" customFormat="false" ht="15.75" hidden="false" customHeight="false" outlineLevel="0" collapsed="false">
      <c r="B47" s="155" t="s">
        <v>285</v>
      </c>
      <c r="C47" s="179" t="n">
        <v>0.999997159591832</v>
      </c>
      <c r="D47" s="160"/>
      <c r="E47" s="160"/>
    </row>
    <row r="48" customFormat="false" ht="15.75" hidden="false" customHeight="false" outlineLevel="0" collapsed="false">
      <c r="B48" s="155" t="s">
        <v>286</v>
      </c>
      <c r="C48" s="179" t="n">
        <v>0.988824126765965</v>
      </c>
      <c r="D48" s="160"/>
      <c r="E48" s="160"/>
    </row>
    <row r="49" customFormat="false" ht="15.75" hidden="false" customHeight="false" outlineLevel="0" collapsed="false">
      <c r="B49" s="155" t="s">
        <v>287</v>
      </c>
      <c r="C49" s="179" t="n">
        <v>1</v>
      </c>
      <c r="D49" s="160"/>
      <c r="E49" s="160"/>
    </row>
    <row r="50" customFormat="false" ht="15.75" hidden="false" customHeight="false" outlineLevel="0" collapsed="false">
      <c r="B50" s="155" t="s">
        <v>288</v>
      </c>
      <c r="C50" s="179" t="n">
        <v>1</v>
      </c>
      <c r="D50" s="160"/>
      <c r="E50" s="160"/>
    </row>
    <row r="51" customFormat="false" ht="15.75" hidden="false" customHeight="false" outlineLevel="0" collapsed="false">
      <c r="B51" s="155" t="s">
        <v>289</v>
      </c>
      <c r="C51" s="179" t="n">
        <v>1</v>
      </c>
      <c r="D51" s="160"/>
      <c r="E51" s="160"/>
    </row>
    <row r="52" customFormat="false" ht="15.75" hidden="false" customHeight="false" outlineLevel="0" collapsed="false">
      <c r="B52" s="155" t="s">
        <v>290</v>
      </c>
      <c r="C52" s="179" t="n">
        <v>0.0110036144437721</v>
      </c>
      <c r="D52" s="160"/>
      <c r="E52" s="160"/>
    </row>
    <row r="53" customFormat="false" ht="15.75" hidden="false" customHeight="false" outlineLevel="0" collapsed="false">
      <c r="B53" s="164" t="s">
        <v>291</v>
      </c>
      <c r="C53" s="180" t="n">
        <v>1</v>
      </c>
      <c r="D53" s="160"/>
      <c r="E53" s="160"/>
    </row>
    <row r="54" customFormat="false" ht="7.5" hidden="false" customHeight="true" outlineLevel="0" collapsed="false">
      <c r="B54" s="161"/>
      <c r="C54" s="162"/>
      <c r="D54" s="160"/>
      <c r="E54" s="160"/>
    </row>
    <row r="55" customFormat="false" ht="15.75" hidden="false" customHeight="true" outlineLevel="0" collapsed="false">
      <c r="B55" s="31" t="s">
        <v>200</v>
      </c>
      <c r="C55" s="31"/>
      <c r="D55" s="31"/>
      <c r="E55" s="31"/>
    </row>
  </sheetData>
  <mergeCells count="4">
    <mergeCell ref="B9:B10"/>
    <mergeCell ref="B28:E28"/>
    <mergeCell ref="B30:B31"/>
    <mergeCell ref="B55:E55"/>
  </mergeCells>
  <hyperlinks>
    <hyperlink ref="E9"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J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4.88"/>
    <col collapsed="false" customWidth="true" hidden="false" outlineLevel="0" max="2" min="2" style="0" width="27.62"/>
    <col collapsed="false" customWidth="true" hidden="false" outlineLevel="0" max="4" min="4" style="0" width="14.5"/>
    <col collapsed="false" customWidth="true" hidden="false" outlineLevel="0" max="5" min="5" style="0" width="15.26"/>
    <col collapsed="false" customWidth="true" hidden="false" outlineLevel="0" max="6" min="6" style="0" width="15.12"/>
  </cols>
  <sheetData>
    <row r="9" customFormat="false" ht="29.25" hidden="false" customHeight="true" outlineLevel="0" collapsed="false">
      <c r="B9" s="154" t="s">
        <v>490</v>
      </c>
      <c r="C9" s="154" t="s">
        <v>517</v>
      </c>
      <c r="D9" s="154"/>
      <c r="E9" s="154"/>
      <c r="F9" s="154"/>
      <c r="H9" s="17" t="s">
        <v>162</v>
      </c>
    </row>
    <row r="10" customFormat="false" ht="27" hidden="false" customHeight="false" outlineLevel="0" collapsed="false">
      <c r="B10" s="154"/>
      <c r="C10" s="154" t="s">
        <v>518</v>
      </c>
      <c r="D10" s="154" t="s">
        <v>519</v>
      </c>
      <c r="E10" s="154" t="s">
        <v>520</v>
      </c>
      <c r="F10" s="154" t="s">
        <v>521</v>
      </c>
    </row>
    <row r="11" customFormat="false" ht="15.75" hidden="false" customHeight="false" outlineLevel="0" collapsed="false">
      <c r="B11" s="155" t="s">
        <v>212</v>
      </c>
      <c r="C11" s="156" t="n">
        <v>11463.570666848</v>
      </c>
      <c r="D11" s="156" t="n">
        <v>3159.21178226479</v>
      </c>
      <c r="E11" s="156" t="n">
        <v>4910.3854195924</v>
      </c>
      <c r="F11" s="156" t="n">
        <v>819.312237680311</v>
      </c>
    </row>
    <row r="12" customFormat="false" ht="15.75" hidden="false" customHeight="false" outlineLevel="0" collapsed="false">
      <c r="B12" s="155" t="s">
        <v>213</v>
      </c>
      <c r="C12" s="156" t="n">
        <v>73844.2184447291</v>
      </c>
      <c r="D12" s="156" t="n">
        <v>115140.310153378</v>
      </c>
      <c r="E12" s="156" t="n">
        <v>873355.118657028</v>
      </c>
      <c r="F12" s="156" t="n">
        <v>4961050.6027842</v>
      </c>
    </row>
    <row r="13" customFormat="false" ht="15.75" hidden="false" customHeight="false" outlineLevel="0" collapsed="false">
      <c r="B13" s="155" t="s">
        <v>214</v>
      </c>
      <c r="C13" s="156" t="n">
        <v>79432.8677348152</v>
      </c>
      <c r="D13" s="156" t="n">
        <v>67483.2860997505</v>
      </c>
      <c r="E13" s="156" t="n">
        <v>126112.256653428</v>
      </c>
      <c r="F13" s="156" t="n">
        <v>54874.1504311872</v>
      </c>
    </row>
    <row r="14" customFormat="false" ht="15.75" hidden="false" customHeight="false" outlineLevel="0" collapsed="false">
      <c r="B14" s="155" t="s">
        <v>215</v>
      </c>
      <c r="C14" s="156" t="n">
        <v>1403.12638510383</v>
      </c>
      <c r="D14" s="156" t="n">
        <v>589.088509071589</v>
      </c>
      <c r="E14" s="156" t="n">
        <v>2400.39675601488</v>
      </c>
      <c r="F14" s="156" t="n">
        <v>887.678618824469</v>
      </c>
    </row>
    <row r="15" customFormat="false" ht="28.5" hidden="false" customHeight="false" outlineLevel="0" collapsed="false">
      <c r="B15" s="155" t="s">
        <v>216</v>
      </c>
      <c r="C15" s="156" t="n">
        <v>122055.341297795</v>
      </c>
      <c r="D15" s="156" t="n">
        <v>323490.968530143</v>
      </c>
      <c r="E15" s="156" t="n">
        <v>1822350.81492243</v>
      </c>
      <c r="F15" s="156" t="n">
        <v>8748269.91877518</v>
      </c>
    </row>
    <row r="16" customFormat="false" ht="28.5" hidden="false" customHeight="false" outlineLevel="0" collapsed="false">
      <c r="B16" s="155" t="s">
        <v>217</v>
      </c>
      <c r="C16" s="156" t="n">
        <v>37123.651914904</v>
      </c>
      <c r="D16" s="156" t="n">
        <v>69645.9671655286</v>
      </c>
      <c r="E16" s="156" t="n">
        <v>128138.241795579</v>
      </c>
      <c r="F16" s="156" t="n">
        <v>139169.93639523</v>
      </c>
    </row>
    <row r="17" customFormat="false" ht="15.75" hidden="false" customHeight="false" outlineLevel="0" collapsed="false">
      <c r="B17" s="155" t="s">
        <v>218</v>
      </c>
      <c r="C17" s="156" t="n">
        <v>12393.4116987097</v>
      </c>
      <c r="D17" s="156" t="n">
        <v>3989.46870813722</v>
      </c>
      <c r="E17" s="156" t="n">
        <v>9318.30399959067</v>
      </c>
      <c r="F17" s="156" t="n">
        <v>2212.34047695854</v>
      </c>
    </row>
    <row r="18" customFormat="false" ht="15.75" hidden="false" customHeight="false" outlineLevel="0" collapsed="false">
      <c r="B18" s="155" t="s">
        <v>219</v>
      </c>
      <c r="C18" s="156" t="n">
        <v>31308.5373090177</v>
      </c>
      <c r="D18" s="156" t="n">
        <v>4565.76073217346</v>
      </c>
      <c r="E18" s="156" t="n">
        <v>5277.56532619177</v>
      </c>
      <c r="F18" s="156" t="n">
        <v>39270.1217583132</v>
      </c>
    </row>
    <row r="19" customFormat="false" ht="15.75" hidden="false" customHeight="false" outlineLevel="0" collapsed="false">
      <c r="B19" s="155" t="s">
        <v>220</v>
      </c>
      <c r="C19" s="156" t="n">
        <v>9771.84391204073</v>
      </c>
      <c r="D19" s="156" t="n">
        <v>3718.61262996557</v>
      </c>
      <c r="E19" s="156" t="n">
        <v>31681.8444485924</v>
      </c>
      <c r="F19" s="156" t="n">
        <v>3206.72977320213</v>
      </c>
    </row>
    <row r="20" customFormat="false" ht="15.75" hidden="false" customHeight="false" outlineLevel="0" collapsed="false">
      <c r="B20" s="155" t="s">
        <v>221</v>
      </c>
      <c r="C20" s="156" t="n">
        <v>17181.3394836795</v>
      </c>
      <c r="D20" s="156" t="n">
        <v>52926.3780526784</v>
      </c>
      <c r="E20" s="156" t="n">
        <v>65544.6623887283</v>
      </c>
      <c r="F20" s="156" t="n">
        <v>10506.9959188995</v>
      </c>
    </row>
    <row r="21" customFormat="false" ht="15.75" hidden="false" customHeight="false" outlineLevel="0" collapsed="false">
      <c r="B21" s="155" t="s">
        <v>222</v>
      </c>
      <c r="C21" s="156" t="n">
        <v>6013.28078715305</v>
      </c>
      <c r="D21" s="156" t="n">
        <v>9347.27822710303</v>
      </c>
      <c r="E21" s="156" t="n">
        <v>20683.276344032</v>
      </c>
      <c r="F21" s="156" t="n">
        <v>1217.18190336585</v>
      </c>
    </row>
    <row r="22" customFormat="false" ht="15.75" hidden="false" customHeight="false" outlineLevel="0" collapsed="false">
      <c r="B22" s="155" t="s">
        <v>223</v>
      </c>
      <c r="C22" s="156" t="n">
        <v>8601.79945569581</v>
      </c>
      <c r="D22" s="156" t="n">
        <v>28687.682229171</v>
      </c>
      <c r="E22" s="156" t="n">
        <v>394136.865727289</v>
      </c>
      <c r="F22" s="156" t="n">
        <v>2014885.82481549</v>
      </c>
    </row>
    <row r="23" customFormat="false" ht="15.75" hidden="false" customHeight="false" outlineLevel="0" collapsed="false">
      <c r="B23" s="155" t="s">
        <v>224</v>
      </c>
      <c r="C23" s="156"/>
      <c r="D23" s="156" t="n">
        <v>327.277156078848</v>
      </c>
      <c r="E23" s="156" t="n">
        <v>5324.51432321601</v>
      </c>
      <c r="F23" s="156" t="n">
        <v>31769.8050829271</v>
      </c>
    </row>
    <row r="24" customFormat="false" ht="15.75" hidden="false" customHeight="false" outlineLevel="0" collapsed="false">
      <c r="B24" s="155" t="s">
        <v>225</v>
      </c>
      <c r="C24" s="156" t="n">
        <v>3230.19654784027</v>
      </c>
      <c r="D24" s="156" t="n">
        <v>1791.03450764363</v>
      </c>
      <c r="E24" s="156" t="n">
        <v>1850.63279659917</v>
      </c>
      <c r="F24" s="156" t="n">
        <v>97186.7970115355</v>
      </c>
    </row>
    <row r="25" customFormat="false" ht="15.75" hidden="false" customHeight="false" outlineLevel="0" collapsed="false">
      <c r="B25" s="155" t="s">
        <v>226</v>
      </c>
      <c r="C25" s="156" t="n">
        <v>174591.704536625</v>
      </c>
      <c r="D25" s="156" t="n">
        <v>147713.285122065</v>
      </c>
      <c r="E25" s="156" t="n">
        <v>305626.445707609</v>
      </c>
      <c r="F25" s="156" t="n">
        <v>94366.571793987</v>
      </c>
    </row>
    <row r="26" customFormat="false" ht="15.75" hidden="false" customHeight="false" outlineLevel="0" collapsed="false">
      <c r="B26" s="155" t="s">
        <v>227</v>
      </c>
      <c r="C26" s="156" t="n">
        <v>8106.012028075</v>
      </c>
      <c r="D26" s="156" t="n">
        <v>884.566079173721</v>
      </c>
      <c r="E26" s="156" t="n">
        <v>1360.31252146089</v>
      </c>
      <c r="F26" s="156" t="n">
        <v>254.285716556884</v>
      </c>
    </row>
    <row r="27" customFormat="false" ht="15.75" hidden="false" customHeight="false" outlineLevel="0" collapsed="false">
      <c r="B27" s="158"/>
      <c r="C27" s="159"/>
      <c r="D27" s="159"/>
      <c r="E27" s="159"/>
      <c r="F27" s="159"/>
    </row>
    <row r="28" customFormat="false" ht="15.75" hidden="false" customHeight="true" outlineLevel="0" collapsed="false">
      <c r="B28" s="31" t="s">
        <v>200</v>
      </c>
      <c r="C28" s="31"/>
      <c r="D28" s="31"/>
      <c r="E28" s="31"/>
      <c r="F28" s="31"/>
      <c r="G28" s="31"/>
      <c r="H28" s="31"/>
      <c r="I28" s="31"/>
      <c r="J28" s="31"/>
    </row>
    <row r="29" customFormat="false" ht="15.75" hidden="false" customHeight="false" outlineLevel="0" collapsed="false">
      <c r="B29" s="100"/>
      <c r="C29" s="100"/>
      <c r="D29" s="100"/>
      <c r="E29" s="100"/>
      <c r="F29" s="100"/>
    </row>
    <row r="30" customFormat="false" ht="32.25" hidden="false" customHeight="true" outlineLevel="0" collapsed="false">
      <c r="B30" s="154" t="s">
        <v>493</v>
      </c>
      <c r="C30" s="154" t="s">
        <v>522</v>
      </c>
      <c r="D30" s="154"/>
      <c r="E30" s="154"/>
      <c r="F30" s="154"/>
      <c r="G30" s="160"/>
      <c r="H30" s="160"/>
      <c r="I30" s="160"/>
      <c r="J30" s="160"/>
    </row>
    <row r="31" customFormat="false" ht="27" hidden="false" customHeight="false" outlineLevel="0" collapsed="false">
      <c r="B31" s="154"/>
      <c r="C31" s="154" t="s">
        <v>518</v>
      </c>
      <c r="D31" s="154" t="s">
        <v>519</v>
      </c>
      <c r="E31" s="154" t="s">
        <v>520</v>
      </c>
      <c r="F31" s="154" t="s">
        <v>521</v>
      </c>
      <c r="G31" s="160"/>
      <c r="H31" s="160"/>
      <c r="I31" s="160"/>
      <c r="J31" s="160"/>
    </row>
    <row r="32" customFormat="false" ht="15.75" hidden="false" customHeight="false" outlineLevel="0" collapsed="false">
      <c r="B32" s="155" t="s">
        <v>270</v>
      </c>
      <c r="C32" s="156" t="n">
        <v>244526.327544149</v>
      </c>
      <c r="D32" s="156" t="n">
        <v>149474.866888853</v>
      </c>
      <c r="E32" s="156" t="n">
        <v>483289.639277117</v>
      </c>
      <c r="F32" s="156" t="n">
        <v>459211.003583077</v>
      </c>
      <c r="G32" s="160"/>
      <c r="H32" s="160"/>
      <c r="I32" s="160"/>
      <c r="J32" s="160"/>
    </row>
    <row r="33" customFormat="false" ht="15.75" hidden="false" customHeight="false" outlineLevel="0" collapsed="false">
      <c r="B33" s="155" t="s">
        <v>271</v>
      </c>
      <c r="C33" s="156" t="n">
        <v>643.697500357522</v>
      </c>
      <c r="D33" s="156" t="n">
        <v>28.4637750249324</v>
      </c>
      <c r="E33" s="156" t="n">
        <v>205.874610104566</v>
      </c>
      <c r="F33" s="156" t="n">
        <v>2.93741883950439</v>
      </c>
      <c r="G33" s="160"/>
      <c r="H33" s="160"/>
      <c r="I33" s="160"/>
      <c r="J33" s="160"/>
    </row>
    <row r="34" customFormat="false" ht="15.75" hidden="false" customHeight="false" outlineLevel="0" collapsed="false">
      <c r="B34" s="155" t="s">
        <v>272</v>
      </c>
      <c r="C34" s="156" t="n">
        <v>12975.0603470304</v>
      </c>
      <c r="D34" s="156" t="n">
        <v>3091.02015145923</v>
      </c>
      <c r="E34" s="156" t="n">
        <v>3796.95944444875</v>
      </c>
      <c r="F34" s="156" t="n">
        <v>278.899328267684</v>
      </c>
      <c r="G34" s="160"/>
      <c r="H34" s="160"/>
      <c r="I34" s="160"/>
      <c r="J34" s="160"/>
    </row>
    <row r="35" customFormat="false" ht="15.75" hidden="false" customHeight="false" outlineLevel="0" collapsed="false">
      <c r="B35" s="155" t="s">
        <v>273</v>
      </c>
      <c r="C35" s="156" t="n">
        <v>4213.39457493791</v>
      </c>
      <c r="D35" s="156"/>
      <c r="E35" s="156" t="n">
        <v>54951.2987125491</v>
      </c>
      <c r="F35" s="156" t="n">
        <v>124009.926773258</v>
      </c>
      <c r="G35" s="160"/>
      <c r="H35" s="160"/>
      <c r="I35" s="160"/>
      <c r="J35" s="160"/>
    </row>
    <row r="36" customFormat="false" ht="15.75" hidden="false" customHeight="false" outlineLevel="0" collapsed="false">
      <c r="B36" s="155" t="s">
        <v>274</v>
      </c>
      <c r="C36" s="156" t="n">
        <v>9567.92167823504</v>
      </c>
      <c r="D36" s="156" t="n">
        <v>1666.03405811111</v>
      </c>
      <c r="E36" s="156" t="n">
        <v>1078.41699110038</v>
      </c>
      <c r="F36" s="156" t="n">
        <v>1795.11930539894</v>
      </c>
      <c r="G36" s="160"/>
      <c r="H36" s="160"/>
      <c r="I36" s="160"/>
      <c r="J36" s="160"/>
    </row>
    <row r="37" customFormat="false" ht="15.75" hidden="false" customHeight="false" outlineLevel="0" collapsed="false">
      <c r="B37" s="155" t="s">
        <v>275</v>
      </c>
      <c r="C37" s="156" t="n">
        <v>18552.5515229943</v>
      </c>
      <c r="D37" s="156" t="n">
        <v>1818.76321063148</v>
      </c>
      <c r="E37" s="156" t="n">
        <v>1749.20814913439</v>
      </c>
      <c r="F37" s="156" t="n">
        <v>63.5951300197944</v>
      </c>
      <c r="G37" s="160"/>
      <c r="H37" s="160"/>
      <c r="I37" s="160"/>
      <c r="J37" s="160"/>
    </row>
    <row r="38" customFormat="false" ht="15.75" hidden="false" customHeight="false" outlineLevel="0" collapsed="false">
      <c r="B38" s="155" t="s">
        <v>276</v>
      </c>
      <c r="C38" s="156" t="n">
        <v>5350.73981096341</v>
      </c>
      <c r="D38" s="156" t="n">
        <v>2459.10090386866</v>
      </c>
      <c r="E38" s="156" t="n">
        <v>2868.17309561039</v>
      </c>
      <c r="F38" s="156" t="n">
        <v>1195.48050762863</v>
      </c>
      <c r="G38" s="160"/>
      <c r="H38" s="160"/>
      <c r="I38" s="160"/>
      <c r="J38" s="160"/>
    </row>
    <row r="39" customFormat="false" ht="15.75" hidden="false" customHeight="false" outlineLevel="0" collapsed="false">
      <c r="B39" s="155" t="s">
        <v>277</v>
      </c>
      <c r="C39" s="156" t="n">
        <v>6692.32101512416</v>
      </c>
      <c r="D39" s="156" t="n">
        <v>2807.14174458338</v>
      </c>
      <c r="E39" s="156" t="n">
        <v>2099.4157374649</v>
      </c>
      <c r="F39" s="156" t="n">
        <v>553.064350320456</v>
      </c>
      <c r="G39" s="160"/>
      <c r="H39" s="160"/>
      <c r="I39" s="160"/>
      <c r="J39" s="160"/>
    </row>
    <row r="40" customFormat="false" ht="15.75" hidden="false" customHeight="false" outlineLevel="0" collapsed="false">
      <c r="B40" s="155" t="s">
        <v>278</v>
      </c>
      <c r="C40" s="156" t="n">
        <v>869.450535232979</v>
      </c>
      <c r="D40" s="156" t="n">
        <v>86.6228237878541</v>
      </c>
      <c r="E40" s="156" t="n">
        <v>92.5269800222458</v>
      </c>
      <c r="F40" s="156" t="n">
        <v>10.7440910361272</v>
      </c>
      <c r="G40" s="160"/>
      <c r="H40" s="160"/>
      <c r="I40" s="160"/>
      <c r="J40" s="160"/>
    </row>
    <row r="41" customFormat="false" ht="15.75" hidden="false" customHeight="false" outlineLevel="0" collapsed="false">
      <c r="B41" s="155" t="s">
        <v>279</v>
      </c>
      <c r="C41" s="156" t="n">
        <v>21723.5906425184</v>
      </c>
      <c r="D41" s="156" t="n">
        <v>1712.27980118487</v>
      </c>
      <c r="E41" s="156" t="n">
        <v>2589.23218793729</v>
      </c>
      <c r="F41" s="156" t="n">
        <v>1847.15912461854</v>
      </c>
      <c r="G41" s="160"/>
      <c r="H41" s="160"/>
      <c r="I41" s="160"/>
      <c r="J41" s="160"/>
    </row>
    <row r="42" customFormat="false" ht="15.75" hidden="false" customHeight="false" outlineLevel="0" collapsed="false">
      <c r="B42" s="155" t="s">
        <v>280</v>
      </c>
      <c r="C42" s="156" t="n">
        <v>1914.39753895606</v>
      </c>
      <c r="D42" s="156" t="n">
        <v>427.365271038419</v>
      </c>
      <c r="E42" s="156" t="n">
        <v>11745.1452619099</v>
      </c>
      <c r="F42" s="156" t="n">
        <v>1972.02448042236</v>
      </c>
      <c r="G42" s="160"/>
      <c r="H42" s="160"/>
      <c r="I42" s="160"/>
      <c r="J42" s="160"/>
    </row>
    <row r="43" customFormat="false" ht="15.75" hidden="false" customHeight="false" outlineLevel="0" collapsed="false">
      <c r="B43" s="155" t="s">
        <v>281</v>
      </c>
      <c r="C43" s="156" t="n">
        <v>220125.056817683</v>
      </c>
      <c r="D43" s="156" t="n">
        <v>196436.621514004</v>
      </c>
      <c r="E43" s="156" t="n">
        <v>615666.967335278</v>
      </c>
      <c r="F43" s="156" t="n">
        <v>272655.738366782</v>
      </c>
      <c r="G43" s="160"/>
      <c r="H43" s="160"/>
      <c r="I43" s="160"/>
      <c r="J43" s="160"/>
    </row>
    <row r="44" customFormat="false" ht="15.75" hidden="false" customHeight="false" outlineLevel="0" collapsed="false">
      <c r="B44" s="155" t="s">
        <v>282</v>
      </c>
      <c r="C44" s="156" t="n">
        <v>38168.1150737837</v>
      </c>
      <c r="D44" s="156" t="n">
        <v>7960.79363173432</v>
      </c>
      <c r="E44" s="156" t="n">
        <v>6926.58709638076</v>
      </c>
      <c r="F44" s="156" t="n">
        <v>685.94404219055</v>
      </c>
      <c r="G44" s="160"/>
      <c r="H44" s="160"/>
      <c r="I44" s="160"/>
      <c r="J44" s="160"/>
    </row>
    <row r="45" customFormat="false" ht="15.75" hidden="false" customHeight="false" outlineLevel="0" collapsed="false">
      <c r="B45" s="155" t="s">
        <v>283</v>
      </c>
      <c r="C45" s="156" t="n">
        <v>64310.4183727145</v>
      </c>
      <c r="D45" s="156" t="n">
        <v>11810.4046370913</v>
      </c>
      <c r="E45" s="156" t="n">
        <v>11477.637946145</v>
      </c>
      <c r="F45" s="156" t="n">
        <v>995.68652491161</v>
      </c>
      <c r="G45" s="160"/>
      <c r="H45" s="160"/>
      <c r="I45" s="160"/>
      <c r="J45" s="160"/>
    </row>
    <row r="46" customFormat="false" ht="15.75" hidden="false" customHeight="false" outlineLevel="0" collapsed="false">
      <c r="B46" s="155" t="s">
        <v>284</v>
      </c>
      <c r="C46" s="156" t="n">
        <v>2029.65827688571</v>
      </c>
      <c r="D46" s="156" t="n">
        <v>928.299168876732</v>
      </c>
      <c r="E46" s="156" t="n">
        <v>354.627941775079</v>
      </c>
      <c r="F46" s="156" t="n">
        <v>68.7515873458049</v>
      </c>
      <c r="G46" s="160"/>
      <c r="H46" s="160"/>
      <c r="I46" s="160"/>
      <c r="J46" s="160"/>
    </row>
    <row r="47" customFormat="false" ht="15.75" hidden="false" customHeight="false" outlineLevel="0" collapsed="false">
      <c r="B47" s="155" t="s">
        <v>285</v>
      </c>
      <c r="C47" s="156" t="n">
        <v>158383.654264769</v>
      </c>
      <c r="D47" s="156" t="n">
        <v>51981.8654035374</v>
      </c>
      <c r="E47" s="156" t="n">
        <v>114953.037570344</v>
      </c>
      <c r="F47" s="156" t="n">
        <v>82994.7422519853</v>
      </c>
      <c r="G47" s="160"/>
      <c r="H47" s="160"/>
      <c r="I47" s="160"/>
      <c r="J47" s="160"/>
    </row>
    <row r="48" customFormat="false" ht="15.75" hidden="false" customHeight="false" outlineLevel="0" collapsed="false">
      <c r="B48" s="155" t="s">
        <v>286</v>
      </c>
      <c r="C48" s="156" t="n">
        <v>1817.01104809532</v>
      </c>
      <c r="D48" s="156" t="n">
        <v>271.350942870933</v>
      </c>
      <c r="E48" s="156" t="n">
        <v>336.023614896626</v>
      </c>
      <c r="F48" s="156" t="n">
        <v>2478.52744833272</v>
      </c>
      <c r="G48" s="160"/>
      <c r="H48" s="160"/>
      <c r="I48" s="160"/>
      <c r="J48" s="160"/>
    </row>
    <row r="49" customFormat="false" ht="15.75" hidden="false" customHeight="false" outlineLevel="0" collapsed="false">
      <c r="B49" s="155" t="s">
        <v>287</v>
      </c>
      <c r="C49" s="156" t="n">
        <v>3890.66722933644</v>
      </c>
      <c r="D49" s="156" t="n">
        <v>1770.86588525278</v>
      </c>
      <c r="E49" s="156" t="n">
        <v>10113.5690134939</v>
      </c>
      <c r="F49" s="156" t="n">
        <v>11462.9638986664</v>
      </c>
      <c r="G49" s="160"/>
      <c r="H49" s="160"/>
      <c r="I49" s="160"/>
      <c r="J49" s="160"/>
    </row>
    <row r="50" customFormat="false" ht="15.75" hidden="false" customHeight="false" outlineLevel="0" collapsed="false">
      <c r="B50" s="155" t="s">
        <v>288</v>
      </c>
      <c r="C50" s="156"/>
      <c r="D50" s="156" t="n">
        <v>4.15999541893639</v>
      </c>
      <c r="E50" s="156" t="n">
        <v>28.6363636363636</v>
      </c>
      <c r="F50" s="156" t="n">
        <v>4738.78814048747</v>
      </c>
      <c r="G50" s="160"/>
      <c r="H50" s="160"/>
      <c r="I50" s="160"/>
      <c r="J50" s="160"/>
    </row>
    <row r="51" customFormat="false" ht="15.75" hidden="false" customHeight="false" outlineLevel="0" collapsed="false">
      <c r="B51" s="155" t="s">
        <v>289</v>
      </c>
      <c r="C51" s="156" t="n">
        <v>25759.3236903666</v>
      </c>
      <c r="D51" s="156" t="n">
        <v>4231.31925972043</v>
      </c>
      <c r="E51" s="156" t="n">
        <v>3346.92080623616</v>
      </c>
      <c r="F51" s="156" t="n">
        <v>5100.81710283083</v>
      </c>
      <c r="G51" s="160"/>
      <c r="H51" s="160"/>
      <c r="I51" s="160"/>
      <c r="J51" s="160"/>
    </row>
    <row r="52" customFormat="false" ht="15.75" hidden="false" customHeight="false" outlineLevel="0" collapsed="false">
      <c r="B52" s="155" t="s">
        <v>290</v>
      </c>
      <c r="C52" s="156" t="n">
        <v>5847.08604454377</v>
      </c>
      <c r="D52" s="156" t="n">
        <v>1060.19668587417</v>
      </c>
      <c r="E52" s="156" t="n">
        <v>844.90699761346</v>
      </c>
      <c r="F52" s="156" t="n">
        <v>6894.5452546356</v>
      </c>
      <c r="G52" s="160"/>
      <c r="H52" s="160"/>
      <c r="I52" s="160"/>
      <c r="J52" s="160"/>
    </row>
    <row r="53" customFormat="false" ht="15.75" hidden="false" customHeight="false" outlineLevel="0" collapsed="false">
      <c r="B53" s="155" t="s">
        <v>291</v>
      </c>
      <c r="C53" s="156" t="n">
        <v>20109.969461882</v>
      </c>
      <c r="D53" s="156" t="n">
        <v>10305.9322780992</v>
      </c>
      <c r="E53" s="156" t="n">
        <v>20309.3815618342</v>
      </c>
      <c r="F53" s="156" t="n">
        <v>13547.7143923678</v>
      </c>
      <c r="G53" s="160"/>
      <c r="H53" s="160"/>
      <c r="I53" s="160"/>
      <c r="J53" s="160"/>
    </row>
    <row r="54" customFormat="false" ht="15.75" hidden="false" customHeight="false" outlineLevel="0" collapsed="false">
      <c r="B54" s="161"/>
      <c r="C54" s="162"/>
      <c r="D54" s="162"/>
      <c r="E54" s="162"/>
      <c r="F54" s="162"/>
      <c r="G54" s="160"/>
      <c r="H54" s="160"/>
      <c r="I54" s="160"/>
      <c r="J54" s="160"/>
    </row>
    <row r="55" customFormat="false" ht="15.75" hidden="false" customHeight="true" outlineLevel="0" collapsed="false">
      <c r="B55" s="31" t="s">
        <v>200</v>
      </c>
      <c r="C55" s="31"/>
      <c r="D55" s="31"/>
      <c r="E55" s="31"/>
      <c r="F55" s="31"/>
      <c r="G55" s="31"/>
      <c r="H55" s="31"/>
      <c r="I55" s="31"/>
      <c r="J55" s="31"/>
    </row>
  </sheetData>
  <mergeCells count="6">
    <mergeCell ref="B9:B10"/>
    <mergeCell ref="C9:F9"/>
    <mergeCell ref="B28:J28"/>
    <mergeCell ref="B30:B31"/>
    <mergeCell ref="C30:F30"/>
    <mergeCell ref="B55:J55"/>
  </mergeCells>
  <hyperlinks>
    <hyperlink ref="H9"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P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sheetData>
    <row r="6" customFormat="false" ht="15.75" hidden="false" customHeight="false" outlineLevel="0" collapsed="false">
      <c r="P6" s="17" t="s">
        <v>162</v>
      </c>
    </row>
    <row r="8" customFormat="false" ht="29.25" hidden="false" customHeight="true" outlineLevel="0" collapsed="false">
      <c r="A8" s="181" t="s">
        <v>523</v>
      </c>
      <c r="B8" s="181"/>
      <c r="C8" s="181"/>
      <c r="D8" s="181"/>
      <c r="E8" s="181"/>
      <c r="F8" s="181"/>
      <c r="G8" s="181"/>
      <c r="H8" s="181"/>
      <c r="I8" s="181"/>
      <c r="J8" s="181"/>
      <c r="K8" s="181"/>
      <c r="L8" s="181"/>
      <c r="M8" s="181"/>
      <c r="N8" s="181"/>
    </row>
    <row r="9" customFormat="false" ht="9.75" hidden="false" customHeight="true" outlineLevel="0" collapsed="false">
      <c r="A9" s="182"/>
      <c r="B9" s="182"/>
      <c r="C9" s="182"/>
      <c r="D9" s="182"/>
      <c r="E9" s="182"/>
      <c r="F9" s="182"/>
      <c r="G9" s="182"/>
      <c r="H9" s="182"/>
      <c r="I9" s="182"/>
      <c r="J9" s="182"/>
      <c r="K9" s="182"/>
      <c r="L9" s="182"/>
      <c r="M9" s="182"/>
      <c r="N9" s="182"/>
    </row>
    <row r="10" customFormat="false" ht="30" hidden="false" customHeight="true" outlineLevel="0" collapsed="false">
      <c r="A10" s="181" t="s">
        <v>524</v>
      </c>
      <c r="B10" s="181"/>
      <c r="C10" s="181"/>
      <c r="D10" s="181"/>
      <c r="E10" s="181"/>
      <c r="F10" s="181"/>
      <c r="G10" s="181"/>
      <c r="H10" s="181"/>
      <c r="I10" s="181"/>
      <c r="J10" s="181"/>
      <c r="K10" s="181"/>
      <c r="L10" s="181"/>
      <c r="M10" s="181"/>
      <c r="N10" s="181"/>
    </row>
    <row r="11" customFormat="false" ht="9.75" hidden="false" customHeight="true" outlineLevel="0" collapsed="false">
      <c r="A11" s="182"/>
      <c r="B11" s="182"/>
      <c r="C11" s="182"/>
      <c r="D11" s="182"/>
      <c r="E11" s="182"/>
      <c r="F11" s="182"/>
      <c r="G11" s="182"/>
      <c r="H11" s="182"/>
      <c r="I11" s="182"/>
      <c r="J11" s="182"/>
      <c r="K11" s="182"/>
      <c r="L11" s="182"/>
      <c r="M11" s="182"/>
      <c r="N11" s="182"/>
    </row>
    <row r="12" customFormat="false" ht="36.75" hidden="false" customHeight="true" outlineLevel="0" collapsed="false">
      <c r="A12" s="183" t="s">
        <v>525</v>
      </c>
      <c r="B12" s="183"/>
      <c r="C12" s="183"/>
      <c r="D12" s="183"/>
      <c r="E12" s="183"/>
      <c r="F12" s="183"/>
      <c r="G12" s="183"/>
      <c r="H12" s="183"/>
      <c r="I12" s="183"/>
      <c r="J12" s="183"/>
      <c r="K12" s="183"/>
      <c r="L12" s="183"/>
      <c r="M12" s="183"/>
      <c r="N12" s="183"/>
    </row>
    <row r="13" customFormat="false" ht="9.75" hidden="false" customHeight="true" outlineLevel="0" collapsed="false">
      <c r="A13" s="184"/>
      <c r="B13" s="184"/>
      <c r="C13" s="184"/>
      <c r="D13" s="184"/>
      <c r="E13" s="184"/>
      <c r="F13" s="184"/>
      <c r="G13" s="184"/>
      <c r="H13" s="184"/>
      <c r="I13" s="184"/>
      <c r="J13" s="184"/>
      <c r="K13" s="184"/>
      <c r="L13" s="184"/>
      <c r="M13" s="184"/>
      <c r="N13" s="184"/>
    </row>
    <row r="14" customFormat="false" ht="42.75" hidden="false" customHeight="true" outlineLevel="0" collapsed="false">
      <c r="A14" s="183" t="s">
        <v>526</v>
      </c>
      <c r="B14" s="183"/>
      <c r="C14" s="183"/>
      <c r="D14" s="183"/>
      <c r="E14" s="183"/>
      <c r="F14" s="183"/>
      <c r="G14" s="183"/>
      <c r="H14" s="183"/>
      <c r="I14" s="183"/>
      <c r="J14" s="183"/>
      <c r="K14" s="183"/>
      <c r="L14" s="183"/>
      <c r="M14" s="183"/>
      <c r="N14" s="183"/>
    </row>
    <row r="15" customFormat="false" ht="9.75" hidden="false" customHeight="true" outlineLevel="0" collapsed="false">
      <c r="A15" s="184"/>
      <c r="B15" s="184"/>
      <c r="C15" s="184"/>
      <c r="D15" s="184"/>
      <c r="E15" s="184"/>
      <c r="F15" s="184"/>
      <c r="G15" s="184"/>
      <c r="H15" s="184"/>
      <c r="I15" s="184"/>
      <c r="J15" s="184"/>
      <c r="K15" s="184"/>
      <c r="L15" s="184"/>
      <c r="M15" s="184"/>
      <c r="N15" s="184"/>
    </row>
    <row r="16" customFormat="false" ht="42.75" hidden="false" customHeight="true" outlineLevel="0" collapsed="false">
      <c r="A16" s="183" t="s">
        <v>527</v>
      </c>
      <c r="B16" s="183"/>
      <c r="C16" s="183"/>
      <c r="D16" s="183"/>
      <c r="E16" s="183"/>
      <c r="F16" s="183"/>
      <c r="G16" s="183"/>
      <c r="H16" s="183"/>
      <c r="I16" s="183"/>
      <c r="J16" s="183"/>
      <c r="K16" s="183"/>
      <c r="L16" s="183"/>
      <c r="M16" s="183"/>
      <c r="N16" s="183"/>
    </row>
    <row r="17" customFormat="false" ht="9.75" hidden="false" customHeight="true" outlineLevel="0" collapsed="false">
      <c r="A17" s="184"/>
      <c r="B17" s="184"/>
      <c r="C17" s="184"/>
      <c r="D17" s="184"/>
      <c r="E17" s="184"/>
      <c r="F17" s="184"/>
      <c r="G17" s="184"/>
      <c r="H17" s="184"/>
      <c r="I17" s="184"/>
      <c r="J17" s="184"/>
      <c r="K17" s="184"/>
      <c r="L17" s="184"/>
      <c r="M17" s="184"/>
      <c r="N17" s="184"/>
    </row>
    <row r="18" customFormat="false" ht="37.5" hidden="false" customHeight="true" outlineLevel="0" collapsed="false">
      <c r="A18" s="183" t="s">
        <v>528</v>
      </c>
      <c r="B18" s="183"/>
      <c r="C18" s="183"/>
      <c r="D18" s="183"/>
      <c r="E18" s="183"/>
      <c r="F18" s="183"/>
      <c r="G18" s="183"/>
      <c r="H18" s="183"/>
      <c r="I18" s="183"/>
      <c r="J18" s="183"/>
      <c r="K18" s="183"/>
      <c r="L18" s="183"/>
      <c r="M18" s="183"/>
      <c r="N18" s="183"/>
    </row>
    <row r="19" customFormat="false" ht="9.75" hidden="false" customHeight="true" outlineLevel="0" collapsed="false">
      <c r="A19" s="184"/>
      <c r="B19" s="184"/>
      <c r="C19" s="184"/>
      <c r="D19" s="184"/>
      <c r="E19" s="184"/>
      <c r="F19" s="184"/>
      <c r="G19" s="184"/>
      <c r="H19" s="184"/>
      <c r="I19" s="184"/>
      <c r="J19" s="184"/>
      <c r="K19" s="184"/>
      <c r="L19" s="184"/>
      <c r="M19" s="184"/>
      <c r="N19" s="184"/>
    </row>
    <row r="20" customFormat="false" ht="33" hidden="false" customHeight="true" outlineLevel="0" collapsed="false">
      <c r="A20" s="183" t="s">
        <v>529</v>
      </c>
      <c r="B20" s="183"/>
      <c r="C20" s="183"/>
      <c r="D20" s="183"/>
      <c r="E20" s="183"/>
      <c r="F20" s="183"/>
      <c r="G20" s="183"/>
      <c r="H20" s="183"/>
      <c r="I20" s="183"/>
      <c r="J20" s="183"/>
      <c r="K20" s="183"/>
      <c r="L20" s="183"/>
      <c r="M20" s="183"/>
      <c r="N20" s="183"/>
    </row>
    <row r="21" customFormat="false" ht="9.75" hidden="false" customHeight="true" outlineLevel="0" collapsed="false">
      <c r="A21" s="184"/>
      <c r="B21" s="184"/>
      <c r="C21" s="184"/>
      <c r="D21" s="184"/>
      <c r="E21" s="184"/>
      <c r="F21" s="184"/>
      <c r="G21" s="184"/>
      <c r="H21" s="184"/>
      <c r="I21" s="184"/>
      <c r="J21" s="184"/>
      <c r="K21" s="184"/>
      <c r="L21" s="184"/>
      <c r="M21" s="184"/>
      <c r="N21" s="184"/>
    </row>
    <row r="22" customFormat="false" ht="39.75" hidden="false" customHeight="true" outlineLevel="0" collapsed="false">
      <c r="A22" s="183" t="s">
        <v>530</v>
      </c>
      <c r="B22" s="183"/>
      <c r="C22" s="183"/>
      <c r="D22" s="183"/>
      <c r="E22" s="183"/>
      <c r="F22" s="183"/>
      <c r="G22" s="183"/>
      <c r="H22" s="183"/>
      <c r="I22" s="183"/>
      <c r="J22" s="183"/>
      <c r="K22" s="183"/>
      <c r="L22" s="183"/>
      <c r="M22" s="183"/>
      <c r="N22" s="183"/>
    </row>
    <row r="23" customFormat="false" ht="9.75" hidden="false" customHeight="true" outlineLevel="0" collapsed="false">
      <c r="A23" s="184"/>
      <c r="B23" s="184"/>
      <c r="C23" s="184"/>
      <c r="D23" s="184"/>
      <c r="E23" s="184"/>
      <c r="F23" s="184"/>
      <c r="G23" s="184"/>
      <c r="H23" s="184"/>
      <c r="I23" s="184"/>
      <c r="J23" s="184"/>
      <c r="K23" s="184"/>
      <c r="L23" s="184"/>
      <c r="M23" s="184"/>
      <c r="N23" s="184"/>
    </row>
    <row r="24" customFormat="false" ht="30" hidden="false" customHeight="true" outlineLevel="0" collapsed="false">
      <c r="A24" s="183" t="s">
        <v>531</v>
      </c>
      <c r="B24" s="183"/>
      <c r="C24" s="183"/>
      <c r="D24" s="183"/>
      <c r="E24" s="183"/>
      <c r="F24" s="183"/>
      <c r="G24" s="183"/>
      <c r="H24" s="183"/>
      <c r="I24" s="183"/>
      <c r="J24" s="183"/>
      <c r="K24" s="183"/>
      <c r="L24" s="183"/>
      <c r="M24" s="183"/>
      <c r="N24" s="183"/>
    </row>
    <row r="25" customFormat="false" ht="9.75" hidden="false" customHeight="true" outlineLevel="0" collapsed="false">
      <c r="A25" s="184"/>
      <c r="B25" s="184"/>
      <c r="C25" s="184"/>
      <c r="D25" s="184"/>
      <c r="E25" s="184"/>
      <c r="F25" s="184"/>
      <c r="G25" s="184"/>
      <c r="H25" s="184"/>
      <c r="I25" s="184"/>
      <c r="J25" s="184"/>
      <c r="K25" s="184"/>
      <c r="L25" s="184"/>
      <c r="M25" s="184"/>
      <c r="N25" s="184"/>
    </row>
    <row r="26" customFormat="false" ht="42.75" hidden="false" customHeight="true" outlineLevel="0" collapsed="false">
      <c r="A26" s="183" t="s">
        <v>532</v>
      </c>
      <c r="B26" s="183"/>
      <c r="C26" s="183"/>
      <c r="D26" s="183"/>
      <c r="E26" s="183"/>
      <c r="F26" s="183"/>
      <c r="G26" s="183"/>
      <c r="H26" s="183"/>
      <c r="I26" s="183"/>
      <c r="J26" s="183"/>
      <c r="K26" s="183"/>
      <c r="L26" s="183"/>
      <c r="M26" s="183"/>
      <c r="N26" s="183"/>
    </row>
    <row r="27" customFormat="false" ht="9.75" hidden="false" customHeight="true" outlineLevel="0" collapsed="false">
      <c r="A27" s="184"/>
      <c r="B27" s="184"/>
      <c r="C27" s="184"/>
      <c r="D27" s="184"/>
      <c r="E27" s="184"/>
      <c r="F27" s="184"/>
      <c r="G27" s="184"/>
      <c r="H27" s="184"/>
      <c r="I27" s="184"/>
      <c r="J27" s="184"/>
      <c r="K27" s="184"/>
      <c r="L27" s="184"/>
      <c r="M27" s="184"/>
      <c r="N27" s="184"/>
    </row>
    <row r="28" customFormat="false" ht="30.75" hidden="false" customHeight="true" outlineLevel="0" collapsed="false">
      <c r="A28" s="183" t="s">
        <v>533</v>
      </c>
      <c r="B28" s="183"/>
      <c r="C28" s="183"/>
      <c r="D28" s="183"/>
      <c r="E28" s="183"/>
      <c r="F28" s="183"/>
      <c r="G28" s="183"/>
      <c r="H28" s="183"/>
      <c r="I28" s="183"/>
      <c r="J28" s="183"/>
      <c r="K28" s="183"/>
      <c r="L28" s="183"/>
      <c r="M28" s="183"/>
      <c r="N28" s="183"/>
    </row>
    <row r="29" customFormat="false" ht="9.75" hidden="false" customHeight="true" outlineLevel="0" collapsed="false">
      <c r="A29" s="184"/>
      <c r="B29" s="184"/>
      <c r="C29" s="184"/>
      <c r="D29" s="184"/>
      <c r="E29" s="184"/>
      <c r="F29" s="184"/>
      <c r="G29" s="184"/>
      <c r="H29" s="184"/>
      <c r="I29" s="184"/>
      <c r="J29" s="184"/>
      <c r="K29" s="184"/>
      <c r="L29" s="184"/>
      <c r="M29" s="184"/>
      <c r="N29" s="184"/>
    </row>
    <row r="30" customFormat="false" ht="23.25" hidden="false" customHeight="true" outlineLevel="0" collapsed="false">
      <c r="A30" s="183" t="s">
        <v>534</v>
      </c>
      <c r="B30" s="183"/>
      <c r="C30" s="183"/>
      <c r="D30" s="183"/>
      <c r="E30" s="183"/>
      <c r="F30" s="183"/>
      <c r="G30" s="183"/>
      <c r="H30" s="183"/>
      <c r="I30" s="183"/>
      <c r="J30" s="183"/>
      <c r="K30" s="183"/>
      <c r="L30" s="183"/>
      <c r="M30" s="183"/>
      <c r="N30" s="183"/>
    </row>
    <row r="31" customFormat="false" ht="9.75" hidden="false" customHeight="true" outlineLevel="0" collapsed="false">
      <c r="A31" s="184"/>
      <c r="B31" s="184"/>
      <c r="C31" s="184"/>
      <c r="D31" s="184"/>
      <c r="E31" s="184"/>
      <c r="F31" s="184"/>
      <c r="G31" s="184"/>
      <c r="H31" s="184"/>
      <c r="I31" s="184"/>
      <c r="J31" s="184"/>
      <c r="K31" s="184"/>
      <c r="L31" s="184"/>
      <c r="M31" s="184"/>
      <c r="N31" s="184"/>
    </row>
    <row r="32" customFormat="false" ht="25.5" hidden="false" customHeight="true" outlineLevel="0" collapsed="false">
      <c r="A32" s="183" t="s">
        <v>535</v>
      </c>
      <c r="B32" s="183"/>
      <c r="C32" s="183"/>
      <c r="D32" s="183"/>
      <c r="E32" s="183"/>
      <c r="F32" s="183"/>
      <c r="G32" s="183"/>
      <c r="H32" s="183"/>
      <c r="I32" s="183"/>
      <c r="J32" s="183"/>
      <c r="K32" s="183"/>
      <c r="L32" s="183"/>
      <c r="M32" s="183"/>
      <c r="N32" s="183"/>
    </row>
    <row r="33" customFormat="false" ht="9.75" hidden="false" customHeight="true" outlineLevel="0" collapsed="false">
      <c r="A33" s="184"/>
      <c r="B33" s="184"/>
      <c r="C33" s="184"/>
      <c r="D33" s="184"/>
      <c r="E33" s="184"/>
      <c r="F33" s="184"/>
      <c r="G33" s="184"/>
      <c r="H33" s="184"/>
      <c r="I33" s="184"/>
      <c r="J33" s="184"/>
      <c r="K33" s="184"/>
      <c r="L33" s="184"/>
      <c r="M33" s="184"/>
      <c r="N33" s="184"/>
    </row>
    <row r="34" customFormat="false" ht="26.25" hidden="false" customHeight="true" outlineLevel="0" collapsed="false">
      <c r="A34" s="183" t="s">
        <v>536</v>
      </c>
      <c r="B34" s="183"/>
      <c r="C34" s="183"/>
      <c r="D34" s="183"/>
      <c r="E34" s="183"/>
      <c r="F34" s="183"/>
      <c r="G34" s="183"/>
      <c r="H34" s="183"/>
      <c r="I34" s="183"/>
      <c r="J34" s="183"/>
      <c r="K34" s="183"/>
      <c r="L34" s="183"/>
      <c r="M34" s="183"/>
      <c r="N34" s="183"/>
    </row>
    <row r="35" customFormat="false" ht="9.75" hidden="false" customHeight="true" outlineLevel="0" collapsed="false">
      <c r="A35" s="184"/>
      <c r="B35" s="184"/>
      <c r="C35" s="184"/>
      <c r="D35" s="184"/>
      <c r="E35" s="184"/>
      <c r="F35" s="184"/>
      <c r="G35" s="184"/>
      <c r="H35" s="184"/>
      <c r="I35" s="184"/>
      <c r="J35" s="184"/>
      <c r="K35" s="184"/>
      <c r="L35" s="184"/>
      <c r="M35" s="184"/>
      <c r="N35" s="184"/>
    </row>
    <row r="36" customFormat="false" ht="30" hidden="false" customHeight="true" outlineLevel="0" collapsed="false">
      <c r="A36" s="183" t="s">
        <v>537</v>
      </c>
      <c r="B36" s="183"/>
      <c r="C36" s="183"/>
      <c r="D36" s="183"/>
      <c r="E36" s="183"/>
      <c r="F36" s="183"/>
      <c r="G36" s="183"/>
      <c r="H36" s="183"/>
      <c r="I36" s="183"/>
      <c r="J36" s="183"/>
      <c r="K36" s="183"/>
      <c r="L36" s="183"/>
      <c r="M36" s="183"/>
      <c r="N36" s="183"/>
    </row>
    <row r="37" customFormat="false" ht="9.75" hidden="false" customHeight="true" outlineLevel="0" collapsed="false">
      <c r="A37" s="184"/>
      <c r="B37" s="184"/>
      <c r="C37" s="184"/>
      <c r="D37" s="184"/>
      <c r="E37" s="184"/>
      <c r="F37" s="184"/>
      <c r="G37" s="184"/>
      <c r="H37" s="184"/>
      <c r="I37" s="184"/>
      <c r="J37" s="184"/>
      <c r="K37" s="184"/>
      <c r="L37" s="184"/>
      <c r="M37" s="184"/>
      <c r="N37" s="184"/>
    </row>
    <row r="38" customFormat="false" ht="28.5" hidden="false" customHeight="true" outlineLevel="0" collapsed="false">
      <c r="A38" s="183" t="s">
        <v>538</v>
      </c>
      <c r="B38" s="183"/>
      <c r="C38" s="183"/>
      <c r="D38" s="183"/>
      <c r="E38" s="183"/>
      <c r="F38" s="183"/>
      <c r="G38" s="183"/>
      <c r="H38" s="183"/>
      <c r="I38" s="183"/>
      <c r="J38" s="183"/>
      <c r="K38" s="183"/>
      <c r="L38" s="183"/>
      <c r="M38" s="183"/>
      <c r="N38" s="183"/>
    </row>
    <row r="39" customFormat="false" ht="9.75" hidden="false" customHeight="true" outlineLevel="0" collapsed="false">
      <c r="A39" s="184"/>
      <c r="B39" s="184"/>
      <c r="C39" s="184"/>
      <c r="D39" s="184"/>
      <c r="E39" s="184"/>
      <c r="F39" s="184"/>
      <c r="G39" s="184"/>
      <c r="H39" s="184"/>
      <c r="I39" s="184"/>
      <c r="J39" s="184"/>
      <c r="K39" s="184"/>
      <c r="L39" s="184"/>
      <c r="M39" s="184"/>
      <c r="N39" s="184"/>
    </row>
    <row r="40" customFormat="false" ht="39" hidden="false" customHeight="true" outlineLevel="0" collapsed="false">
      <c r="A40" s="183" t="s">
        <v>539</v>
      </c>
      <c r="B40" s="183"/>
      <c r="C40" s="183"/>
      <c r="D40" s="183"/>
      <c r="E40" s="183"/>
      <c r="F40" s="183"/>
      <c r="G40" s="183"/>
      <c r="H40" s="183"/>
      <c r="I40" s="183"/>
      <c r="J40" s="183"/>
      <c r="K40" s="183"/>
      <c r="L40" s="183"/>
      <c r="M40" s="183"/>
      <c r="N40" s="183"/>
    </row>
    <row r="41" customFormat="false" ht="9.75" hidden="false" customHeight="true" outlineLevel="0" collapsed="false">
      <c r="A41" s="184"/>
      <c r="B41" s="184"/>
      <c r="C41" s="184"/>
      <c r="D41" s="184"/>
      <c r="E41" s="184"/>
      <c r="F41" s="184"/>
      <c r="G41" s="184"/>
      <c r="H41" s="184"/>
      <c r="I41" s="184"/>
      <c r="J41" s="184"/>
      <c r="K41" s="184"/>
      <c r="L41" s="184"/>
      <c r="M41" s="184"/>
      <c r="N41" s="184"/>
    </row>
    <row r="42" customFormat="false" ht="40.5" hidden="false" customHeight="true" outlineLevel="0" collapsed="false">
      <c r="A42" s="183" t="s">
        <v>540</v>
      </c>
      <c r="B42" s="183"/>
      <c r="C42" s="183"/>
      <c r="D42" s="183"/>
      <c r="E42" s="183"/>
      <c r="F42" s="183"/>
      <c r="G42" s="183"/>
      <c r="H42" s="183"/>
      <c r="I42" s="183"/>
      <c r="J42" s="183"/>
      <c r="K42" s="183"/>
      <c r="L42" s="183"/>
      <c r="M42" s="183"/>
      <c r="N42" s="183"/>
    </row>
    <row r="43" customFormat="false" ht="9.75" hidden="false" customHeight="true" outlineLevel="0" collapsed="false">
      <c r="A43" s="184"/>
      <c r="B43" s="184"/>
      <c r="C43" s="184"/>
      <c r="D43" s="184"/>
      <c r="E43" s="184"/>
      <c r="F43" s="184"/>
      <c r="G43" s="184"/>
      <c r="H43" s="184"/>
      <c r="I43" s="184"/>
      <c r="J43" s="184"/>
      <c r="K43" s="184"/>
      <c r="L43" s="184"/>
      <c r="M43" s="184"/>
      <c r="N43" s="184"/>
    </row>
    <row r="44" customFormat="false" ht="42.75" hidden="false" customHeight="true" outlineLevel="0" collapsed="false">
      <c r="A44" s="183" t="s">
        <v>541</v>
      </c>
      <c r="B44" s="183"/>
      <c r="C44" s="183"/>
      <c r="D44" s="183"/>
      <c r="E44" s="183"/>
      <c r="F44" s="183"/>
      <c r="G44" s="183"/>
      <c r="H44" s="183"/>
      <c r="I44" s="183"/>
      <c r="J44" s="183"/>
      <c r="K44" s="183"/>
      <c r="L44" s="183"/>
      <c r="M44" s="183"/>
      <c r="N44" s="183"/>
    </row>
    <row r="45" customFormat="false" ht="30" hidden="false" customHeight="true" outlineLevel="0" collapsed="false">
      <c r="A45" s="185" t="s">
        <v>542</v>
      </c>
      <c r="B45" s="186"/>
      <c r="C45" s="186"/>
      <c r="D45" s="186"/>
      <c r="E45" s="186"/>
      <c r="F45" s="186"/>
      <c r="G45" s="186"/>
      <c r="H45" s="186"/>
      <c r="I45" s="186"/>
      <c r="J45" s="186"/>
      <c r="K45" s="186"/>
      <c r="L45" s="186"/>
      <c r="M45" s="186"/>
      <c r="N45" s="186"/>
    </row>
    <row r="46" customFormat="false" ht="30" hidden="false" customHeight="true" outlineLevel="0" collapsed="false">
      <c r="A46" s="185" t="s">
        <v>543</v>
      </c>
      <c r="B46" s="186"/>
      <c r="C46" s="186"/>
      <c r="D46" s="186"/>
      <c r="E46" s="186"/>
      <c r="F46" s="186"/>
      <c r="G46" s="186"/>
      <c r="H46" s="186"/>
      <c r="I46" s="186"/>
      <c r="J46" s="186"/>
      <c r="K46" s="186"/>
      <c r="L46" s="186"/>
      <c r="M46" s="186"/>
      <c r="N46" s="186"/>
    </row>
    <row r="47" customFormat="false" ht="30" hidden="false" customHeight="true" outlineLevel="0" collapsed="false">
      <c r="A47" s="185" t="s">
        <v>544</v>
      </c>
      <c r="B47" s="186"/>
      <c r="C47" s="186"/>
      <c r="D47" s="186"/>
      <c r="E47" s="186"/>
      <c r="F47" s="186"/>
      <c r="G47" s="186"/>
      <c r="H47" s="186"/>
      <c r="I47" s="186"/>
      <c r="J47" s="186"/>
      <c r="K47" s="186"/>
      <c r="L47" s="186"/>
      <c r="M47" s="186"/>
      <c r="N47" s="186"/>
    </row>
    <row r="48" customFormat="false" ht="30" hidden="false" customHeight="true" outlineLevel="0" collapsed="false">
      <c r="A48" s="185" t="s">
        <v>545</v>
      </c>
      <c r="B48" s="186"/>
      <c r="C48" s="186"/>
      <c r="D48" s="186"/>
      <c r="E48" s="186"/>
      <c r="F48" s="186"/>
      <c r="G48" s="186"/>
      <c r="H48" s="186"/>
      <c r="I48" s="186"/>
      <c r="J48" s="186"/>
      <c r="K48" s="186"/>
      <c r="L48" s="186"/>
      <c r="M48" s="186"/>
      <c r="N48" s="186"/>
    </row>
    <row r="49" customFormat="false" ht="9.75" hidden="false" customHeight="true" outlineLevel="0" collapsed="false">
      <c r="A49" s="185"/>
      <c r="B49" s="186"/>
      <c r="C49" s="186"/>
      <c r="D49" s="186"/>
      <c r="E49" s="186"/>
      <c r="F49" s="186"/>
      <c r="G49" s="186"/>
      <c r="H49" s="186"/>
      <c r="I49" s="186"/>
      <c r="J49" s="186"/>
      <c r="K49" s="186"/>
      <c r="L49" s="186"/>
      <c r="M49" s="186"/>
      <c r="N49" s="186"/>
    </row>
    <row r="50" customFormat="false" ht="42.75" hidden="false" customHeight="true" outlineLevel="0" collapsed="false">
      <c r="A50" s="187" t="s">
        <v>546</v>
      </c>
      <c r="B50" s="187"/>
      <c r="C50" s="187"/>
      <c r="D50" s="187"/>
      <c r="E50" s="187"/>
      <c r="F50" s="187"/>
      <c r="G50" s="187"/>
      <c r="H50" s="187"/>
      <c r="I50" s="187"/>
      <c r="J50" s="187"/>
      <c r="K50" s="187"/>
      <c r="L50" s="187"/>
      <c r="M50" s="187"/>
      <c r="N50" s="187"/>
    </row>
    <row r="51" customFormat="false" ht="9.75" hidden="false" customHeight="true" outlineLevel="0" collapsed="false">
      <c r="A51" s="188"/>
      <c r="B51" s="188"/>
      <c r="C51" s="188"/>
      <c r="D51" s="188"/>
      <c r="E51" s="188"/>
      <c r="F51" s="188"/>
      <c r="G51" s="188"/>
      <c r="H51" s="188"/>
      <c r="I51" s="188"/>
      <c r="J51" s="188"/>
      <c r="K51" s="188"/>
      <c r="L51" s="188"/>
      <c r="M51" s="188"/>
      <c r="N51" s="188"/>
    </row>
    <row r="52" customFormat="false" ht="42.75" hidden="false" customHeight="true" outlineLevel="0" collapsed="false">
      <c r="A52" s="183" t="s">
        <v>547</v>
      </c>
      <c r="B52" s="183"/>
      <c r="C52" s="183"/>
      <c r="D52" s="183"/>
      <c r="E52" s="183"/>
      <c r="F52" s="183"/>
      <c r="G52" s="183"/>
      <c r="H52" s="183"/>
      <c r="I52" s="183"/>
      <c r="J52" s="183"/>
      <c r="K52" s="183"/>
      <c r="L52" s="183"/>
      <c r="M52" s="183"/>
      <c r="N52" s="183"/>
    </row>
    <row r="53" customFormat="false" ht="9.75" hidden="false" customHeight="true" outlineLevel="0" collapsed="false">
      <c r="A53" s="184"/>
      <c r="B53" s="184"/>
      <c r="C53" s="184"/>
      <c r="D53" s="184"/>
      <c r="E53" s="184"/>
      <c r="F53" s="184"/>
      <c r="G53" s="184"/>
      <c r="H53" s="184"/>
      <c r="I53" s="184"/>
      <c r="J53" s="184"/>
      <c r="K53" s="184"/>
      <c r="L53" s="184"/>
      <c r="M53" s="184"/>
      <c r="N53" s="184"/>
    </row>
    <row r="54" customFormat="false" ht="42.75" hidden="false" customHeight="true" outlineLevel="0" collapsed="false">
      <c r="A54" s="183" t="s">
        <v>548</v>
      </c>
      <c r="B54" s="183"/>
      <c r="C54" s="183"/>
      <c r="D54" s="183"/>
      <c r="E54" s="183"/>
      <c r="F54" s="183"/>
      <c r="G54" s="183"/>
      <c r="H54" s="183"/>
      <c r="I54" s="183"/>
      <c r="J54" s="183"/>
      <c r="K54" s="183"/>
      <c r="L54" s="183"/>
      <c r="M54" s="183"/>
      <c r="N54" s="183"/>
    </row>
    <row r="55" customFormat="false" ht="9.75" hidden="false" customHeight="true" outlineLevel="0" collapsed="false">
      <c r="A55" s="184"/>
      <c r="B55" s="184"/>
      <c r="C55" s="184"/>
      <c r="D55" s="184"/>
      <c r="E55" s="184"/>
      <c r="F55" s="184"/>
      <c r="G55" s="184"/>
      <c r="H55" s="184"/>
      <c r="I55" s="184"/>
      <c r="J55" s="184"/>
      <c r="K55" s="184"/>
      <c r="L55" s="184"/>
      <c r="M55" s="184"/>
      <c r="N55" s="184"/>
    </row>
    <row r="56" customFormat="false" ht="42.75" hidden="false" customHeight="true" outlineLevel="0" collapsed="false">
      <c r="A56" s="183" t="s">
        <v>549</v>
      </c>
      <c r="B56" s="183"/>
      <c r="C56" s="183"/>
      <c r="D56" s="183"/>
      <c r="E56" s="183"/>
      <c r="F56" s="183"/>
      <c r="G56" s="183"/>
      <c r="H56" s="183"/>
      <c r="I56" s="183"/>
      <c r="J56" s="183"/>
      <c r="K56" s="183"/>
      <c r="L56" s="183"/>
      <c r="M56" s="183"/>
      <c r="N56" s="183"/>
    </row>
    <row r="57" customFormat="false" ht="9.75" hidden="false" customHeight="true" outlineLevel="0" collapsed="false">
      <c r="A57" s="184"/>
      <c r="B57" s="184"/>
      <c r="C57" s="184"/>
      <c r="D57" s="184"/>
      <c r="E57" s="184"/>
      <c r="F57" s="184"/>
      <c r="G57" s="184"/>
      <c r="H57" s="184"/>
      <c r="I57" s="184"/>
      <c r="J57" s="184"/>
      <c r="K57" s="184"/>
      <c r="L57" s="184"/>
      <c r="M57" s="184"/>
      <c r="N57" s="184"/>
    </row>
    <row r="58" customFormat="false" ht="42.75" hidden="false" customHeight="true" outlineLevel="0" collapsed="false">
      <c r="A58" s="183" t="s">
        <v>550</v>
      </c>
      <c r="B58" s="183"/>
      <c r="C58" s="183"/>
      <c r="D58" s="183"/>
      <c r="E58" s="183"/>
      <c r="F58" s="183"/>
      <c r="G58" s="183"/>
      <c r="H58" s="183"/>
      <c r="I58" s="183"/>
      <c r="J58" s="183"/>
      <c r="K58" s="183"/>
      <c r="L58" s="183"/>
      <c r="M58" s="183"/>
      <c r="N58" s="183"/>
    </row>
    <row r="59" customFormat="false" ht="9.75" hidden="false" customHeight="true" outlineLevel="0" collapsed="false">
      <c r="A59" s="184"/>
      <c r="B59" s="184"/>
      <c r="C59" s="184"/>
      <c r="D59" s="184"/>
      <c r="E59" s="184"/>
      <c r="F59" s="184"/>
      <c r="G59" s="184"/>
      <c r="H59" s="184"/>
      <c r="I59" s="184"/>
      <c r="J59" s="184"/>
      <c r="K59" s="184"/>
      <c r="L59" s="184"/>
      <c r="M59" s="184"/>
      <c r="N59" s="184"/>
    </row>
    <row r="60" customFormat="false" ht="33.75" hidden="false" customHeight="true" outlineLevel="0" collapsed="false">
      <c r="A60" s="183" t="s">
        <v>551</v>
      </c>
      <c r="B60" s="183"/>
      <c r="C60" s="183"/>
      <c r="D60" s="183"/>
      <c r="E60" s="183"/>
      <c r="F60" s="183"/>
      <c r="G60" s="183"/>
      <c r="H60" s="183"/>
      <c r="I60" s="183"/>
      <c r="J60" s="183"/>
      <c r="K60" s="183"/>
      <c r="L60" s="183"/>
      <c r="M60" s="183"/>
      <c r="N60" s="183"/>
    </row>
    <row r="61" customFormat="false" ht="9.75" hidden="false" customHeight="true" outlineLevel="0" collapsed="false">
      <c r="A61" s="184"/>
      <c r="B61" s="184"/>
      <c r="C61" s="184"/>
      <c r="D61" s="184"/>
      <c r="E61" s="184"/>
      <c r="F61" s="184"/>
      <c r="G61" s="184"/>
      <c r="H61" s="184"/>
      <c r="I61" s="184"/>
      <c r="J61" s="184"/>
      <c r="K61" s="184"/>
      <c r="L61" s="184"/>
      <c r="M61" s="184"/>
      <c r="N61" s="184"/>
    </row>
    <row r="62" customFormat="false" ht="42.75" hidden="false" customHeight="true" outlineLevel="0" collapsed="false">
      <c r="A62" s="183" t="s">
        <v>552</v>
      </c>
      <c r="B62" s="183"/>
      <c r="C62" s="183"/>
      <c r="D62" s="183"/>
      <c r="E62" s="183"/>
      <c r="F62" s="183"/>
      <c r="G62" s="183"/>
      <c r="H62" s="183"/>
      <c r="I62" s="183"/>
      <c r="J62" s="183"/>
      <c r="K62" s="183"/>
      <c r="L62" s="183"/>
      <c r="M62" s="183"/>
      <c r="N62" s="183"/>
    </row>
    <row r="63" customFormat="false" ht="9.75" hidden="false" customHeight="true" outlineLevel="0" collapsed="false">
      <c r="A63" s="184"/>
      <c r="B63" s="184"/>
      <c r="C63" s="184"/>
      <c r="D63" s="184"/>
      <c r="E63" s="184"/>
      <c r="F63" s="184"/>
      <c r="G63" s="184"/>
      <c r="H63" s="184"/>
      <c r="I63" s="184"/>
      <c r="J63" s="184"/>
      <c r="K63" s="184"/>
      <c r="L63" s="184"/>
      <c r="M63" s="184"/>
      <c r="N63" s="184"/>
    </row>
    <row r="64" customFormat="false" ht="42.75" hidden="false" customHeight="true" outlineLevel="0" collapsed="false">
      <c r="A64" s="183" t="s">
        <v>553</v>
      </c>
      <c r="B64" s="183"/>
      <c r="C64" s="183"/>
      <c r="D64" s="183"/>
      <c r="E64" s="183"/>
      <c r="F64" s="183"/>
      <c r="G64" s="183"/>
      <c r="H64" s="183"/>
      <c r="I64" s="183"/>
      <c r="J64" s="183"/>
      <c r="K64" s="183"/>
      <c r="L64" s="183"/>
      <c r="M64" s="183"/>
      <c r="N64" s="183"/>
    </row>
    <row r="65" customFormat="false" ht="9.75" hidden="false" customHeight="true" outlineLevel="0" collapsed="false">
      <c r="A65" s="184"/>
      <c r="B65" s="184"/>
      <c r="C65" s="184"/>
      <c r="D65" s="184"/>
      <c r="E65" s="184"/>
      <c r="F65" s="184"/>
      <c r="G65" s="184"/>
      <c r="H65" s="184"/>
      <c r="I65" s="184"/>
      <c r="J65" s="184"/>
      <c r="K65" s="184"/>
      <c r="L65" s="184"/>
      <c r="M65" s="184"/>
      <c r="N65" s="184"/>
    </row>
    <row r="66" customFormat="false" ht="42.75" hidden="false" customHeight="true" outlineLevel="0" collapsed="false">
      <c r="A66" s="183" t="s">
        <v>554</v>
      </c>
      <c r="B66" s="183"/>
      <c r="C66" s="183"/>
      <c r="D66" s="183"/>
      <c r="E66" s="183"/>
      <c r="F66" s="183"/>
      <c r="G66" s="183"/>
      <c r="H66" s="183"/>
      <c r="I66" s="183"/>
      <c r="J66" s="183"/>
      <c r="K66" s="183"/>
      <c r="L66" s="183"/>
      <c r="M66" s="183"/>
      <c r="N66" s="183"/>
    </row>
    <row r="67" customFormat="false" ht="9.75" hidden="false" customHeight="true" outlineLevel="0" collapsed="false">
      <c r="A67" s="184"/>
      <c r="B67" s="184"/>
      <c r="C67" s="184"/>
      <c r="D67" s="184"/>
      <c r="E67" s="184"/>
      <c r="F67" s="184"/>
      <c r="G67" s="184"/>
      <c r="H67" s="184"/>
      <c r="I67" s="184"/>
      <c r="J67" s="184"/>
      <c r="K67" s="184"/>
      <c r="L67" s="184"/>
      <c r="M67" s="184"/>
      <c r="N67" s="184"/>
    </row>
    <row r="68" customFormat="false" ht="42.75" hidden="false" customHeight="true" outlineLevel="0" collapsed="false">
      <c r="A68" s="183" t="s">
        <v>555</v>
      </c>
      <c r="B68" s="183"/>
      <c r="C68" s="183"/>
      <c r="D68" s="183"/>
      <c r="E68" s="183"/>
      <c r="F68" s="183"/>
      <c r="G68" s="183"/>
      <c r="H68" s="183"/>
      <c r="I68" s="183"/>
      <c r="J68" s="183"/>
      <c r="K68" s="183"/>
      <c r="L68" s="183"/>
      <c r="M68" s="183"/>
      <c r="N68" s="183"/>
    </row>
    <row r="69" customFormat="false" ht="9.75" hidden="false" customHeight="true" outlineLevel="0" collapsed="false">
      <c r="A69" s="184"/>
      <c r="B69" s="184"/>
      <c r="C69" s="184"/>
      <c r="D69" s="184"/>
      <c r="E69" s="184"/>
      <c r="F69" s="184"/>
      <c r="G69" s="184"/>
      <c r="H69" s="184"/>
      <c r="I69" s="184"/>
      <c r="J69" s="184"/>
      <c r="K69" s="184"/>
      <c r="L69" s="184"/>
      <c r="M69" s="184"/>
      <c r="N69" s="184"/>
    </row>
    <row r="70" customFormat="false" ht="42.75" hidden="false" customHeight="true" outlineLevel="0" collapsed="false">
      <c r="A70" s="183" t="s">
        <v>556</v>
      </c>
      <c r="B70" s="183"/>
      <c r="C70" s="183"/>
      <c r="D70" s="183"/>
      <c r="E70" s="183"/>
      <c r="F70" s="183"/>
      <c r="G70" s="183"/>
      <c r="H70" s="183"/>
      <c r="I70" s="183"/>
      <c r="J70" s="183"/>
      <c r="K70" s="183"/>
      <c r="L70" s="183"/>
      <c r="M70" s="183"/>
      <c r="N70" s="183"/>
    </row>
    <row r="71" customFormat="false" ht="9.75" hidden="false" customHeight="true" outlineLevel="0" collapsed="false">
      <c r="A71" s="184"/>
      <c r="B71" s="184"/>
      <c r="C71" s="184"/>
      <c r="D71" s="184"/>
      <c r="E71" s="184"/>
      <c r="F71" s="184"/>
      <c r="G71" s="184"/>
      <c r="H71" s="184"/>
      <c r="I71" s="184"/>
      <c r="J71" s="184"/>
      <c r="K71" s="184"/>
      <c r="L71" s="184"/>
      <c r="M71" s="184"/>
      <c r="N71" s="184"/>
    </row>
    <row r="72" customFormat="false" ht="33.75" hidden="false" customHeight="true" outlineLevel="0" collapsed="false">
      <c r="A72" s="183" t="s">
        <v>557</v>
      </c>
      <c r="B72" s="183"/>
      <c r="C72" s="183"/>
      <c r="D72" s="183"/>
      <c r="E72" s="183"/>
      <c r="F72" s="183"/>
      <c r="G72" s="183"/>
      <c r="H72" s="183"/>
      <c r="I72" s="183"/>
      <c r="J72" s="183"/>
      <c r="K72" s="183"/>
      <c r="L72" s="183"/>
      <c r="M72" s="183"/>
      <c r="N72" s="183"/>
    </row>
    <row r="73" customFormat="false" ht="9.75" hidden="false" customHeight="true" outlineLevel="0" collapsed="false">
      <c r="A73" s="184"/>
      <c r="B73" s="184"/>
      <c r="C73" s="184"/>
      <c r="D73" s="184"/>
      <c r="E73" s="184"/>
      <c r="F73" s="184"/>
      <c r="G73" s="184"/>
      <c r="H73" s="184"/>
      <c r="I73" s="184"/>
      <c r="J73" s="184"/>
      <c r="K73" s="184"/>
      <c r="L73" s="184"/>
      <c r="M73" s="184"/>
      <c r="N73" s="184"/>
    </row>
    <row r="74" customFormat="false" ht="33.75" hidden="false" customHeight="true" outlineLevel="0" collapsed="false">
      <c r="A74" s="183" t="s">
        <v>558</v>
      </c>
      <c r="B74" s="183"/>
      <c r="C74" s="183"/>
      <c r="D74" s="183"/>
      <c r="E74" s="183"/>
      <c r="F74" s="183"/>
      <c r="G74" s="183"/>
      <c r="H74" s="183"/>
      <c r="I74" s="183"/>
      <c r="J74" s="183"/>
      <c r="K74" s="183"/>
      <c r="L74" s="183"/>
      <c r="M74" s="183"/>
      <c r="N74" s="183"/>
    </row>
    <row r="75" customFormat="false" ht="9.75" hidden="false" customHeight="true" outlineLevel="0" collapsed="false">
      <c r="A75" s="184"/>
      <c r="B75" s="184"/>
      <c r="C75" s="184"/>
      <c r="D75" s="184"/>
      <c r="E75" s="184"/>
      <c r="F75" s="184"/>
      <c r="G75" s="184"/>
      <c r="H75" s="184"/>
      <c r="I75" s="184"/>
      <c r="J75" s="184"/>
      <c r="K75" s="184"/>
      <c r="L75" s="184"/>
      <c r="M75" s="184"/>
      <c r="N75" s="184"/>
    </row>
    <row r="76" customFormat="false" ht="42.75" hidden="false" customHeight="true" outlineLevel="0" collapsed="false">
      <c r="A76" s="183" t="s">
        <v>559</v>
      </c>
      <c r="B76" s="183"/>
      <c r="C76" s="183"/>
      <c r="D76" s="183"/>
      <c r="E76" s="183"/>
      <c r="F76" s="183"/>
      <c r="G76" s="183"/>
      <c r="H76" s="183"/>
      <c r="I76" s="183"/>
      <c r="J76" s="183"/>
      <c r="K76" s="183"/>
      <c r="L76" s="183"/>
      <c r="M76" s="183"/>
      <c r="N76" s="183"/>
    </row>
    <row r="77" customFormat="false" ht="9.75" hidden="false" customHeight="true" outlineLevel="0" collapsed="false">
      <c r="A77" s="184"/>
      <c r="B77" s="184"/>
      <c r="C77" s="184"/>
      <c r="D77" s="184"/>
      <c r="E77" s="184"/>
      <c r="F77" s="184"/>
      <c r="G77" s="184"/>
      <c r="H77" s="184"/>
      <c r="I77" s="184"/>
      <c r="J77" s="184"/>
      <c r="K77" s="184"/>
      <c r="L77" s="184"/>
      <c r="M77" s="184"/>
      <c r="N77" s="184"/>
    </row>
    <row r="78" customFormat="false" ht="33.75" hidden="false" customHeight="true" outlineLevel="0" collapsed="false">
      <c r="A78" s="183" t="s">
        <v>560</v>
      </c>
      <c r="B78" s="183"/>
      <c r="C78" s="183"/>
      <c r="D78" s="183"/>
      <c r="E78" s="183"/>
      <c r="F78" s="183"/>
      <c r="G78" s="183"/>
      <c r="H78" s="183"/>
      <c r="I78" s="183"/>
      <c r="J78" s="183"/>
      <c r="K78" s="183"/>
      <c r="L78" s="183"/>
      <c r="M78" s="183"/>
      <c r="N78" s="183"/>
    </row>
    <row r="79" customFormat="false" ht="9.75" hidden="false" customHeight="true" outlineLevel="0" collapsed="false">
      <c r="A79" s="184"/>
      <c r="B79" s="184"/>
      <c r="C79" s="184"/>
      <c r="D79" s="184"/>
      <c r="E79" s="184"/>
      <c r="F79" s="184"/>
      <c r="G79" s="184"/>
      <c r="H79" s="184"/>
      <c r="I79" s="184"/>
      <c r="J79" s="184"/>
      <c r="K79" s="184"/>
      <c r="L79" s="184"/>
      <c r="M79" s="184"/>
      <c r="N79" s="184"/>
    </row>
    <row r="80" customFormat="false" ht="42.75" hidden="false" customHeight="true" outlineLevel="0" collapsed="false">
      <c r="A80" s="183" t="s">
        <v>561</v>
      </c>
      <c r="B80" s="183"/>
      <c r="C80" s="183"/>
      <c r="D80" s="183"/>
      <c r="E80" s="183"/>
      <c r="F80" s="183"/>
      <c r="G80" s="183"/>
      <c r="H80" s="183"/>
      <c r="I80" s="183"/>
      <c r="J80" s="183"/>
      <c r="K80" s="183"/>
      <c r="L80" s="183"/>
      <c r="M80" s="183"/>
      <c r="N80" s="183"/>
    </row>
    <row r="81" customFormat="false" ht="9.75" hidden="false" customHeight="true" outlineLevel="0" collapsed="false">
      <c r="A81" s="184"/>
      <c r="B81" s="184"/>
      <c r="C81" s="184"/>
      <c r="D81" s="184"/>
      <c r="E81" s="184"/>
      <c r="F81" s="184"/>
      <c r="G81" s="184"/>
      <c r="H81" s="184"/>
      <c r="I81" s="184"/>
      <c r="J81" s="184"/>
      <c r="K81" s="184"/>
      <c r="L81" s="184"/>
      <c r="M81" s="184"/>
      <c r="N81" s="184"/>
    </row>
    <row r="82" customFormat="false" ht="33.75" hidden="false" customHeight="true" outlineLevel="0" collapsed="false">
      <c r="A82" s="183" t="s">
        <v>562</v>
      </c>
      <c r="B82" s="183"/>
      <c r="C82" s="183"/>
      <c r="D82" s="183"/>
      <c r="E82" s="183"/>
      <c r="F82" s="183"/>
      <c r="G82" s="183"/>
      <c r="H82" s="183"/>
      <c r="I82" s="183"/>
      <c r="J82" s="183"/>
      <c r="K82" s="183"/>
      <c r="L82" s="183"/>
      <c r="M82" s="183"/>
      <c r="N82" s="183"/>
    </row>
    <row r="83" customFormat="false" ht="9.75" hidden="false" customHeight="true" outlineLevel="0" collapsed="false">
      <c r="A83" s="184"/>
      <c r="B83" s="184"/>
      <c r="C83" s="184"/>
      <c r="D83" s="184"/>
      <c r="E83" s="184"/>
      <c r="F83" s="184"/>
      <c r="G83" s="184"/>
      <c r="H83" s="184"/>
      <c r="I83" s="184"/>
      <c r="J83" s="184"/>
      <c r="K83" s="184"/>
      <c r="L83" s="184"/>
      <c r="M83" s="184"/>
      <c r="N83" s="184"/>
    </row>
    <row r="84" customFormat="false" ht="33.75" hidden="false" customHeight="true" outlineLevel="0" collapsed="false">
      <c r="A84" s="183" t="s">
        <v>563</v>
      </c>
      <c r="B84" s="183"/>
      <c r="C84" s="183"/>
      <c r="D84" s="183"/>
      <c r="E84" s="183"/>
      <c r="F84" s="183"/>
      <c r="G84" s="183"/>
      <c r="H84" s="183"/>
      <c r="I84" s="183"/>
      <c r="J84" s="183"/>
      <c r="K84" s="183"/>
      <c r="L84" s="183"/>
      <c r="M84" s="183"/>
      <c r="N84" s="183"/>
    </row>
  </sheetData>
  <mergeCells count="37">
    <mergeCell ref="A8:N8"/>
    <mergeCell ref="A10:N10"/>
    <mergeCell ref="A12:N12"/>
    <mergeCell ref="A14:N14"/>
    <mergeCell ref="A16:N16"/>
    <mergeCell ref="A18:N18"/>
    <mergeCell ref="A20:N20"/>
    <mergeCell ref="A22:N22"/>
    <mergeCell ref="A24:N24"/>
    <mergeCell ref="A26:N26"/>
    <mergeCell ref="A28:N28"/>
    <mergeCell ref="A30:N30"/>
    <mergeCell ref="A32:N32"/>
    <mergeCell ref="A34:N34"/>
    <mergeCell ref="A36:N36"/>
    <mergeCell ref="A38:N38"/>
    <mergeCell ref="A40:N40"/>
    <mergeCell ref="A42:N42"/>
    <mergeCell ref="A44:N44"/>
    <mergeCell ref="A50:N50"/>
    <mergeCell ref="A52:N52"/>
    <mergeCell ref="A54:N54"/>
    <mergeCell ref="A56:N56"/>
    <mergeCell ref="A58:N58"/>
    <mergeCell ref="A60:N60"/>
    <mergeCell ref="A62:N62"/>
    <mergeCell ref="A64:N64"/>
    <mergeCell ref="A66:N66"/>
    <mergeCell ref="A68:N68"/>
    <mergeCell ref="A70:N70"/>
    <mergeCell ref="A72:N72"/>
    <mergeCell ref="A74:N74"/>
    <mergeCell ref="A76:N76"/>
    <mergeCell ref="A78:N78"/>
    <mergeCell ref="A80:N80"/>
    <mergeCell ref="A82:N82"/>
    <mergeCell ref="A84:N84"/>
  </mergeCells>
  <hyperlinks>
    <hyperlink ref="P6"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M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3.5" zeroHeight="false" outlineLevelRow="0" outlineLevelCol="0"/>
  <cols>
    <col collapsed="false" customWidth="true" hidden="false" outlineLevel="0" max="1" min="1" style="10" width="1.75"/>
    <col collapsed="false" customWidth="true" hidden="false" outlineLevel="0" max="2" min="2" style="10" width="40"/>
    <col collapsed="false" customWidth="true" hidden="false" outlineLevel="0" max="3" min="3" style="10" width="10.62"/>
    <col collapsed="false" customWidth="true" hidden="false" outlineLevel="0" max="11" min="4" style="10" width="18.12"/>
    <col collapsed="false" customWidth="false" hidden="false" outlineLevel="0" max="16384" min="12" style="10" width="8"/>
  </cols>
  <sheetData>
    <row r="5" customFormat="false" ht="16.5" hidden="false" customHeight="false" outlineLevel="0" collapsed="false">
      <c r="B5" s="12"/>
      <c r="C5" s="35"/>
      <c r="D5" s="35"/>
      <c r="E5" s="35"/>
      <c r="F5" s="35"/>
    </row>
    <row r="6" customFormat="false" ht="17.25" hidden="false" customHeight="false" outlineLevel="0" collapsed="false">
      <c r="B6" s="14"/>
      <c r="C6" s="14"/>
      <c r="D6" s="14"/>
      <c r="E6" s="14"/>
      <c r="F6" s="14"/>
      <c r="G6" s="14"/>
      <c r="H6" s="14"/>
      <c r="I6" s="14"/>
      <c r="J6" s="14"/>
      <c r="K6" s="14"/>
    </row>
    <row r="7" customFormat="false" ht="29.25" hidden="false" customHeight="true" outlineLevel="0" collapsed="false">
      <c r="B7" s="14"/>
      <c r="C7" s="14"/>
      <c r="D7" s="14"/>
      <c r="E7" s="14"/>
      <c r="F7" s="14"/>
      <c r="G7" s="14"/>
      <c r="H7" s="14"/>
      <c r="I7" s="14"/>
      <c r="J7" s="14"/>
      <c r="K7" s="14"/>
    </row>
    <row r="8" customFormat="false" ht="29.25" hidden="false" customHeight="true" outlineLevel="0" collapsed="false">
      <c r="B8" s="54" t="s">
        <v>268</v>
      </c>
      <c r="C8" s="54"/>
      <c r="D8" s="42" t="s">
        <v>293</v>
      </c>
      <c r="E8" s="42"/>
      <c r="F8" s="42"/>
      <c r="G8" s="42"/>
      <c r="H8" s="42"/>
      <c r="I8" s="42"/>
      <c r="J8" s="42"/>
      <c r="K8" s="42"/>
      <c r="L8" s="60"/>
      <c r="M8" s="17" t="s">
        <v>162</v>
      </c>
    </row>
    <row r="9" customFormat="false" ht="29.25" hidden="false" customHeight="true" outlineLevel="0" collapsed="false">
      <c r="B9" s="54"/>
      <c r="C9" s="54"/>
      <c r="D9" s="42" t="s">
        <v>294</v>
      </c>
      <c r="E9" s="42"/>
      <c r="F9" s="42"/>
      <c r="G9" s="42"/>
      <c r="H9" s="42"/>
      <c r="I9" s="42" t="s">
        <v>257</v>
      </c>
      <c r="J9" s="42"/>
      <c r="K9" s="42"/>
    </row>
    <row r="10" customFormat="false" ht="27" hidden="false" customHeight="true" outlineLevel="0" collapsed="false">
      <c r="B10" s="54"/>
      <c r="C10" s="54"/>
      <c r="D10" s="42" t="s">
        <v>261</v>
      </c>
      <c r="E10" s="42" t="s">
        <v>262</v>
      </c>
      <c r="F10" s="42" t="s">
        <v>295</v>
      </c>
      <c r="G10" s="42" t="s">
        <v>263</v>
      </c>
      <c r="H10" s="42" t="s">
        <v>264</v>
      </c>
      <c r="I10" s="42" t="s">
        <v>265</v>
      </c>
      <c r="J10" s="42" t="s">
        <v>266</v>
      </c>
      <c r="K10" s="42" t="s">
        <v>267</v>
      </c>
    </row>
    <row r="11" customFormat="false" ht="13.5" hidden="false" customHeight="false" outlineLevel="0" collapsed="false">
      <c r="B11" s="46" t="s">
        <v>172</v>
      </c>
      <c r="C11" s="47" t="s">
        <v>210</v>
      </c>
      <c r="D11" s="48" t="n">
        <v>435563.718294837</v>
      </c>
      <c r="E11" s="48" t="n">
        <v>225813.553233006</v>
      </c>
      <c r="F11" s="48" t="n">
        <v>252663.876426731</v>
      </c>
      <c r="G11" s="48" t="n">
        <v>8911.06703937794</v>
      </c>
      <c r="H11" s="48" t="n">
        <v>4585.1911318091</v>
      </c>
      <c r="I11" s="48" t="n">
        <v>402653.536040023</v>
      </c>
      <c r="J11" s="48" t="n">
        <v>832286.306995651</v>
      </c>
      <c r="K11" s="48" t="n">
        <v>803190.461834902</v>
      </c>
    </row>
    <row r="12" customFormat="false" ht="13.5" hidden="false" customHeight="false" outlineLevel="0" collapsed="false">
      <c r="B12" s="46"/>
      <c r="C12" s="47" t="s">
        <v>211</v>
      </c>
      <c r="D12" s="48" t="n">
        <v>23923.6771600624</v>
      </c>
      <c r="E12" s="48" t="n">
        <v>2939.35128594789</v>
      </c>
      <c r="F12" s="48" t="n">
        <v>2904.88182542557</v>
      </c>
      <c r="G12" s="48" t="n">
        <v>65.6503353027391</v>
      </c>
      <c r="H12" s="48"/>
      <c r="I12" s="48" t="n">
        <v>3868.82356603742</v>
      </c>
      <c r="J12" s="48" t="n">
        <v>17445.5401900092</v>
      </c>
      <c r="K12" s="48" t="n">
        <v>11569.1691044843</v>
      </c>
    </row>
    <row r="13" customFormat="false" ht="14.25" hidden="false" customHeight="false" outlineLevel="0" collapsed="false">
      <c r="B13" s="50"/>
      <c r="C13" s="50"/>
      <c r="D13" s="50"/>
      <c r="E13" s="50"/>
      <c r="F13" s="50"/>
      <c r="G13" s="50"/>
      <c r="H13" s="50"/>
      <c r="I13" s="50"/>
      <c r="J13" s="50"/>
      <c r="K13" s="50"/>
    </row>
    <row r="14" customFormat="false" ht="14.25" hidden="false" customHeight="false" outlineLevel="0" collapsed="false">
      <c r="B14" s="43" t="s">
        <v>270</v>
      </c>
      <c r="C14" s="51" t="s">
        <v>210</v>
      </c>
      <c r="D14" s="23" t="n">
        <v>180850.733792973</v>
      </c>
      <c r="E14" s="23" t="n">
        <v>71087.2232591529</v>
      </c>
      <c r="F14" s="23" t="n">
        <v>60152.1146620786</v>
      </c>
      <c r="G14" s="23" t="n">
        <v>1497.55075327748</v>
      </c>
      <c r="H14" s="23" t="n">
        <v>1435.41491883703</v>
      </c>
      <c r="I14" s="23" t="n">
        <v>253023.92899163</v>
      </c>
      <c r="J14" s="23" t="n">
        <v>312068.922746282</v>
      </c>
      <c r="K14" s="23" t="n">
        <v>310713.726673439</v>
      </c>
    </row>
    <row r="15" customFormat="false" ht="14.25" hidden="false" customHeight="false" outlineLevel="0" collapsed="false">
      <c r="B15" s="43"/>
      <c r="C15" s="51" t="s">
        <v>211</v>
      </c>
      <c r="D15" s="23"/>
      <c r="E15" s="23"/>
      <c r="F15" s="23"/>
      <c r="G15" s="23"/>
      <c r="H15" s="23"/>
      <c r="I15" s="23"/>
      <c r="J15" s="23"/>
      <c r="K15" s="23"/>
    </row>
    <row r="16" customFormat="false" ht="14.25" hidden="false" customHeight="false" outlineLevel="0" collapsed="false">
      <c r="B16" s="43" t="s">
        <v>271</v>
      </c>
      <c r="C16" s="51" t="s">
        <v>210</v>
      </c>
      <c r="D16" s="23" t="n">
        <v>1269.15348826217</v>
      </c>
      <c r="E16" s="23" t="n">
        <v>82.5763699592631</v>
      </c>
      <c r="F16" s="23"/>
      <c r="G16" s="23"/>
      <c r="H16" s="23"/>
      <c r="I16" s="23" t="n">
        <v>233.890129515375</v>
      </c>
      <c r="J16" s="23" t="n">
        <v>669.139423799318</v>
      </c>
      <c r="K16" s="23" t="n">
        <v>400.83626027211</v>
      </c>
    </row>
    <row r="17" customFormat="false" ht="14.25" hidden="false" customHeight="false" outlineLevel="0" collapsed="false">
      <c r="B17" s="43"/>
      <c r="C17" s="51" t="s">
        <v>211</v>
      </c>
      <c r="D17" s="23" t="n">
        <v>180.272040890255</v>
      </c>
      <c r="E17" s="23"/>
      <c r="F17" s="23"/>
      <c r="G17" s="23"/>
      <c r="H17" s="23"/>
      <c r="I17" s="23" t="n">
        <v>20.9194571729655</v>
      </c>
      <c r="J17" s="23" t="n">
        <v>141.355387667796</v>
      </c>
      <c r="K17" s="23" t="n">
        <v>139.64158369414</v>
      </c>
    </row>
    <row r="18" customFormat="false" ht="14.25" hidden="false" customHeight="false" outlineLevel="0" collapsed="false">
      <c r="B18" s="43" t="s">
        <v>272</v>
      </c>
      <c r="C18" s="51" t="s">
        <v>210</v>
      </c>
      <c r="D18" s="23" t="n">
        <v>2883.93256919192</v>
      </c>
      <c r="E18" s="23" t="n">
        <v>1981.27664430645</v>
      </c>
      <c r="F18" s="23" t="n">
        <v>265.035062138264</v>
      </c>
      <c r="G18" s="23" t="n">
        <v>20.2417068065014</v>
      </c>
      <c r="H18" s="23"/>
      <c r="I18" s="23" t="n">
        <v>2176.01318069475</v>
      </c>
      <c r="J18" s="23" t="n">
        <v>3861.4107240006</v>
      </c>
      <c r="K18" s="23" t="n">
        <v>3468.92651992048</v>
      </c>
    </row>
    <row r="19" customFormat="false" ht="14.25" hidden="false" customHeight="false" outlineLevel="0" collapsed="false">
      <c r="B19" s="43"/>
      <c r="C19" s="51" t="s">
        <v>211</v>
      </c>
      <c r="D19" s="23" t="n">
        <v>521.209555340438</v>
      </c>
      <c r="E19" s="23"/>
      <c r="F19" s="23" t="n">
        <v>122.699639193806</v>
      </c>
      <c r="G19" s="23"/>
      <c r="H19" s="23"/>
      <c r="I19" s="23" t="n">
        <v>41.6813129363443</v>
      </c>
      <c r="J19" s="23" t="n">
        <v>541.428752741946</v>
      </c>
      <c r="K19" s="23" t="n">
        <v>455.496813911478</v>
      </c>
    </row>
    <row r="20" customFormat="false" ht="14.25" hidden="false" customHeight="false" outlineLevel="0" collapsed="false">
      <c r="B20" s="43" t="s">
        <v>273</v>
      </c>
      <c r="C20" s="51" t="s">
        <v>210</v>
      </c>
      <c r="D20" s="23" t="n">
        <v>1439.64274851131</v>
      </c>
      <c r="E20" s="23" t="n">
        <v>3560.88179622997</v>
      </c>
      <c r="F20" s="23" t="n">
        <v>5104.79767590616</v>
      </c>
      <c r="G20" s="23"/>
      <c r="H20" s="23"/>
      <c r="I20" s="23" t="n">
        <v>10072.4796525788</v>
      </c>
      <c r="J20" s="23" t="n">
        <v>10105.3222206475</v>
      </c>
      <c r="K20" s="23" t="n">
        <v>10011.3790189381</v>
      </c>
    </row>
    <row r="21" customFormat="false" ht="14.25" hidden="false" customHeight="false" outlineLevel="0" collapsed="false">
      <c r="B21" s="43"/>
      <c r="C21" s="51" t="s">
        <v>211</v>
      </c>
      <c r="D21" s="23"/>
      <c r="E21" s="23" t="n">
        <v>30.8496859207909</v>
      </c>
      <c r="F21" s="23"/>
      <c r="G21" s="23"/>
      <c r="H21" s="23"/>
      <c r="I21" s="23" t="n">
        <v>30.8496859207909</v>
      </c>
      <c r="J21" s="23"/>
      <c r="K21" s="23"/>
    </row>
    <row r="22" customFormat="false" ht="14.25" hidden="false" customHeight="true" outlineLevel="0" collapsed="false">
      <c r="B22" s="43" t="s">
        <v>274</v>
      </c>
      <c r="C22" s="51" t="s">
        <v>210</v>
      </c>
      <c r="D22" s="23" t="n">
        <v>10015.7342300052</v>
      </c>
      <c r="E22" s="23" t="n">
        <v>1535.20887995224</v>
      </c>
      <c r="F22" s="23" t="n">
        <v>58.0779961605525</v>
      </c>
      <c r="G22" s="23" t="n">
        <v>24.7720750883786</v>
      </c>
      <c r="H22" s="23"/>
      <c r="I22" s="23" t="n">
        <v>2138.24920296588</v>
      </c>
      <c r="J22" s="23" t="n">
        <v>5940.23254025863</v>
      </c>
      <c r="K22" s="23" t="n">
        <v>3398.03341175394</v>
      </c>
    </row>
    <row r="23" customFormat="false" ht="14.25" hidden="false" customHeight="false" outlineLevel="0" collapsed="false">
      <c r="B23" s="43"/>
      <c r="C23" s="51" t="s">
        <v>211</v>
      </c>
      <c r="D23" s="23"/>
      <c r="E23" s="23"/>
      <c r="F23" s="23"/>
      <c r="G23" s="23"/>
      <c r="H23" s="23"/>
      <c r="I23" s="23"/>
      <c r="J23" s="23"/>
      <c r="K23" s="23"/>
    </row>
    <row r="24" customFormat="false" ht="14.25" hidden="false" customHeight="true" outlineLevel="0" collapsed="false">
      <c r="B24" s="43" t="s">
        <v>275</v>
      </c>
      <c r="C24" s="51" t="s">
        <v>210</v>
      </c>
      <c r="D24" s="23" t="n">
        <v>4277.17366473036</v>
      </c>
      <c r="E24" s="23" t="n">
        <v>177.686572278176</v>
      </c>
      <c r="F24" s="23" t="n">
        <v>4.6</v>
      </c>
      <c r="G24" s="23"/>
      <c r="H24" s="23"/>
      <c r="I24" s="23" t="n">
        <v>1807.89224644518</v>
      </c>
      <c r="J24" s="23" t="n">
        <v>4139.67931882563</v>
      </c>
      <c r="K24" s="23" t="n">
        <v>2051.92133841319</v>
      </c>
    </row>
    <row r="25" customFormat="false" ht="14.25" hidden="false" customHeight="true" outlineLevel="0" collapsed="false">
      <c r="B25" s="43"/>
      <c r="C25" s="51" t="s">
        <v>211</v>
      </c>
      <c r="D25" s="23"/>
      <c r="E25" s="23"/>
      <c r="F25" s="23"/>
      <c r="G25" s="23"/>
      <c r="H25" s="23"/>
      <c r="I25" s="23"/>
      <c r="J25" s="23"/>
      <c r="K25" s="23"/>
    </row>
    <row r="26" customFormat="false" ht="14.25" hidden="false" customHeight="false" outlineLevel="0" collapsed="false">
      <c r="B26" s="43" t="s">
        <v>276</v>
      </c>
      <c r="C26" s="51" t="s">
        <v>210</v>
      </c>
      <c r="D26" s="23" t="n">
        <v>10633.2300568733</v>
      </c>
      <c r="E26" s="23" t="n">
        <v>1327.30987237136</v>
      </c>
      <c r="F26" s="23" t="n">
        <v>9.12399614960076</v>
      </c>
      <c r="G26" s="23"/>
      <c r="H26" s="23"/>
      <c r="I26" s="23" t="n">
        <v>3119.51555378634</v>
      </c>
      <c r="J26" s="23" t="n">
        <v>7307.98209319742</v>
      </c>
      <c r="K26" s="23" t="n">
        <v>8833.288266465</v>
      </c>
    </row>
    <row r="27" customFormat="false" ht="14.25" hidden="false" customHeight="false" outlineLevel="0" collapsed="false">
      <c r="B27" s="43"/>
      <c r="C27" s="51" t="s">
        <v>211</v>
      </c>
      <c r="D27" s="23" t="n">
        <v>6963.29304558905</v>
      </c>
      <c r="E27" s="23" t="n">
        <v>160.837247620052</v>
      </c>
      <c r="F27" s="23"/>
      <c r="G27" s="23"/>
      <c r="H27" s="23"/>
      <c r="I27" s="23" t="n">
        <v>632.349036447631</v>
      </c>
      <c r="J27" s="23" t="n">
        <v>4120.51910374547</v>
      </c>
      <c r="K27" s="23" t="n">
        <v>1605.79421134227</v>
      </c>
    </row>
    <row r="28" customFormat="false" ht="14.25" hidden="false" customHeight="false" outlineLevel="0" collapsed="false">
      <c r="B28" s="43" t="s">
        <v>277</v>
      </c>
      <c r="C28" s="51" t="s">
        <v>210</v>
      </c>
      <c r="D28" s="23" t="n">
        <v>2133.5831476008</v>
      </c>
      <c r="E28" s="23" t="n">
        <v>1577.56040337956</v>
      </c>
      <c r="F28" s="23" t="n">
        <v>67.8958775845559</v>
      </c>
      <c r="G28" s="23"/>
      <c r="H28" s="23" t="n">
        <v>149.67771707665</v>
      </c>
      <c r="I28" s="23" t="n">
        <v>2114.86482230108</v>
      </c>
      <c r="J28" s="23" t="n">
        <v>2533.32838487994</v>
      </c>
      <c r="K28" s="23" t="n">
        <v>3118.53535481586</v>
      </c>
    </row>
    <row r="29" customFormat="false" ht="14.25" hidden="false" customHeight="false" outlineLevel="0" collapsed="false">
      <c r="B29" s="43"/>
      <c r="C29" s="51" t="s">
        <v>211</v>
      </c>
      <c r="D29" s="23" t="n">
        <v>3293.43727244752</v>
      </c>
      <c r="E29" s="23" t="n">
        <v>189.759540578066</v>
      </c>
      <c r="F29" s="23" t="n">
        <v>145.780501509933</v>
      </c>
      <c r="G29" s="23" t="n">
        <v>32.8251676513696</v>
      </c>
      <c r="H29" s="23"/>
      <c r="I29" s="23" t="n">
        <v>692.344989333767</v>
      </c>
      <c r="J29" s="23" t="n">
        <v>1788.22555416301</v>
      </c>
      <c r="K29" s="23" t="n">
        <v>1610.42218237423</v>
      </c>
    </row>
    <row r="30" customFormat="false" ht="14.25" hidden="false" customHeight="true" outlineLevel="0" collapsed="false">
      <c r="B30" s="43" t="s">
        <v>278</v>
      </c>
      <c r="C30" s="51" t="s">
        <v>210</v>
      </c>
      <c r="D30" s="23" t="n">
        <v>1015.25283782505</v>
      </c>
      <c r="E30" s="23" t="n">
        <v>39.2160149395208</v>
      </c>
      <c r="F30" s="23"/>
      <c r="G30" s="23"/>
      <c r="H30" s="23"/>
      <c r="I30" s="23" t="n">
        <v>63.6009388824778</v>
      </c>
      <c r="J30" s="23" t="n">
        <v>628.419149200865</v>
      </c>
      <c r="K30" s="23" t="n">
        <v>355.519717842536</v>
      </c>
    </row>
    <row r="31" customFormat="false" ht="14.25" hidden="false" customHeight="false" outlineLevel="0" collapsed="false">
      <c r="B31" s="43"/>
      <c r="C31" s="51" t="s">
        <v>211</v>
      </c>
      <c r="D31" s="23" t="n">
        <v>882.801042726897</v>
      </c>
      <c r="E31" s="23" t="n">
        <v>5.89068379949881</v>
      </c>
      <c r="F31" s="23"/>
      <c r="G31" s="23"/>
      <c r="H31" s="23"/>
      <c r="I31" s="23" t="n">
        <v>10.8203564005629</v>
      </c>
      <c r="J31" s="23" t="n">
        <v>323.080219057877</v>
      </c>
      <c r="K31" s="23" t="n">
        <v>205.486848405397</v>
      </c>
    </row>
    <row r="32" customFormat="false" ht="14.25" hidden="false" customHeight="false" outlineLevel="0" collapsed="false">
      <c r="B32" s="43" t="s">
        <v>279</v>
      </c>
      <c r="C32" s="51" t="s">
        <v>210</v>
      </c>
      <c r="D32" s="23" t="n">
        <v>4116.12116371669</v>
      </c>
      <c r="E32" s="23" t="n">
        <v>1321.01412602419</v>
      </c>
      <c r="F32" s="23" t="n">
        <v>2.1</v>
      </c>
      <c r="G32" s="23" t="n">
        <v>11.4144711198616</v>
      </c>
      <c r="H32" s="23"/>
      <c r="I32" s="23" t="n">
        <v>2610.07890599728</v>
      </c>
      <c r="J32" s="23" t="n">
        <v>4270.10024196848</v>
      </c>
      <c r="K32" s="23" t="n">
        <v>3621.73822470257</v>
      </c>
    </row>
    <row r="33" customFormat="false" ht="14.25" hidden="false" customHeight="true" outlineLevel="0" collapsed="false">
      <c r="B33" s="43"/>
      <c r="C33" s="51" t="s">
        <v>211</v>
      </c>
      <c r="D33" s="23" t="n">
        <v>541.659686818012</v>
      </c>
      <c r="E33" s="23" t="n">
        <v>2.43593809549862</v>
      </c>
      <c r="F33" s="23"/>
      <c r="G33" s="23"/>
      <c r="H33" s="23"/>
      <c r="I33" s="23" t="n">
        <v>187.809086368025</v>
      </c>
      <c r="J33" s="23" t="n">
        <v>446.91145625493</v>
      </c>
      <c r="K33" s="23" t="n">
        <v>151.034328960732</v>
      </c>
    </row>
    <row r="34" customFormat="false" ht="14.25" hidden="false" customHeight="false" outlineLevel="0" collapsed="false">
      <c r="B34" s="43" t="s">
        <v>280</v>
      </c>
      <c r="C34" s="51" t="s">
        <v>210</v>
      </c>
      <c r="D34" s="23" t="n">
        <v>1872.71068186979</v>
      </c>
      <c r="E34" s="23" t="n">
        <v>2646.69709280001</v>
      </c>
      <c r="F34" s="23" t="n">
        <v>169.255002294259</v>
      </c>
      <c r="G34" s="23"/>
      <c r="H34" s="23"/>
      <c r="I34" s="23" t="n">
        <v>2393.98197139985</v>
      </c>
      <c r="J34" s="23" t="n">
        <v>3513.88695820811</v>
      </c>
      <c r="K34" s="23" t="n">
        <v>2722.99450404691</v>
      </c>
    </row>
    <row r="35" customFormat="false" ht="14.25" hidden="false" customHeight="false" outlineLevel="0" collapsed="false">
      <c r="B35" s="43"/>
      <c r="C35" s="51" t="s">
        <v>211</v>
      </c>
      <c r="D35" s="23" t="n">
        <v>213.67764538899</v>
      </c>
      <c r="E35" s="23" t="n">
        <v>36.8886306240155</v>
      </c>
      <c r="F35" s="23"/>
      <c r="G35" s="23"/>
      <c r="H35" s="23"/>
      <c r="I35" s="23"/>
      <c r="J35" s="23"/>
      <c r="K35" s="23" t="n">
        <v>197.428675769611</v>
      </c>
    </row>
    <row r="36" customFormat="false" ht="14.25" hidden="false" customHeight="true" outlineLevel="0" collapsed="false">
      <c r="B36" s="43" t="s">
        <v>281</v>
      </c>
      <c r="C36" s="51" t="s">
        <v>210</v>
      </c>
      <c r="D36" s="23" t="n">
        <v>76918.8905892022</v>
      </c>
      <c r="E36" s="23" t="n">
        <v>107193.172089758</v>
      </c>
      <c r="F36" s="23" t="n">
        <v>167266.423771694</v>
      </c>
      <c r="G36" s="23" t="n">
        <v>6242.87584642885</v>
      </c>
      <c r="H36" s="23" t="n">
        <v>2363.65817399705</v>
      </c>
      <c r="I36" s="23" t="n">
        <v>60947.7117587196</v>
      </c>
      <c r="J36" s="23" t="n">
        <v>330916.364863901</v>
      </c>
      <c r="K36" s="23" t="n">
        <v>331185.210766115</v>
      </c>
    </row>
    <row r="37" customFormat="false" ht="14.25" hidden="false" customHeight="false" outlineLevel="0" collapsed="false">
      <c r="B37" s="43"/>
      <c r="C37" s="51" t="s">
        <v>211</v>
      </c>
      <c r="D37" s="23" t="n">
        <v>1317.11660001084</v>
      </c>
      <c r="E37" s="23" t="n">
        <v>1887.83431104838</v>
      </c>
      <c r="F37" s="23" t="n">
        <v>2501.79968969599</v>
      </c>
      <c r="G37" s="23" t="n">
        <v>32.8251676513696</v>
      </c>
      <c r="H37" s="23"/>
      <c r="I37" s="23" t="n">
        <v>477.776353694528</v>
      </c>
      <c r="J37" s="23" t="n">
        <v>4204.10076338223</v>
      </c>
      <c r="K37" s="23" t="n">
        <v>4646.67278578186</v>
      </c>
    </row>
    <row r="38" customFormat="false" ht="14.25" hidden="false" customHeight="false" outlineLevel="0" collapsed="false">
      <c r="B38" s="43" t="s">
        <v>282</v>
      </c>
      <c r="C38" s="51" t="s">
        <v>210</v>
      </c>
      <c r="D38" s="23" t="n">
        <v>13153.1421213618</v>
      </c>
      <c r="E38" s="23" t="n">
        <v>1271.18556226455</v>
      </c>
      <c r="F38" s="23" t="n">
        <v>72.1866956401119</v>
      </c>
      <c r="G38" s="23" t="n">
        <v>39.0461812116961</v>
      </c>
      <c r="H38" s="23" t="n">
        <v>2.76581489126204</v>
      </c>
      <c r="I38" s="23" t="n">
        <v>5983.13405106458</v>
      </c>
      <c r="J38" s="23" t="n">
        <v>11519.3545271805</v>
      </c>
      <c r="K38" s="23" t="n">
        <v>8422.25012359026</v>
      </c>
    </row>
    <row r="39" customFormat="false" ht="14.25" hidden="false" customHeight="false" outlineLevel="0" collapsed="false">
      <c r="B39" s="43"/>
      <c r="C39" s="51" t="s">
        <v>211</v>
      </c>
      <c r="D39" s="23" t="n">
        <v>854.764964530721</v>
      </c>
      <c r="E39" s="23" t="n">
        <v>108.650390165199</v>
      </c>
      <c r="F39" s="23" t="n">
        <v>2.82665063158799</v>
      </c>
      <c r="G39" s="23"/>
      <c r="H39" s="23"/>
      <c r="I39" s="23" t="n">
        <v>511.508992812519</v>
      </c>
      <c r="J39" s="23" t="n">
        <v>769.590520644591</v>
      </c>
      <c r="K39" s="23" t="n">
        <v>381.446704824447</v>
      </c>
    </row>
    <row r="40" customFormat="false" ht="14.25" hidden="false" customHeight="false" outlineLevel="0" collapsed="false">
      <c r="B40" s="43" t="s">
        <v>283</v>
      </c>
      <c r="C40" s="51" t="s">
        <v>210</v>
      </c>
      <c r="D40" s="23" t="n">
        <v>46491.2036193053</v>
      </c>
      <c r="E40" s="23" t="n">
        <v>4638.62112095056</v>
      </c>
      <c r="F40" s="23" t="n">
        <v>217.704468790665</v>
      </c>
      <c r="G40" s="23" t="n">
        <v>46.5850825651788</v>
      </c>
      <c r="H40" s="23"/>
      <c r="I40" s="23" t="n">
        <v>6368.48240622159</v>
      </c>
      <c r="J40" s="23" t="n">
        <v>36583.9431244053</v>
      </c>
      <c r="K40" s="23" t="n">
        <v>26924.0709387209</v>
      </c>
    </row>
    <row r="41" customFormat="false" ht="14.25" hidden="false" customHeight="false" outlineLevel="0" collapsed="false">
      <c r="B41" s="43"/>
      <c r="C41" s="51" t="s">
        <v>211</v>
      </c>
      <c r="D41" s="23" t="n">
        <v>6942.2578262149</v>
      </c>
      <c r="E41" s="23" t="n">
        <v>176.365435892773</v>
      </c>
      <c r="F41" s="23"/>
      <c r="G41" s="23"/>
      <c r="H41" s="23"/>
      <c r="I41" s="23" t="n">
        <v>912.579107812957</v>
      </c>
      <c r="J41" s="23" t="n">
        <v>4564.07570666225</v>
      </c>
      <c r="K41" s="23" t="n">
        <v>1591.83336423699</v>
      </c>
    </row>
    <row r="42" customFormat="false" ht="14.25" hidden="false" customHeight="false" outlineLevel="0" collapsed="false">
      <c r="B42" s="43" t="s">
        <v>284</v>
      </c>
      <c r="C42" s="51" t="s">
        <v>210</v>
      </c>
      <c r="D42" s="23" t="n">
        <v>4869.84192077922</v>
      </c>
      <c r="E42" s="23" t="n">
        <v>588.228799608676</v>
      </c>
      <c r="F42" s="23" t="n">
        <v>42.2431408843409</v>
      </c>
      <c r="G42" s="23"/>
      <c r="H42" s="23"/>
      <c r="I42" s="23" t="n">
        <v>1247.25204353816</v>
      </c>
      <c r="J42" s="23" t="n">
        <v>4284.92259546919</v>
      </c>
      <c r="K42" s="23" t="n">
        <v>4202.0545382915</v>
      </c>
    </row>
    <row r="43" customFormat="false" ht="14.25" hidden="false" customHeight="false" outlineLevel="0" collapsed="false">
      <c r="B43" s="43"/>
      <c r="C43" s="51" t="s">
        <v>211</v>
      </c>
      <c r="D43" s="23" t="n">
        <v>243.707764670972</v>
      </c>
      <c r="E43" s="23"/>
      <c r="F43" s="23"/>
      <c r="G43" s="23"/>
      <c r="H43" s="23"/>
      <c r="I43" s="23"/>
      <c r="J43" s="23" t="n">
        <v>33.3552684341637</v>
      </c>
      <c r="K43" s="23" t="n">
        <v>102.654809670944</v>
      </c>
    </row>
    <row r="44" customFormat="false" ht="14.25" hidden="false" customHeight="true" outlineLevel="0" collapsed="false">
      <c r="B44" s="43" t="s">
        <v>285</v>
      </c>
      <c r="C44" s="51" t="s">
        <v>210</v>
      </c>
      <c r="D44" s="23" t="n">
        <v>20010.7857065619</v>
      </c>
      <c r="E44" s="23" t="n">
        <v>5304.76870090476</v>
      </c>
      <c r="F44" s="23" t="n">
        <v>457.118783194537</v>
      </c>
      <c r="G44" s="23" t="n">
        <v>47.6963453238648</v>
      </c>
      <c r="H44" s="23"/>
      <c r="I44" s="23" t="n">
        <v>10030.6873466772</v>
      </c>
      <c r="J44" s="23" t="n">
        <v>23995.0224956877</v>
      </c>
      <c r="K44" s="23" t="n">
        <v>20242.9805280535</v>
      </c>
    </row>
    <row r="45" customFormat="false" ht="14.25" hidden="false" customHeight="false" outlineLevel="0" collapsed="false">
      <c r="B45" s="43"/>
      <c r="C45" s="51" t="s">
        <v>211</v>
      </c>
      <c r="D45" s="23" t="n">
        <v>101.71441839345</v>
      </c>
      <c r="E45" s="23" t="n">
        <v>1.77016005083864</v>
      </c>
      <c r="F45" s="23"/>
      <c r="G45" s="23"/>
      <c r="H45" s="23"/>
      <c r="I45" s="23" t="n">
        <v>35.3609655999059</v>
      </c>
      <c r="J45" s="23" t="n">
        <v>70.6101439591078</v>
      </c>
      <c r="K45" s="23" t="n">
        <v>53.0757460542905</v>
      </c>
    </row>
    <row r="46" customFormat="false" ht="14.25" hidden="false" customHeight="false" outlineLevel="0" collapsed="false">
      <c r="B46" s="43" t="s">
        <v>286</v>
      </c>
      <c r="C46" s="51" t="s">
        <v>210</v>
      </c>
      <c r="D46" s="23" t="n">
        <v>4388.66271737967</v>
      </c>
      <c r="E46" s="23" t="n">
        <v>89.2582625636342</v>
      </c>
      <c r="F46" s="23" t="n">
        <v>858.871638236417</v>
      </c>
      <c r="G46" s="23"/>
      <c r="H46" s="23"/>
      <c r="I46" s="23" t="n">
        <v>2056.36430208205</v>
      </c>
      <c r="J46" s="23" t="n">
        <v>4525.72704718778</v>
      </c>
      <c r="K46" s="23" t="n">
        <v>1222.60366174833</v>
      </c>
    </row>
    <row r="47" customFormat="false" ht="14.25" hidden="false" customHeight="false" outlineLevel="0" collapsed="false">
      <c r="B47" s="43"/>
      <c r="C47" s="51" t="s">
        <v>211</v>
      </c>
      <c r="D47" s="23" t="n">
        <v>28.1680704366522</v>
      </c>
      <c r="E47" s="23"/>
      <c r="F47" s="23"/>
      <c r="G47" s="23"/>
      <c r="H47" s="23"/>
      <c r="I47" s="23"/>
      <c r="J47" s="23" t="n">
        <v>28.1680704366522</v>
      </c>
      <c r="K47" s="23"/>
    </row>
    <row r="48" customFormat="false" ht="14.25" hidden="false" customHeight="false" outlineLevel="0" collapsed="false">
      <c r="B48" s="43" t="s">
        <v>287</v>
      </c>
      <c r="C48" s="51" t="s">
        <v>210</v>
      </c>
      <c r="D48" s="23" t="n">
        <v>14903.211682563</v>
      </c>
      <c r="E48" s="23" t="n">
        <v>3801.52197908843</v>
      </c>
      <c r="F48" s="23" t="n">
        <v>2217.13909695009</v>
      </c>
      <c r="G48" s="23"/>
      <c r="H48" s="23"/>
      <c r="I48" s="23" t="n">
        <v>3649.16558484053</v>
      </c>
      <c r="J48" s="23" t="n">
        <v>16705.1732017432</v>
      </c>
      <c r="K48" s="23" t="n">
        <v>17877.8073286169</v>
      </c>
    </row>
    <row r="49" customFormat="false" ht="14.25" hidden="false" customHeight="false" outlineLevel="0" collapsed="false">
      <c r="B49" s="43"/>
      <c r="C49" s="51" t="s">
        <v>211</v>
      </c>
      <c r="D49" s="23"/>
      <c r="E49" s="23"/>
      <c r="F49" s="23"/>
      <c r="G49" s="23"/>
      <c r="H49" s="23"/>
      <c r="I49" s="23"/>
      <c r="J49" s="23"/>
      <c r="K49" s="23"/>
    </row>
    <row r="50" customFormat="false" ht="14.25" hidden="false" customHeight="false" outlineLevel="0" collapsed="false">
      <c r="B50" s="43" t="s">
        <v>288</v>
      </c>
      <c r="C50" s="51" t="s">
        <v>210</v>
      </c>
      <c r="D50" s="23" t="n">
        <v>183.830397984332</v>
      </c>
      <c r="E50" s="23" t="n">
        <v>3342.38269802601</v>
      </c>
      <c r="F50" s="23" t="n">
        <v>2906.45250778138</v>
      </c>
      <c r="G50" s="23"/>
      <c r="H50" s="23"/>
      <c r="I50" s="23" t="n">
        <v>6430.83520580739</v>
      </c>
      <c r="J50" s="23" t="n">
        <v>6430.83520580739</v>
      </c>
      <c r="K50" s="23" t="n">
        <v>6430.83520580739</v>
      </c>
    </row>
    <row r="51" customFormat="false" ht="14.25" hidden="false" customHeight="false" outlineLevel="0" collapsed="false">
      <c r="B51" s="43"/>
      <c r="C51" s="51" t="s">
        <v>211</v>
      </c>
      <c r="D51" s="23"/>
      <c r="E51" s="23"/>
      <c r="F51" s="23"/>
      <c r="G51" s="23"/>
      <c r="H51" s="23"/>
      <c r="I51" s="23"/>
      <c r="J51" s="23"/>
      <c r="K51" s="23"/>
    </row>
    <row r="52" customFormat="false" ht="14.25" hidden="false" customHeight="false" outlineLevel="0" collapsed="false">
      <c r="B52" s="43" t="s">
        <v>289</v>
      </c>
      <c r="C52" s="51" t="s">
        <v>210</v>
      </c>
      <c r="D52" s="23" t="n">
        <v>377.68764697881</v>
      </c>
      <c r="E52" s="23" t="n">
        <v>1527.19587708265</v>
      </c>
      <c r="F52" s="23" t="n">
        <v>699.918637716621</v>
      </c>
      <c r="G52" s="23" t="n">
        <v>44.1457382053527</v>
      </c>
      <c r="H52" s="23" t="n">
        <v>3.62566219915949</v>
      </c>
      <c r="I52" s="23" t="n">
        <v>2592.34747898311</v>
      </c>
      <c r="J52" s="23" t="n">
        <v>2278.56524072491</v>
      </c>
      <c r="K52" s="23" t="n">
        <v>2184.29090871261</v>
      </c>
    </row>
    <row r="53" customFormat="false" ht="14.25" hidden="false" customHeight="false" outlineLevel="0" collapsed="false">
      <c r="B53" s="43"/>
      <c r="C53" s="51" t="s">
        <v>211</v>
      </c>
      <c r="D53" s="23"/>
      <c r="E53" s="23"/>
      <c r="F53" s="23"/>
      <c r="G53" s="23"/>
      <c r="H53" s="23"/>
      <c r="I53" s="23"/>
      <c r="J53" s="23"/>
      <c r="K53" s="23"/>
    </row>
    <row r="54" customFormat="false" ht="14.25" hidden="false" customHeight="false" outlineLevel="0" collapsed="false">
      <c r="B54" s="43" t="s">
        <v>290</v>
      </c>
      <c r="C54" s="51" t="s">
        <v>210</v>
      </c>
      <c r="D54" s="23" t="n">
        <v>3767.52543531036</v>
      </c>
      <c r="E54" s="23" t="n">
        <v>1772.55137101187</v>
      </c>
      <c r="F54" s="23" t="n">
        <v>1340.29245266807</v>
      </c>
      <c r="G54" s="23"/>
      <c r="H54" s="23"/>
      <c r="I54" s="23" t="n">
        <v>1732.71028871544</v>
      </c>
      <c r="J54" s="23" t="n">
        <v>6047.79475254373</v>
      </c>
      <c r="K54" s="23" t="n">
        <v>3826.19786323377</v>
      </c>
    </row>
    <row r="55" customFormat="false" ht="14.25" hidden="false" customHeight="false" outlineLevel="0" collapsed="false">
      <c r="B55" s="43"/>
      <c r="C55" s="51" t="s">
        <v>211</v>
      </c>
      <c r="D55" s="23"/>
      <c r="E55" s="23"/>
      <c r="F55" s="23"/>
      <c r="G55" s="23"/>
      <c r="H55" s="23"/>
      <c r="I55" s="23"/>
      <c r="J55" s="23"/>
      <c r="K55" s="23"/>
    </row>
    <row r="56" customFormat="false" ht="14.25" hidden="false" customHeight="false" outlineLevel="0" collapsed="false">
      <c r="B56" s="43" t="s">
        <v>291</v>
      </c>
      <c r="C56" s="51" t="s">
        <v>210</v>
      </c>
      <c r="D56" s="23" t="n">
        <v>11583.593168902</v>
      </c>
      <c r="E56" s="23" t="n">
        <v>1180.52252270505</v>
      </c>
      <c r="F56" s="23" t="n">
        <v>1175.71876897969</v>
      </c>
      <c r="G56" s="23" t="n">
        <v>195.089275246933</v>
      </c>
      <c r="H56" s="23"/>
      <c r="I56" s="23" t="n">
        <v>235.372463069152</v>
      </c>
      <c r="J56" s="23" t="n">
        <v>3889.8471792936</v>
      </c>
      <c r="K56" s="23" t="n">
        <v>4583.40682890182</v>
      </c>
    </row>
    <row r="57" customFormat="false" ht="14.25" hidden="false" customHeight="false" outlineLevel="0" collapsed="false">
      <c r="B57" s="43"/>
      <c r="C57" s="51" t="s">
        <v>211</v>
      </c>
      <c r="D57" s="23" t="n">
        <v>973.185934545566</v>
      </c>
      <c r="E57" s="23" t="n">
        <v>302.357311923776</v>
      </c>
      <c r="F57" s="23"/>
      <c r="G57" s="23"/>
      <c r="H57" s="23"/>
      <c r="I57" s="23" t="n">
        <v>64.2841985055468</v>
      </c>
      <c r="J57" s="23" t="n">
        <v>38.0621731752646</v>
      </c>
      <c r="K57" s="23" t="n">
        <v>61.1725033376718</v>
      </c>
    </row>
    <row r="58" customFormat="false" ht="14.25" hidden="false" customHeight="false" outlineLevel="0" collapsed="false">
      <c r="B58" s="43" t="s">
        <v>292</v>
      </c>
      <c r="C58" s="51" t="s">
        <v>210</v>
      </c>
      <c r="D58" s="23" t="n">
        <v>18408.0749069515</v>
      </c>
      <c r="E58" s="23" t="n">
        <v>9767.49321764756</v>
      </c>
      <c r="F58" s="23" t="n">
        <v>9576.80619188267</v>
      </c>
      <c r="G58" s="23" t="n">
        <v>741.649564103833</v>
      </c>
      <c r="H58" s="23" t="n">
        <v>630.048844807932</v>
      </c>
      <c r="I58" s="23" t="n">
        <v>21624.9775141078</v>
      </c>
      <c r="J58" s="23" t="n">
        <v>30070.33296044</v>
      </c>
      <c r="K58" s="23" t="n">
        <v>27391.8538524994</v>
      </c>
    </row>
    <row r="59" customFormat="false" ht="14.25" hidden="false" customHeight="false" outlineLevel="0" collapsed="false">
      <c r="B59" s="43"/>
      <c r="C59" s="51" t="s">
        <v>211</v>
      </c>
      <c r="D59" s="23" t="n">
        <v>866.411292058213</v>
      </c>
      <c r="E59" s="23" t="n">
        <v>35.7119502290015</v>
      </c>
      <c r="F59" s="23" t="n">
        <v>131.775344394255</v>
      </c>
      <c r="G59" s="23"/>
      <c r="H59" s="23"/>
      <c r="I59" s="23" t="n">
        <v>250.540023031873</v>
      </c>
      <c r="J59" s="23" t="n">
        <v>376.057069683954</v>
      </c>
      <c r="K59" s="23" t="n">
        <v>367.008546120208</v>
      </c>
    </row>
    <row r="60" customFormat="false" ht="14.25" hidden="false" customHeight="false" outlineLevel="0" collapsed="false">
      <c r="B60" s="53"/>
      <c r="C60" s="53"/>
      <c r="D60" s="53"/>
      <c r="E60" s="53"/>
      <c r="F60" s="53"/>
      <c r="G60" s="49"/>
      <c r="H60" s="49"/>
      <c r="I60" s="49"/>
      <c r="J60" s="49"/>
      <c r="K60" s="49"/>
    </row>
    <row r="61" customFormat="false" ht="14.25" hidden="false" customHeight="true" outlineLevel="0" collapsed="false">
      <c r="B61" s="41" t="s">
        <v>200</v>
      </c>
      <c r="C61" s="41"/>
      <c r="D61" s="41"/>
      <c r="E61" s="41"/>
      <c r="F61" s="41"/>
      <c r="G61" s="41"/>
      <c r="H61" s="41"/>
      <c r="I61" s="41"/>
      <c r="J61" s="41"/>
      <c r="K61" s="41"/>
    </row>
    <row r="62" customFormat="false" ht="13.5" hidden="false" customHeight="false" outlineLevel="0" collapsed="false">
      <c r="B62" s="49"/>
      <c r="C62" s="49"/>
      <c r="D62" s="49"/>
      <c r="E62" s="49"/>
      <c r="F62" s="49"/>
      <c r="G62" s="49"/>
      <c r="H62" s="49"/>
      <c r="I62" s="49"/>
      <c r="J62" s="49"/>
      <c r="K62" s="49"/>
    </row>
  </sheetData>
  <mergeCells count="32">
    <mergeCell ref="B6:K6"/>
    <mergeCell ref="B7:K7"/>
    <mergeCell ref="B8:C10"/>
    <mergeCell ref="D8:K8"/>
    <mergeCell ref="D9:H9"/>
    <mergeCell ref="I9:K9"/>
    <mergeCell ref="B11:B12"/>
    <mergeCell ref="B13:K13"/>
    <mergeCell ref="B14:B15"/>
    <mergeCell ref="B16:B17"/>
    <mergeCell ref="B18:B19"/>
    <mergeCell ref="B20:B21"/>
    <mergeCell ref="B22:B23"/>
    <mergeCell ref="B24:B25"/>
    <mergeCell ref="B26:B27"/>
    <mergeCell ref="B28:B29"/>
    <mergeCell ref="B30:B31"/>
    <mergeCell ref="B32:B33"/>
    <mergeCell ref="B34:B35"/>
    <mergeCell ref="B36:B37"/>
    <mergeCell ref="B38:B39"/>
    <mergeCell ref="B40:B41"/>
    <mergeCell ref="B42:B43"/>
    <mergeCell ref="B44:B45"/>
    <mergeCell ref="B46:B47"/>
    <mergeCell ref="B48:B49"/>
    <mergeCell ref="B50:B51"/>
    <mergeCell ref="B52:B53"/>
    <mergeCell ref="B54:B55"/>
    <mergeCell ref="B56:B57"/>
    <mergeCell ref="B58:B59"/>
    <mergeCell ref="B61:K61"/>
  </mergeCells>
  <hyperlinks>
    <hyperlink ref="M8"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14:33:21Z</dcterms:created>
  <dc:creator>Microsoft Office User</dc:creator>
  <dc:description/>
  <dc:language>en-US</dc:language>
  <cp:lastModifiedBy>INEC Maritza Cuichán</cp:lastModifiedBy>
  <dcterms:modified xsi:type="dcterms:W3CDTF">2021-05-20T21:3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