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5:$N$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ENERO 2019</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Diana Barco / Bladimir León</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4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2"/>
    </font>
    <font>
      <i val="true"/>
      <sz val="9.5"/>
      <color rgb="FF000000"/>
      <name val="Century Gothic"/>
      <family val="2"/>
    </font>
    <font>
      <i val="true"/>
      <sz val="9.3"/>
      <color rgb="FF000000"/>
      <name val="Century Gothic"/>
      <family val="2"/>
    </font>
    <font>
      <i val="true"/>
      <sz val="9"/>
      <color rgb="FF000000"/>
      <name val="Century Gothic"/>
      <family val="2"/>
    </font>
    <font>
      <i val="true"/>
      <sz val="10"/>
      <color rgb="FF000000"/>
      <name val="Century Gothic"/>
      <family val="2"/>
    </font>
    <font>
      <b val="true"/>
      <sz val="11"/>
      <color rgb="FF333333"/>
      <name val="Century Gothic"/>
      <family val="2"/>
    </font>
    <font>
      <b val="true"/>
      <sz val="11"/>
      <color rgb="FF333333"/>
      <name val="Arial"/>
      <family val="2"/>
    </font>
    <font>
      <b val="true"/>
      <sz val="11"/>
      <color rgb="FF000000"/>
      <name val="Arial"/>
      <family val="2"/>
    </font>
    <font>
      <b val="true"/>
      <sz val="10.5"/>
      <color rgb="FF333333"/>
      <name val="Century Gothic"/>
      <family val="2"/>
    </font>
    <font>
      <sz val="10.5"/>
      <color rgb="FF000000"/>
      <name val="Arial"/>
      <family val="2"/>
    </font>
    <font>
      <i val="true"/>
      <sz val="10"/>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2</xdr:row>
      <xdr:rowOff>0</xdr:rowOff>
    </xdr:from>
    <xdr:to>
      <xdr:col>6</xdr:col>
      <xdr:colOff>997920</xdr:colOff>
      <xdr:row>4</xdr:row>
      <xdr:rowOff>199800</xdr:rowOff>
    </xdr:to>
    <xdr:sp>
      <xdr:nvSpPr>
        <xdr:cNvPr id="0" name="Text Box 9"/>
        <xdr:cNvSpPr/>
      </xdr:nvSpPr>
      <xdr:spPr>
        <a:xfrm>
          <a:off x="391680" y="847800"/>
          <a:ext cx="773604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4</xdr:row>
      <xdr:rowOff>209880</xdr:rowOff>
    </xdr:from>
    <xdr:to>
      <xdr:col>6</xdr:col>
      <xdr:colOff>1260360</xdr:colOff>
      <xdr:row>27</xdr:row>
      <xdr:rowOff>75960</xdr:rowOff>
    </xdr:to>
    <xdr:sp>
      <xdr:nvSpPr>
        <xdr:cNvPr id="1" name="Text Box 10"/>
        <xdr:cNvSpPr/>
      </xdr:nvSpPr>
      <xdr:spPr>
        <a:xfrm>
          <a:off x="4075560" y="3267360"/>
          <a:ext cx="431460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71000</xdr:colOff>
      <xdr:row>14</xdr:row>
      <xdr:rowOff>209880</xdr:rowOff>
    </xdr:from>
    <xdr:to>
      <xdr:col>2</xdr:col>
      <xdr:colOff>507600</xdr:colOff>
      <xdr:row>27</xdr:row>
      <xdr:rowOff>66960</xdr:rowOff>
    </xdr:to>
    <xdr:sp>
      <xdr:nvSpPr>
        <xdr:cNvPr id="2" name="Text Box 14"/>
        <xdr:cNvSpPr/>
      </xdr:nvSpPr>
      <xdr:spPr>
        <a:xfrm>
          <a:off x="171000" y="3267360"/>
          <a:ext cx="378900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190080</xdr:rowOff>
    </xdr:from>
    <xdr:to>
      <xdr:col>4</xdr:col>
      <xdr:colOff>816120</xdr:colOff>
      <xdr:row>42</xdr:row>
      <xdr:rowOff>228600</xdr:rowOff>
    </xdr:to>
    <xdr:sp>
      <xdr:nvSpPr>
        <xdr:cNvPr id="3" name="Text Box 21"/>
        <xdr:cNvSpPr/>
      </xdr:nvSpPr>
      <xdr:spPr>
        <a:xfrm>
          <a:off x="2386800" y="7314840"/>
          <a:ext cx="3717720" cy="163872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24280</xdr:colOff>
      <xdr:row>76</xdr:row>
      <xdr:rowOff>0</xdr:rowOff>
    </xdr:from>
    <xdr:to>
      <xdr:col>5</xdr:col>
      <xdr:colOff>111600</xdr:colOff>
      <xdr:row>88</xdr:row>
      <xdr:rowOff>133200</xdr:rowOff>
    </xdr:to>
    <xdr:sp>
      <xdr:nvSpPr>
        <xdr:cNvPr id="4" name="Text Box 22"/>
        <xdr:cNvSpPr/>
      </xdr:nvSpPr>
      <xdr:spPr>
        <a:xfrm>
          <a:off x="2024280" y="15144840"/>
          <a:ext cx="428112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47520</xdr:rowOff>
    </xdr:from>
    <xdr:to>
      <xdr:col>5</xdr:col>
      <xdr:colOff>191880</xdr:colOff>
      <xdr:row>67</xdr:row>
      <xdr:rowOff>29160</xdr:rowOff>
    </xdr:to>
    <xdr:sp>
      <xdr:nvSpPr>
        <xdr:cNvPr id="5" name="Text Box 23"/>
        <xdr:cNvSpPr/>
      </xdr:nvSpPr>
      <xdr:spPr>
        <a:xfrm>
          <a:off x="2183760" y="11934720"/>
          <a:ext cx="4201920" cy="15055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190080</xdr:rowOff>
    </xdr:from>
    <xdr:to>
      <xdr:col>6</xdr:col>
      <xdr:colOff>1260360</xdr:colOff>
      <xdr:row>35</xdr:row>
      <xdr:rowOff>114120</xdr:rowOff>
    </xdr:to>
    <xdr:sp>
      <xdr:nvSpPr>
        <xdr:cNvPr id="6" name="Text Box 24"/>
        <xdr:cNvSpPr/>
      </xdr:nvSpPr>
      <xdr:spPr>
        <a:xfrm>
          <a:off x="179640" y="5486040"/>
          <a:ext cx="8210520" cy="175284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diana_barco@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90080</xdr:rowOff>
    </xdr:to>
    <xdr:sp>
      <xdr:nvSpPr>
        <xdr:cNvPr id="7" name="Text Box 25"/>
        <xdr:cNvSpPr/>
      </xdr:nvSpPr>
      <xdr:spPr>
        <a:xfrm>
          <a:off x="2970000" y="20221920"/>
          <a:ext cx="81000" cy="208800"/>
        </a:xfrm>
        <a:prstGeom prst="rect">
          <a:avLst/>
        </a:prstGeom>
        <a:noFill/>
        <a:ln w="0">
          <a:noFill/>
        </a:ln>
      </xdr:spPr>
      <xdr:style>
        <a:lnRef idx="0"/>
        <a:fillRef idx="0"/>
        <a:effectRef idx="0"/>
        <a:fontRef idx="minor"/>
      </xdr:style>
    </xdr:sp>
    <xdr:clientData/>
  </xdr:twoCellAnchor>
  <xdr:twoCellAnchor editAs="oneCell">
    <xdr:from>
      <xdr:col>0</xdr:col>
      <xdr:colOff>391680</xdr:colOff>
      <xdr:row>5</xdr:row>
      <xdr:rowOff>66960</xdr:rowOff>
    </xdr:from>
    <xdr:to>
      <xdr:col>6</xdr:col>
      <xdr:colOff>988560</xdr:colOff>
      <xdr:row>14</xdr:row>
      <xdr:rowOff>75960</xdr:rowOff>
    </xdr:to>
    <xdr:sp>
      <xdr:nvSpPr>
        <xdr:cNvPr id="8" name="Text Box 9"/>
        <xdr:cNvSpPr/>
      </xdr:nvSpPr>
      <xdr:spPr>
        <a:xfrm>
          <a:off x="391680" y="1600560"/>
          <a:ext cx="7726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6</xdr:col>
      <xdr:colOff>1441440</xdr:colOff>
      <xdr:row>1</xdr:row>
      <xdr:rowOff>18720</xdr:rowOff>
    </xdr:to>
    <xdr:pic>
      <xdr:nvPicPr>
        <xdr:cNvPr id="9" name="Imagen 1" descr=""/>
        <xdr:cNvPicPr/>
      </xdr:nvPicPr>
      <xdr:blipFill>
        <a:blip r:embed="rId1"/>
        <a:stretch/>
      </xdr:blipFill>
      <xdr:spPr>
        <a:xfrm>
          <a:off x="0" y="0"/>
          <a:ext cx="85712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53.2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26.25" hidden="false" customHeight="fals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06.52855122152</v>
      </c>
      <c r="F46" s="22" t="n">
        <f aca="false">D46*E46</f>
        <v>23.9159925973589</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30.498454205195</v>
      </c>
      <c r="F47" s="22" t="n">
        <f aca="false">D47*E47</f>
        <v>0.85566088858948</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85.7370936168313</v>
      </c>
      <c r="F48" s="22" t="n">
        <f aca="false">D48*E48</f>
        <v>6.5963839767672</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5.749433504578</v>
      </c>
      <c r="F49" s="22" t="n">
        <f aca="false">D49*E49</f>
        <v>9.60663890977824</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2.228795331281</v>
      </c>
      <c r="F50" s="22" t="n">
        <f aca="false">D50*E50</f>
        <v>5.98926626445678</v>
      </c>
    </row>
    <row r="51" customFormat="false" ht="12.75" hidden="false" customHeight="false" outlineLevel="0" collapsed="false">
      <c r="A51" s="17" t="s">
        <v>17</v>
      </c>
      <c r="B51" s="18" t="s">
        <v>7</v>
      </c>
      <c r="C51" s="19" t="s">
        <v>18</v>
      </c>
      <c r="D51" s="20" t="n">
        <v>0.0733930399685372</v>
      </c>
      <c r="E51" s="21" t="n">
        <v>110.18913711402</v>
      </c>
      <c r="F51" s="22" t="n">
        <f aca="false">D51*E51</f>
        <v>8.08711574430786</v>
      </c>
    </row>
    <row r="52" customFormat="false" ht="12.75" hidden="false" customHeight="false" outlineLevel="0" collapsed="false">
      <c r="A52" s="17" t="s">
        <v>19</v>
      </c>
      <c r="B52" s="18" t="s">
        <v>7</v>
      </c>
      <c r="C52" s="19" t="s">
        <v>20</v>
      </c>
      <c r="D52" s="20" t="n">
        <v>0.147383502920338</v>
      </c>
      <c r="E52" s="21" t="n">
        <v>108.819993465196</v>
      </c>
      <c r="F52" s="22" t="n">
        <f aca="false">D52*E52</f>
        <v>16.0382718246689</v>
      </c>
    </row>
    <row r="53" customFormat="false" ht="12.75" hidden="false" customHeight="false" outlineLevel="0" collapsed="false">
      <c r="A53" s="17" t="s">
        <v>21</v>
      </c>
      <c r="B53" s="18" t="s">
        <v>7</v>
      </c>
      <c r="C53" s="19" t="s">
        <v>22</v>
      </c>
      <c r="D53" s="20" t="n">
        <v>0.0474178849750202</v>
      </c>
      <c r="E53" s="21" t="n">
        <v>94.2269431494845</v>
      </c>
      <c r="F53" s="22" t="n">
        <f aca="false">D53*E53</f>
        <v>4.46804235181003</v>
      </c>
    </row>
    <row r="54" customFormat="false" ht="12.75" hidden="false" customHeight="false" outlineLevel="0" collapsed="false">
      <c r="A54" s="17" t="s">
        <v>23</v>
      </c>
      <c r="B54" s="18" t="s">
        <v>7</v>
      </c>
      <c r="C54" s="19" t="s">
        <v>24</v>
      </c>
      <c r="D54" s="20" t="n">
        <v>0.0530294941646936</v>
      </c>
      <c r="E54" s="21" t="n">
        <v>99.2282721396859</v>
      </c>
      <c r="F54" s="22" t="n">
        <f aca="false">D54*E54</f>
        <v>5.26202507840411</v>
      </c>
    </row>
    <row r="55" customFormat="false" ht="12.75" hidden="false" customHeight="false" outlineLevel="0" collapsed="false">
      <c r="A55" s="17" t="s">
        <v>25</v>
      </c>
      <c r="B55" s="18" t="s">
        <v>7</v>
      </c>
      <c r="C55" s="19" t="s">
        <v>26</v>
      </c>
      <c r="D55" s="20" t="n">
        <v>0.0509172130372322</v>
      </c>
      <c r="E55" s="21" t="n">
        <v>112.501867658932</v>
      </c>
      <c r="F55" s="22" t="n">
        <f aca="false">D55*E55</f>
        <v>5.72828156267633</v>
      </c>
    </row>
    <row r="56" customFormat="false" ht="12.75" hidden="false" customHeight="false" outlineLevel="0" collapsed="false">
      <c r="A56" s="17" t="s">
        <v>27</v>
      </c>
      <c r="B56" s="18" t="s">
        <v>7</v>
      </c>
      <c r="C56" s="19" t="s">
        <v>28</v>
      </c>
      <c r="D56" s="20" t="n">
        <v>0.0796392622192083</v>
      </c>
      <c r="E56" s="21" t="n">
        <v>108.457633832066</v>
      </c>
      <c r="F56" s="22" t="n">
        <f aca="false">D56*E56</f>
        <v>8.6374859404268</v>
      </c>
    </row>
    <row r="57" customFormat="false" ht="13.5" hidden="false" customHeight="false" outlineLevel="0" collapsed="false">
      <c r="A57" s="17" t="s">
        <v>29</v>
      </c>
      <c r="B57" s="18" t="s">
        <v>7</v>
      </c>
      <c r="C57" s="19" t="s">
        <v>30</v>
      </c>
      <c r="D57" s="20" t="n">
        <v>0.0986402637279284</v>
      </c>
      <c r="E57" s="21" t="n">
        <v>107.34293290891</v>
      </c>
      <c r="F57" s="22" t="n">
        <f aca="false">D57*E57</f>
        <v>10.5883352114642</v>
      </c>
    </row>
    <row r="58" customFormat="false" ht="13.5" hidden="false" customHeight="false" outlineLevel="0" collapsed="false">
      <c r="A58" s="24" t="s">
        <v>31</v>
      </c>
      <c r="B58" s="25"/>
      <c r="C58" s="25"/>
      <c r="D58" s="25"/>
      <c r="E58" s="26"/>
      <c r="F58" s="27" t="n">
        <f aca="false">SUBTOTAL(9,F46:F57)</f>
        <v>105.773500350709</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26.25" hidden="false" customHeight="fals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101.306282457547</v>
      </c>
      <c r="F70" s="34"/>
      <c r="G70" s="35"/>
    </row>
    <row r="71" customFormat="false" ht="12.75" hidden="false" customHeight="false" outlineLevel="0" collapsed="false">
      <c r="A71" s="36" t="s">
        <v>35</v>
      </c>
      <c r="B71" s="37" t="s">
        <v>36</v>
      </c>
      <c r="C71" s="38" t="s">
        <v>37</v>
      </c>
      <c r="D71" s="39" t="n">
        <v>0.000491912592682803</v>
      </c>
      <c r="E71" s="40" t="n">
        <v>97.8787884341486</v>
      </c>
      <c r="F71" s="41" t="n">
        <f aca="false">D71*E71</f>
        <v>0.0481478085872935</v>
      </c>
      <c r="G71" s="6"/>
    </row>
    <row r="72" customFormat="false" ht="12.75" hidden="false" customHeight="false" outlineLevel="0" collapsed="false">
      <c r="A72" s="36" t="s">
        <v>38</v>
      </c>
      <c r="B72" s="37" t="s">
        <v>36</v>
      </c>
      <c r="C72" s="38" t="s">
        <v>39</v>
      </c>
      <c r="D72" s="39" t="n">
        <v>0.000721598259396522</v>
      </c>
      <c r="E72" s="40" t="n">
        <v>97.289977575444</v>
      </c>
      <c r="F72" s="41" t="n">
        <f aca="false">D72*E72</f>
        <v>0.0702042784751671</v>
      </c>
      <c r="G72" s="6"/>
    </row>
    <row r="73" customFormat="false" ht="12.75" hidden="false" customHeight="false" outlineLevel="0" collapsed="false">
      <c r="A73" s="36" t="s">
        <v>40</v>
      </c>
      <c r="B73" s="37" t="s">
        <v>36</v>
      </c>
      <c r="C73" s="38" t="s">
        <v>41</v>
      </c>
      <c r="D73" s="39" t="n">
        <v>0.000438773454337406</v>
      </c>
      <c r="E73" s="40" t="n">
        <v>111.754011321429</v>
      </c>
      <c r="F73" s="41" t="n">
        <f aca="false">D73*E73</f>
        <v>0.0490346935835649</v>
      </c>
      <c r="G73" s="6"/>
    </row>
    <row r="74" customFormat="false" ht="13.5" hidden="false" customHeight="false" outlineLevel="0" collapsed="false">
      <c r="A74" s="42" t="s">
        <v>42</v>
      </c>
      <c r="B74" s="43"/>
      <c r="C74" s="43"/>
      <c r="D74" s="43"/>
      <c r="E74" s="43"/>
      <c r="F74" s="44" t="n">
        <f aca="false">SUM(F71:F73)</f>
        <v>0.167386780646026</v>
      </c>
      <c r="G74" s="6"/>
    </row>
    <row r="75" customFormat="false" ht="14.25" hidden="false" customHeight="false" outlineLevel="0" collapsed="false">
      <c r="A75" s="24" t="s">
        <v>43</v>
      </c>
      <c r="B75" s="45"/>
      <c r="C75" s="45"/>
      <c r="D75" s="45"/>
      <c r="E75" s="45"/>
      <c r="F75" s="27" t="n">
        <f aca="false">F74/D70</f>
        <v>101.306282457547</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26.25" hidden="false" customHeight="fals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97.289977575444</v>
      </c>
      <c r="F92" s="41" t="n">
        <f aca="false">D92*E92</f>
        <v>0.0702042784751671</v>
      </c>
      <c r="G92" s="6"/>
    </row>
    <row r="93" customFormat="false" ht="12.75" hidden="false" customHeight="false" outlineLevel="0" collapsed="false">
      <c r="A93" s="48" t="s">
        <v>44</v>
      </c>
      <c r="B93" s="37" t="s">
        <v>36</v>
      </c>
      <c r="C93" s="49" t="s">
        <v>45</v>
      </c>
      <c r="D93" s="50" t="n">
        <v>0.015779652790087</v>
      </c>
      <c r="E93" s="51" t="n">
        <v>108.124296066548</v>
      </c>
      <c r="F93" s="41" t="n">
        <f aca="false">D93*E93</f>
        <v>1.70616385010269</v>
      </c>
      <c r="G93" s="6"/>
    </row>
    <row r="94" customFormat="false" ht="12.75" hidden="false" customHeight="false" outlineLevel="0" collapsed="false">
      <c r="A94" s="52" t="s">
        <v>46</v>
      </c>
      <c r="B94" s="37" t="s">
        <v>36</v>
      </c>
      <c r="C94" s="38" t="s">
        <v>47</v>
      </c>
      <c r="D94" s="39" t="n">
        <v>0.000178132567462452</v>
      </c>
      <c r="E94" s="40" t="n">
        <v>96.9852868068767</v>
      </c>
      <c r="F94" s="41" t="n">
        <f aca="false">D94*E94</f>
        <v>0.0172762381449912</v>
      </c>
      <c r="G94" s="6"/>
    </row>
    <row r="95" customFormat="false" ht="12.75" hidden="false" customHeight="false" outlineLevel="0" collapsed="false">
      <c r="A95" s="52" t="s">
        <v>48</v>
      </c>
      <c r="B95" s="37" t="s">
        <v>36</v>
      </c>
      <c r="C95" s="38" t="s">
        <v>49</v>
      </c>
      <c r="D95" s="39" t="n">
        <v>0.000536903357873328</v>
      </c>
      <c r="E95" s="40" t="n">
        <v>127.34806483523</v>
      </c>
      <c r="F95" s="41" t="n">
        <f aca="false">D95*E95</f>
        <v>0.0683736036287055</v>
      </c>
      <c r="G95" s="6"/>
    </row>
    <row r="96" customFormat="false" ht="12.75" hidden="false" customHeight="false" outlineLevel="0" collapsed="false">
      <c r="A96" s="52" t="s">
        <v>50</v>
      </c>
      <c r="B96" s="37" t="s">
        <v>36</v>
      </c>
      <c r="C96" s="38" t="s">
        <v>51</v>
      </c>
      <c r="D96" s="39" t="n">
        <v>0.00178756000295125</v>
      </c>
      <c r="E96" s="40" t="n">
        <v>110.519006227416</v>
      </c>
      <c r="F96" s="41" t="n">
        <f aca="false">D96*E96</f>
        <v>0.19755935509805</v>
      </c>
      <c r="G96" s="6"/>
    </row>
    <row r="97" customFormat="false" ht="12.75" hidden="false" customHeight="false" outlineLevel="0" collapsed="false">
      <c r="A97" s="52" t="s">
        <v>52</v>
      </c>
      <c r="B97" s="37" t="s">
        <v>36</v>
      </c>
      <c r="C97" s="38" t="s">
        <v>53</v>
      </c>
      <c r="D97" s="39" t="n">
        <v>0.00230484253225322</v>
      </c>
      <c r="E97" s="40" t="n">
        <v>75.972489814638</v>
      </c>
      <c r="F97" s="41" t="n">
        <f aca="false">D97*E97</f>
        <v>0.175104625805952</v>
      </c>
      <c r="G97" s="6"/>
    </row>
    <row r="98" customFormat="false" ht="13.5" hidden="false" customHeight="false" outlineLevel="0" collapsed="false">
      <c r="A98" s="53" t="s">
        <v>42</v>
      </c>
      <c r="B98" s="54"/>
      <c r="C98" s="54"/>
      <c r="D98" s="55" t="n">
        <f aca="false">SUM(D92:D97)</f>
        <v>0.0213086895100237</v>
      </c>
      <c r="E98" s="43"/>
      <c r="F98" s="44" t="n">
        <f aca="false">SUBTOTAL(9,F92:F97)</f>
        <v>2.23468195125555</v>
      </c>
    </row>
    <row r="99" customFormat="false" ht="13.5" hidden="false" customHeight="false" outlineLevel="0" collapsed="false">
      <c r="A99" s="24" t="s">
        <v>54</v>
      </c>
      <c r="B99" s="56"/>
      <c r="C99" s="56"/>
      <c r="D99" s="56"/>
      <c r="E99" s="56"/>
      <c r="F99" s="57" t="n">
        <f aca="false">F98/D98</f>
        <v>104.871862260903</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26.25" hidden="false" customHeight="fals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5.773500350709</v>
      </c>
      <c r="F105" s="65"/>
    </row>
    <row r="106" s="6" customFormat="true" ht="14.1" hidden="false" customHeight="true" outlineLevel="0" collapsed="false">
      <c r="A106" s="66" t="s">
        <v>58</v>
      </c>
      <c r="B106" s="67" t="s">
        <v>7</v>
      </c>
      <c r="C106" s="68" t="s">
        <v>8</v>
      </c>
      <c r="D106" s="69" t="n">
        <v>0.224503124496897</v>
      </c>
      <c r="E106" s="70" t="n">
        <v>106.52855122152</v>
      </c>
      <c r="F106" s="65"/>
    </row>
    <row r="107" s="6" customFormat="true" ht="14.1" hidden="false" customHeight="true" outlineLevel="0" collapsed="false">
      <c r="A107" s="66" t="s">
        <v>59</v>
      </c>
      <c r="B107" s="67" t="s">
        <v>60</v>
      </c>
      <c r="C107" s="68" t="s">
        <v>61</v>
      </c>
      <c r="D107" s="69" t="n">
        <v>0.199535007978392</v>
      </c>
      <c r="E107" s="70" t="n">
        <v>104.789761270708</v>
      </c>
      <c r="F107" s="65"/>
    </row>
    <row r="108" s="6" customFormat="true" ht="14.1" hidden="false" customHeight="true" outlineLevel="0" collapsed="false">
      <c r="A108" s="71" t="s">
        <v>62</v>
      </c>
      <c r="B108" s="72" t="s">
        <v>63</v>
      </c>
      <c r="C108" s="73" t="s">
        <v>64</v>
      </c>
      <c r="D108" s="74" t="n">
        <v>0.0394442148306194</v>
      </c>
      <c r="E108" s="75" t="n">
        <v>100.694754898897</v>
      </c>
      <c r="F108" s="65"/>
    </row>
    <row r="109" s="6" customFormat="true" ht="14.1" hidden="false" customHeight="true" outlineLevel="0" collapsed="false">
      <c r="A109" s="29" t="s">
        <v>65</v>
      </c>
      <c r="B109" s="30" t="s">
        <v>33</v>
      </c>
      <c r="C109" s="31" t="s">
        <v>66</v>
      </c>
      <c r="D109" s="32" t="n">
        <v>0.0154674253815909</v>
      </c>
      <c r="E109" s="76" t="n">
        <v>95.2666394324102</v>
      </c>
      <c r="F109" s="65"/>
    </row>
    <row r="110" s="6" customFormat="true" ht="14.1" hidden="false" customHeight="true" outlineLevel="0" collapsed="false">
      <c r="A110" s="36" t="s">
        <v>67</v>
      </c>
      <c r="B110" s="37" t="s">
        <v>36</v>
      </c>
      <c r="C110" s="38" t="s">
        <v>68</v>
      </c>
      <c r="D110" s="39" t="n">
        <v>0.0154674253815909</v>
      </c>
      <c r="E110" s="41" t="n">
        <v>95.2666394324102</v>
      </c>
      <c r="F110" s="65"/>
    </row>
    <row r="111" s="6" customFormat="true" ht="14.1" hidden="false" customHeight="true" outlineLevel="0" collapsed="false">
      <c r="A111" s="29" t="s">
        <v>32</v>
      </c>
      <c r="B111" s="30" t="s">
        <v>33</v>
      </c>
      <c r="C111" s="31" t="s">
        <v>34</v>
      </c>
      <c r="D111" s="32" t="n">
        <v>0.00165228430641673</v>
      </c>
      <c r="E111" s="76" t="n">
        <v>101.306282457547</v>
      </c>
      <c r="F111" s="65"/>
    </row>
    <row r="112" s="6" customFormat="true" ht="14.1" hidden="false" customHeight="true" outlineLevel="0" collapsed="false">
      <c r="A112" s="36" t="s">
        <v>35</v>
      </c>
      <c r="B112" s="37" t="s">
        <v>36</v>
      </c>
      <c r="C112" s="38" t="s">
        <v>37</v>
      </c>
      <c r="D112" s="39" t="n">
        <v>0.000491912592682803</v>
      </c>
      <c r="E112" s="41" t="n">
        <v>97.8787884341486</v>
      </c>
      <c r="F112" s="65"/>
    </row>
    <row r="113" s="6" customFormat="true" ht="14.1" hidden="false" customHeight="true" outlineLevel="0" collapsed="false">
      <c r="A113" s="36" t="s">
        <v>38</v>
      </c>
      <c r="B113" s="37" t="s">
        <v>36</v>
      </c>
      <c r="C113" s="38" t="s">
        <v>39</v>
      </c>
      <c r="D113" s="39" t="n">
        <v>0.000721598259396522</v>
      </c>
      <c r="E113" s="41" t="n">
        <v>97.289977575444</v>
      </c>
      <c r="F113" s="65"/>
    </row>
    <row r="114" s="6" customFormat="true" ht="14.1" hidden="false" customHeight="true" outlineLevel="0" collapsed="false">
      <c r="A114" s="36" t="s">
        <v>40</v>
      </c>
      <c r="B114" s="37" t="s">
        <v>36</v>
      </c>
      <c r="C114" s="38" t="s">
        <v>41</v>
      </c>
      <c r="D114" s="39" t="n">
        <v>0.000438773454337406</v>
      </c>
      <c r="E114" s="41" t="n">
        <v>111.754011321429</v>
      </c>
      <c r="F114" s="65"/>
    </row>
    <row r="115" s="6" customFormat="true" ht="14.1" hidden="false" customHeight="true" outlineLevel="0" collapsed="false">
      <c r="A115" s="29" t="s">
        <v>69</v>
      </c>
      <c r="B115" s="30" t="s">
        <v>33</v>
      </c>
      <c r="C115" s="31" t="s">
        <v>70</v>
      </c>
      <c r="D115" s="32" t="n">
        <v>0.00173741389198447</v>
      </c>
      <c r="E115" s="76" t="n">
        <v>95.7926347396662</v>
      </c>
      <c r="F115" s="65"/>
    </row>
    <row r="116" s="6" customFormat="true" ht="14.1" hidden="false" customHeight="true" outlineLevel="0" collapsed="false">
      <c r="A116" s="77" t="s">
        <v>71</v>
      </c>
      <c r="B116" s="37" t="s">
        <v>36</v>
      </c>
      <c r="C116" s="38" t="s">
        <v>72</v>
      </c>
      <c r="D116" s="50" t="n">
        <v>0.000784284538693759</v>
      </c>
      <c r="E116" s="78" t="n">
        <v>95.9731941661368</v>
      </c>
      <c r="F116" s="65"/>
    </row>
    <row r="117" s="6" customFormat="true" ht="14.1" hidden="false" customHeight="true" outlineLevel="0" collapsed="false">
      <c r="A117" s="77" t="s">
        <v>73</v>
      </c>
      <c r="B117" s="37" t="s">
        <v>36</v>
      </c>
      <c r="C117" s="38" t="s">
        <v>74</v>
      </c>
      <c r="D117" s="50" t="n">
        <v>0.000953129353290713</v>
      </c>
      <c r="E117" s="78" t="n">
        <v>95.6440610271817</v>
      </c>
      <c r="F117" s="65"/>
    </row>
    <row r="118" s="6" customFormat="true" ht="14.1" hidden="false" customHeight="true" outlineLevel="0" collapsed="false">
      <c r="A118" s="79" t="s">
        <v>75</v>
      </c>
      <c r="B118" s="30" t="s">
        <v>33</v>
      </c>
      <c r="C118" s="31" t="s">
        <v>76</v>
      </c>
      <c r="D118" s="80" t="n">
        <v>0.0164946887154227</v>
      </c>
      <c r="E118" s="81" t="n">
        <v>108.62973668615</v>
      </c>
      <c r="F118" s="65"/>
    </row>
    <row r="119" s="6" customFormat="true" ht="14.1" hidden="false" customHeight="true" outlineLevel="0" collapsed="false">
      <c r="A119" s="77" t="s">
        <v>44</v>
      </c>
      <c r="B119" s="37" t="s">
        <v>36</v>
      </c>
      <c r="C119" s="49" t="s">
        <v>45</v>
      </c>
      <c r="D119" s="50" t="n">
        <v>0.015779652790087</v>
      </c>
      <c r="E119" s="78" t="n">
        <v>108.124296066548</v>
      </c>
      <c r="F119" s="65"/>
    </row>
    <row r="120" s="6" customFormat="true" ht="14.1" hidden="false" customHeight="true" outlineLevel="0" collapsed="false">
      <c r="A120" s="36" t="s">
        <v>46</v>
      </c>
      <c r="B120" s="37" t="s">
        <v>36</v>
      </c>
      <c r="C120" s="38" t="s">
        <v>47</v>
      </c>
      <c r="D120" s="39" t="n">
        <v>0.000178132567462452</v>
      </c>
      <c r="E120" s="41" t="n">
        <v>96.9852868068767</v>
      </c>
      <c r="F120" s="65"/>
    </row>
    <row r="121" s="6" customFormat="true" ht="14.1" hidden="false" customHeight="true" outlineLevel="0" collapsed="false">
      <c r="A121" s="36" t="s">
        <v>48</v>
      </c>
      <c r="B121" s="37" t="s">
        <v>36</v>
      </c>
      <c r="C121" s="38" t="s">
        <v>49</v>
      </c>
      <c r="D121" s="39" t="n">
        <v>0.000536903357873328</v>
      </c>
      <c r="E121" s="41" t="n">
        <v>127.34806483523</v>
      </c>
      <c r="F121" s="65"/>
    </row>
    <row r="122" s="6" customFormat="true" ht="14.1" hidden="false" customHeight="true" outlineLevel="0" collapsed="false">
      <c r="A122" s="79" t="s">
        <v>77</v>
      </c>
      <c r="B122" s="30" t="s">
        <v>33</v>
      </c>
      <c r="C122" s="31" t="s">
        <v>78</v>
      </c>
      <c r="D122" s="80" t="n">
        <v>0.00178756000295125</v>
      </c>
      <c r="E122" s="81" t="n">
        <v>110.519006227416</v>
      </c>
      <c r="F122" s="65"/>
    </row>
    <row r="123" s="6" customFormat="true" ht="14.1" hidden="false" customHeight="true" outlineLevel="0" collapsed="false">
      <c r="A123" s="36" t="s">
        <v>50</v>
      </c>
      <c r="B123" s="37" t="s">
        <v>36</v>
      </c>
      <c r="C123" s="38" t="s">
        <v>51</v>
      </c>
      <c r="D123" s="39" t="n">
        <v>0.00178756000295125</v>
      </c>
      <c r="E123" s="41" t="n">
        <v>110.519006227416</v>
      </c>
      <c r="F123" s="65"/>
    </row>
    <row r="124" s="6" customFormat="true" ht="14.1" hidden="false" customHeight="true" outlineLevel="0" collapsed="false">
      <c r="A124" s="79" t="s">
        <v>79</v>
      </c>
      <c r="B124" s="30" t="s">
        <v>33</v>
      </c>
      <c r="C124" s="31" t="s">
        <v>80</v>
      </c>
      <c r="D124" s="80" t="n">
        <v>0.00230484253225322</v>
      </c>
      <c r="E124" s="81" t="n">
        <v>75.972489814638</v>
      </c>
      <c r="F124" s="65"/>
    </row>
    <row r="125" s="6" customFormat="true" ht="14.1" hidden="false" customHeight="true" outlineLevel="0" collapsed="false">
      <c r="A125" s="36" t="s">
        <v>52</v>
      </c>
      <c r="B125" s="37" t="s">
        <v>36</v>
      </c>
      <c r="C125" s="38" t="s">
        <v>53</v>
      </c>
      <c r="D125" s="39" t="n">
        <v>0.00230484253225322</v>
      </c>
      <c r="E125" s="41" t="n">
        <v>75.972489814638</v>
      </c>
      <c r="F125" s="65"/>
    </row>
    <row r="126" s="6" customFormat="true" ht="14.1" hidden="false" customHeight="true" outlineLevel="0" collapsed="false">
      <c r="A126" s="71" t="s">
        <v>81</v>
      </c>
      <c r="B126" s="72" t="s">
        <v>63</v>
      </c>
      <c r="C126" s="82" t="s">
        <v>82</v>
      </c>
      <c r="D126" s="74" t="n">
        <v>0.0447052022804338</v>
      </c>
      <c r="E126" s="75" t="n">
        <v>103.858557476651</v>
      </c>
      <c r="F126" s="65"/>
    </row>
    <row r="127" s="6" customFormat="true" ht="14.1" hidden="false" customHeight="true" outlineLevel="0" collapsed="false">
      <c r="A127" s="79" t="s">
        <v>83</v>
      </c>
      <c r="B127" s="30" t="s">
        <v>33</v>
      </c>
      <c r="C127" s="31" t="s">
        <v>84</v>
      </c>
      <c r="D127" s="80" t="n">
        <v>0.0153121799926664</v>
      </c>
      <c r="E127" s="81" t="n">
        <v>122.719909078513</v>
      </c>
      <c r="F127" s="65"/>
    </row>
    <row r="128" s="6" customFormat="true" ht="14.1" hidden="false" customHeight="true" outlineLevel="0" collapsed="false">
      <c r="A128" s="77" t="s">
        <v>85</v>
      </c>
      <c r="B128" s="37" t="s">
        <v>36</v>
      </c>
      <c r="C128" s="49" t="s">
        <v>86</v>
      </c>
      <c r="D128" s="50" t="n">
        <v>0.0102776913495658</v>
      </c>
      <c r="E128" s="78" t="n">
        <v>124.861821200268</v>
      </c>
      <c r="F128" s="65"/>
    </row>
    <row r="129" s="6" customFormat="true" ht="14.1" hidden="false" customHeight="true" outlineLevel="0" collapsed="false">
      <c r="A129" s="77" t="s">
        <v>87</v>
      </c>
      <c r="B129" s="37" t="s">
        <v>36</v>
      </c>
      <c r="C129" s="38" t="s">
        <v>88</v>
      </c>
      <c r="D129" s="50" t="n">
        <v>0.00431329696861957</v>
      </c>
      <c r="E129" s="78" t="n">
        <v>118.338384317462</v>
      </c>
      <c r="F129" s="65"/>
    </row>
    <row r="130" s="6" customFormat="true" ht="14.1" hidden="false" customHeight="true" outlineLevel="0" collapsed="false">
      <c r="A130" s="36" t="s">
        <v>89</v>
      </c>
      <c r="B130" s="37" t="s">
        <v>36</v>
      </c>
      <c r="C130" s="38" t="s">
        <v>90</v>
      </c>
      <c r="D130" s="39" t="n">
        <v>0.000721191674481052</v>
      </c>
      <c r="E130" s="41" t="n">
        <v>118.400538340133</v>
      </c>
      <c r="F130" s="65"/>
    </row>
    <row r="131" s="6" customFormat="true" ht="14.1" hidden="false" customHeight="true" outlineLevel="0" collapsed="false">
      <c r="A131" s="79" t="s">
        <v>91</v>
      </c>
      <c r="B131" s="30" t="s">
        <v>33</v>
      </c>
      <c r="C131" s="31" t="s">
        <v>92</v>
      </c>
      <c r="D131" s="80" t="n">
        <v>0.00324622472987695</v>
      </c>
      <c r="E131" s="81" t="n">
        <v>104.699858898105</v>
      </c>
      <c r="F131" s="65"/>
    </row>
    <row r="132" s="6" customFormat="true" ht="14.1" hidden="false" customHeight="true" outlineLevel="0" collapsed="false">
      <c r="A132" s="77" t="s">
        <v>93</v>
      </c>
      <c r="B132" s="37" t="s">
        <v>36</v>
      </c>
      <c r="C132" s="49" t="s">
        <v>94</v>
      </c>
      <c r="D132" s="50" t="n">
        <v>0.00119581828308631</v>
      </c>
      <c r="E132" s="78" t="n">
        <v>106.112170255321</v>
      </c>
      <c r="F132" s="65"/>
    </row>
    <row r="133" s="6" customFormat="true" ht="14.1" hidden="false" customHeight="true" outlineLevel="0" collapsed="false">
      <c r="A133" s="36" t="s">
        <v>95</v>
      </c>
      <c r="B133" s="37" t="s">
        <v>36</v>
      </c>
      <c r="C133" s="38" t="s">
        <v>96</v>
      </c>
      <c r="D133" s="39" t="n">
        <v>0.000405216783974678</v>
      </c>
      <c r="E133" s="41" t="n">
        <v>103.050838406724</v>
      </c>
      <c r="F133" s="65"/>
    </row>
    <row r="134" s="6" customFormat="true" ht="14.1" hidden="false" customHeight="true" outlineLevel="0" collapsed="false">
      <c r="A134" s="77" t="s">
        <v>97</v>
      </c>
      <c r="B134" s="37" t="s">
        <v>36</v>
      </c>
      <c r="C134" s="38" t="s">
        <v>98</v>
      </c>
      <c r="D134" s="50" t="n">
        <v>0.00164518966281596</v>
      </c>
      <c r="E134" s="78" t="n">
        <v>104.079470267413</v>
      </c>
      <c r="F134" s="65"/>
    </row>
    <row r="135" s="6" customFormat="true" ht="14.1" hidden="false" customHeight="true" outlineLevel="0" collapsed="false">
      <c r="A135" s="79" t="s">
        <v>99</v>
      </c>
      <c r="B135" s="30" t="s">
        <v>33</v>
      </c>
      <c r="C135" s="31" t="s">
        <v>100</v>
      </c>
      <c r="D135" s="80" t="n">
        <v>0.000123179971855753</v>
      </c>
      <c r="E135" s="81" t="n">
        <v>105.355433023981</v>
      </c>
      <c r="F135" s="65"/>
    </row>
    <row r="136" s="6" customFormat="true" ht="14.1" hidden="false" customHeight="true" outlineLevel="0" collapsed="false">
      <c r="A136" s="77" t="s">
        <v>101</v>
      </c>
      <c r="B136" s="37" t="s">
        <v>36</v>
      </c>
      <c r="C136" s="38" t="s">
        <v>102</v>
      </c>
      <c r="D136" s="50" t="n">
        <v>0.000123179971855753</v>
      </c>
      <c r="E136" s="78" t="n">
        <v>105.355433023981</v>
      </c>
      <c r="F136" s="65"/>
    </row>
    <row r="137" s="6" customFormat="true" ht="14.1" hidden="false" customHeight="true" outlineLevel="0" collapsed="false">
      <c r="A137" s="79" t="s">
        <v>103</v>
      </c>
      <c r="B137" s="30" t="s">
        <v>33</v>
      </c>
      <c r="C137" s="31" t="s">
        <v>104</v>
      </c>
      <c r="D137" s="80" t="n">
        <v>0.0217002159884208</v>
      </c>
      <c r="E137" s="81" t="n">
        <v>91.1163888821993</v>
      </c>
      <c r="F137" s="65"/>
    </row>
    <row r="138" s="6" customFormat="true" ht="14.1" hidden="false" customHeight="true" outlineLevel="0" collapsed="false">
      <c r="A138" s="77" t="s">
        <v>105</v>
      </c>
      <c r="B138" s="37" t="s">
        <v>36</v>
      </c>
      <c r="C138" s="49" t="s">
        <v>106</v>
      </c>
      <c r="D138" s="50" t="n">
        <v>0.0112676857364664</v>
      </c>
      <c r="E138" s="78" t="n">
        <v>90.4902674391128</v>
      </c>
      <c r="F138" s="65"/>
    </row>
    <row r="139" s="6" customFormat="true" ht="14.1" hidden="false" customHeight="true" outlineLevel="0" collapsed="false">
      <c r="A139" s="36" t="s">
        <v>107</v>
      </c>
      <c r="B139" s="37" t="s">
        <v>36</v>
      </c>
      <c r="C139" s="38" t="s">
        <v>108</v>
      </c>
      <c r="D139" s="39" t="n">
        <v>0.00959369869997321</v>
      </c>
      <c r="E139" s="41" t="n">
        <v>90.7341940797187</v>
      </c>
      <c r="F139" s="65"/>
    </row>
    <row r="140" s="6" customFormat="true" ht="14.1" hidden="false" customHeight="true" outlineLevel="0" collapsed="false">
      <c r="A140" s="36" t="s">
        <v>109</v>
      </c>
      <c r="B140" s="37" t="s">
        <v>36</v>
      </c>
      <c r="C140" s="38" t="s">
        <v>110</v>
      </c>
      <c r="D140" s="39" t="n">
        <v>0.000838831551981254</v>
      </c>
      <c r="E140" s="41" t="n">
        <v>103.897979426728</v>
      </c>
      <c r="F140" s="65"/>
    </row>
    <row r="141" s="6" customFormat="true" ht="14.1" hidden="false" customHeight="true" outlineLevel="0" collapsed="false">
      <c r="A141" s="79" t="s">
        <v>111</v>
      </c>
      <c r="B141" s="30" t="s">
        <v>33</v>
      </c>
      <c r="C141" s="31" t="s">
        <v>112</v>
      </c>
      <c r="D141" s="80" t="n">
        <v>0.000601926118851281</v>
      </c>
      <c r="E141" s="81" t="n">
        <v>103.920172353054</v>
      </c>
      <c r="F141" s="65"/>
    </row>
    <row r="142" s="6" customFormat="true" ht="14.1" hidden="false" customHeight="true" outlineLevel="0" collapsed="false">
      <c r="A142" s="77" t="s">
        <v>113</v>
      </c>
      <c r="B142" s="37" t="s">
        <v>36</v>
      </c>
      <c r="C142" s="49" t="s">
        <v>114</v>
      </c>
      <c r="D142" s="50" t="n">
        <v>0.000601926118851281</v>
      </c>
      <c r="E142" s="78" t="n">
        <v>103.920172353054</v>
      </c>
      <c r="F142" s="65"/>
    </row>
    <row r="143" s="6" customFormat="true" ht="14.1" hidden="false" customHeight="true" outlineLevel="0" collapsed="false">
      <c r="A143" s="79" t="s">
        <v>115</v>
      </c>
      <c r="B143" s="30" t="s">
        <v>33</v>
      </c>
      <c r="C143" s="31" t="s">
        <v>116</v>
      </c>
      <c r="D143" s="80" t="n">
        <v>0.00372147547876253</v>
      </c>
      <c r="E143" s="81" t="n">
        <v>99.7598804250199</v>
      </c>
      <c r="F143" s="65"/>
    </row>
    <row r="144" s="6" customFormat="true" ht="14.1" hidden="false" customHeight="true" outlineLevel="0" collapsed="false">
      <c r="A144" s="77" t="s">
        <v>117</v>
      </c>
      <c r="B144" s="37" t="s">
        <v>36</v>
      </c>
      <c r="C144" s="49" t="s">
        <v>118</v>
      </c>
      <c r="D144" s="50" t="n">
        <v>0.000873532794923989</v>
      </c>
      <c r="E144" s="78" t="n">
        <v>92.8956315888423</v>
      </c>
      <c r="F144" s="65"/>
    </row>
    <row r="145" s="6" customFormat="true" ht="14.1" hidden="false" customHeight="true" outlineLevel="0" collapsed="false">
      <c r="A145" s="77" t="s">
        <v>119</v>
      </c>
      <c r="B145" s="37" t="s">
        <v>36</v>
      </c>
      <c r="C145" s="38" t="s">
        <v>120</v>
      </c>
      <c r="D145" s="50" t="n">
        <v>0.000594217675098084</v>
      </c>
      <c r="E145" s="78" t="n">
        <v>99.0884678511863</v>
      </c>
      <c r="F145" s="65"/>
    </row>
    <row r="146" s="6" customFormat="true" ht="14.1" hidden="false" customHeight="true" outlineLevel="0" collapsed="false">
      <c r="A146" s="36" t="s">
        <v>121</v>
      </c>
      <c r="B146" s="37" t="s">
        <v>36</v>
      </c>
      <c r="C146" s="38" t="s">
        <v>122</v>
      </c>
      <c r="D146" s="39" t="n">
        <v>0.00124842258555284</v>
      </c>
      <c r="E146" s="41" t="n">
        <v>100.826425707128</v>
      </c>
      <c r="F146" s="65"/>
    </row>
    <row r="147" s="6" customFormat="true" ht="14.1" hidden="false" customHeight="true" outlineLevel="0" collapsed="false">
      <c r="A147" s="36" t="s">
        <v>123</v>
      </c>
      <c r="B147" s="37" t="s">
        <v>36</v>
      </c>
      <c r="C147" s="38" t="s">
        <v>124</v>
      </c>
      <c r="D147" s="39" t="n">
        <v>0.00100530242318762</v>
      </c>
      <c r="E147" s="41" t="n">
        <v>104.796785095776</v>
      </c>
      <c r="F147" s="65"/>
    </row>
    <row r="148" s="6" customFormat="true" ht="14.1" hidden="false" customHeight="true" outlineLevel="0" collapsed="false">
      <c r="A148" s="83" t="s">
        <v>125</v>
      </c>
      <c r="B148" s="72" t="s">
        <v>63</v>
      </c>
      <c r="C148" s="82" t="s">
        <v>126</v>
      </c>
      <c r="D148" s="84" t="n">
        <v>0.0125980010306264</v>
      </c>
      <c r="E148" s="85" t="n">
        <v>111.359676558347</v>
      </c>
      <c r="F148" s="65"/>
    </row>
    <row r="149" s="6" customFormat="true" ht="14.1" hidden="false" customHeight="true" outlineLevel="0" collapsed="false">
      <c r="A149" s="79" t="s">
        <v>127</v>
      </c>
      <c r="B149" s="30" t="s">
        <v>33</v>
      </c>
      <c r="C149" s="31" t="s">
        <v>128</v>
      </c>
      <c r="D149" s="80" t="n">
        <v>0.00708996357973462</v>
      </c>
      <c r="E149" s="81" t="n">
        <v>110.744430134283</v>
      </c>
      <c r="F149" s="65"/>
    </row>
    <row r="150" s="6" customFormat="true" ht="14.1" hidden="false" customHeight="true" outlineLevel="0" collapsed="false">
      <c r="A150" s="77" t="s">
        <v>129</v>
      </c>
      <c r="B150" s="37" t="s">
        <v>36</v>
      </c>
      <c r="C150" s="38" t="s">
        <v>130</v>
      </c>
      <c r="D150" s="50" t="n">
        <v>0.00119512216960202</v>
      </c>
      <c r="E150" s="78" t="n">
        <v>97.5026541221343</v>
      </c>
      <c r="F150" s="65"/>
    </row>
    <row r="151" s="6" customFormat="true" ht="14.1" hidden="false" customHeight="true" outlineLevel="0" collapsed="false">
      <c r="A151" s="36" t="s">
        <v>131</v>
      </c>
      <c r="B151" s="37" t="s">
        <v>36</v>
      </c>
      <c r="C151" s="38" t="s">
        <v>132</v>
      </c>
      <c r="D151" s="39" t="n">
        <v>0.00589484141013261</v>
      </c>
      <c r="E151" s="41" t="n">
        <v>113.429072345322</v>
      </c>
      <c r="F151" s="65"/>
    </row>
    <row r="152" s="6" customFormat="true" ht="14.1" hidden="false" customHeight="true" outlineLevel="0" collapsed="false">
      <c r="A152" s="79" t="s">
        <v>133</v>
      </c>
      <c r="B152" s="30" t="s">
        <v>33</v>
      </c>
      <c r="C152" s="31" t="s">
        <v>134</v>
      </c>
      <c r="D152" s="80" t="n">
        <v>0.00153691852219025</v>
      </c>
      <c r="E152" s="81" t="n">
        <v>115.414196096803</v>
      </c>
      <c r="F152" s="65"/>
    </row>
    <row r="153" s="6" customFormat="true" ht="14.1" hidden="false" customHeight="true" outlineLevel="0" collapsed="false">
      <c r="A153" s="77" t="s">
        <v>135</v>
      </c>
      <c r="B153" s="37" t="s">
        <v>36</v>
      </c>
      <c r="C153" s="38" t="s">
        <v>136</v>
      </c>
      <c r="D153" s="50" t="n">
        <v>0.00153691852219025</v>
      </c>
      <c r="E153" s="78" t="n">
        <v>115.414196096803</v>
      </c>
      <c r="F153" s="65"/>
    </row>
    <row r="154" s="6" customFormat="true" ht="14.1" hidden="false" customHeight="true" outlineLevel="0" collapsed="false">
      <c r="A154" s="79" t="s">
        <v>137</v>
      </c>
      <c r="B154" s="30" t="s">
        <v>33</v>
      </c>
      <c r="C154" s="31" t="s">
        <v>138</v>
      </c>
      <c r="D154" s="80" t="n">
        <v>0.00397111892870151</v>
      </c>
      <c r="E154" s="81" t="n">
        <v>110.888929781022</v>
      </c>
      <c r="F154" s="65"/>
    </row>
    <row r="155" s="6" customFormat="true" ht="14.1" hidden="false" customHeight="true" outlineLevel="0" collapsed="false">
      <c r="A155" s="36" t="s">
        <v>139</v>
      </c>
      <c r="B155" s="37" t="s">
        <v>36</v>
      </c>
      <c r="C155" s="38" t="s">
        <v>140</v>
      </c>
      <c r="D155" s="39" t="n">
        <v>0.00350929733688663</v>
      </c>
      <c r="E155" s="41" t="n">
        <v>110.253429150687</v>
      </c>
      <c r="F155" s="65"/>
    </row>
    <row r="156" s="6" customFormat="true" ht="14.1" hidden="false" customHeight="true" outlineLevel="0" collapsed="false">
      <c r="A156" s="36" t="s">
        <v>141</v>
      </c>
      <c r="B156" s="37" t="s">
        <v>36</v>
      </c>
      <c r="C156" s="38" t="s">
        <v>142</v>
      </c>
      <c r="D156" s="39" t="n">
        <v>0.000461821591814875</v>
      </c>
      <c r="E156" s="41" t="n">
        <v>115.717982188165</v>
      </c>
      <c r="F156" s="65"/>
    </row>
    <row r="157" s="6" customFormat="true" ht="14.1" hidden="false" customHeight="true" outlineLevel="0" collapsed="false">
      <c r="A157" s="71" t="s">
        <v>143</v>
      </c>
      <c r="B157" s="72" t="s">
        <v>63</v>
      </c>
      <c r="C157" s="73" t="s">
        <v>144</v>
      </c>
      <c r="D157" s="74" t="n">
        <v>0.0349658260696703</v>
      </c>
      <c r="E157" s="75" t="n">
        <v>100.313252948543</v>
      </c>
      <c r="F157" s="65"/>
    </row>
    <row r="158" s="6" customFormat="true" ht="14.1" hidden="false" customHeight="true" outlineLevel="0" collapsed="false">
      <c r="A158" s="79" t="s">
        <v>145</v>
      </c>
      <c r="B158" s="30" t="s">
        <v>33</v>
      </c>
      <c r="C158" s="31" t="s">
        <v>146</v>
      </c>
      <c r="D158" s="80" t="n">
        <v>0.0138115898382832</v>
      </c>
      <c r="E158" s="81" t="n">
        <v>101.615113596704</v>
      </c>
      <c r="F158" s="65"/>
    </row>
    <row r="159" s="6" customFormat="true" ht="14.1" hidden="false" customHeight="true" outlineLevel="0" collapsed="false">
      <c r="A159" s="77" t="s">
        <v>147</v>
      </c>
      <c r="B159" s="37" t="s">
        <v>36</v>
      </c>
      <c r="C159" s="38" t="s">
        <v>148</v>
      </c>
      <c r="D159" s="50" t="n">
        <v>7.34333719852689E-005</v>
      </c>
      <c r="E159" s="78" t="n">
        <v>98.0607521298771</v>
      </c>
      <c r="F159" s="65"/>
    </row>
    <row r="160" s="6" customFormat="true" ht="14.1" hidden="false" customHeight="true" outlineLevel="0" collapsed="false">
      <c r="A160" s="36" t="s">
        <v>149</v>
      </c>
      <c r="B160" s="37" t="s">
        <v>36</v>
      </c>
      <c r="C160" s="38" t="s">
        <v>150</v>
      </c>
      <c r="D160" s="39" t="n">
        <v>0.0110715503818592</v>
      </c>
      <c r="E160" s="41" t="n">
        <v>102.038595897012</v>
      </c>
      <c r="F160" s="65"/>
    </row>
    <row r="161" s="6" customFormat="true" ht="14.1" hidden="false" customHeight="true" outlineLevel="0" collapsed="false">
      <c r="A161" s="36" t="s">
        <v>151</v>
      </c>
      <c r="B161" s="37" t="s">
        <v>36</v>
      </c>
      <c r="C161" s="38" t="s">
        <v>152</v>
      </c>
      <c r="D161" s="39" t="n">
        <v>0.00266660608443868</v>
      </c>
      <c r="E161" s="41" t="n">
        <v>99.9547270470164</v>
      </c>
      <c r="F161" s="65"/>
    </row>
    <row r="162" s="6" customFormat="true" ht="14.1" hidden="false" customHeight="true" outlineLevel="0" collapsed="false">
      <c r="A162" s="79" t="s">
        <v>153</v>
      </c>
      <c r="B162" s="30" t="s">
        <v>33</v>
      </c>
      <c r="C162" s="31" t="s">
        <v>154</v>
      </c>
      <c r="D162" s="80" t="n">
        <v>0.00240320129943972</v>
      </c>
      <c r="E162" s="81" t="n">
        <v>119.613361006604</v>
      </c>
      <c r="F162" s="65"/>
    </row>
    <row r="163" s="6" customFormat="true" ht="14.1" hidden="false" customHeight="true" outlineLevel="0" collapsed="false">
      <c r="A163" s="36" t="s">
        <v>155</v>
      </c>
      <c r="B163" s="37" t="s">
        <v>36</v>
      </c>
      <c r="C163" s="38" t="s">
        <v>156</v>
      </c>
      <c r="D163" s="39" t="n">
        <v>0.000559971245041197</v>
      </c>
      <c r="E163" s="41" t="n">
        <v>105.880878510589</v>
      </c>
      <c r="F163" s="65"/>
    </row>
    <row r="164" s="6" customFormat="true" ht="14.1" hidden="false" customHeight="true" outlineLevel="0" collapsed="false">
      <c r="A164" s="36" t="s">
        <v>157</v>
      </c>
      <c r="B164" s="37" t="s">
        <v>36</v>
      </c>
      <c r="C164" s="38" t="s">
        <v>158</v>
      </c>
      <c r="D164" s="39" t="n">
        <v>0.00184323005439852</v>
      </c>
      <c r="E164" s="41" t="n">
        <v>123.785273949565</v>
      </c>
      <c r="F164" s="65"/>
    </row>
    <row r="165" s="6" customFormat="true" ht="14.1" hidden="false" customHeight="true" outlineLevel="0" collapsed="false">
      <c r="A165" s="79" t="s">
        <v>159</v>
      </c>
      <c r="B165" s="30" t="s">
        <v>33</v>
      </c>
      <c r="C165" s="31" t="s">
        <v>160</v>
      </c>
      <c r="D165" s="80" t="n">
        <v>0.00379508952570686</v>
      </c>
      <c r="E165" s="81" t="n">
        <v>105.206178558803</v>
      </c>
      <c r="F165" s="65"/>
    </row>
    <row r="166" s="6" customFormat="true" ht="14.1" hidden="false" customHeight="true" outlineLevel="0" collapsed="false">
      <c r="A166" s="77" t="s">
        <v>161</v>
      </c>
      <c r="B166" s="37" t="s">
        <v>36</v>
      </c>
      <c r="C166" s="38" t="s">
        <v>162</v>
      </c>
      <c r="D166" s="50" t="n">
        <v>0.00379508952570686</v>
      </c>
      <c r="E166" s="78" t="n">
        <v>105.206178558803</v>
      </c>
      <c r="F166" s="65"/>
    </row>
    <row r="167" s="6" customFormat="true" ht="14.1" hidden="false" customHeight="true" outlineLevel="0" collapsed="false">
      <c r="A167" s="79" t="s">
        <v>163</v>
      </c>
      <c r="B167" s="30" t="s">
        <v>33</v>
      </c>
      <c r="C167" s="31" t="s">
        <v>164</v>
      </c>
      <c r="D167" s="80" t="n">
        <v>0.00888874755060057</v>
      </c>
      <c r="E167" s="81" t="n">
        <v>96.2621908479986</v>
      </c>
      <c r="F167" s="65"/>
    </row>
    <row r="168" s="6" customFormat="true" ht="14.1" hidden="false" customHeight="true" outlineLevel="0" collapsed="false">
      <c r="A168" s="36" t="s">
        <v>165</v>
      </c>
      <c r="B168" s="37" t="s">
        <v>36</v>
      </c>
      <c r="C168" s="38" t="s">
        <v>166</v>
      </c>
      <c r="D168" s="39" t="n">
        <v>0.00213280361129046</v>
      </c>
      <c r="E168" s="41" t="n">
        <v>103.013342162908</v>
      </c>
      <c r="F168" s="65"/>
    </row>
    <row r="169" s="6" customFormat="true" ht="14.1" hidden="false" customHeight="true" outlineLevel="0" collapsed="false">
      <c r="A169" s="36" t="s">
        <v>167</v>
      </c>
      <c r="B169" s="37" t="s">
        <v>36</v>
      </c>
      <c r="C169" s="38" t="s">
        <v>168</v>
      </c>
      <c r="D169" s="39" t="n">
        <v>0.00675594393931011</v>
      </c>
      <c r="E169" s="41" t="n">
        <v>94.1309002342584</v>
      </c>
      <c r="F169" s="65"/>
    </row>
    <row r="170" s="6" customFormat="true" ht="14.1" hidden="false" customHeight="true" outlineLevel="0" collapsed="false">
      <c r="A170" s="79" t="s">
        <v>169</v>
      </c>
      <c r="B170" s="30" t="s">
        <v>33</v>
      </c>
      <c r="C170" s="31" t="s">
        <v>170</v>
      </c>
      <c r="D170" s="80" t="n">
        <v>0.00606719785563997</v>
      </c>
      <c r="E170" s="81" t="n">
        <v>92.5793643248441</v>
      </c>
      <c r="F170" s="65"/>
    </row>
    <row r="171" s="6" customFormat="true" ht="14.1" hidden="false" customHeight="true" outlineLevel="0" collapsed="false">
      <c r="A171" s="77" t="s">
        <v>171</v>
      </c>
      <c r="B171" s="37" t="s">
        <v>36</v>
      </c>
      <c r="C171" s="49" t="s">
        <v>172</v>
      </c>
      <c r="D171" s="50" t="n">
        <v>0.00606719785563997</v>
      </c>
      <c r="E171" s="78" t="n">
        <v>92.5793643248441</v>
      </c>
      <c r="F171" s="65"/>
    </row>
    <row r="172" s="6" customFormat="true" ht="14.1" hidden="false" customHeight="true" outlineLevel="0" collapsed="false">
      <c r="A172" s="71" t="s">
        <v>173</v>
      </c>
      <c r="B172" s="72" t="s">
        <v>63</v>
      </c>
      <c r="C172" s="73" t="s">
        <v>174</v>
      </c>
      <c r="D172" s="74" t="n">
        <v>0.00647382971137074</v>
      </c>
      <c r="E172" s="75" t="n">
        <v>97.7198324000735</v>
      </c>
      <c r="F172" s="65"/>
    </row>
    <row r="173" s="6" customFormat="true" ht="14.1" hidden="false" customHeight="true" outlineLevel="0" collapsed="false">
      <c r="A173" s="79" t="s">
        <v>175</v>
      </c>
      <c r="B173" s="30" t="s">
        <v>33</v>
      </c>
      <c r="C173" s="31" t="s">
        <v>176</v>
      </c>
      <c r="D173" s="80" t="n">
        <v>0.00518821081862443</v>
      </c>
      <c r="E173" s="81" t="n">
        <v>97.7415769024112</v>
      </c>
      <c r="F173" s="65"/>
    </row>
    <row r="174" s="6" customFormat="true" ht="14.1" hidden="false" customHeight="true" outlineLevel="0" collapsed="false">
      <c r="A174" s="77" t="s">
        <v>177</v>
      </c>
      <c r="B174" s="37" t="s">
        <v>36</v>
      </c>
      <c r="C174" s="49" t="s">
        <v>178</v>
      </c>
      <c r="D174" s="50" t="n">
        <v>0.00470406569122579</v>
      </c>
      <c r="E174" s="78" t="n">
        <v>97.3035100315427</v>
      </c>
      <c r="F174" s="65"/>
    </row>
    <row r="175" s="6" customFormat="true" ht="14.1" hidden="false" customHeight="true" outlineLevel="0" collapsed="false">
      <c r="A175" s="36" t="s">
        <v>179</v>
      </c>
      <c r="B175" s="37" t="s">
        <v>36</v>
      </c>
      <c r="C175" s="38" t="s">
        <v>180</v>
      </c>
      <c r="D175" s="39" t="n">
        <v>0.000484145127398637</v>
      </c>
      <c r="E175" s="41" t="n">
        <v>101.997935628538</v>
      </c>
      <c r="F175" s="65"/>
    </row>
    <row r="176" s="6" customFormat="true" ht="14.1" hidden="false" customHeight="true" outlineLevel="0" collapsed="false">
      <c r="A176" s="79" t="s">
        <v>181</v>
      </c>
      <c r="B176" s="30" t="s">
        <v>33</v>
      </c>
      <c r="C176" s="31" t="s">
        <v>182</v>
      </c>
      <c r="D176" s="80" t="n">
        <v>0.00128561889274631</v>
      </c>
      <c r="E176" s="81" t="n">
        <v>97.6320808409524</v>
      </c>
      <c r="F176" s="65"/>
    </row>
    <row r="177" s="6" customFormat="true" ht="14.1" hidden="false" customHeight="true" outlineLevel="0" collapsed="false">
      <c r="A177" s="77" t="s">
        <v>183</v>
      </c>
      <c r="B177" s="37" t="s">
        <v>36</v>
      </c>
      <c r="C177" s="49" t="s">
        <v>184</v>
      </c>
      <c r="D177" s="50" t="n">
        <v>0.000713209031157888</v>
      </c>
      <c r="E177" s="78" t="n">
        <v>98.7682240661111</v>
      </c>
      <c r="F177" s="65"/>
    </row>
    <row r="178" s="6" customFormat="true" ht="14.1" hidden="false" customHeight="true" outlineLevel="0" collapsed="false">
      <c r="A178" s="36" t="s">
        <v>185</v>
      </c>
      <c r="B178" s="37" t="s">
        <v>36</v>
      </c>
      <c r="C178" s="38" t="s">
        <v>186</v>
      </c>
      <c r="D178" s="39" t="n">
        <v>0.000199657605215961</v>
      </c>
      <c r="E178" s="41" t="n">
        <v>107.149963921853</v>
      </c>
      <c r="F178" s="65"/>
    </row>
    <row r="179" s="6" customFormat="true" ht="14.1" hidden="false" customHeight="true" outlineLevel="0" collapsed="false">
      <c r="A179" s="36" t="s">
        <v>187</v>
      </c>
      <c r="B179" s="37" t="s">
        <v>36</v>
      </c>
      <c r="C179" s="38" t="s">
        <v>188</v>
      </c>
      <c r="D179" s="39" t="n">
        <v>0.000372752256372463</v>
      </c>
      <c r="E179" s="41" t="n">
        <v>90.3601587930236</v>
      </c>
      <c r="F179" s="65"/>
    </row>
    <row r="180" s="6" customFormat="true" ht="14.1" hidden="false" customHeight="true" outlineLevel="0" collapsed="false">
      <c r="A180" s="71" t="s">
        <v>189</v>
      </c>
      <c r="B180" s="72" t="s">
        <v>63</v>
      </c>
      <c r="C180" s="73" t="s">
        <v>190</v>
      </c>
      <c r="D180" s="74" t="n">
        <v>0.0213868026876212</v>
      </c>
      <c r="E180" s="75" t="n">
        <v>104.710984799053</v>
      </c>
      <c r="F180" s="65"/>
    </row>
    <row r="181" s="6" customFormat="true" ht="14.1" hidden="false" customHeight="true" outlineLevel="0" collapsed="false">
      <c r="A181" s="79" t="s">
        <v>191</v>
      </c>
      <c r="B181" s="30" t="s">
        <v>33</v>
      </c>
      <c r="C181" s="31" t="s">
        <v>192</v>
      </c>
      <c r="D181" s="80" t="n">
        <v>0.0209302938480771</v>
      </c>
      <c r="E181" s="81" t="n">
        <v>104.242596315987</v>
      </c>
      <c r="F181" s="65"/>
    </row>
    <row r="182" s="6" customFormat="true" ht="14.1" hidden="false" customHeight="true" outlineLevel="0" collapsed="false">
      <c r="A182" s="36" t="s">
        <v>193</v>
      </c>
      <c r="B182" s="37" t="s">
        <v>36</v>
      </c>
      <c r="C182" s="38" t="s">
        <v>194</v>
      </c>
      <c r="D182" s="39" t="n">
        <v>0.000637296236512487</v>
      </c>
      <c r="E182" s="41" t="n">
        <v>111.467371685504</v>
      </c>
      <c r="F182" s="65"/>
    </row>
    <row r="183" s="6" customFormat="true" ht="14.1" hidden="false" customHeight="true" outlineLevel="0" collapsed="false">
      <c r="A183" s="36" t="s">
        <v>195</v>
      </c>
      <c r="B183" s="37" t="s">
        <v>36</v>
      </c>
      <c r="C183" s="38" t="s">
        <v>196</v>
      </c>
      <c r="D183" s="39" t="n">
        <v>0.00114394724846383</v>
      </c>
      <c r="E183" s="41" t="n">
        <v>92.0322659237847</v>
      </c>
      <c r="F183" s="65"/>
    </row>
    <row r="184" s="6" customFormat="true" ht="14.1" hidden="false" customHeight="true" outlineLevel="0" collapsed="false">
      <c r="A184" s="36" t="s">
        <v>197</v>
      </c>
      <c r="B184" s="37" t="s">
        <v>36</v>
      </c>
      <c r="C184" s="38" t="s">
        <v>198</v>
      </c>
      <c r="D184" s="39" t="n">
        <v>0.00144822693610455</v>
      </c>
      <c r="E184" s="41" t="n">
        <v>74.9653640226411</v>
      </c>
      <c r="F184" s="65"/>
    </row>
    <row r="185" s="6" customFormat="true" ht="14.1" hidden="false" customHeight="true" outlineLevel="0" collapsed="false">
      <c r="A185" s="36" t="s">
        <v>199</v>
      </c>
      <c r="B185" s="37" t="s">
        <v>36</v>
      </c>
      <c r="C185" s="38" t="s">
        <v>200</v>
      </c>
      <c r="D185" s="39" t="n">
        <v>0.000819601770351283</v>
      </c>
      <c r="E185" s="41" t="n">
        <v>108.968920556985</v>
      </c>
      <c r="F185" s="65"/>
    </row>
    <row r="186" s="6" customFormat="true" ht="14.1" hidden="false" customHeight="true" outlineLevel="0" collapsed="false">
      <c r="A186" s="36" t="s">
        <v>201</v>
      </c>
      <c r="B186" s="37" t="s">
        <v>36</v>
      </c>
      <c r="C186" s="38" t="s">
        <v>202</v>
      </c>
      <c r="D186" s="39" t="n">
        <v>0.00210473355386348</v>
      </c>
      <c r="E186" s="41" t="n">
        <v>145.326180791114</v>
      </c>
      <c r="F186" s="65"/>
    </row>
    <row r="187" s="6" customFormat="true" ht="14.1" hidden="false" customHeight="true" outlineLevel="0" collapsed="false">
      <c r="A187" s="36" t="s">
        <v>203</v>
      </c>
      <c r="B187" s="37" t="s">
        <v>36</v>
      </c>
      <c r="C187" s="38" t="s">
        <v>204</v>
      </c>
      <c r="D187" s="39" t="n">
        <v>0.000672313756062207</v>
      </c>
      <c r="E187" s="41" t="n">
        <v>102.419427263905</v>
      </c>
      <c r="F187" s="65"/>
    </row>
    <row r="188" s="6" customFormat="true" ht="14.1" hidden="false" customHeight="true" outlineLevel="0" collapsed="false">
      <c r="A188" s="36" t="s">
        <v>205</v>
      </c>
      <c r="B188" s="37" t="s">
        <v>36</v>
      </c>
      <c r="C188" s="38" t="s">
        <v>206</v>
      </c>
      <c r="D188" s="39" t="n">
        <v>0.00116956478872645</v>
      </c>
      <c r="E188" s="41" t="n">
        <v>116.130992170991</v>
      </c>
      <c r="F188" s="65"/>
    </row>
    <row r="189" s="6" customFormat="true" ht="14.1" hidden="false" customHeight="true" outlineLevel="0" collapsed="false">
      <c r="A189" s="36" t="s">
        <v>207</v>
      </c>
      <c r="B189" s="37" t="s">
        <v>36</v>
      </c>
      <c r="C189" s="38" t="s">
        <v>208</v>
      </c>
      <c r="D189" s="39" t="n">
        <v>0.000773831154967877</v>
      </c>
      <c r="E189" s="41" t="n">
        <v>85.5601926266181</v>
      </c>
      <c r="F189" s="65"/>
    </row>
    <row r="190" s="6" customFormat="true" ht="14.1" hidden="false" customHeight="true" outlineLevel="0" collapsed="false">
      <c r="A190" s="36" t="s">
        <v>209</v>
      </c>
      <c r="B190" s="37" t="s">
        <v>36</v>
      </c>
      <c r="C190" s="38" t="s">
        <v>210</v>
      </c>
      <c r="D190" s="39" t="n">
        <v>0.000842767822081676</v>
      </c>
      <c r="E190" s="41" t="n">
        <v>105.577225323256</v>
      </c>
      <c r="F190" s="65"/>
    </row>
    <row r="191" s="6" customFormat="true" ht="14.1" hidden="false" customHeight="true" outlineLevel="0" collapsed="false">
      <c r="A191" s="36" t="s">
        <v>211</v>
      </c>
      <c r="B191" s="37" t="s">
        <v>36</v>
      </c>
      <c r="C191" s="38" t="s">
        <v>212</v>
      </c>
      <c r="D191" s="39" t="n">
        <v>0.00289546603471838</v>
      </c>
      <c r="E191" s="41" t="n">
        <v>100.56227009081</v>
      </c>
      <c r="F191" s="65"/>
    </row>
    <row r="192" s="6" customFormat="true" ht="14.1" hidden="false" customHeight="true" outlineLevel="0" collapsed="false">
      <c r="A192" s="36" t="s">
        <v>213</v>
      </c>
      <c r="B192" s="37" t="s">
        <v>36</v>
      </c>
      <c r="C192" s="38" t="s">
        <v>214</v>
      </c>
      <c r="D192" s="39" t="n">
        <v>0.00111776016159452</v>
      </c>
      <c r="E192" s="41" t="n">
        <v>108.047306236499</v>
      </c>
      <c r="F192" s="65"/>
    </row>
    <row r="193" s="6" customFormat="true" ht="14.1" hidden="false" customHeight="true" outlineLevel="0" collapsed="false">
      <c r="A193" s="36" t="s">
        <v>215</v>
      </c>
      <c r="B193" s="37" t="s">
        <v>36</v>
      </c>
      <c r="C193" s="38" t="s">
        <v>216</v>
      </c>
      <c r="D193" s="39" t="n">
        <v>0.000568106915184039</v>
      </c>
      <c r="E193" s="41" t="n">
        <v>84.6684456215213</v>
      </c>
      <c r="F193" s="65"/>
    </row>
    <row r="194" s="6" customFormat="true" ht="14.1" hidden="false" customHeight="true" outlineLevel="0" collapsed="false">
      <c r="A194" s="36" t="s">
        <v>217</v>
      </c>
      <c r="B194" s="37" t="s">
        <v>36</v>
      </c>
      <c r="C194" s="38" t="s">
        <v>218</v>
      </c>
      <c r="D194" s="39" t="n">
        <v>0.000673950232191966</v>
      </c>
      <c r="E194" s="41" t="n">
        <v>109.119796491188</v>
      </c>
      <c r="F194" s="65"/>
    </row>
    <row r="195" s="6" customFormat="true" ht="14.1" hidden="false" customHeight="true" outlineLevel="0" collapsed="false">
      <c r="A195" s="36" t="s">
        <v>219</v>
      </c>
      <c r="B195" s="37" t="s">
        <v>36</v>
      </c>
      <c r="C195" s="38" t="s">
        <v>220</v>
      </c>
      <c r="D195" s="39" t="n">
        <v>0.00204231836819987</v>
      </c>
      <c r="E195" s="41" t="n">
        <v>107.605017205927</v>
      </c>
      <c r="F195" s="65"/>
    </row>
    <row r="196" s="6" customFormat="true" ht="14.1" hidden="false" customHeight="true" outlineLevel="0" collapsed="false">
      <c r="A196" s="36" t="s">
        <v>221</v>
      </c>
      <c r="B196" s="37" t="s">
        <v>36</v>
      </c>
      <c r="C196" s="38" t="s">
        <v>222</v>
      </c>
      <c r="D196" s="39" t="n">
        <v>0.000371036772903014</v>
      </c>
      <c r="E196" s="41" t="n">
        <v>89.0228315519246</v>
      </c>
      <c r="F196" s="65"/>
    </row>
    <row r="197" s="6" customFormat="true" ht="14.1" hidden="false" customHeight="true" outlineLevel="0" collapsed="false">
      <c r="A197" s="36" t="s">
        <v>223</v>
      </c>
      <c r="B197" s="37" t="s">
        <v>36</v>
      </c>
      <c r="C197" s="38" t="s">
        <v>224</v>
      </c>
      <c r="D197" s="39" t="n">
        <v>0.000634117295921452</v>
      </c>
      <c r="E197" s="41" t="n">
        <v>85.7994133832558</v>
      </c>
      <c r="F197" s="65"/>
    </row>
    <row r="198" s="6" customFormat="true" ht="14.1" hidden="false" customHeight="true" outlineLevel="0" collapsed="false">
      <c r="A198" s="36" t="s">
        <v>225</v>
      </c>
      <c r="B198" s="37" t="s">
        <v>36</v>
      </c>
      <c r="C198" s="38" t="s">
        <v>226</v>
      </c>
      <c r="D198" s="39" t="n">
        <v>0.000436747386149271</v>
      </c>
      <c r="E198" s="41" t="n">
        <v>98.7063928656145</v>
      </c>
      <c r="F198" s="65"/>
    </row>
    <row r="199" s="6" customFormat="true" ht="14.1" hidden="false" customHeight="true" outlineLevel="0" collapsed="false">
      <c r="A199" s="36" t="s">
        <v>227</v>
      </c>
      <c r="B199" s="37" t="s">
        <v>36</v>
      </c>
      <c r="C199" s="38" t="s">
        <v>228</v>
      </c>
      <c r="D199" s="39" t="n">
        <v>0.00188797906876793</v>
      </c>
      <c r="E199" s="41" t="n">
        <v>100.363049592606</v>
      </c>
      <c r="F199" s="65"/>
    </row>
    <row r="200" s="6" customFormat="true" ht="14.1" hidden="false" customHeight="true" outlineLevel="0" collapsed="false">
      <c r="A200" s="36" t="s">
        <v>229</v>
      </c>
      <c r="B200" s="37" t="s">
        <v>36</v>
      </c>
      <c r="C200" s="38" t="s">
        <v>230</v>
      </c>
      <c r="D200" s="39" t="n">
        <v>0.000690528345312777</v>
      </c>
      <c r="E200" s="41" t="n">
        <v>99.214581816961</v>
      </c>
      <c r="F200" s="65"/>
    </row>
    <row r="201" s="6" customFormat="true" ht="14.1" hidden="false" customHeight="true" outlineLevel="0" collapsed="false">
      <c r="A201" s="79" t="s">
        <v>231</v>
      </c>
      <c r="B201" s="30" t="s">
        <v>33</v>
      </c>
      <c r="C201" s="31" t="s">
        <v>232</v>
      </c>
      <c r="D201" s="80" t="n">
        <v>0.000456508839544157</v>
      </c>
      <c r="E201" s="81" t="n">
        <v>126.185943740537</v>
      </c>
      <c r="F201" s="65"/>
    </row>
    <row r="202" s="6" customFormat="true" ht="14.1" hidden="false" customHeight="true" outlineLevel="0" collapsed="false">
      <c r="A202" s="36" t="s">
        <v>233</v>
      </c>
      <c r="B202" s="37" t="s">
        <v>36</v>
      </c>
      <c r="C202" s="38" t="s">
        <v>234</v>
      </c>
      <c r="D202" s="39" t="n">
        <v>0.000456508839544157</v>
      </c>
      <c r="E202" s="41" t="n">
        <v>126.185943740537</v>
      </c>
      <c r="F202" s="65"/>
    </row>
    <row r="203" s="6" customFormat="true" ht="14.1" hidden="false" customHeight="true" outlineLevel="0" collapsed="false">
      <c r="A203" s="71" t="s">
        <v>235</v>
      </c>
      <c r="B203" s="72" t="s">
        <v>63</v>
      </c>
      <c r="C203" s="73" t="s">
        <v>236</v>
      </c>
      <c r="D203" s="74" t="n">
        <v>0.0268130943734637</v>
      </c>
      <c r="E203" s="75" t="n">
        <v>117.064642903485</v>
      </c>
      <c r="F203" s="65"/>
    </row>
    <row r="204" s="6" customFormat="true" ht="14.1" hidden="false" customHeight="true" outlineLevel="0" collapsed="false">
      <c r="A204" s="79" t="s">
        <v>237</v>
      </c>
      <c r="B204" s="30" t="s">
        <v>33</v>
      </c>
      <c r="C204" s="31" t="s">
        <v>238</v>
      </c>
      <c r="D204" s="80" t="n">
        <v>0.0187672676827619</v>
      </c>
      <c r="E204" s="81" t="n">
        <v>123.065429936927</v>
      </c>
      <c r="F204" s="65"/>
    </row>
    <row r="205" s="6" customFormat="true" ht="14.1" hidden="false" customHeight="true" outlineLevel="0" collapsed="false">
      <c r="A205" s="36" t="s">
        <v>239</v>
      </c>
      <c r="B205" s="37" t="s">
        <v>36</v>
      </c>
      <c r="C205" s="38" t="s">
        <v>240</v>
      </c>
      <c r="D205" s="39" t="n">
        <v>0.000837943010985359</v>
      </c>
      <c r="E205" s="41" t="n">
        <v>97.4978423875737</v>
      </c>
      <c r="F205" s="65"/>
    </row>
    <row r="206" s="6" customFormat="true" ht="14.1" hidden="false" customHeight="true" outlineLevel="0" collapsed="false">
      <c r="A206" s="36" t="s">
        <v>241</v>
      </c>
      <c r="B206" s="37" t="s">
        <v>36</v>
      </c>
      <c r="C206" s="38" t="s">
        <v>242</v>
      </c>
      <c r="D206" s="39" t="n">
        <v>0.000187254209654004</v>
      </c>
      <c r="E206" s="41" t="n">
        <v>113.801525920768</v>
      </c>
      <c r="F206" s="65"/>
    </row>
    <row r="207" s="6" customFormat="true" ht="14.1" hidden="false" customHeight="true" outlineLevel="0" collapsed="false">
      <c r="A207" s="36" t="s">
        <v>243</v>
      </c>
      <c r="B207" s="37" t="s">
        <v>36</v>
      </c>
      <c r="C207" s="38" t="s">
        <v>244</v>
      </c>
      <c r="D207" s="39" t="n">
        <v>0.000662069788634566</v>
      </c>
      <c r="E207" s="41" t="n">
        <v>88.3064019857884</v>
      </c>
      <c r="F207" s="65"/>
    </row>
    <row r="208" s="6" customFormat="true" ht="14.1" hidden="false" customHeight="true" outlineLevel="0" collapsed="false">
      <c r="A208" s="36" t="s">
        <v>245</v>
      </c>
      <c r="B208" s="37" t="s">
        <v>36</v>
      </c>
      <c r="C208" s="38" t="s">
        <v>246</v>
      </c>
      <c r="D208" s="39" t="n">
        <v>0.000891916476201364</v>
      </c>
      <c r="E208" s="41" t="n">
        <v>96.9195919200855</v>
      </c>
      <c r="F208" s="65"/>
    </row>
    <row r="209" s="6" customFormat="true" ht="14.1" hidden="false" customHeight="true" outlineLevel="0" collapsed="false">
      <c r="A209" s="36" t="s">
        <v>247</v>
      </c>
      <c r="B209" s="37" t="s">
        <v>36</v>
      </c>
      <c r="C209" s="38" t="s">
        <v>248</v>
      </c>
      <c r="D209" s="39" t="n">
        <v>0.00291622165805674</v>
      </c>
      <c r="E209" s="41" t="n">
        <v>208.538143886325</v>
      </c>
      <c r="F209" s="65"/>
    </row>
    <row r="210" s="6" customFormat="true" ht="14.1" hidden="false" customHeight="true" outlineLevel="0" collapsed="false">
      <c r="A210" s="36" t="s">
        <v>249</v>
      </c>
      <c r="B210" s="37" t="s">
        <v>36</v>
      </c>
      <c r="C210" s="38" t="s">
        <v>250</v>
      </c>
      <c r="D210" s="39" t="n">
        <v>0.00173540808798483</v>
      </c>
      <c r="E210" s="41" t="n">
        <v>93.7093147034416</v>
      </c>
      <c r="F210" s="65"/>
    </row>
    <row r="211" s="6" customFormat="true" ht="14.1" hidden="false" customHeight="true" outlineLevel="0" collapsed="false">
      <c r="A211" s="36" t="s">
        <v>251</v>
      </c>
      <c r="B211" s="37" t="s">
        <v>36</v>
      </c>
      <c r="C211" s="38" t="s">
        <v>252</v>
      </c>
      <c r="D211" s="39" t="n">
        <v>0.000405013755237298</v>
      </c>
      <c r="E211" s="41" t="n">
        <v>111.830971237167</v>
      </c>
      <c r="F211" s="65"/>
    </row>
    <row r="212" s="6" customFormat="true" ht="14.1" hidden="false" customHeight="true" outlineLevel="0" collapsed="false">
      <c r="A212" s="36" t="s">
        <v>253</v>
      </c>
      <c r="B212" s="37" t="s">
        <v>36</v>
      </c>
      <c r="C212" s="38" t="s">
        <v>254</v>
      </c>
      <c r="D212" s="39" t="n">
        <v>0.000380735263366387</v>
      </c>
      <c r="E212" s="41" t="n">
        <v>106.940673700661</v>
      </c>
      <c r="F212" s="65"/>
    </row>
    <row r="213" s="6" customFormat="true" ht="14.1" hidden="false" customHeight="true" outlineLevel="0" collapsed="false">
      <c r="A213" s="36" t="s">
        <v>255</v>
      </c>
      <c r="B213" s="37" t="s">
        <v>36</v>
      </c>
      <c r="C213" s="38" t="s">
        <v>256</v>
      </c>
      <c r="D213" s="39" t="n">
        <v>0.000486190370764531</v>
      </c>
      <c r="E213" s="41" t="n">
        <v>109.286090813408</v>
      </c>
      <c r="F213" s="65"/>
    </row>
    <row r="214" s="6" customFormat="true" ht="14.1" hidden="false" customHeight="true" outlineLevel="0" collapsed="false">
      <c r="A214" s="36" t="s">
        <v>257</v>
      </c>
      <c r="B214" s="37" t="s">
        <v>36</v>
      </c>
      <c r="C214" s="38" t="s">
        <v>258</v>
      </c>
      <c r="D214" s="39" t="n">
        <v>0.000503054486067902</v>
      </c>
      <c r="E214" s="41" t="n">
        <v>107.066387283381</v>
      </c>
      <c r="F214" s="65"/>
    </row>
    <row r="215" s="6" customFormat="true" ht="14.1" hidden="false" customHeight="true" outlineLevel="0" collapsed="false">
      <c r="A215" s="36" t="s">
        <v>259</v>
      </c>
      <c r="B215" s="37" t="s">
        <v>36</v>
      </c>
      <c r="C215" s="38" t="s">
        <v>260</v>
      </c>
      <c r="D215" s="39" t="n">
        <v>0.00136650548250942</v>
      </c>
      <c r="E215" s="41" t="n">
        <v>107.45453123284</v>
      </c>
      <c r="F215" s="65"/>
    </row>
    <row r="216" s="6" customFormat="true" ht="14.1" hidden="false" customHeight="true" outlineLevel="0" collapsed="false">
      <c r="A216" s="36" t="s">
        <v>261</v>
      </c>
      <c r="B216" s="37" t="s">
        <v>36</v>
      </c>
      <c r="C216" s="38" t="s">
        <v>262</v>
      </c>
      <c r="D216" s="39" t="n">
        <v>0.000291871879312573</v>
      </c>
      <c r="E216" s="41" t="n">
        <v>98.9433058930327</v>
      </c>
      <c r="F216" s="65"/>
    </row>
    <row r="217" s="6" customFormat="true" ht="14.1" hidden="false" customHeight="true" outlineLevel="0" collapsed="false">
      <c r="A217" s="36" t="s">
        <v>263</v>
      </c>
      <c r="B217" s="37" t="s">
        <v>36</v>
      </c>
      <c r="C217" s="38" t="s">
        <v>264</v>
      </c>
      <c r="D217" s="39" t="n">
        <v>0.00327876856326246</v>
      </c>
      <c r="E217" s="41" t="n">
        <v>105.854122476443</v>
      </c>
      <c r="F217" s="65"/>
    </row>
    <row r="218" s="6" customFormat="true" ht="14.1" hidden="false" customHeight="true" outlineLevel="0" collapsed="false">
      <c r="A218" s="36" t="s">
        <v>265</v>
      </c>
      <c r="B218" s="37" t="s">
        <v>36</v>
      </c>
      <c r="C218" s="38" t="s">
        <v>266</v>
      </c>
      <c r="D218" s="39" t="n">
        <v>0.00130672928653254</v>
      </c>
      <c r="E218" s="41" t="n">
        <v>107.107672762384</v>
      </c>
      <c r="F218" s="65"/>
    </row>
    <row r="219" s="6" customFormat="true" ht="14.1" hidden="false" customHeight="true" outlineLevel="0" collapsed="false">
      <c r="A219" s="36" t="s">
        <v>267</v>
      </c>
      <c r="B219" s="37" t="s">
        <v>36</v>
      </c>
      <c r="C219" s="38" t="s">
        <v>268</v>
      </c>
      <c r="D219" s="39" t="n">
        <v>0.000924895714030662</v>
      </c>
      <c r="E219" s="41" t="n">
        <v>172.239626042888</v>
      </c>
      <c r="F219" s="65"/>
    </row>
    <row r="220" s="6" customFormat="true" ht="14.1" hidden="false" customHeight="true" outlineLevel="0" collapsed="false">
      <c r="A220" s="36" t="s">
        <v>269</v>
      </c>
      <c r="B220" s="37" t="s">
        <v>36</v>
      </c>
      <c r="C220" s="38" t="s">
        <v>270</v>
      </c>
      <c r="D220" s="39" t="n">
        <v>0.00115789871342693</v>
      </c>
      <c r="E220" s="41" t="n">
        <v>102.942502157934</v>
      </c>
      <c r="F220" s="65"/>
    </row>
    <row r="221" s="6" customFormat="true" ht="14.1" hidden="false" customHeight="true" outlineLevel="0" collapsed="false">
      <c r="A221" s="36" t="s">
        <v>271</v>
      </c>
      <c r="B221" s="37" t="s">
        <v>36</v>
      </c>
      <c r="C221" s="38" t="s">
        <v>272</v>
      </c>
      <c r="D221" s="39" t="n">
        <v>0.0008017197478547</v>
      </c>
      <c r="E221" s="41" t="n">
        <v>110.066845596843</v>
      </c>
      <c r="F221" s="65"/>
    </row>
    <row r="222" s="6" customFormat="true" ht="14.1" hidden="false" customHeight="true" outlineLevel="0" collapsed="false">
      <c r="A222" s="36" t="s">
        <v>273</v>
      </c>
      <c r="B222" s="37" t="s">
        <v>36</v>
      </c>
      <c r="C222" s="38" t="s">
        <v>274</v>
      </c>
      <c r="D222" s="39" t="n">
        <v>0.00063307118887965</v>
      </c>
      <c r="E222" s="41" t="n">
        <v>108.081554056052</v>
      </c>
      <c r="F222" s="65"/>
    </row>
    <row r="223" s="6" customFormat="true" ht="14.1" hidden="false" customHeight="true" outlineLevel="0" collapsed="false">
      <c r="A223" s="79" t="s">
        <v>275</v>
      </c>
      <c r="B223" s="30" t="s">
        <v>33</v>
      </c>
      <c r="C223" s="31" t="s">
        <v>276</v>
      </c>
      <c r="D223" s="80" t="n">
        <v>0.00618663498691298</v>
      </c>
      <c r="E223" s="81" t="n">
        <v>103.536555351265</v>
      </c>
      <c r="F223" s="65"/>
    </row>
    <row r="224" s="6" customFormat="true" ht="14.1" hidden="false" customHeight="true" outlineLevel="0" collapsed="false">
      <c r="A224" s="36" t="s">
        <v>277</v>
      </c>
      <c r="B224" s="37" t="s">
        <v>36</v>
      </c>
      <c r="C224" s="38" t="s">
        <v>278</v>
      </c>
      <c r="D224" s="39" t="n">
        <v>0.00463697221175133</v>
      </c>
      <c r="E224" s="41" t="n">
        <v>102.682240403194</v>
      </c>
      <c r="F224" s="65"/>
    </row>
    <row r="225" s="6" customFormat="true" ht="14.1" hidden="false" customHeight="true" outlineLevel="0" collapsed="false">
      <c r="A225" s="36" t="s">
        <v>279</v>
      </c>
      <c r="B225" s="37" t="s">
        <v>36</v>
      </c>
      <c r="C225" s="38" t="s">
        <v>280</v>
      </c>
      <c r="D225" s="39" t="n">
        <v>0.00125385943581277</v>
      </c>
      <c r="E225" s="41" t="n">
        <v>104.875933452085</v>
      </c>
      <c r="F225" s="65"/>
    </row>
    <row r="226" s="6" customFormat="true" ht="14.1" hidden="false" customHeight="true" outlineLevel="0" collapsed="false">
      <c r="A226" s="36" t="s">
        <v>281</v>
      </c>
      <c r="B226" s="37" t="s">
        <v>36</v>
      </c>
      <c r="C226" s="38" t="s">
        <v>282</v>
      </c>
      <c r="D226" s="39" t="n">
        <v>0.000295803339348878</v>
      </c>
      <c r="E226" s="41" t="n">
        <v>111.251285041196</v>
      </c>
      <c r="F226" s="65"/>
    </row>
    <row r="227" s="6" customFormat="true" ht="14.1" hidden="false" customHeight="true" outlineLevel="0" collapsed="false">
      <c r="A227" s="79" t="s">
        <v>283</v>
      </c>
      <c r="B227" s="30" t="s">
        <v>33</v>
      </c>
      <c r="C227" s="31" t="s">
        <v>284</v>
      </c>
      <c r="D227" s="80" t="n">
        <v>0.00185919170378886</v>
      </c>
      <c r="E227" s="81" t="n">
        <v>101.5067869017</v>
      </c>
      <c r="F227" s="65"/>
    </row>
    <row r="228" s="6" customFormat="true" ht="14.1" hidden="false" customHeight="true" outlineLevel="0" collapsed="false">
      <c r="A228" s="36" t="s">
        <v>285</v>
      </c>
      <c r="B228" s="37" t="s">
        <v>36</v>
      </c>
      <c r="C228" s="38" t="s">
        <v>286</v>
      </c>
      <c r="D228" s="39" t="n">
        <v>0.000524160446957209</v>
      </c>
      <c r="E228" s="41" t="n">
        <v>80.5659478410493</v>
      </c>
      <c r="F228" s="65"/>
    </row>
    <row r="229" s="6" customFormat="true" ht="14.1" hidden="false" customHeight="true" outlineLevel="0" collapsed="false">
      <c r="A229" s="36" t="s">
        <v>287</v>
      </c>
      <c r="B229" s="37" t="s">
        <v>36</v>
      </c>
      <c r="C229" s="38" t="s">
        <v>288</v>
      </c>
      <c r="D229" s="39" t="n">
        <v>0.0010779020396383</v>
      </c>
      <c r="E229" s="41" t="n">
        <v>113.895951149234</v>
      </c>
      <c r="F229" s="65"/>
    </row>
    <row r="230" s="6" customFormat="true" ht="14.1" hidden="false" customHeight="true" outlineLevel="0" collapsed="false">
      <c r="A230" s="36" t="s">
        <v>289</v>
      </c>
      <c r="B230" s="37" t="s">
        <v>36</v>
      </c>
      <c r="C230" s="38" t="s">
        <v>290</v>
      </c>
      <c r="D230" s="39" t="n">
        <v>0.000113006906380013</v>
      </c>
      <c r="E230" s="41" t="n">
        <v>81.099512610244</v>
      </c>
      <c r="F230" s="65"/>
    </row>
    <row r="231" s="6" customFormat="true" ht="14.1" hidden="false" customHeight="true" outlineLevel="0" collapsed="false">
      <c r="A231" s="36" t="s">
        <v>291</v>
      </c>
      <c r="B231" s="37" t="s">
        <v>36</v>
      </c>
      <c r="C231" s="38" t="s">
        <v>292</v>
      </c>
      <c r="D231" s="39" t="n">
        <v>0.000144122310813329</v>
      </c>
      <c r="E231" s="41" t="n">
        <v>101.008717488225</v>
      </c>
      <c r="F231" s="65"/>
    </row>
    <row r="232" s="6" customFormat="true" ht="14.1" hidden="false" customHeight="true" outlineLevel="0" collapsed="false">
      <c r="A232" s="71" t="s">
        <v>293</v>
      </c>
      <c r="B232" s="72" t="s">
        <v>63</v>
      </c>
      <c r="C232" s="73" t="s">
        <v>294</v>
      </c>
      <c r="D232" s="74" t="n">
        <v>0.00888988709002336</v>
      </c>
      <c r="E232" s="75" t="n">
        <v>99.966683416929</v>
      </c>
      <c r="F232" s="65"/>
    </row>
    <row r="233" s="6" customFormat="true" ht="14.1" hidden="false" customHeight="true" outlineLevel="0" collapsed="false">
      <c r="A233" s="79" t="s">
        <v>295</v>
      </c>
      <c r="B233" s="30" t="s">
        <v>33</v>
      </c>
      <c r="C233" s="31" t="s">
        <v>296</v>
      </c>
      <c r="D233" s="80" t="n">
        <v>0.00463078104393341</v>
      </c>
      <c r="E233" s="81" t="n">
        <v>95.2582345086936</v>
      </c>
      <c r="F233" s="65"/>
    </row>
    <row r="234" s="6" customFormat="true" ht="14.1" hidden="false" customHeight="true" outlineLevel="0" collapsed="false">
      <c r="A234" s="77" t="s">
        <v>297</v>
      </c>
      <c r="B234" s="37" t="s">
        <v>36</v>
      </c>
      <c r="C234" s="49" t="s">
        <v>298</v>
      </c>
      <c r="D234" s="50" t="n">
        <v>0.00429745733357906</v>
      </c>
      <c r="E234" s="78" t="n">
        <v>94.4757232561429</v>
      </c>
      <c r="F234" s="65"/>
    </row>
    <row r="235" s="6" customFormat="true" ht="14.1" hidden="false" customHeight="true" outlineLevel="0" collapsed="false">
      <c r="A235" s="36" t="s">
        <v>299</v>
      </c>
      <c r="B235" s="37" t="s">
        <v>36</v>
      </c>
      <c r="C235" s="38" t="s">
        <v>300</v>
      </c>
      <c r="D235" s="39" t="n">
        <v>0.000333323710354357</v>
      </c>
      <c r="E235" s="41" t="n">
        <v>105.346951921887</v>
      </c>
      <c r="F235" s="65"/>
    </row>
    <row r="236" s="6" customFormat="true" ht="14.1" hidden="false" customHeight="true" outlineLevel="0" collapsed="false">
      <c r="A236" s="79" t="s">
        <v>301</v>
      </c>
      <c r="B236" s="30" t="s">
        <v>33</v>
      </c>
      <c r="C236" s="31" t="s">
        <v>302</v>
      </c>
      <c r="D236" s="80" t="n">
        <v>0.00425910604608995</v>
      </c>
      <c r="E236" s="81" t="n">
        <v>105.086019661351</v>
      </c>
      <c r="F236" s="65"/>
    </row>
    <row r="237" s="6" customFormat="true" ht="14.1" hidden="false" customHeight="true" outlineLevel="0" collapsed="false">
      <c r="A237" s="36" t="s">
        <v>303</v>
      </c>
      <c r="B237" s="37" t="s">
        <v>36</v>
      </c>
      <c r="C237" s="38" t="s">
        <v>304</v>
      </c>
      <c r="D237" s="39" t="n">
        <v>0.000477935596854084</v>
      </c>
      <c r="E237" s="41" t="n">
        <v>110.928491422229</v>
      </c>
      <c r="F237" s="65"/>
    </row>
    <row r="238" s="6" customFormat="true" ht="14.1" hidden="false" customHeight="true" outlineLevel="0" collapsed="false">
      <c r="A238" s="36" t="s">
        <v>305</v>
      </c>
      <c r="B238" s="37" t="s">
        <v>36</v>
      </c>
      <c r="C238" s="38" t="s">
        <v>306</v>
      </c>
      <c r="D238" s="39" t="n">
        <v>0.000942338332665097</v>
      </c>
      <c r="E238" s="41" t="n">
        <v>111.751219098457</v>
      </c>
      <c r="F238" s="65"/>
    </row>
    <row r="239" s="6" customFormat="true" ht="14.1" hidden="false" customHeight="true" outlineLevel="0" collapsed="false">
      <c r="A239" s="36" t="s">
        <v>307</v>
      </c>
      <c r="B239" s="37" t="s">
        <v>36</v>
      </c>
      <c r="C239" s="38" t="s">
        <v>308</v>
      </c>
      <c r="D239" s="39" t="n">
        <v>0.000770054783319208</v>
      </c>
      <c r="E239" s="41" t="n">
        <v>98.9286417330326</v>
      </c>
      <c r="F239" s="65"/>
    </row>
    <row r="240" s="6" customFormat="true" ht="14.1" hidden="false" customHeight="true" outlineLevel="0" collapsed="false">
      <c r="A240" s="36" t="s">
        <v>309</v>
      </c>
      <c r="B240" s="37" t="s">
        <v>36</v>
      </c>
      <c r="C240" s="38" t="s">
        <v>310</v>
      </c>
      <c r="D240" s="39" t="n">
        <v>0.00206877733325156</v>
      </c>
      <c r="E240" s="41" t="n">
        <v>102.992183965961</v>
      </c>
      <c r="F240" s="65"/>
    </row>
    <row r="241" s="6" customFormat="true" ht="14.1" hidden="false" customHeight="true" outlineLevel="0" collapsed="false">
      <c r="A241" s="71" t="s">
        <v>311</v>
      </c>
      <c r="B241" s="72" t="s">
        <v>63</v>
      </c>
      <c r="C241" s="82" t="s">
        <v>312</v>
      </c>
      <c r="D241" s="74" t="n">
        <v>0.00425814990456343</v>
      </c>
      <c r="E241" s="75" t="n">
        <v>113.740673770534</v>
      </c>
      <c r="F241" s="65"/>
    </row>
    <row r="242" s="6" customFormat="true" ht="14.1" hidden="false" customHeight="true" outlineLevel="0" collapsed="false">
      <c r="A242" s="29" t="s">
        <v>313</v>
      </c>
      <c r="B242" s="30" t="s">
        <v>33</v>
      </c>
      <c r="C242" s="31" t="s">
        <v>314</v>
      </c>
      <c r="D242" s="32" t="n">
        <v>0.00121317792391469</v>
      </c>
      <c r="E242" s="76" t="n">
        <v>129.300394709354</v>
      </c>
      <c r="F242" s="65"/>
    </row>
    <row r="243" s="6" customFormat="true" ht="14.1" hidden="false" customHeight="true" outlineLevel="0" collapsed="false">
      <c r="A243" s="36" t="s">
        <v>315</v>
      </c>
      <c r="B243" s="37" t="s">
        <v>36</v>
      </c>
      <c r="C243" s="38" t="s">
        <v>316</v>
      </c>
      <c r="D243" s="39" t="n">
        <v>0.000331646691148543</v>
      </c>
      <c r="E243" s="41" t="n">
        <v>111.616236381545</v>
      </c>
      <c r="F243" s="65"/>
    </row>
    <row r="244" s="6" customFormat="true" ht="14.1" hidden="false" customHeight="true" outlineLevel="0" collapsed="false">
      <c r="A244" s="36" t="s">
        <v>317</v>
      </c>
      <c r="B244" s="37" t="s">
        <v>36</v>
      </c>
      <c r="C244" s="38" t="s">
        <v>318</v>
      </c>
      <c r="D244" s="39" t="n">
        <v>0.000881531232766151</v>
      </c>
      <c r="E244" s="41" t="n">
        <v>135.953468789056</v>
      </c>
      <c r="F244" s="65"/>
    </row>
    <row r="245" s="6" customFormat="true" ht="14.1" hidden="false" customHeight="true" outlineLevel="0" collapsed="false">
      <c r="A245" s="29" t="s">
        <v>319</v>
      </c>
      <c r="B245" s="30" t="s">
        <v>33</v>
      </c>
      <c r="C245" s="31" t="s">
        <v>320</v>
      </c>
      <c r="D245" s="32" t="n">
        <v>0.00155441571650533</v>
      </c>
      <c r="E245" s="76" t="n">
        <v>110.173373892622</v>
      </c>
      <c r="F245" s="65"/>
    </row>
    <row r="246" s="6" customFormat="true" ht="14.1" hidden="false" customHeight="true" outlineLevel="0" collapsed="false">
      <c r="A246" s="77" t="s">
        <v>321</v>
      </c>
      <c r="B246" s="37" t="s">
        <v>36</v>
      </c>
      <c r="C246" s="49" t="s">
        <v>322</v>
      </c>
      <c r="D246" s="50" t="n">
        <v>0.000246777591326063</v>
      </c>
      <c r="E246" s="78" t="n">
        <v>102.638689436873</v>
      </c>
      <c r="F246" s="65"/>
    </row>
    <row r="247" s="6" customFormat="true" ht="14.1" hidden="false" customHeight="true" outlineLevel="0" collapsed="false">
      <c r="A247" s="36" t="s">
        <v>323</v>
      </c>
      <c r="B247" s="37" t="s">
        <v>36</v>
      </c>
      <c r="C247" s="38" t="s">
        <v>324</v>
      </c>
      <c r="D247" s="39" t="n">
        <v>0.000326666359230547</v>
      </c>
      <c r="E247" s="41" t="n">
        <v>99.3954839017512</v>
      </c>
      <c r="F247" s="65"/>
    </row>
    <row r="248" s="6" customFormat="true" ht="14.1" hidden="false" customHeight="true" outlineLevel="0" collapsed="false">
      <c r="A248" s="36" t="s">
        <v>325</v>
      </c>
      <c r="B248" s="37" t="s">
        <v>36</v>
      </c>
      <c r="C248" s="38" t="s">
        <v>326</v>
      </c>
      <c r="D248" s="39" t="n">
        <v>0.000100738887517129</v>
      </c>
      <c r="E248" s="41" t="n">
        <v>109.846413729315</v>
      </c>
      <c r="F248" s="65"/>
    </row>
    <row r="249" s="6" customFormat="true" ht="14.1" hidden="false" customHeight="true" outlineLevel="0" collapsed="false">
      <c r="A249" s="36" t="s">
        <v>327</v>
      </c>
      <c r="B249" s="37" t="s">
        <v>36</v>
      </c>
      <c r="C249" s="38" t="s">
        <v>328</v>
      </c>
      <c r="D249" s="39" t="n">
        <v>0.000427692537397237</v>
      </c>
      <c r="E249" s="41" t="n">
        <v>110.358493192517</v>
      </c>
      <c r="F249" s="65"/>
    </row>
    <row r="250" s="6" customFormat="true" ht="14.1" hidden="false" customHeight="true" outlineLevel="0" collapsed="false">
      <c r="A250" s="77" t="s">
        <v>329</v>
      </c>
      <c r="B250" s="37" t="s">
        <v>36</v>
      </c>
      <c r="C250" s="38" t="s">
        <v>330</v>
      </c>
      <c r="D250" s="50" t="n">
        <v>0.000452540341034351</v>
      </c>
      <c r="E250" s="78" t="n">
        <v>121.960011107608</v>
      </c>
      <c r="F250" s="65"/>
    </row>
    <row r="251" s="6" customFormat="true" ht="14.1" hidden="false" customHeight="true" outlineLevel="0" collapsed="false">
      <c r="A251" s="79" t="s">
        <v>331</v>
      </c>
      <c r="B251" s="30" t="s">
        <v>33</v>
      </c>
      <c r="C251" s="31" t="s">
        <v>332</v>
      </c>
      <c r="D251" s="80" t="n">
        <v>0.00149055626414341</v>
      </c>
      <c r="E251" s="81" t="n">
        <v>104.796601500174</v>
      </c>
      <c r="F251" s="65"/>
    </row>
    <row r="252" s="6" customFormat="true" ht="14.1" hidden="false" customHeight="true" outlineLevel="0" collapsed="false">
      <c r="A252" s="36" t="s">
        <v>333</v>
      </c>
      <c r="B252" s="37" t="s">
        <v>36</v>
      </c>
      <c r="C252" s="38" t="s">
        <v>334</v>
      </c>
      <c r="D252" s="39" t="n">
        <v>0.000445471254596574</v>
      </c>
      <c r="E252" s="41" t="n">
        <v>108.074297659378</v>
      </c>
      <c r="F252" s="65"/>
    </row>
    <row r="253" s="6" customFormat="true" ht="14.1" hidden="false" customHeight="true" outlineLevel="0" collapsed="false">
      <c r="A253" s="36" t="s">
        <v>335</v>
      </c>
      <c r="B253" s="37" t="s">
        <v>36</v>
      </c>
      <c r="C253" s="38" t="s">
        <v>336</v>
      </c>
      <c r="D253" s="39" t="n">
        <v>7.86191032751933E-005</v>
      </c>
      <c r="E253" s="41" t="n">
        <v>113.590787893224</v>
      </c>
      <c r="F253" s="65"/>
    </row>
    <row r="254" s="6" customFormat="true" ht="14.1" hidden="false" customHeight="true" outlineLevel="0" collapsed="false">
      <c r="A254" s="36" t="s">
        <v>337</v>
      </c>
      <c r="B254" s="37" t="s">
        <v>36</v>
      </c>
      <c r="C254" s="38" t="s">
        <v>338</v>
      </c>
      <c r="D254" s="39" t="n">
        <v>0.000966465906271641</v>
      </c>
      <c r="E254" s="41" t="n">
        <v>102.570438678991</v>
      </c>
      <c r="F254" s="65"/>
    </row>
    <row r="255" s="6" customFormat="true" ht="14.1" hidden="false" customHeight="true" outlineLevel="0" collapsed="false">
      <c r="A255" s="66" t="s">
        <v>339</v>
      </c>
      <c r="B255" s="67" t="s">
        <v>60</v>
      </c>
      <c r="C255" s="68" t="s">
        <v>340</v>
      </c>
      <c r="D255" s="69" t="n">
        <v>0.0249681165185044</v>
      </c>
      <c r="E255" s="70" t="n">
        <v>120.424251622105</v>
      </c>
      <c r="F255" s="65"/>
    </row>
    <row r="256" s="6" customFormat="true" ht="14.1" hidden="false" customHeight="true" outlineLevel="0" collapsed="false">
      <c r="A256" s="71" t="s">
        <v>341</v>
      </c>
      <c r="B256" s="72" t="s">
        <v>63</v>
      </c>
      <c r="C256" s="82" t="s">
        <v>342</v>
      </c>
      <c r="D256" s="74" t="n">
        <v>0.0022920167481361</v>
      </c>
      <c r="E256" s="75" t="n">
        <v>99.540497257502</v>
      </c>
      <c r="F256" s="65"/>
    </row>
    <row r="257" s="6" customFormat="true" ht="14.1" hidden="false" customHeight="true" outlineLevel="0" collapsed="false">
      <c r="A257" s="79" t="s">
        <v>343</v>
      </c>
      <c r="B257" s="30" t="s">
        <v>33</v>
      </c>
      <c r="C257" s="31" t="s">
        <v>344</v>
      </c>
      <c r="D257" s="80" t="n">
        <v>0.0022920167481361</v>
      </c>
      <c r="E257" s="81" t="n">
        <v>99.540497257502</v>
      </c>
      <c r="F257" s="65"/>
    </row>
    <row r="258" s="6" customFormat="true" ht="14.1" hidden="false" customHeight="true" outlineLevel="0" collapsed="false">
      <c r="A258" s="36" t="s">
        <v>345</v>
      </c>
      <c r="B258" s="37" t="s">
        <v>36</v>
      </c>
      <c r="C258" s="38" t="s">
        <v>346</v>
      </c>
      <c r="D258" s="39" t="n">
        <v>0.00129545155859176</v>
      </c>
      <c r="E258" s="41" t="n">
        <v>94.4320867521806</v>
      </c>
      <c r="F258" s="65"/>
    </row>
    <row r="259" s="6" customFormat="true" ht="14.1" hidden="false" customHeight="true" outlineLevel="0" collapsed="false">
      <c r="A259" s="36" t="s">
        <v>347</v>
      </c>
      <c r="B259" s="37" t="s">
        <v>36</v>
      </c>
      <c r="C259" s="38" t="s">
        <v>348</v>
      </c>
      <c r="D259" s="39" t="n">
        <v>0.000278108756481099</v>
      </c>
      <c r="E259" s="41" t="n">
        <v>100.783799103904</v>
      </c>
      <c r="F259" s="65"/>
    </row>
    <row r="260" s="6" customFormat="true" ht="14.1" hidden="false" customHeight="true" outlineLevel="0" collapsed="false">
      <c r="A260" s="36" t="s">
        <v>349</v>
      </c>
      <c r="B260" s="37" t="s">
        <v>36</v>
      </c>
      <c r="C260" s="38" t="s">
        <v>350</v>
      </c>
      <c r="D260" s="39" t="n">
        <v>0.000539868276822754</v>
      </c>
      <c r="E260" s="41" t="n">
        <v>110.379247645008</v>
      </c>
      <c r="F260" s="65"/>
    </row>
    <row r="261" s="6" customFormat="true" ht="14.1" hidden="false" customHeight="true" outlineLevel="0" collapsed="false">
      <c r="A261" s="36" t="s">
        <v>351</v>
      </c>
      <c r="B261" s="37" t="s">
        <v>36</v>
      </c>
      <c r="C261" s="38" t="s">
        <v>352</v>
      </c>
      <c r="D261" s="39" t="n">
        <v>0.000178588156240489</v>
      </c>
      <c r="E261" s="41" t="n">
        <v>101.894671995888</v>
      </c>
      <c r="F261" s="65"/>
    </row>
    <row r="262" s="6" customFormat="true" ht="14.1" hidden="false" customHeight="true" outlineLevel="0" collapsed="false">
      <c r="A262" s="71" t="s">
        <v>353</v>
      </c>
      <c r="B262" s="72" t="s">
        <v>63</v>
      </c>
      <c r="C262" s="82" t="s">
        <v>354</v>
      </c>
      <c r="D262" s="74" t="n">
        <v>0.0226760997703683</v>
      </c>
      <c r="E262" s="75" t="n">
        <v>122.535104689976</v>
      </c>
      <c r="F262" s="65"/>
    </row>
    <row r="263" s="6" customFormat="true" ht="14.1" hidden="false" customHeight="true" outlineLevel="0" collapsed="false">
      <c r="A263" s="79" t="s">
        <v>355</v>
      </c>
      <c r="B263" s="30" t="s">
        <v>33</v>
      </c>
      <c r="C263" s="31" t="s">
        <v>356</v>
      </c>
      <c r="D263" s="80" t="n">
        <v>0.0226760997703683</v>
      </c>
      <c r="E263" s="81" t="n">
        <v>122.535104689976</v>
      </c>
      <c r="F263" s="65"/>
    </row>
    <row r="264" s="6" customFormat="true" ht="14.1" hidden="false" customHeight="true" outlineLevel="0" collapsed="false">
      <c r="A264" s="36" t="s">
        <v>357</v>
      </c>
      <c r="B264" s="37" t="s">
        <v>36</v>
      </c>
      <c r="C264" s="38" t="s">
        <v>358</v>
      </c>
      <c r="D264" s="39" t="n">
        <v>0.00850628393992726</v>
      </c>
      <c r="E264" s="41" t="n">
        <v>113.522131568715</v>
      </c>
      <c r="F264" s="65"/>
    </row>
    <row r="265" s="6" customFormat="true" ht="14.1" hidden="false" customHeight="true" outlineLevel="0" collapsed="false">
      <c r="A265" s="36" t="s">
        <v>359</v>
      </c>
      <c r="B265" s="37" t="s">
        <v>36</v>
      </c>
      <c r="C265" s="38" t="s">
        <v>360</v>
      </c>
      <c r="D265" s="39" t="n">
        <v>0.00853927946894697</v>
      </c>
      <c r="E265" s="41" t="n">
        <v>142.035354547071</v>
      </c>
      <c r="F265" s="65"/>
    </row>
    <row r="266" s="6" customFormat="true" ht="14.1" hidden="false" customHeight="true" outlineLevel="0" collapsed="false">
      <c r="A266" s="36" t="s">
        <v>361</v>
      </c>
      <c r="B266" s="37" t="s">
        <v>36</v>
      </c>
      <c r="C266" s="38" t="s">
        <v>362</v>
      </c>
      <c r="D266" s="39" t="n">
        <v>0.00184229543413622</v>
      </c>
      <c r="E266" s="41" t="n">
        <v>96.4236180222958</v>
      </c>
      <c r="F266" s="65"/>
    </row>
    <row r="267" s="6" customFormat="true" ht="14.1" hidden="false" customHeight="true" outlineLevel="0" collapsed="false">
      <c r="A267" s="36" t="s">
        <v>363</v>
      </c>
      <c r="B267" s="37" t="s">
        <v>36</v>
      </c>
      <c r="C267" s="38" t="s">
        <v>364</v>
      </c>
      <c r="D267" s="39" t="n">
        <v>0.00343751293705605</v>
      </c>
      <c r="E267" s="41" t="n">
        <v>111.587613426452</v>
      </c>
      <c r="F267" s="65"/>
    </row>
    <row r="268" s="6" customFormat="true" ht="14.1" hidden="false" customHeight="true" outlineLevel="0" collapsed="false">
      <c r="A268" s="36" t="s">
        <v>365</v>
      </c>
      <c r="B268" s="37" t="s">
        <v>36</v>
      </c>
      <c r="C268" s="38" t="s">
        <v>366</v>
      </c>
      <c r="D268" s="39" t="n">
        <v>0.000350727990301789</v>
      </c>
      <c r="E268" s="41" t="n">
        <v>110.805333093873</v>
      </c>
      <c r="F268" s="65"/>
    </row>
    <row r="269" s="6" customFormat="true" ht="14.1" hidden="false" customHeight="true" outlineLevel="0" collapsed="false">
      <c r="A269" s="66" t="s">
        <v>367</v>
      </c>
      <c r="B269" s="67" t="s">
        <v>7</v>
      </c>
      <c r="C269" s="68" t="s">
        <v>10</v>
      </c>
      <c r="D269" s="69" t="n">
        <v>0.00655686608550966</v>
      </c>
      <c r="E269" s="70" t="n">
        <v>130.498454205195</v>
      </c>
      <c r="F269" s="65"/>
    </row>
    <row r="270" s="6" customFormat="true" ht="14.1" hidden="false" customHeight="true" outlineLevel="0" collapsed="false">
      <c r="A270" s="66" t="s">
        <v>368</v>
      </c>
      <c r="B270" s="67" t="s">
        <v>60</v>
      </c>
      <c r="C270" s="68" t="s">
        <v>369</v>
      </c>
      <c r="D270" s="69" t="n">
        <v>0.00461530064007913</v>
      </c>
      <c r="E270" s="70" t="n">
        <v>116.388541652097</v>
      </c>
      <c r="F270" s="65"/>
    </row>
    <row r="271" s="6" customFormat="true" ht="14.1" hidden="false" customHeight="true" outlineLevel="0" collapsed="false">
      <c r="A271" s="71" t="s">
        <v>370</v>
      </c>
      <c r="B271" s="72" t="s">
        <v>63</v>
      </c>
      <c r="C271" s="73" t="s">
        <v>371</v>
      </c>
      <c r="D271" s="74" t="n">
        <v>0.000845236246031543</v>
      </c>
      <c r="E271" s="75" t="n">
        <v>83.125442383047</v>
      </c>
      <c r="F271" s="65"/>
    </row>
    <row r="272" s="6" customFormat="true" ht="14.1" hidden="false" customHeight="true" outlineLevel="0" collapsed="false">
      <c r="A272" s="79" t="s">
        <v>372</v>
      </c>
      <c r="B272" s="30" t="s">
        <v>33</v>
      </c>
      <c r="C272" s="31" t="s">
        <v>373</v>
      </c>
      <c r="D272" s="80" t="n">
        <v>0.000845236246031543</v>
      </c>
      <c r="E272" s="81" t="n">
        <v>83.125442383047</v>
      </c>
      <c r="F272" s="65"/>
    </row>
    <row r="273" s="6" customFormat="true" ht="14.1" hidden="false" customHeight="true" outlineLevel="0" collapsed="false">
      <c r="A273" s="36" t="s">
        <v>374</v>
      </c>
      <c r="B273" s="37" t="s">
        <v>36</v>
      </c>
      <c r="C273" s="38" t="s">
        <v>375</v>
      </c>
      <c r="D273" s="39" t="n">
        <v>0.000432603232555727</v>
      </c>
      <c r="E273" s="41" t="n">
        <v>120.617434123218</v>
      </c>
      <c r="F273" s="65"/>
    </row>
    <row r="274" s="6" customFormat="true" ht="14.1" hidden="false" customHeight="true" outlineLevel="0" collapsed="false">
      <c r="A274" s="36" t="s">
        <v>376</v>
      </c>
      <c r="B274" s="37" t="s">
        <v>36</v>
      </c>
      <c r="C274" s="38" t="s">
        <v>377</v>
      </c>
      <c r="D274" s="39" t="n">
        <v>0.000412633013475817</v>
      </c>
      <c r="E274" s="41" t="n">
        <v>43.8189489807658</v>
      </c>
      <c r="F274" s="65"/>
    </row>
    <row r="275" s="6" customFormat="true" ht="14.1" hidden="false" customHeight="true" outlineLevel="0" collapsed="false">
      <c r="A275" s="71" t="s">
        <v>378</v>
      </c>
      <c r="B275" s="72" t="s">
        <v>63</v>
      </c>
      <c r="C275" s="73" t="s">
        <v>379</v>
      </c>
      <c r="D275" s="74" t="n">
        <v>0.00377006439404758</v>
      </c>
      <c r="E275" s="75" t="n">
        <v>123.846020946598</v>
      </c>
      <c r="F275" s="65"/>
    </row>
    <row r="276" s="6" customFormat="true" ht="14.1" hidden="false" customHeight="true" outlineLevel="0" collapsed="false">
      <c r="A276" s="79" t="s">
        <v>380</v>
      </c>
      <c r="B276" s="30" t="s">
        <v>33</v>
      </c>
      <c r="C276" s="31" t="s">
        <v>381</v>
      </c>
      <c r="D276" s="80" t="n">
        <v>0.00377006439404758</v>
      </c>
      <c r="E276" s="81" t="n">
        <v>123.846020946598</v>
      </c>
      <c r="F276" s="65"/>
    </row>
    <row r="277" s="6" customFormat="true" ht="14.1" hidden="false" customHeight="true" outlineLevel="0" collapsed="false">
      <c r="A277" s="36" t="s">
        <v>382</v>
      </c>
      <c r="B277" s="37" t="s">
        <v>36</v>
      </c>
      <c r="C277" s="38" t="s">
        <v>383</v>
      </c>
      <c r="D277" s="39" t="n">
        <v>0.00377006439404758</v>
      </c>
      <c r="E277" s="41" t="n">
        <v>123.846020946598</v>
      </c>
      <c r="F277" s="65"/>
    </row>
    <row r="278" s="6" customFormat="true" ht="14.1" hidden="false" customHeight="true" outlineLevel="0" collapsed="false">
      <c r="A278" s="66" t="s">
        <v>384</v>
      </c>
      <c r="B278" s="67" t="s">
        <v>60</v>
      </c>
      <c r="C278" s="68" t="s">
        <v>385</v>
      </c>
      <c r="D278" s="69" t="n">
        <v>0.00194156544543053</v>
      </c>
      <c r="E278" s="70" t="n">
        <v>164.039166722015</v>
      </c>
      <c r="F278" s="65"/>
    </row>
    <row r="279" s="6" customFormat="true" ht="14.1" hidden="false" customHeight="true" outlineLevel="0" collapsed="false">
      <c r="A279" s="71" t="s">
        <v>386</v>
      </c>
      <c r="B279" s="72" t="s">
        <v>63</v>
      </c>
      <c r="C279" s="73" t="s">
        <v>387</v>
      </c>
      <c r="D279" s="74" t="n">
        <v>0.00194156544543053</v>
      </c>
      <c r="E279" s="75" t="n">
        <v>164.039166722015</v>
      </c>
      <c r="F279" s="65"/>
    </row>
    <row r="280" s="6" customFormat="true" ht="14.1" hidden="false" customHeight="true" outlineLevel="0" collapsed="false">
      <c r="A280" s="29" t="s">
        <v>384</v>
      </c>
      <c r="B280" s="30" t="s">
        <v>33</v>
      </c>
      <c r="C280" s="31" t="s">
        <v>388</v>
      </c>
      <c r="D280" s="32" t="n">
        <v>0.00194156544543053</v>
      </c>
      <c r="E280" s="76" t="n">
        <v>164.039166722015</v>
      </c>
      <c r="F280" s="65"/>
    </row>
    <row r="281" s="6" customFormat="true" ht="14.1" hidden="false" customHeight="true" outlineLevel="0" collapsed="false">
      <c r="A281" s="77" t="s">
        <v>389</v>
      </c>
      <c r="B281" s="37" t="s">
        <v>36</v>
      </c>
      <c r="C281" s="38" t="s">
        <v>390</v>
      </c>
      <c r="D281" s="50" t="n">
        <v>0.00194156544543053</v>
      </c>
      <c r="E281" s="78" t="n">
        <v>164.039166722015</v>
      </c>
      <c r="F281" s="65"/>
    </row>
    <row r="282" s="6" customFormat="true" ht="14.1" hidden="false" customHeight="true" outlineLevel="0" collapsed="false">
      <c r="A282" s="66" t="s">
        <v>391</v>
      </c>
      <c r="B282" s="67" t="s">
        <v>7</v>
      </c>
      <c r="C282" s="68" t="s">
        <v>12</v>
      </c>
      <c r="D282" s="69" t="n">
        <v>0.0769373406363317</v>
      </c>
      <c r="E282" s="70" t="n">
        <v>85.7370936168313</v>
      </c>
      <c r="F282" s="65"/>
    </row>
    <row r="283" s="6" customFormat="true" ht="14.1" hidden="false" customHeight="true" outlineLevel="0" collapsed="false">
      <c r="A283" s="66" t="s">
        <v>392</v>
      </c>
      <c r="B283" s="67" t="s">
        <v>60</v>
      </c>
      <c r="C283" s="68" t="s">
        <v>393</v>
      </c>
      <c r="D283" s="69" t="n">
        <v>0.0534021705333488</v>
      </c>
      <c r="E283" s="70" t="n">
        <v>88.6445630374205</v>
      </c>
      <c r="F283" s="65"/>
    </row>
    <row r="284" s="6" customFormat="true" ht="14.1" hidden="false" customHeight="true" outlineLevel="0" collapsed="false">
      <c r="A284" s="71" t="s">
        <v>394</v>
      </c>
      <c r="B284" s="72" t="s">
        <v>63</v>
      </c>
      <c r="C284" s="73" t="s">
        <v>395</v>
      </c>
      <c r="D284" s="74" t="n">
        <v>0.000806270746734013</v>
      </c>
      <c r="E284" s="75" t="n">
        <v>102.382488131073</v>
      </c>
      <c r="F284" s="65"/>
    </row>
    <row r="285" s="6" customFormat="true" ht="14.1" hidden="false" customHeight="true" outlineLevel="0" collapsed="false">
      <c r="A285" s="79" t="s">
        <v>396</v>
      </c>
      <c r="B285" s="30" t="s">
        <v>33</v>
      </c>
      <c r="C285" s="31" t="s">
        <v>397</v>
      </c>
      <c r="D285" s="80" t="n">
        <v>0.000806270746734013</v>
      </c>
      <c r="E285" s="81" t="n">
        <v>102.382488131073</v>
      </c>
      <c r="F285" s="65"/>
    </row>
    <row r="286" s="6" customFormat="true" ht="14.1" hidden="false" customHeight="true" outlineLevel="0" collapsed="false">
      <c r="A286" s="36" t="s">
        <v>398</v>
      </c>
      <c r="B286" s="37" t="s">
        <v>36</v>
      </c>
      <c r="C286" s="38" t="s">
        <v>399</v>
      </c>
      <c r="D286" s="39" t="n">
        <v>0.000806270746734013</v>
      </c>
      <c r="E286" s="41" t="n">
        <v>102.382488131073</v>
      </c>
      <c r="F286" s="65"/>
    </row>
    <row r="287" s="6" customFormat="true" ht="14.1" hidden="false" customHeight="true" outlineLevel="0" collapsed="false">
      <c r="A287" s="71" t="s">
        <v>400</v>
      </c>
      <c r="B287" s="72" t="s">
        <v>63</v>
      </c>
      <c r="C287" s="73" t="s">
        <v>401</v>
      </c>
      <c r="D287" s="74" t="n">
        <v>0.0498574565689974</v>
      </c>
      <c r="E287" s="75" t="n">
        <v>87.7822630056906</v>
      </c>
      <c r="F287" s="65"/>
    </row>
    <row r="288" s="6" customFormat="true" ht="14.1" hidden="false" customHeight="true" outlineLevel="0" collapsed="false">
      <c r="A288" s="79" t="s">
        <v>402</v>
      </c>
      <c r="B288" s="30" t="s">
        <v>33</v>
      </c>
      <c r="C288" s="31" t="s">
        <v>403</v>
      </c>
      <c r="D288" s="80" t="n">
        <v>0.0175466512943919</v>
      </c>
      <c r="E288" s="81" t="n">
        <v>88.5495086139118</v>
      </c>
      <c r="F288" s="65"/>
    </row>
    <row r="289" s="6" customFormat="true" ht="14.1" hidden="false" customHeight="true" outlineLevel="0" collapsed="false">
      <c r="A289" s="36" t="s">
        <v>404</v>
      </c>
      <c r="B289" s="37" t="s">
        <v>36</v>
      </c>
      <c r="C289" s="38" t="s">
        <v>405</v>
      </c>
      <c r="D289" s="39" t="n">
        <v>0.000998623380199359</v>
      </c>
      <c r="E289" s="41" t="n">
        <v>87.0638972457892</v>
      </c>
      <c r="F289" s="65"/>
    </row>
    <row r="290" s="6" customFormat="true" ht="14.1" hidden="false" customHeight="true" outlineLevel="0" collapsed="false">
      <c r="A290" s="36" t="s">
        <v>406</v>
      </c>
      <c r="B290" s="37" t="s">
        <v>36</v>
      </c>
      <c r="C290" s="38" t="s">
        <v>407</v>
      </c>
      <c r="D290" s="39" t="n">
        <v>0.00170429714365707</v>
      </c>
      <c r="E290" s="41" t="n">
        <v>81.4609653304075</v>
      </c>
      <c r="F290" s="65"/>
    </row>
    <row r="291" s="6" customFormat="true" ht="14.1" hidden="false" customHeight="true" outlineLevel="0" collapsed="false">
      <c r="A291" s="36" t="s">
        <v>408</v>
      </c>
      <c r="B291" s="37" t="s">
        <v>36</v>
      </c>
      <c r="C291" s="38" t="s">
        <v>409</v>
      </c>
      <c r="D291" s="39" t="n">
        <v>0.00602693341125122</v>
      </c>
      <c r="E291" s="41" t="n">
        <v>84.2095725049688</v>
      </c>
      <c r="F291" s="65"/>
    </row>
    <row r="292" s="6" customFormat="true" ht="14.1" hidden="false" customHeight="true" outlineLevel="0" collapsed="false">
      <c r="A292" s="36" t="s">
        <v>410</v>
      </c>
      <c r="B292" s="37" t="s">
        <v>36</v>
      </c>
      <c r="C292" s="38" t="s">
        <v>411</v>
      </c>
      <c r="D292" s="39" t="n">
        <v>0.00269559568663759</v>
      </c>
      <c r="E292" s="41" t="n">
        <v>96.5912812865903</v>
      </c>
      <c r="F292" s="65"/>
    </row>
    <row r="293" s="6" customFormat="true" ht="14.1" hidden="false" customHeight="true" outlineLevel="0" collapsed="false">
      <c r="A293" s="36" t="s">
        <v>412</v>
      </c>
      <c r="B293" s="37" t="s">
        <v>36</v>
      </c>
      <c r="C293" s="38" t="s">
        <v>413</v>
      </c>
      <c r="D293" s="39" t="n">
        <v>0.00326054044351818</v>
      </c>
      <c r="E293" s="41" t="n">
        <v>84.3747079530419</v>
      </c>
      <c r="F293" s="65"/>
    </row>
    <row r="294" s="6" customFormat="true" ht="14.1" hidden="false" customHeight="true" outlineLevel="0" collapsed="false">
      <c r="A294" s="36" t="s">
        <v>414</v>
      </c>
      <c r="B294" s="37" t="s">
        <v>36</v>
      </c>
      <c r="C294" s="38" t="s">
        <v>415</v>
      </c>
      <c r="D294" s="39" t="n">
        <v>0.000942581759693632</v>
      </c>
      <c r="E294" s="41" t="n">
        <v>108.266907678899</v>
      </c>
      <c r="F294" s="65"/>
    </row>
    <row r="295" s="6" customFormat="true" ht="14.1" hidden="false" customHeight="true" outlineLevel="0" collapsed="false">
      <c r="A295" s="36" t="s">
        <v>416</v>
      </c>
      <c r="B295" s="37" t="s">
        <v>36</v>
      </c>
      <c r="C295" s="38" t="s">
        <v>417</v>
      </c>
      <c r="D295" s="39" t="n">
        <v>0.00191807946943485</v>
      </c>
      <c r="E295" s="41" t="n">
        <v>95.3638947874636</v>
      </c>
      <c r="F295" s="65"/>
    </row>
    <row r="296" s="6" customFormat="true" ht="14.1" hidden="false" customHeight="true" outlineLevel="0" collapsed="false">
      <c r="A296" s="79" t="s">
        <v>418</v>
      </c>
      <c r="B296" s="30" t="s">
        <v>33</v>
      </c>
      <c r="C296" s="31" t="s">
        <v>419</v>
      </c>
      <c r="D296" s="80" t="n">
        <v>0.0189558612126381</v>
      </c>
      <c r="E296" s="81" t="n">
        <v>84.0782920310974</v>
      </c>
      <c r="F296" s="65"/>
    </row>
    <row r="297" s="6" customFormat="true" ht="14.1" hidden="false" customHeight="true" outlineLevel="0" collapsed="false">
      <c r="A297" s="36" t="s">
        <v>420</v>
      </c>
      <c r="B297" s="37" t="s">
        <v>36</v>
      </c>
      <c r="C297" s="38" t="s">
        <v>421</v>
      </c>
      <c r="D297" s="39" t="n">
        <v>0.00195100610142739</v>
      </c>
      <c r="E297" s="41" t="n">
        <v>82.4510668574513</v>
      </c>
      <c r="F297" s="65"/>
    </row>
    <row r="298" s="6" customFormat="true" ht="14.1" hidden="false" customHeight="true" outlineLevel="0" collapsed="false">
      <c r="A298" s="36" t="s">
        <v>422</v>
      </c>
      <c r="B298" s="37" t="s">
        <v>36</v>
      </c>
      <c r="C298" s="38" t="s">
        <v>423</v>
      </c>
      <c r="D298" s="39" t="n">
        <v>0.000731583969650305</v>
      </c>
      <c r="E298" s="41" t="n">
        <v>61.4684459035397</v>
      </c>
      <c r="F298" s="65"/>
    </row>
    <row r="299" s="6" customFormat="true" ht="14.1" hidden="false" customHeight="true" outlineLevel="0" collapsed="false">
      <c r="A299" s="36" t="s">
        <v>424</v>
      </c>
      <c r="B299" s="37" t="s">
        <v>36</v>
      </c>
      <c r="C299" s="38" t="s">
        <v>425</v>
      </c>
      <c r="D299" s="39" t="n">
        <v>0.000322061877965508</v>
      </c>
      <c r="E299" s="41" t="n">
        <v>81.6865452438188</v>
      </c>
      <c r="F299" s="65"/>
    </row>
    <row r="300" s="6" customFormat="true" ht="14.1" hidden="false" customHeight="true" outlineLevel="0" collapsed="false">
      <c r="A300" s="36" t="s">
        <v>426</v>
      </c>
      <c r="B300" s="37" t="s">
        <v>36</v>
      </c>
      <c r="C300" s="38" t="s">
        <v>427</v>
      </c>
      <c r="D300" s="39" t="n">
        <v>0.00535511858306692</v>
      </c>
      <c r="E300" s="41" t="n">
        <v>79.560632132393</v>
      </c>
      <c r="F300" s="65"/>
    </row>
    <row r="301" s="6" customFormat="true" ht="14.1" hidden="false" customHeight="true" outlineLevel="0" collapsed="false">
      <c r="A301" s="36" t="s">
        <v>428</v>
      </c>
      <c r="B301" s="37" t="s">
        <v>36</v>
      </c>
      <c r="C301" s="38" t="s">
        <v>429</v>
      </c>
      <c r="D301" s="39" t="n">
        <v>0.00538097340823816</v>
      </c>
      <c r="E301" s="41" t="n">
        <v>76.738680276412</v>
      </c>
      <c r="F301" s="65"/>
    </row>
    <row r="302" s="6" customFormat="true" ht="14.1" hidden="false" customHeight="true" outlineLevel="0" collapsed="false">
      <c r="A302" s="36" t="s">
        <v>430</v>
      </c>
      <c r="B302" s="37" t="s">
        <v>36</v>
      </c>
      <c r="C302" s="38" t="s">
        <v>431</v>
      </c>
      <c r="D302" s="39" t="n">
        <v>0.00045307421790801</v>
      </c>
      <c r="E302" s="41" t="n">
        <v>100.907335704524</v>
      </c>
      <c r="F302" s="65"/>
    </row>
    <row r="303" s="6" customFormat="true" ht="14.1" hidden="false" customHeight="true" outlineLevel="0" collapsed="false">
      <c r="A303" s="36" t="s">
        <v>432</v>
      </c>
      <c r="B303" s="37" t="s">
        <v>36</v>
      </c>
      <c r="C303" s="38" t="s">
        <v>433</v>
      </c>
      <c r="D303" s="39" t="n">
        <v>0.00418191949385342</v>
      </c>
      <c r="E303" s="41" t="n">
        <v>99.7119900859336</v>
      </c>
      <c r="F303" s="65"/>
    </row>
    <row r="304" s="6" customFormat="true" ht="14.1" hidden="false" customHeight="true" outlineLevel="0" collapsed="false">
      <c r="A304" s="36" t="s">
        <v>434</v>
      </c>
      <c r="B304" s="37" t="s">
        <v>36</v>
      </c>
      <c r="C304" s="38" t="s">
        <v>435</v>
      </c>
      <c r="D304" s="39" t="n">
        <v>0.000580123560528377</v>
      </c>
      <c r="E304" s="41" t="n">
        <v>103.331441091936</v>
      </c>
      <c r="F304" s="65"/>
    </row>
    <row r="305" s="6" customFormat="true" ht="14.1" hidden="false" customHeight="true" outlineLevel="0" collapsed="false">
      <c r="A305" s="79" t="s">
        <v>436</v>
      </c>
      <c r="B305" s="30" t="s">
        <v>33</v>
      </c>
      <c r="C305" s="31" t="s">
        <v>437</v>
      </c>
      <c r="D305" s="80" t="n">
        <v>0.0109466247777674</v>
      </c>
      <c r="E305" s="81" t="n">
        <v>94.8038605076711</v>
      </c>
      <c r="F305" s="65"/>
    </row>
    <row r="306" s="6" customFormat="true" ht="14.1" hidden="false" customHeight="true" outlineLevel="0" collapsed="false">
      <c r="A306" s="77" t="s">
        <v>438</v>
      </c>
      <c r="B306" s="37" t="s">
        <v>36</v>
      </c>
      <c r="C306" s="38" t="s">
        <v>439</v>
      </c>
      <c r="D306" s="50" t="n">
        <v>0.000827202849810365</v>
      </c>
      <c r="E306" s="78" t="n">
        <v>68.3237522342837</v>
      </c>
      <c r="F306" s="65"/>
    </row>
    <row r="307" s="6" customFormat="true" ht="14.1" hidden="false" customHeight="true" outlineLevel="0" collapsed="false">
      <c r="A307" s="36" t="s">
        <v>440</v>
      </c>
      <c r="B307" s="37" t="s">
        <v>36</v>
      </c>
      <c r="C307" s="38" t="s">
        <v>441</v>
      </c>
      <c r="D307" s="39" t="n">
        <v>0.000466213041015822</v>
      </c>
      <c r="E307" s="41" t="n">
        <v>102.613079940006</v>
      </c>
      <c r="F307" s="65"/>
    </row>
    <row r="308" s="6" customFormat="true" ht="14.1" hidden="false" customHeight="true" outlineLevel="0" collapsed="false">
      <c r="A308" s="36" t="s">
        <v>442</v>
      </c>
      <c r="B308" s="37" t="s">
        <v>36</v>
      </c>
      <c r="C308" s="38" t="s">
        <v>443</v>
      </c>
      <c r="D308" s="39" t="n">
        <v>0.00097130900727195</v>
      </c>
      <c r="E308" s="41" t="n">
        <v>79.8418589792536</v>
      </c>
      <c r="F308" s="65"/>
    </row>
    <row r="309" s="6" customFormat="true" ht="14.1" hidden="false" customHeight="true" outlineLevel="0" collapsed="false">
      <c r="A309" s="36" t="s">
        <v>444</v>
      </c>
      <c r="B309" s="37" t="s">
        <v>36</v>
      </c>
      <c r="C309" s="38" t="s">
        <v>445</v>
      </c>
      <c r="D309" s="39" t="n">
        <v>0.000817811677920814</v>
      </c>
      <c r="E309" s="41" t="n">
        <v>96.0769621244093</v>
      </c>
      <c r="F309" s="65"/>
    </row>
    <row r="310" s="6" customFormat="true" ht="14.1" hidden="false" customHeight="true" outlineLevel="0" collapsed="false">
      <c r="A310" s="36" t="s">
        <v>446</v>
      </c>
      <c r="B310" s="37" t="s">
        <v>36</v>
      </c>
      <c r="C310" s="38" t="s">
        <v>447</v>
      </c>
      <c r="D310" s="39" t="n">
        <v>0.00154683117597793</v>
      </c>
      <c r="E310" s="41" t="n">
        <v>84.5704664905492</v>
      </c>
      <c r="F310" s="65"/>
    </row>
    <row r="311" s="6" customFormat="true" ht="14.1" hidden="false" customHeight="true" outlineLevel="0" collapsed="false">
      <c r="A311" s="36" t="s">
        <v>448</v>
      </c>
      <c r="B311" s="37" t="s">
        <v>36</v>
      </c>
      <c r="C311" s="38" t="s">
        <v>449</v>
      </c>
      <c r="D311" s="39" t="n">
        <v>0.000830961008967326</v>
      </c>
      <c r="E311" s="41" t="n">
        <v>93.0411422063839</v>
      </c>
      <c r="F311" s="65"/>
    </row>
    <row r="312" s="6" customFormat="true" ht="14.1" hidden="false" customHeight="true" outlineLevel="0" collapsed="false">
      <c r="A312" s="36" t="s">
        <v>450</v>
      </c>
      <c r="B312" s="37" t="s">
        <v>36</v>
      </c>
      <c r="C312" s="38" t="s">
        <v>451</v>
      </c>
      <c r="D312" s="39" t="n">
        <v>0.000527450124338485</v>
      </c>
      <c r="E312" s="41" t="n">
        <v>101.511921090112</v>
      </c>
      <c r="F312" s="65"/>
    </row>
    <row r="313" s="6" customFormat="true" ht="14.1" hidden="false" customHeight="true" outlineLevel="0" collapsed="false">
      <c r="A313" s="36" t="s">
        <v>452</v>
      </c>
      <c r="B313" s="37" t="s">
        <v>36</v>
      </c>
      <c r="C313" s="38" t="s">
        <v>453</v>
      </c>
      <c r="D313" s="39" t="n">
        <v>0.00495884589246474</v>
      </c>
      <c r="E313" s="41" t="n">
        <v>103.981630345273</v>
      </c>
      <c r="F313" s="65"/>
    </row>
    <row r="314" s="6" customFormat="true" ht="14.1" hidden="false" customHeight="true" outlineLevel="0" collapsed="false">
      <c r="A314" s="79" t="s">
        <v>454</v>
      </c>
      <c r="B314" s="30" t="s">
        <v>33</v>
      </c>
      <c r="C314" s="31" t="s">
        <v>455</v>
      </c>
      <c r="D314" s="80" t="n">
        <v>0.00240831928419998</v>
      </c>
      <c r="E314" s="81" t="n">
        <v>79.4306192924877</v>
      </c>
      <c r="F314" s="65"/>
    </row>
    <row r="315" s="6" customFormat="true" ht="14.1" hidden="false" customHeight="true" outlineLevel="0" collapsed="false">
      <c r="A315" s="36" t="s">
        <v>456</v>
      </c>
      <c r="B315" s="37" t="s">
        <v>36</v>
      </c>
      <c r="C315" s="38" t="s">
        <v>457</v>
      </c>
      <c r="D315" s="39" t="n">
        <v>0.000342909098418316</v>
      </c>
      <c r="E315" s="41" t="n">
        <v>80.0117979518798</v>
      </c>
      <c r="F315" s="65"/>
    </row>
    <row r="316" s="6" customFormat="true" ht="14.1" hidden="false" customHeight="true" outlineLevel="0" collapsed="false">
      <c r="A316" s="36" t="s">
        <v>458</v>
      </c>
      <c r="B316" s="37" t="s">
        <v>36</v>
      </c>
      <c r="C316" s="38" t="s">
        <v>459</v>
      </c>
      <c r="D316" s="39" t="n">
        <v>0.00178950616909055</v>
      </c>
      <c r="E316" s="41" t="n">
        <v>78.2209551782058</v>
      </c>
      <c r="F316" s="65"/>
    </row>
    <row r="317" s="6" customFormat="true" ht="14.1" hidden="false" customHeight="true" outlineLevel="0" collapsed="false">
      <c r="A317" s="36" t="s">
        <v>460</v>
      </c>
      <c r="B317" s="37" t="s">
        <v>36</v>
      </c>
      <c r="C317" s="38" t="s">
        <v>461</v>
      </c>
      <c r="D317" s="39" t="n">
        <v>0.000275904016691114</v>
      </c>
      <c r="E317" s="41" t="n">
        <v>86.5541471355898</v>
      </c>
      <c r="F317" s="65"/>
    </row>
    <row r="318" s="6" customFormat="true" ht="14.1" hidden="false" customHeight="true" outlineLevel="0" collapsed="false">
      <c r="A318" s="71" t="s">
        <v>462</v>
      </c>
      <c r="B318" s="72" t="s">
        <v>63</v>
      </c>
      <c r="C318" s="73" t="s">
        <v>463</v>
      </c>
      <c r="D318" s="74" t="n">
        <v>0.000852245134447126</v>
      </c>
      <c r="E318" s="75" t="n">
        <v>86.6001952960943</v>
      </c>
      <c r="F318" s="65"/>
    </row>
    <row r="319" s="6" customFormat="true" ht="14.1" hidden="false" customHeight="true" outlineLevel="0" collapsed="false">
      <c r="A319" s="79" t="s">
        <v>464</v>
      </c>
      <c r="B319" s="30" t="s">
        <v>33</v>
      </c>
      <c r="C319" s="31" t="s">
        <v>465</v>
      </c>
      <c r="D319" s="80" t="n">
        <v>0.000852245134447126</v>
      </c>
      <c r="E319" s="81" t="n">
        <v>86.6001952960943</v>
      </c>
      <c r="F319" s="65"/>
    </row>
    <row r="320" s="6" customFormat="true" ht="14.1" hidden="false" customHeight="true" outlineLevel="0" collapsed="false">
      <c r="A320" s="36" t="s">
        <v>466</v>
      </c>
      <c r="B320" s="37" t="s">
        <v>36</v>
      </c>
      <c r="C320" s="38" t="s">
        <v>467</v>
      </c>
      <c r="D320" s="39" t="n">
        <v>0.000337242994664785</v>
      </c>
      <c r="E320" s="41" t="n">
        <v>84.9768875703789</v>
      </c>
      <c r="F320" s="65"/>
    </row>
    <row r="321" s="6" customFormat="true" ht="14.1" hidden="false" customHeight="true" outlineLevel="0" collapsed="false">
      <c r="A321" s="36" t="s">
        <v>468</v>
      </c>
      <c r="B321" s="37" t="s">
        <v>36</v>
      </c>
      <c r="C321" s="38" t="s">
        <v>469</v>
      </c>
      <c r="D321" s="39" t="n">
        <v>0.000370466152530845</v>
      </c>
      <c r="E321" s="41" t="n">
        <v>86.7148731334993</v>
      </c>
      <c r="F321" s="65"/>
    </row>
    <row r="322" s="6" customFormat="true" ht="14.1" hidden="false" customHeight="true" outlineLevel="0" collapsed="false">
      <c r="A322" s="36" t="s">
        <v>470</v>
      </c>
      <c r="B322" s="37" t="s">
        <v>36</v>
      </c>
      <c r="C322" s="38" t="s">
        <v>471</v>
      </c>
      <c r="D322" s="39" t="n">
        <v>0.000144535987251496</v>
      </c>
      <c r="E322" s="41" t="n">
        <v>90.0938919946204</v>
      </c>
      <c r="F322" s="65"/>
    </row>
    <row r="323" s="6" customFormat="true" ht="14.1" hidden="false" customHeight="true" outlineLevel="0" collapsed="false">
      <c r="A323" s="71" t="s">
        <v>472</v>
      </c>
      <c r="B323" s="72" t="s">
        <v>63</v>
      </c>
      <c r="C323" s="73" t="s">
        <v>473</v>
      </c>
      <c r="D323" s="74" t="n">
        <v>0.00188619808317021</v>
      </c>
      <c r="E323" s="75" t="n">
        <v>106.488872189502</v>
      </c>
      <c r="F323" s="65"/>
    </row>
    <row r="324" s="6" customFormat="true" ht="14.1" hidden="false" customHeight="true" outlineLevel="0" collapsed="false">
      <c r="A324" s="79" t="s">
        <v>474</v>
      </c>
      <c r="B324" s="30" t="s">
        <v>33</v>
      </c>
      <c r="C324" s="31" t="s">
        <v>475</v>
      </c>
      <c r="D324" s="80" t="n">
        <v>0.00188619808317021</v>
      </c>
      <c r="E324" s="81" t="n">
        <v>106.488872189502</v>
      </c>
      <c r="F324" s="65"/>
    </row>
    <row r="325" s="6" customFormat="true" ht="14.1" hidden="false" customHeight="true" outlineLevel="0" collapsed="false">
      <c r="A325" s="36" t="s">
        <v>476</v>
      </c>
      <c r="B325" s="37" t="s">
        <v>36</v>
      </c>
      <c r="C325" s="38" t="s">
        <v>477</v>
      </c>
      <c r="D325" s="39" t="n">
        <v>0.00106727203213551</v>
      </c>
      <c r="E325" s="41" t="n">
        <v>105.940073467671</v>
      </c>
      <c r="F325" s="65"/>
    </row>
    <row r="326" s="6" customFormat="true" ht="14.1" hidden="false" customHeight="true" outlineLevel="0" collapsed="false">
      <c r="A326" s="36" t="s">
        <v>478</v>
      </c>
      <c r="B326" s="37" t="s">
        <v>36</v>
      </c>
      <c r="C326" s="38" t="s">
        <v>479</v>
      </c>
      <c r="D326" s="39" t="n">
        <v>0.000818926051034701</v>
      </c>
      <c r="E326" s="41" t="n">
        <v>107.204098584292</v>
      </c>
      <c r="F326" s="65"/>
    </row>
    <row r="327" s="6" customFormat="true" ht="14.1" hidden="false" customHeight="true" outlineLevel="0" collapsed="false">
      <c r="A327" s="66" t="s">
        <v>480</v>
      </c>
      <c r="B327" s="67" t="s">
        <v>60</v>
      </c>
      <c r="C327" s="86" t="s">
        <v>481</v>
      </c>
      <c r="D327" s="69" t="n">
        <v>0.0235351701029829</v>
      </c>
      <c r="E327" s="70" t="n">
        <v>79.1399380772958</v>
      </c>
      <c r="F327" s="65"/>
    </row>
    <row r="328" s="6" customFormat="true" ht="14.1" hidden="false" customHeight="true" outlineLevel="0" collapsed="false">
      <c r="A328" s="71" t="s">
        <v>482</v>
      </c>
      <c r="B328" s="72" t="s">
        <v>63</v>
      </c>
      <c r="C328" s="73" t="s">
        <v>483</v>
      </c>
      <c r="D328" s="74" t="n">
        <v>0.0230280978558694</v>
      </c>
      <c r="E328" s="75" t="n">
        <v>78.5267694458219</v>
      </c>
      <c r="F328" s="65"/>
    </row>
    <row r="329" s="6" customFormat="true" ht="14.1" hidden="false" customHeight="true" outlineLevel="0" collapsed="false">
      <c r="A329" s="79" t="s">
        <v>484</v>
      </c>
      <c r="B329" s="30" t="s">
        <v>33</v>
      </c>
      <c r="C329" s="31" t="s">
        <v>485</v>
      </c>
      <c r="D329" s="80" t="n">
        <v>0.00983130764434529</v>
      </c>
      <c r="E329" s="81" t="n">
        <v>84.8828070012311</v>
      </c>
      <c r="F329" s="65"/>
    </row>
    <row r="330" s="6" customFormat="true" ht="14.1" hidden="false" customHeight="true" outlineLevel="0" collapsed="false">
      <c r="A330" s="36" t="s">
        <v>486</v>
      </c>
      <c r="B330" s="37" t="s">
        <v>36</v>
      </c>
      <c r="C330" s="38" t="s">
        <v>487</v>
      </c>
      <c r="D330" s="39" t="n">
        <v>0.00348231119207872</v>
      </c>
      <c r="E330" s="41" t="n">
        <v>89.34280690105</v>
      </c>
      <c r="F330" s="65"/>
    </row>
    <row r="331" s="6" customFormat="true" ht="14.1" hidden="false" customHeight="true" outlineLevel="0" collapsed="false">
      <c r="A331" s="36" t="s">
        <v>488</v>
      </c>
      <c r="B331" s="37" t="s">
        <v>36</v>
      </c>
      <c r="C331" s="38" t="s">
        <v>489</v>
      </c>
      <c r="D331" s="39" t="n">
        <v>0.000496622132483343</v>
      </c>
      <c r="E331" s="41" t="n">
        <v>82.1617578267449</v>
      </c>
      <c r="F331" s="65"/>
    </row>
    <row r="332" s="6" customFormat="true" ht="14.1" hidden="false" customHeight="true" outlineLevel="0" collapsed="false">
      <c r="A332" s="36" t="s">
        <v>490</v>
      </c>
      <c r="B332" s="37" t="s">
        <v>36</v>
      </c>
      <c r="C332" s="38" t="s">
        <v>491</v>
      </c>
      <c r="D332" s="39" t="n">
        <v>0.00558526500700665</v>
      </c>
      <c r="E332" s="41" t="n">
        <v>83.039785452003</v>
      </c>
      <c r="F332" s="65"/>
    </row>
    <row r="333" s="6" customFormat="true" ht="14.1" hidden="false" customHeight="true" outlineLevel="0" collapsed="false">
      <c r="A333" s="36" t="s">
        <v>492</v>
      </c>
      <c r="B333" s="37" t="s">
        <v>36</v>
      </c>
      <c r="C333" s="38" t="s">
        <v>493</v>
      </c>
      <c r="D333" s="39" t="n">
        <v>0.000267109312776579</v>
      </c>
      <c r="E333" s="41" t="n">
        <v>70.3344166148146</v>
      </c>
      <c r="F333" s="65"/>
    </row>
    <row r="334" s="6" customFormat="true" ht="14.1" hidden="false" customHeight="true" outlineLevel="0" collapsed="false">
      <c r="A334" s="79" t="s">
        <v>494</v>
      </c>
      <c r="B334" s="30" t="s">
        <v>33</v>
      </c>
      <c r="C334" s="31" t="s">
        <v>495</v>
      </c>
      <c r="D334" s="80" t="n">
        <v>0.00837102368498068</v>
      </c>
      <c r="E334" s="81" t="n">
        <v>68.8829580756606</v>
      </c>
      <c r="F334" s="65"/>
    </row>
    <row r="335" s="6" customFormat="true" ht="14.1" hidden="false" customHeight="true" outlineLevel="0" collapsed="false">
      <c r="A335" s="36" t="s">
        <v>496</v>
      </c>
      <c r="B335" s="37" t="s">
        <v>36</v>
      </c>
      <c r="C335" s="38" t="s">
        <v>497</v>
      </c>
      <c r="D335" s="39" t="n">
        <v>0.00528919819588253</v>
      </c>
      <c r="E335" s="41" t="n">
        <v>64.8123649276239</v>
      </c>
      <c r="F335" s="65"/>
    </row>
    <row r="336" s="6" customFormat="true" ht="14.1" hidden="false" customHeight="true" outlineLevel="0" collapsed="false">
      <c r="A336" s="36" t="s">
        <v>498</v>
      </c>
      <c r="B336" s="37" t="s">
        <v>36</v>
      </c>
      <c r="C336" s="38" t="s">
        <v>499</v>
      </c>
      <c r="D336" s="39" t="n">
        <v>0.00203317466209814</v>
      </c>
      <c r="E336" s="41" t="n">
        <v>77.4874126270213</v>
      </c>
      <c r="F336" s="65"/>
    </row>
    <row r="337" s="6" customFormat="true" ht="14.1" hidden="false" customHeight="true" outlineLevel="0" collapsed="false">
      <c r="A337" s="36" t="s">
        <v>500</v>
      </c>
      <c r="B337" s="37" t="s">
        <v>36</v>
      </c>
      <c r="C337" s="38" t="s">
        <v>501</v>
      </c>
      <c r="D337" s="39" t="n">
        <v>0.00104865082700001</v>
      </c>
      <c r="E337" s="41" t="n">
        <v>72.7315365117375</v>
      </c>
      <c r="F337" s="65"/>
    </row>
    <row r="338" s="6" customFormat="true" ht="14.1" hidden="false" customHeight="true" outlineLevel="0" collapsed="false">
      <c r="A338" s="79" t="s">
        <v>502</v>
      </c>
      <c r="B338" s="30" t="s">
        <v>33</v>
      </c>
      <c r="C338" s="31" t="s">
        <v>503</v>
      </c>
      <c r="D338" s="80" t="n">
        <v>0.0041513847709863</v>
      </c>
      <c r="E338" s="81" t="n">
        <v>81.3529591925402</v>
      </c>
      <c r="F338" s="65"/>
    </row>
    <row r="339" s="6" customFormat="true" ht="14.1" hidden="false" customHeight="true" outlineLevel="0" collapsed="false">
      <c r="A339" s="36" t="s">
        <v>504</v>
      </c>
      <c r="B339" s="37" t="s">
        <v>36</v>
      </c>
      <c r="C339" s="38" t="s">
        <v>505</v>
      </c>
      <c r="D339" s="39" t="n">
        <v>0.00207433592063331</v>
      </c>
      <c r="E339" s="41" t="n">
        <v>90.9021083320205</v>
      </c>
      <c r="F339" s="65"/>
    </row>
    <row r="340" s="6" customFormat="true" ht="14.1" hidden="false" customHeight="true" outlineLevel="0" collapsed="false">
      <c r="A340" s="36" t="s">
        <v>506</v>
      </c>
      <c r="B340" s="37" t="s">
        <v>36</v>
      </c>
      <c r="C340" s="38" t="s">
        <v>507</v>
      </c>
      <c r="D340" s="39" t="n">
        <v>0.00195743336931509</v>
      </c>
      <c r="E340" s="41" t="n">
        <v>71.2242279214981</v>
      </c>
      <c r="F340" s="65"/>
    </row>
    <row r="341" s="6" customFormat="true" ht="14.1" hidden="false" customHeight="true" outlineLevel="0" collapsed="false">
      <c r="A341" s="36" t="s">
        <v>508</v>
      </c>
      <c r="B341" s="37" t="s">
        <v>36</v>
      </c>
      <c r="C341" s="38" t="s">
        <v>509</v>
      </c>
      <c r="D341" s="39" t="n">
        <v>0.000119615481037897</v>
      </c>
      <c r="E341" s="41" t="n">
        <v>81.5048919281426</v>
      </c>
      <c r="F341" s="65"/>
    </row>
    <row r="342" s="6" customFormat="true" ht="14.1" hidden="false" customHeight="true" outlineLevel="0" collapsed="false">
      <c r="A342" s="79" t="s">
        <v>510</v>
      </c>
      <c r="B342" s="30" t="s">
        <v>33</v>
      </c>
      <c r="C342" s="31" t="s">
        <v>511</v>
      </c>
      <c r="D342" s="80" t="n">
        <v>0.000674381755557093</v>
      </c>
      <c r="E342" s="81" t="n">
        <v>88.1768106261995</v>
      </c>
      <c r="F342" s="65"/>
    </row>
    <row r="343" s="6" customFormat="true" ht="14.1" hidden="false" customHeight="true" outlineLevel="0" collapsed="false">
      <c r="A343" s="36" t="s">
        <v>512</v>
      </c>
      <c r="B343" s="37" t="s">
        <v>36</v>
      </c>
      <c r="C343" s="38" t="s">
        <v>513</v>
      </c>
      <c r="D343" s="39" t="n">
        <v>0.000674381755557093</v>
      </c>
      <c r="E343" s="41" t="n">
        <v>88.1768106261995</v>
      </c>
      <c r="F343" s="65"/>
    </row>
    <row r="344" s="6" customFormat="true" ht="14.1" hidden="false" customHeight="true" outlineLevel="0" collapsed="false">
      <c r="A344" s="71" t="s">
        <v>514</v>
      </c>
      <c r="B344" s="72" t="s">
        <v>63</v>
      </c>
      <c r="C344" s="73" t="s">
        <v>515</v>
      </c>
      <c r="D344" s="74" t="n">
        <v>0.000507072247113561</v>
      </c>
      <c r="E344" s="75" t="n">
        <v>106.98628014809</v>
      </c>
      <c r="F344" s="65"/>
    </row>
    <row r="345" s="6" customFormat="true" ht="14.1" hidden="false" customHeight="true" outlineLevel="0" collapsed="false">
      <c r="A345" s="79" t="s">
        <v>516</v>
      </c>
      <c r="B345" s="30" t="s">
        <v>33</v>
      </c>
      <c r="C345" s="31" t="s">
        <v>517</v>
      </c>
      <c r="D345" s="80" t="n">
        <v>0.000507072247113561</v>
      </c>
      <c r="E345" s="81" t="n">
        <v>106.98628014809</v>
      </c>
      <c r="F345" s="65"/>
    </row>
    <row r="346" s="6" customFormat="true" ht="14.1" hidden="false" customHeight="true" outlineLevel="0" collapsed="false">
      <c r="A346" s="77" t="s">
        <v>518</v>
      </c>
      <c r="B346" s="37" t="s">
        <v>36</v>
      </c>
      <c r="C346" s="49" t="s">
        <v>519</v>
      </c>
      <c r="D346" s="50" t="n">
        <v>0.000507072247113561</v>
      </c>
      <c r="E346" s="78" t="n">
        <v>106.98628014809</v>
      </c>
      <c r="F346" s="65"/>
    </row>
    <row r="347" s="6" customFormat="true" ht="14.1" hidden="false" customHeight="true" outlineLevel="0" collapsed="false">
      <c r="A347" s="66" t="s">
        <v>520</v>
      </c>
      <c r="B347" s="67" t="s">
        <v>7</v>
      </c>
      <c r="C347" s="86" t="s">
        <v>14</v>
      </c>
      <c r="D347" s="69" t="n">
        <v>0.082995126791686</v>
      </c>
      <c r="E347" s="70" t="n">
        <v>115.749433504578</v>
      </c>
      <c r="F347" s="65"/>
    </row>
    <row r="348" s="6" customFormat="true" ht="14.1" hidden="false" customHeight="true" outlineLevel="0" collapsed="false">
      <c r="A348" s="66" t="s">
        <v>521</v>
      </c>
      <c r="B348" s="67" t="s">
        <v>60</v>
      </c>
      <c r="C348" s="86" t="s">
        <v>522</v>
      </c>
      <c r="D348" s="69" t="n">
        <v>0.0383238712976377</v>
      </c>
      <c r="E348" s="70" t="n">
        <v>117.66624536778</v>
      </c>
      <c r="F348" s="65"/>
    </row>
    <row r="349" s="6" customFormat="true" ht="14.1" hidden="false" customHeight="true" outlineLevel="0" collapsed="false">
      <c r="A349" s="71" t="s">
        <v>523</v>
      </c>
      <c r="B349" s="72" t="s">
        <v>63</v>
      </c>
      <c r="C349" s="73" t="s">
        <v>524</v>
      </c>
      <c r="D349" s="74" t="n">
        <v>0.0383238712976377</v>
      </c>
      <c r="E349" s="75" t="n">
        <v>117.66624536778</v>
      </c>
      <c r="F349" s="65"/>
    </row>
    <row r="350" s="6" customFormat="true" ht="14.1" hidden="false" customHeight="true" outlineLevel="0" collapsed="false">
      <c r="A350" s="79" t="s">
        <v>525</v>
      </c>
      <c r="B350" s="30" t="s">
        <v>33</v>
      </c>
      <c r="C350" s="87" t="s">
        <v>526</v>
      </c>
      <c r="D350" s="80" t="n">
        <v>0.0383238712976377</v>
      </c>
      <c r="E350" s="81" t="n">
        <v>117.66624536778</v>
      </c>
      <c r="F350" s="65"/>
    </row>
    <row r="351" s="6" customFormat="true" ht="14.1" hidden="false" customHeight="true" outlineLevel="0" collapsed="false">
      <c r="A351" s="77" t="s">
        <v>527</v>
      </c>
      <c r="B351" s="37" t="s">
        <v>36</v>
      </c>
      <c r="C351" s="49" t="s">
        <v>528</v>
      </c>
      <c r="D351" s="50" t="n">
        <v>0.0185194330227761</v>
      </c>
      <c r="E351" s="78" t="n">
        <v>115.404593197896</v>
      </c>
      <c r="F351" s="65"/>
    </row>
    <row r="352" s="6" customFormat="true" ht="14.1" hidden="false" customHeight="true" outlineLevel="0" collapsed="false">
      <c r="A352" s="77" t="s">
        <v>529</v>
      </c>
      <c r="B352" s="37" t="s">
        <v>36</v>
      </c>
      <c r="C352" s="49" t="s">
        <v>530</v>
      </c>
      <c r="D352" s="50" t="n">
        <v>0.0131111845464342</v>
      </c>
      <c r="E352" s="78" t="n">
        <v>118.885716760864</v>
      </c>
      <c r="F352" s="65"/>
    </row>
    <row r="353" s="6" customFormat="true" ht="14.1" hidden="false" customHeight="true" outlineLevel="0" collapsed="false">
      <c r="A353" s="77" t="s">
        <v>531</v>
      </c>
      <c r="B353" s="37" t="s">
        <v>36</v>
      </c>
      <c r="C353" s="49" t="s">
        <v>532</v>
      </c>
      <c r="D353" s="50" t="n">
        <v>0.00669325372842743</v>
      </c>
      <c r="E353" s="78" t="n">
        <v>121.535186012771</v>
      </c>
      <c r="F353" s="65"/>
    </row>
    <row r="354" s="6" customFormat="true" ht="14.1" hidden="false" customHeight="true" outlineLevel="0" collapsed="false">
      <c r="A354" s="88" t="s">
        <v>533</v>
      </c>
      <c r="B354" s="67" t="s">
        <v>60</v>
      </c>
      <c r="C354" s="86" t="s">
        <v>534</v>
      </c>
      <c r="D354" s="89" t="n">
        <v>0.00448594112507099</v>
      </c>
      <c r="E354" s="90" t="n">
        <v>106.383694753227</v>
      </c>
      <c r="F354" s="65"/>
    </row>
    <row r="355" s="6" customFormat="true" ht="14.1" hidden="false" customHeight="true" outlineLevel="0" collapsed="false">
      <c r="A355" s="71" t="s">
        <v>535</v>
      </c>
      <c r="B355" s="72" t="s">
        <v>63</v>
      </c>
      <c r="C355" s="73" t="s">
        <v>536</v>
      </c>
      <c r="D355" s="74" t="n">
        <v>0.00253095280341844</v>
      </c>
      <c r="E355" s="75" t="n">
        <v>96.8819080040415</v>
      </c>
      <c r="F355" s="65"/>
    </row>
    <row r="356" s="6" customFormat="true" ht="14.1" hidden="false" customHeight="true" outlineLevel="0" collapsed="false">
      <c r="A356" s="79" t="s">
        <v>537</v>
      </c>
      <c r="B356" s="30" t="s">
        <v>33</v>
      </c>
      <c r="C356" s="31" t="s">
        <v>538</v>
      </c>
      <c r="D356" s="80" t="n">
        <v>0.00253095280341844</v>
      </c>
      <c r="E356" s="81" t="n">
        <v>96.8819080040415</v>
      </c>
      <c r="F356" s="65"/>
    </row>
    <row r="357" s="6" customFormat="true" ht="14.1" hidden="false" customHeight="true" outlineLevel="0" collapsed="false">
      <c r="A357" s="36" t="s">
        <v>539</v>
      </c>
      <c r="B357" s="37" t="s">
        <v>36</v>
      </c>
      <c r="C357" s="49" t="s">
        <v>540</v>
      </c>
      <c r="D357" s="39" t="n">
        <v>0.000635136037953115</v>
      </c>
      <c r="E357" s="41" t="n">
        <v>103.585305512034</v>
      </c>
      <c r="F357" s="65"/>
    </row>
    <row r="358" s="6" customFormat="true" ht="14.1" hidden="false" customHeight="true" outlineLevel="0" collapsed="false">
      <c r="A358" s="36" t="s">
        <v>541</v>
      </c>
      <c r="B358" s="37" t="s">
        <v>36</v>
      </c>
      <c r="C358" s="38" t="s">
        <v>542</v>
      </c>
      <c r="D358" s="39" t="n">
        <v>0.00122016701928241</v>
      </c>
      <c r="E358" s="41" t="n">
        <v>95.5413202520992</v>
      </c>
      <c r="F358" s="65"/>
    </row>
    <row r="359" s="6" customFormat="true" ht="14.1" hidden="false" customHeight="true" outlineLevel="0" collapsed="false">
      <c r="A359" s="36" t="s">
        <v>543</v>
      </c>
      <c r="B359" s="37" t="s">
        <v>36</v>
      </c>
      <c r="C359" s="38" t="s">
        <v>544</v>
      </c>
      <c r="D359" s="39" t="n">
        <v>0.000675649746182922</v>
      </c>
      <c r="E359" s="41" t="n">
        <v>93.0014530975031</v>
      </c>
      <c r="F359" s="65"/>
    </row>
    <row r="360" s="6" customFormat="true" ht="14.1" hidden="false" customHeight="true" outlineLevel="0" collapsed="false">
      <c r="A360" s="71" t="s">
        <v>545</v>
      </c>
      <c r="B360" s="72" t="s">
        <v>63</v>
      </c>
      <c r="C360" s="73" t="s">
        <v>546</v>
      </c>
      <c r="D360" s="74" t="n">
        <v>0.00195498832165254</v>
      </c>
      <c r="E360" s="75" t="n">
        <v>118.684829007576</v>
      </c>
      <c r="F360" s="65"/>
    </row>
    <row r="361" s="6" customFormat="true" ht="14.1" hidden="false" customHeight="true" outlineLevel="0" collapsed="false">
      <c r="A361" s="79" t="s">
        <v>547</v>
      </c>
      <c r="B361" s="30" t="s">
        <v>33</v>
      </c>
      <c r="C361" s="31" t="s">
        <v>548</v>
      </c>
      <c r="D361" s="80" t="n">
        <v>0.00195498832165254</v>
      </c>
      <c r="E361" s="81" t="n">
        <v>118.684829007576</v>
      </c>
      <c r="F361" s="65"/>
    </row>
    <row r="362" s="6" customFormat="true" ht="14.1" hidden="false" customHeight="true" outlineLevel="0" collapsed="false">
      <c r="A362" s="77" t="s">
        <v>549</v>
      </c>
      <c r="B362" s="37" t="s">
        <v>36</v>
      </c>
      <c r="C362" s="38" t="s">
        <v>550</v>
      </c>
      <c r="D362" s="50" t="n">
        <v>0.00195498832165254</v>
      </c>
      <c r="E362" s="78" t="n">
        <v>118.684829007576</v>
      </c>
      <c r="F362" s="65"/>
    </row>
    <row r="363" s="6" customFormat="true" ht="14.1" hidden="false" customHeight="true" outlineLevel="0" collapsed="false">
      <c r="A363" s="66" t="s">
        <v>551</v>
      </c>
      <c r="B363" s="67" t="s">
        <v>60</v>
      </c>
      <c r="C363" s="86" t="s">
        <v>552</v>
      </c>
      <c r="D363" s="69" t="n">
        <v>0.015785019756988</v>
      </c>
      <c r="E363" s="70" t="n">
        <v>119.879058115884</v>
      </c>
      <c r="F363" s="65"/>
    </row>
    <row r="364" s="6" customFormat="true" ht="14.1" hidden="false" customHeight="true" outlineLevel="0" collapsed="false">
      <c r="A364" s="71" t="s">
        <v>553</v>
      </c>
      <c r="B364" s="72" t="s">
        <v>63</v>
      </c>
      <c r="C364" s="73" t="s">
        <v>554</v>
      </c>
      <c r="D364" s="74" t="n">
        <v>0.0126775457782777</v>
      </c>
      <c r="E364" s="75" t="n">
        <v>120.940015768052</v>
      </c>
      <c r="F364" s="65"/>
    </row>
    <row r="365" s="6" customFormat="true" ht="14.1" hidden="false" customHeight="true" outlineLevel="0" collapsed="false">
      <c r="A365" s="79" t="s">
        <v>555</v>
      </c>
      <c r="B365" s="30" t="s">
        <v>33</v>
      </c>
      <c r="C365" s="31" t="s">
        <v>556</v>
      </c>
      <c r="D365" s="80" t="n">
        <v>0.0126775457782777</v>
      </c>
      <c r="E365" s="81" t="n">
        <v>120.940015768052</v>
      </c>
      <c r="F365" s="65"/>
    </row>
    <row r="366" s="6" customFormat="true" ht="14.1" hidden="false" customHeight="true" outlineLevel="0" collapsed="false">
      <c r="A366" s="77" t="s">
        <v>557</v>
      </c>
      <c r="B366" s="37" t="s">
        <v>36</v>
      </c>
      <c r="C366" s="49" t="s">
        <v>558</v>
      </c>
      <c r="D366" s="50" t="n">
        <v>0.0126775457782777</v>
      </c>
      <c r="E366" s="78" t="n">
        <v>120.940015768052</v>
      </c>
      <c r="F366" s="65"/>
    </row>
    <row r="367" s="6" customFormat="true" ht="14.1" hidden="false" customHeight="true" outlineLevel="0" collapsed="false">
      <c r="A367" s="71" t="s">
        <v>559</v>
      </c>
      <c r="B367" s="72" t="s">
        <v>63</v>
      </c>
      <c r="C367" s="73" t="s">
        <v>560</v>
      </c>
      <c r="D367" s="74" t="n">
        <v>0.00310747397871036</v>
      </c>
      <c r="E367" s="75" t="n">
        <v>115.550674581114</v>
      </c>
      <c r="F367" s="65"/>
    </row>
    <row r="368" s="6" customFormat="true" ht="14.1" hidden="false" customHeight="true" outlineLevel="0" collapsed="false">
      <c r="A368" s="79" t="s">
        <v>561</v>
      </c>
      <c r="B368" s="30" t="s">
        <v>33</v>
      </c>
      <c r="C368" s="31" t="s">
        <v>562</v>
      </c>
      <c r="D368" s="80" t="n">
        <v>0.00310747397871036</v>
      </c>
      <c r="E368" s="81" t="n">
        <v>115.550674581114</v>
      </c>
      <c r="F368" s="65"/>
    </row>
    <row r="369" s="6" customFormat="true" ht="14.1" hidden="false" customHeight="true" outlineLevel="0" collapsed="false">
      <c r="A369" s="77" t="s">
        <v>563</v>
      </c>
      <c r="B369" s="37" t="s">
        <v>36</v>
      </c>
      <c r="C369" s="49" t="s">
        <v>564</v>
      </c>
      <c r="D369" s="50" t="n">
        <v>0.00310747397871036</v>
      </c>
      <c r="E369" s="78" t="n">
        <v>115.550674581114</v>
      </c>
      <c r="F369" s="65"/>
    </row>
    <row r="370" s="6" customFormat="true" ht="14.1" hidden="false" customHeight="true" outlineLevel="0" collapsed="false">
      <c r="A370" s="66" t="s">
        <v>565</v>
      </c>
      <c r="B370" s="67" t="s">
        <v>60</v>
      </c>
      <c r="C370" s="86" t="s">
        <v>566</v>
      </c>
      <c r="D370" s="69" t="n">
        <v>0.0244002946119893</v>
      </c>
      <c r="E370" s="70" t="n">
        <v>111.789165559832</v>
      </c>
      <c r="F370" s="65"/>
    </row>
    <row r="371" s="6" customFormat="true" ht="14.1" hidden="false" customHeight="true" outlineLevel="0" collapsed="false">
      <c r="A371" s="71" t="s">
        <v>567</v>
      </c>
      <c r="B371" s="72" t="s">
        <v>63</v>
      </c>
      <c r="C371" s="73" t="s">
        <v>568</v>
      </c>
      <c r="D371" s="74" t="n">
        <v>0.0208833604917845</v>
      </c>
      <c r="E371" s="75" t="n">
        <v>114.244437846851</v>
      </c>
      <c r="F371" s="65"/>
    </row>
    <row r="372" s="6" customFormat="true" ht="14.1" hidden="false" customHeight="true" outlineLevel="0" collapsed="false">
      <c r="A372" s="79" t="s">
        <v>569</v>
      </c>
      <c r="B372" s="30" t="s">
        <v>33</v>
      </c>
      <c r="C372" s="31" t="s">
        <v>570</v>
      </c>
      <c r="D372" s="80" t="n">
        <v>0.0208833604917845</v>
      </c>
      <c r="E372" s="81" t="n">
        <v>114.244437846851</v>
      </c>
      <c r="F372" s="65"/>
    </row>
    <row r="373" s="6" customFormat="true" ht="14.1" hidden="false" customHeight="true" outlineLevel="0" collapsed="false">
      <c r="A373" s="36" t="s">
        <v>571</v>
      </c>
      <c r="B373" s="37" t="s">
        <v>36</v>
      </c>
      <c r="C373" s="38" t="s">
        <v>572</v>
      </c>
      <c r="D373" s="39" t="n">
        <v>0.0208833604917845</v>
      </c>
      <c r="E373" s="41" t="n">
        <v>114.244437846851</v>
      </c>
      <c r="F373" s="65"/>
    </row>
    <row r="374" s="6" customFormat="true" ht="14.1" hidden="false" customHeight="true" outlineLevel="0" collapsed="false">
      <c r="A374" s="71" t="s">
        <v>573</v>
      </c>
      <c r="B374" s="72" t="s">
        <v>63</v>
      </c>
      <c r="C374" s="73" t="s">
        <v>574</v>
      </c>
      <c r="D374" s="74" t="n">
        <v>0.00351693412020484</v>
      </c>
      <c r="E374" s="75" t="n">
        <v>97.2098943756678</v>
      </c>
      <c r="F374" s="65"/>
    </row>
    <row r="375" s="6" customFormat="true" ht="14.1" hidden="false" customHeight="true" outlineLevel="0" collapsed="false">
      <c r="A375" s="79" t="s">
        <v>575</v>
      </c>
      <c r="B375" s="30" t="s">
        <v>33</v>
      </c>
      <c r="C375" s="31" t="s">
        <v>576</v>
      </c>
      <c r="D375" s="80" t="n">
        <v>0.00351693412020484</v>
      </c>
      <c r="E375" s="81" t="n">
        <v>97.2098943756678</v>
      </c>
      <c r="F375" s="65"/>
    </row>
    <row r="376" s="6" customFormat="true" ht="14.1" hidden="false" customHeight="true" outlineLevel="0" collapsed="false">
      <c r="A376" s="77" t="s">
        <v>577</v>
      </c>
      <c r="B376" s="37" t="s">
        <v>36</v>
      </c>
      <c r="C376" s="38" t="s">
        <v>578</v>
      </c>
      <c r="D376" s="50" t="n">
        <v>0.00351693412020484</v>
      </c>
      <c r="E376" s="78" t="n">
        <v>97.2098943756678</v>
      </c>
      <c r="F376" s="65"/>
    </row>
    <row r="377" s="6" customFormat="true" ht="14.1" hidden="false" customHeight="true" outlineLevel="0" collapsed="false">
      <c r="A377" s="66" t="s">
        <v>579</v>
      </c>
      <c r="B377" s="67" t="s">
        <v>7</v>
      </c>
      <c r="C377" s="86" t="s">
        <v>16</v>
      </c>
      <c r="D377" s="69" t="n">
        <v>0.0585868809766179</v>
      </c>
      <c r="E377" s="70" t="n">
        <v>102.228795331281</v>
      </c>
      <c r="F377" s="65"/>
    </row>
    <row r="378" s="6" customFormat="true" ht="14.1" hidden="false" customHeight="true" outlineLevel="0" collapsed="false">
      <c r="A378" s="66" t="s">
        <v>580</v>
      </c>
      <c r="B378" s="67" t="s">
        <v>60</v>
      </c>
      <c r="C378" s="86" t="s">
        <v>581</v>
      </c>
      <c r="D378" s="69" t="n">
        <v>0.0083898896135644</v>
      </c>
      <c r="E378" s="70" t="n">
        <v>103.436571840187</v>
      </c>
      <c r="F378" s="65"/>
    </row>
    <row r="379" s="6" customFormat="true" ht="14.1" hidden="false" customHeight="true" outlineLevel="0" collapsed="false">
      <c r="A379" s="71" t="s">
        <v>582</v>
      </c>
      <c r="B379" s="72" t="s">
        <v>63</v>
      </c>
      <c r="C379" s="73" t="s">
        <v>583</v>
      </c>
      <c r="D379" s="74" t="n">
        <v>0.00784008282849916</v>
      </c>
      <c r="E379" s="75" t="n">
        <v>102.97167048445</v>
      </c>
      <c r="F379" s="65"/>
    </row>
    <row r="380" s="6" customFormat="true" ht="14.1" hidden="false" customHeight="true" outlineLevel="0" collapsed="false">
      <c r="A380" s="79" t="s">
        <v>584</v>
      </c>
      <c r="B380" s="30" t="s">
        <v>33</v>
      </c>
      <c r="C380" s="31" t="s">
        <v>585</v>
      </c>
      <c r="D380" s="80" t="n">
        <v>0.00368872077766218</v>
      </c>
      <c r="E380" s="81" t="n">
        <v>100.255677271947</v>
      </c>
      <c r="F380" s="65"/>
    </row>
    <row r="381" s="6" customFormat="true" ht="14.1" hidden="false" customHeight="true" outlineLevel="0" collapsed="false">
      <c r="A381" s="77" t="s">
        <v>586</v>
      </c>
      <c r="B381" s="37" t="s">
        <v>36</v>
      </c>
      <c r="C381" s="38" t="s">
        <v>587</v>
      </c>
      <c r="D381" s="50" t="n">
        <v>0.00228137962800605</v>
      </c>
      <c r="E381" s="78" t="n">
        <v>97.9348254136085</v>
      </c>
      <c r="F381" s="65"/>
    </row>
    <row r="382" s="6" customFormat="true" ht="14.1" hidden="false" customHeight="true" outlineLevel="0" collapsed="false">
      <c r="A382" s="36" t="s">
        <v>588</v>
      </c>
      <c r="B382" s="37" t="s">
        <v>36</v>
      </c>
      <c r="C382" s="38" t="s">
        <v>589</v>
      </c>
      <c r="D382" s="39" t="n">
        <v>0.00140734114965613</v>
      </c>
      <c r="E382" s="41" t="n">
        <v>104.017909443249</v>
      </c>
      <c r="F382" s="65"/>
    </row>
    <row r="383" s="6" customFormat="true" ht="14.1" hidden="false" customHeight="true" outlineLevel="0" collapsed="false">
      <c r="A383" s="29" t="s">
        <v>590</v>
      </c>
      <c r="B383" s="30" t="s">
        <v>33</v>
      </c>
      <c r="C383" s="31" t="s">
        <v>591</v>
      </c>
      <c r="D383" s="32" t="n">
        <v>0.00415136205083698</v>
      </c>
      <c r="E383" s="76" t="n">
        <v>105.384984590101</v>
      </c>
      <c r="F383" s="65"/>
    </row>
    <row r="384" s="6" customFormat="true" ht="14.1" hidden="false" customHeight="true" outlineLevel="0" collapsed="false">
      <c r="A384" s="36" t="s">
        <v>592</v>
      </c>
      <c r="B384" s="37" t="s">
        <v>36</v>
      </c>
      <c r="C384" s="38" t="s">
        <v>593</v>
      </c>
      <c r="D384" s="39" t="n">
        <v>0.00238796873722124</v>
      </c>
      <c r="E384" s="41" t="n">
        <v>104.074344184564</v>
      </c>
      <c r="F384" s="65"/>
    </row>
    <row r="385" s="6" customFormat="true" ht="14.1" hidden="false" customHeight="true" outlineLevel="0" collapsed="false">
      <c r="A385" s="36" t="s">
        <v>594</v>
      </c>
      <c r="B385" s="37" t="s">
        <v>36</v>
      </c>
      <c r="C385" s="38" t="s">
        <v>595</v>
      </c>
      <c r="D385" s="39" t="n">
        <v>0.00176339331361574</v>
      </c>
      <c r="E385" s="41" t="n">
        <v>107.159840086034</v>
      </c>
      <c r="F385" s="65"/>
    </row>
    <row r="386" s="6" customFormat="true" ht="14.1" hidden="false" customHeight="true" outlineLevel="0" collapsed="false">
      <c r="A386" s="71" t="s">
        <v>596</v>
      </c>
      <c r="B386" s="72" t="s">
        <v>63</v>
      </c>
      <c r="C386" s="73" t="s">
        <v>597</v>
      </c>
      <c r="D386" s="74" t="n">
        <v>0.00014790848433678</v>
      </c>
      <c r="E386" s="75" t="n">
        <v>97.3988751736378</v>
      </c>
      <c r="F386" s="65"/>
    </row>
    <row r="387" s="6" customFormat="true" ht="14.1" hidden="false" customHeight="true" outlineLevel="0" collapsed="false">
      <c r="A387" s="79" t="s">
        <v>598</v>
      </c>
      <c r="B387" s="30" t="s">
        <v>33</v>
      </c>
      <c r="C387" s="31" t="s">
        <v>599</v>
      </c>
      <c r="D387" s="80" t="n">
        <v>0.00014790848433678</v>
      </c>
      <c r="E387" s="81" t="n">
        <v>97.3988751736378</v>
      </c>
      <c r="F387" s="65"/>
    </row>
    <row r="388" s="6" customFormat="true" ht="14.1" hidden="false" customHeight="true" outlineLevel="0" collapsed="false">
      <c r="A388" s="77" t="s">
        <v>600</v>
      </c>
      <c r="B388" s="37" t="s">
        <v>36</v>
      </c>
      <c r="C388" s="38" t="s">
        <v>601</v>
      </c>
      <c r="D388" s="50" t="n">
        <v>0.00014790848433678</v>
      </c>
      <c r="E388" s="78" t="n">
        <v>97.3988751736378</v>
      </c>
      <c r="F388" s="65"/>
    </row>
    <row r="389" s="6" customFormat="true" ht="14.1" hidden="false" customHeight="true" outlineLevel="0" collapsed="false">
      <c r="A389" s="83" t="s">
        <v>602</v>
      </c>
      <c r="B389" s="72" t="s">
        <v>63</v>
      </c>
      <c r="C389" s="73" t="s">
        <v>603</v>
      </c>
      <c r="D389" s="84" t="n">
        <v>0.000401898300728464</v>
      </c>
      <c r="E389" s="85" t="n">
        <v>114.727716118905</v>
      </c>
      <c r="F389" s="65"/>
    </row>
    <row r="390" s="6" customFormat="true" ht="14.1" hidden="false" customHeight="true" outlineLevel="0" collapsed="false">
      <c r="A390" s="79" t="s">
        <v>604</v>
      </c>
      <c r="B390" s="30" t="s">
        <v>33</v>
      </c>
      <c r="C390" s="87" t="s">
        <v>605</v>
      </c>
      <c r="D390" s="80" t="n">
        <v>0.000401898300728464</v>
      </c>
      <c r="E390" s="81" t="n">
        <v>114.727716118905</v>
      </c>
      <c r="F390" s="65"/>
    </row>
    <row r="391" s="6" customFormat="true" ht="14.1" hidden="false" customHeight="true" outlineLevel="0" collapsed="false">
      <c r="A391" s="77" t="s">
        <v>606</v>
      </c>
      <c r="B391" s="37" t="s">
        <v>36</v>
      </c>
      <c r="C391" s="49" t="s">
        <v>607</v>
      </c>
      <c r="D391" s="50" t="n">
        <v>0.000401898300728464</v>
      </c>
      <c r="E391" s="78" t="n">
        <v>114.727716118905</v>
      </c>
      <c r="F391" s="65"/>
    </row>
    <row r="392" s="6" customFormat="true" ht="14.1" hidden="false" customHeight="true" outlineLevel="0" collapsed="false">
      <c r="A392" s="66" t="s">
        <v>608</v>
      </c>
      <c r="B392" s="67" t="s">
        <v>60</v>
      </c>
      <c r="C392" s="86" t="s">
        <v>609</v>
      </c>
      <c r="D392" s="69" t="n">
        <v>0.00343852738503616</v>
      </c>
      <c r="E392" s="70" t="n">
        <v>94.190938009933</v>
      </c>
      <c r="F392" s="65"/>
    </row>
    <row r="393" s="6" customFormat="true" ht="14.1" hidden="false" customHeight="true" outlineLevel="0" collapsed="false">
      <c r="A393" s="71" t="s">
        <v>610</v>
      </c>
      <c r="B393" s="72" t="s">
        <v>63</v>
      </c>
      <c r="C393" s="73" t="s">
        <v>611</v>
      </c>
      <c r="D393" s="74" t="n">
        <v>0.00343852738503616</v>
      </c>
      <c r="E393" s="75" t="n">
        <v>94.190938009933</v>
      </c>
      <c r="F393" s="65"/>
    </row>
    <row r="394" s="6" customFormat="true" ht="14.1" hidden="false" customHeight="true" outlineLevel="0" collapsed="false">
      <c r="A394" s="79" t="s">
        <v>612</v>
      </c>
      <c r="B394" s="30" t="s">
        <v>33</v>
      </c>
      <c r="C394" s="31" t="s">
        <v>613</v>
      </c>
      <c r="D394" s="80" t="n">
        <v>0.00343852738503616</v>
      </c>
      <c r="E394" s="81" t="n">
        <v>94.190938009933</v>
      </c>
      <c r="F394" s="65"/>
    </row>
    <row r="395" s="6" customFormat="true" ht="14.1" hidden="false" customHeight="true" outlineLevel="0" collapsed="false">
      <c r="A395" s="77" t="s">
        <v>614</v>
      </c>
      <c r="B395" s="37" t="s">
        <v>36</v>
      </c>
      <c r="C395" s="38" t="s">
        <v>615</v>
      </c>
      <c r="D395" s="50" t="n">
        <v>0.00239471553039406</v>
      </c>
      <c r="E395" s="78" t="n">
        <v>94.6313866721021</v>
      </c>
      <c r="F395" s="65"/>
    </row>
    <row r="396" s="6" customFormat="true" ht="14.1" hidden="false" customHeight="true" outlineLevel="0" collapsed="false">
      <c r="A396" s="36" t="s">
        <v>616</v>
      </c>
      <c r="B396" s="37" t="s">
        <v>36</v>
      </c>
      <c r="C396" s="38" t="s">
        <v>617</v>
      </c>
      <c r="D396" s="39" t="n">
        <v>0.000414041919057869</v>
      </c>
      <c r="E396" s="41" t="n">
        <v>97.2031875864366</v>
      </c>
      <c r="F396" s="65"/>
    </row>
    <row r="397" s="6" customFormat="true" ht="14.1" hidden="false" customHeight="true" outlineLevel="0" collapsed="false">
      <c r="A397" s="36" t="s">
        <v>618</v>
      </c>
      <c r="B397" s="37" t="s">
        <v>36</v>
      </c>
      <c r="C397" s="38" t="s">
        <v>619</v>
      </c>
      <c r="D397" s="39" t="n">
        <v>0.000629769935584233</v>
      </c>
      <c r="E397" s="41" t="n">
        <v>90.5357193071872</v>
      </c>
      <c r="F397" s="65"/>
    </row>
    <row r="398" s="6" customFormat="true" ht="14.1" hidden="false" customHeight="true" outlineLevel="0" collapsed="false">
      <c r="A398" s="66" t="s">
        <v>620</v>
      </c>
      <c r="B398" s="67" t="s">
        <v>60</v>
      </c>
      <c r="C398" s="86" t="s">
        <v>621</v>
      </c>
      <c r="D398" s="69" t="n">
        <v>0.00941145002016608</v>
      </c>
      <c r="E398" s="70" t="n">
        <v>82.9832402608449</v>
      </c>
      <c r="F398" s="65"/>
    </row>
    <row r="399" s="6" customFormat="true" ht="14.1" hidden="false" customHeight="true" outlineLevel="0" collapsed="false">
      <c r="A399" s="71" t="s">
        <v>622</v>
      </c>
      <c r="B399" s="72" t="s">
        <v>63</v>
      </c>
      <c r="C399" s="73" t="s">
        <v>623</v>
      </c>
      <c r="D399" s="74" t="n">
        <v>0.00805476136128128</v>
      </c>
      <c r="E399" s="75" t="n">
        <v>80.0314685149698</v>
      </c>
      <c r="F399" s="65"/>
    </row>
    <row r="400" s="6" customFormat="true" ht="14.1" hidden="false" customHeight="true" outlineLevel="0" collapsed="false">
      <c r="A400" s="79" t="s">
        <v>624</v>
      </c>
      <c r="B400" s="30" t="s">
        <v>33</v>
      </c>
      <c r="C400" s="31" t="s">
        <v>625</v>
      </c>
      <c r="D400" s="80" t="n">
        <v>0.00805476136128128</v>
      </c>
      <c r="E400" s="81" t="n">
        <v>80.0314685149698</v>
      </c>
      <c r="F400" s="65"/>
    </row>
    <row r="401" s="6" customFormat="true" ht="14.1" hidden="false" customHeight="true" outlineLevel="0" collapsed="false">
      <c r="A401" s="36" t="s">
        <v>626</v>
      </c>
      <c r="B401" s="37" t="s">
        <v>36</v>
      </c>
      <c r="C401" s="38" t="s">
        <v>627</v>
      </c>
      <c r="D401" s="39" t="n">
        <v>0.00218740518484687</v>
      </c>
      <c r="E401" s="41" t="n">
        <v>80.2270568967349</v>
      </c>
      <c r="F401" s="65"/>
    </row>
    <row r="402" s="6" customFormat="true" ht="14.1" hidden="false" customHeight="true" outlineLevel="0" collapsed="false">
      <c r="A402" s="36" t="s">
        <v>628</v>
      </c>
      <c r="B402" s="37" t="s">
        <v>36</v>
      </c>
      <c r="C402" s="38" t="s">
        <v>629</v>
      </c>
      <c r="D402" s="39" t="n">
        <v>0.000324391972137734</v>
      </c>
      <c r="E402" s="41" t="n">
        <v>85.1426052656212</v>
      </c>
      <c r="F402" s="65"/>
    </row>
    <row r="403" s="6" customFormat="true" ht="14.1" hidden="false" customHeight="true" outlineLevel="0" collapsed="false">
      <c r="A403" s="36" t="s">
        <v>630</v>
      </c>
      <c r="B403" s="37" t="s">
        <v>36</v>
      </c>
      <c r="C403" s="38" t="s">
        <v>631</v>
      </c>
      <c r="D403" s="39" t="n">
        <v>0.00285310744358569</v>
      </c>
      <c r="E403" s="41" t="n">
        <v>78.928419202013</v>
      </c>
      <c r="F403" s="65"/>
    </row>
    <row r="404" s="6" customFormat="true" ht="14.1" hidden="false" customHeight="true" outlineLevel="0" collapsed="false">
      <c r="A404" s="36" t="s">
        <v>632</v>
      </c>
      <c r="B404" s="37" t="s">
        <v>36</v>
      </c>
      <c r="C404" s="38" t="s">
        <v>633</v>
      </c>
      <c r="D404" s="39" t="n">
        <v>0.00211007352416207</v>
      </c>
      <c r="E404" s="41" t="n">
        <v>81.2540930677581</v>
      </c>
      <c r="F404" s="65"/>
    </row>
    <row r="405" s="6" customFormat="true" ht="14.1" hidden="false" customHeight="true" outlineLevel="0" collapsed="false">
      <c r="A405" s="36" t="s">
        <v>634</v>
      </c>
      <c r="B405" s="37" t="s">
        <v>36</v>
      </c>
      <c r="C405" s="38" t="s">
        <v>635</v>
      </c>
      <c r="D405" s="39" t="n">
        <v>0.000579783236548924</v>
      </c>
      <c r="E405" s="41" t="n">
        <v>77.4122960925186</v>
      </c>
      <c r="F405" s="65"/>
    </row>
    <row r="406" s="6" customFormat="true" ht="14.1" hidden="false" customHeight="true" outlineLevel="0" collapsed="false">
      <c r="A406" s="71" t="s">
        <v>636</v>
      </c>
      <c r="B406" s="72" t="s">
        <v>63</v>
      </c>
      <c r="C406" s="73" t="s">
        <v>637</v>
      </c>
      <c r="D406" s="74" t="n">
        <v>0.000967804725687182</v>
      </c>
      <c r="E406" s="75" t="n">
        <v>87.0048063056689</v>
      </c>
      <c r="F406" s="65"/>
    </row>
    <row r="407" s="6" customFormat="true" ht="14.1" hidden="false" customHeight="true" outlineLevel="0" collapsed="false">
      <c r="A407" s="79" t="s">
        <v>638</v>
      </c>
      <c r="B407" s="30" t="s">
        <v>33</v>
      </c>
      <c r="C407" s="31" t="s">
        <v>639</v>
      </c>
      <c r="D407" s="80" t="n">
        <v>0.000967804725687182</v>
      </c>
      <c r="E407" s="81" t="n">
        <v>87.0048063056689</v>
      </c>
      <c r="F407" s="65"/>
    </row>
    <row r="408" s="6" customFormat="true" ht="14.1" hidden="false" customHeight="true" outlineLevel="0" collapsed="false">
      <c r="A408" s="77" t="s">
        <v>640</v>
      </c>
      <c r="B408" s="37" t="s">
        <v>36</v>
      </c>
      <c r="C408" s="49" t="s">
        <v>641</v>
      </c>
      <c r="D408" s="50" t="n">
        <v>0.000659751210588659</v>
      </c>
      <c r="E408" s="78" t="n">
        <v>84.8711723635167</v>
      </c>
      <c r="F408" s="65"/>
    </row>
    <row r="409" s="6" customFormat="true" ht="14.1" hidden="false" customHeight="true" outlineLevel="0" collapsed="false">
      <c r="A409" s="36" t="s">
        <v>642</v>
      </c>
      <c r="B409" s="37" t="s">
        <v>36</v>
      </c>
      <c r="C409" s="38" t="s">
        <v>643</v>
      </c>
      <c r="D409" s="39" t="n">
        <v>0.000111584001259433</v>
      </c>
      <c r="E409" s="41" t="n">
        <v>89.614211573569</v>
      </c>
      <c r="F409" s="65"/>
    </row>
    <row r="410" s="6" customFormat="true" ht="14.1" hidden="false" customHeight="true" outlineLevel="0" collapsed="false">
      <c r="A410" s="77" t="s">
        <v>644</v>
      </c>
      <c r="B410" s="37" t="s">
        <v>36</v>
      </c>
      <c r="C410" s="49" t="s">
        <v>645</v>
      </c>
      <c r="D410" s="50" t="n">
        <v>0.000109309406141523</v>
      </c>
      <c r="E410" s="78" t="n">
        <v>94.2931442774173</v>
      </c>
      <c r="F410" s="65"/>
    </row>
    <row r="411" s="6" customFormat="true" ht="14.1" hidden="false" customHeight="true" outlineLevel="0" collapsed="false">
      <c r="A411" s="36" t="s">
        <v>646</v>
      </c>
      <c r="B411" s="37" t="s">
        <v>36</v>
      </c>
      <c r="C411" s="38" t="s">
        <v>647</v>
      </c>
      <c r="D411" s="39" t="n">
        <v>8.71601076975679E-005</v>
      </c>
      <c r="E411" s="41" t="n">
        <v>90.6740973217766</v>
      </c>
      <c r="F411" s="65"/>
    </row>
    <row r="412" s="6" customFormat="true" ht="14.1" hidden="false" customHeight="true" outlineLevel="0" collapsed="false">
      <c r="A412" s="71" t="s">
        <v>648</v>
      </c>
      <c r="B412" s="72" t="s">
        <v>63</v>
      </c>
      <c r="C412" s="73" t="s">
        <v>649</v>
      </c>
      <c r="D412" s="74" t="n">
        <v>0.000388883933197614</v>
      </c>
      <c r="E412" s="75" t="n">
        <v>134.113473952061</v>
      </c>
      <c r="F412" s="65"/>
    </row>
    <row r="413" s="6" customFormat="true" ht="14.1" hidden="false" customHeight="true" outlineLevel="0" collapsed="false">
      <c r="A413" s="79" t="s">
        <v>650</v>
      </c>
      <c r="B413" s="30" t="s">
        <v>33</v>
      </c>
      <c r="C413" s="31" t="s">
        <v>651</v>
      </c>
      <c r="D413" s="80" t="n">
        <v>0.000388883933197614</v>
      </c>
      <c r="E413" s="81" t="n">
        <v>134.113473952061</v>
      </c>
      <c r="F413" s="65"/>
    </row>
    <row r="414" s="6" customFormat="true" ht="14.1" hidden="false" customHeight="true" outlineLevel="0" collapsed="false">
      <c r="A414" s="36" t="s">
        <v>652</v>
      </c>
      <c r="B414" s="37" t="s">
        <v>36</v>
      </c>
      <c r="C414" s="38" t="s">
        <v>653</v>
      </c>
      <c r="D414" s="39" t="n">
        <v>0.000388883933197614</v>
      </c>
      <c r="E414" s="41" t="n">
        <v>134.113473952061</v>
      </c>
      <c r="F414" s="65"/>
    </row>
    <row r="415" s="6" customFormat="true" ht="14.1" hidden="false" customHeight="true" outlineLevel="0" collapsed="false">
      <c r="A415" s="66" t="s">
        <v>654</v>
      </c>
      <c r="B415" s="67" t="s">
        <v>60</v>
      </c>
      <c r="C415" s="68" t="s">
        <v>655</v>
      </c>
      <c r="D415" s="69" t="n">
        <v>0.00154661367872415</v>
      </c>
      <c r="E415" s="70" t="n">
        <v>97.2683543728413</v>
      </c>
      <c r="F415" s="65"/>
    </row>
    <row r="416" s="6" customFormat="true" ht="14.1" hidden="false" customHeight="true" outlineLevel="0" collapsed="false">
      <c r="A416" s="71" t="s">
        <v>656</v>
      </c>
      <c r="B416" s="72" t="s">
        <v>63</v>
      </c>
      <c r="C416" s="73" t="s">
        <v>657</v>
      </c>
      <c r="D416" s="74" t="n">
        <v>0.00154661367872415</v>
      </c>
      <c r="E416" s="75" t="n">
        <v>97.2683543728413</v>
      </c>
      <c r="F416" s="65"/>
    </row>
    <row r="417" s="6" customFormat="true" ht="14.1" hidden="false" customHeight="true" outlineLevel="0" collapsed="false">
      <c r="A417" s="79" t="s">
        <v>654</v>
      </c>
      <c r="B417" s="30" t="s">
        <v>33</v>
      </c>
      <c r="C417" s="87" t="s">
        <v>658</v>
      </c>
      <c r="D417" s="80" t="n">
        <v>0.00154661367872415</v>
      </c>
      <c r="E417" s="81" t="n">
        <v>97.2683543728413</v>
      </c>
      <c r="F417" s="65"/>
    </row>
    <row r="418" s="6" customFormat="true" ht="14.1" hidden="false" customHeight="true" outlineLevel="0" collapsed="false">
      <c r="A418" s="36" t="s">
        <v>659</v>
      </c>
      <c r="B418" s="37" t="s">
        <v>36</v>
      </c>
      <c r="C418" s="38" t="s">
        <v>660</v>
      </c>
      <c r="D418" s="39" t="n">
        <v>0.00154661367872415</v>
      </c>
      <c r="E418" s="41" t="n">
        <v>97.2683543728413</v>
      </c>
      <c r="F418" s="65"/>
    </row>
    <row r="419" s="6" customFormat="true" ht="14.1" hidden="false" customHeight="true" outlineLevel="0" collapsed="false">
      <c r="A419" s="66" t="s">
        <v>661</v>
      </c>
      <c r="B419" s="67" t="s">
        <v>60</v>
      </c>
      <c r="C419" s="86" t="s">
        <v>662</v>
      </c>
      <c r="D419" s="69" t="n">
        <v>0.00138150147834721</v>
      </c>
      <c r="E419" s="70" t="n">
        <v>86.0219638362469</v>
      </c>
      <c r="F419" s="65"/>
    </row>
    <row r="420" s="6" customFormat="true" ht="14.1" hidden="false" customHeight="true" outlineLevel="0" collapsed="false">
      <c r="A420" s="71" t="s">
        <v>663</v>
      </c>
      <c r="B420" s="72" t="s">
        <v>63</v>
      </c>
      <c r="C420" s="73" t="s">
        <v>664</v>
      </c>
      <c r="D420" s="74" t="n">
        <v>0.000220669563647771</v>
      </c>
      <c r="E420" s="75" t="n">
        <v>86.9439267914039</v>
      </c>
      <c r="F420" s="65"/>
    </row>
    <row r="421" s="6" customFormat="true" ht="14.1" hidden="false" customHeight="true" outlineLevel="0" collapsed="false">
      <c r="A421" s="79" t="s">
        <v>665</v>
      </c>
      <c r="B421" s="30" t="s">
        <v>33</v>
      </c>
      <c r="C421" s="31" t="s">
        <v>666</v>
      </c>
      <c r="D421" s="80" t="n">
        <v>0.000220669563647771</v>
      </c>
      <c r="E421" s="81" t="n">
        <v>86.9439267914039</v>
      </c>
      <c r="F421" s="65"/>
    </row>
    <row r="422" s="6" customFormat="true" ht="14.1" hidden="false" customHeight="true" outlineLevel="0" collapsed="false">
      <c r="A422" s="36" t="s">
        <v>667</v>
      </c>
      <c r="B422" s="37" t="s">
        <v>36</v>
      </c>
      <c r="C422" s="38" t="s">
        <v>668</v>
      </c>
      <c r="D422" s="39" t="n">
        <v>0.000220669563647771</v>
      </c>
      <c r="E422" s="41" t="n">
        <v>86.9439267914039</v>
      </c>
      <c r="F422" s="65"/>
    </row>
    <row r="423" s="6" customFormat="true" ht="14.1" hidden="false" customHeight="true" outlineLevel="0" collapsed="false">
      <c r="A423" s="71" t="s">
        <v>669</v>
      </c>
      <c r="B423" s="72" t="s">
        <v>63</v>
      </c>
      <c r="C423" s="73" t="s">
        <v>670</v>
      </c>
      <c r="D423" s="74" t="n">
        <v>0.00116083191469944</v>
      </c>
      <c r="E423" s="75" t="n">
        <v>85.846702318677</v>
      </c>
      <c r="F423" s="65"/>
    </row>
    <row r="424" s="6" customFormat="true" ht="14.1" hidden="false" customHeight="true" outlineLevel="0" collapsed="false">
      <c r="A424" s="79" t="s">
        <v>671</v>
      </c>
      <c r="B424" s="30" t="s">
        <v>33</v>
      </c>
      <c r="C424" s="31" t="s">
        <v>672</v>
      </c>
      <c r="D424" s="80" t="n">
        <v>0.00116083191469944</v>
      </c>
      <c r="E424" s="81" t="n">
        <v>85.846702318677</v>
      </c>
      <c r="F424" s="65"/>
    </row>
    <row r="425" s="6" customFormat="true" ht="14.1" hidden="false" customHeight="true" outlineLevel="0" collapsed="false">
      <c r="A425" s="36" t="s">
        <v>673</v>
      </c>
      <c r="B425" s="37" t="s">
        <v>36</v>
      </c>
      <c r="C425" s="49" t="s">
        <v>674</v>
      </c>
      <c r="D425" s="39" t="n">
        <v>0.000822167162430294</v>
      </c>
      <c r="E425" s="41" t="n">
        <v>76.1114891598885</v>
      </c>
      <c r="F425" s="65"/>
    </row>
    <row r="426" s="6" customFormat="true" ht="14.1" hidden="false" customHeight="true" outlineLevel="0" collapsed="false">
      <c r="A426" s="36" t="s">
        <v>675</v>
      </c>
      <c r="B426" s="37" t="s">
        <v>36</v>
      </c>
      <c r="C426" s="38" t="s">
        <v>676</v>
      </c>
      <c r="D426" s="39" t="n">
        <v>0.000170854140654724</v>
      </c>
      <c r="E426" s="41" t="n">
        <v>108.672357476333</v>
      </c>
      <c r="F426" s="65"/>
    </row>
    <row r="427" s="6" customFormat="true" ht="14.1" hidden="false" customHeight="true" outlineLevel="0" collapsed="false">
      <c r="A427" s="36" t="s">
        <v>677</v>
      </c>
      <c r="B427" s="37" t="s">
        <v>36</v>
      </c>
      <c r="C427" s="38" t="s">
        <v>678</v>
      </c>
      <c r="D427" s="39" t="n">
        <v>0.000167810611614423</v>
      </c>
      <c r="E427" s="41" t="n">
        <v>110.303528034816</v>
      </c>
      <c r="F427" s="65"/>
    </row>
    <row r="428" s="6" customFormat="true" ht="14.1" hidden="false" customHeight="true" outlineLevel="0" collapsed="false">
      <c r="A428" s="66" t="s">
        <v>679</v>
      </c>
      <c r="B428" s="67" t="s">
        <v>60</v>
      </c>
      <c r="C428" s="68" t="s">
        <v>680</v>
      </c>
      <c r="D428" s="69" t="n">
        <v>0.0344188988007799</v>
      </c>
      <c r="E428" s="70" t="n">
        <v>108.87327020007</v>
      </c>
      <c r="F428" s="65"/>
    </row>
    <row r="429" s="6" customFormat="true" ht="14.1" hidden="false" customHeight="true" outlineLevel="0" collapsed="false">
      <c r="A429" s="71" t="s">
        <v>681</v>
      </c>
      <c r="B429" s="72" t="s">
        <v>63</v>
      </c>
      <c r="C429" s="73" t="s">
        <v>682</v>
      </c>
      <c r="D429" s="74" t="n">
        <v>0.0191685326179383</v>
      </c>
      <c r="E429" s="75" t="n">
        <v>99.5232921138061</v>
      </c>
      <c r="F429" s="65"/>
    </row>
    <row r="430" s="6" customFormat="true" ht="14.1" hidden="false" customHeight="true" outlineLevel="0" collapsed="false">
      <c r="A430" s="79" t="s">
        <v>683</v>
      </c>
      <c r="B430" s="30" t="s">
        <v>33</v>
      </c>
      <c r="C430" s="31" t="s">
        <v>684</v>
      </c>
      <c r="D430" s="80" t="n">
        <v>0.015945987008735</v>
      </c>
      <c r="E430" s="81" t="n">
        <v>99.8448284167778</v>
      </c>
      <c r="F430" s="65"/>
    </row>
    <row r="431" s="6" customFormat="true" ht="14.1" hidden="false" customHeight="true" outlineLevel="0" collapsed="false">
      <c r="A431" s="36" t="s">
        <v>685</v>
      </c>
      <c r="B431" s="37" t="s">
        <v>36</v>
      </c>
      <c r="C431" s="38" t="s">
        <v>686</v>
      </c>
      <c r="D431" s="39" t="n">
        <v>0.00579878142974119</v>
      </c>
      <c r="E431" s="41" t="n">
        <v>100.570259100631</v>
      </c>
      <c r="F431" s="65"/>
    </row>
    <row r="432" s="6" customFormat="true" ht="14.1" hidden="false" customHeight="true" outlineLevel="0" collapsed="false">
      <c r="A432" s="36" t="s">
        <v>687</v>
      </c>
      <c r="B432" s="37" t="s">
        <v>36</v>
      </c>
      <c r="C432" s="38" t="s">
        <v>688</v>
      </c>
      <c r="D432" s="39" t="n">
        <v>0.00258685952726779</v>
      </c>
      <c r="E432" s="41" t="n">
        <v>87.6273295654133</v>
      </c>
      <c r="F432" s="65"/>
    </row>
    <row r="433" s="6" customFormat="true" ht="14.1" hidden="false" customHeight="true" outlineLevel="0" collapsed="false">
      <c r="A433" s="36" t="s">
        <v>689</v>
      </c>
      <c r="B433" s="37" t="s">
        <v>36</v>
      </c>
      <c r="C433" s="38" t="s">
        <v>690</v>
      </c>
      <c r="D433" s="39" t="n">
        <v>0.00180611398573604</v>
      </c>
      <c r="E433" s="41" t="n">
        <v>98.6828928682224</v>
      </c>
      <c r="F433" s="65"/>
    </row>
    <row r="434" s="6" customFormat="true" ht="14.1" hidden="false" customHeight="true" outlineLevel="0" collapsed="false">
      <c r="A434" s="36" t="s">
        <v>691</v>
      </c>
      <c r="B434" s="37" t="s">
        <v>36</v>
      </c>
      <c r="C434" s="38" t="s">
        <v>692</v>
      </c>
      <c r="D434" s="39" t="n">
        <v>0.00339910309224302</v>
      </c>
      <c r="E434" s="41" t="n">
        <v>104.903357431152</v>
      </c>
      <c r="F434" s="65"/>
    </row>
    <row r="435" s="6" customFormat="true" ht="14.1" hidden="false" customHeight="true" outlineLevel="0" collapsed="false">
      <c r="A435" s="36" t="s">
        <v>693</v>
      </c>
      <c r="B435" s="37" t="s">
        <v>36</v>
      </c>
      <c r="C435" s="38" t="s">
        <v>694</v>
      </c>
      <c r="D435" s="39" t="n">
        <v>0.000282729276474734</v>
      </c>
      <c r="E435" s="41" t="n">
        <v>109.264155955495</v>
      </c>
      <c r="F435" s="65"/>
    </row>
    <row r="436" s="6" customFormat="true" ht="14.1" hidden="false" customHeight="true" outlineLevel="0" collapsed="false">
      <c r="A436" s="36" t="s">
        <v>695</v>
      </c>
      <c r="B436" s="37" t="s">
        <v>36</v>
      </c>
      <c r="C436" s="38" t="s">
        <v>696</v>
      </c>
      <c r="D436" s="39" t="n">
        <v>0.000260744741884316</v>
      </c>
      <c r="E436" s="41" t="n">
        <v>93.5453781619583</v>
      </c>
      <c r="F436" s="65"/>
    </row>
    <row r="437" s="6" customFormat="true" ht="14.1" hidden="false" customHeight="true" outlineLevel="0" collapsed="false">
      <c r="A437" s="36" t="s">
        <v>697</v>
      </c>
      <c r="B437" s="37" t="s">
        <v>36</v>
      </c>
      <c r="C437" s="38" t="s">
        <v>698</v>
      </c>
      <c r="D437" s="39" t="n">
        <v>0.000395387214682979</v>
      </c>
      <c r="E437" s="41" t="n">
        <v>93.1306371247042</v>
      </c>
      <c r="F437" s="65"/>
    </row>
    <row r="438" s="6" customFormat="true" ht="14.1" hidden="false" customHeight="true" outlineLevel="0" collapsed="false">
      <c r="A438" s="36" t="s">
        <v>699</v>
      </c>
      <c r="B438" s="37" t="s">
        <v>36</v>
      </c>
      <c r="C438" s="38" t="s">
        <v>700</v>
      </c>
      <c r="D438" s="39" t="n">
        <v>0.00100749615519255</v>
      </c>
      <c r="E438" s="41" t="n">
        <v>112.225629276266</v>
      </c>
      <c r="F438" s="65"/>
    </row>
    <row r="439" s="6" customFormat="true" ht="14.1" hidden="false" customHeight="true" outlineLevel="0" collapsed="false">
      <c r="A439" s="36" t="s">
        <v>701</v>
      </c>
      <c r="B439" s="37" t="s">
        <v>36</v>
      </c>
      <c r="C439" s="38" t="s">
        <v>702</v>
      </c>
      <c r="D439" s="39" t="n">
        <v>0.000408771585512353</v>
      </c>
      <c r="E439" s="41" t="n">
        <v>103.423821690998</v>
      </c>
      <c r="F439" s="65"/>
    </row>
    <row r="440" s="6" customFormat="true" ht="14.1" hidden="false" customHeight="true" outlineLevel="0" collapsed="false">
      <c r="A440" s="79" t="s">
        <v>703</v>
      </c>
      <c r="B440" s="30" t="s">
        <v>33</v>
      </c>
      <c r="C440" s="31" t="s">
        <v>704</v>
      </c>
      <c r="D440" s="80" t="n">
        <v>0.00322254560920332</v>
      </c>
      <c r="E440" s="81" t="n">
        <v>97.9322475385544</v>
      </c>
      <c r="F440" s="65"/>
    </row>
    <row r="441" s="6" customFormat="true" ht="14.1" hidden="false" customHeight="true" outlineLevel="0" collapsed="false">
      <c r="A441" s="77" t="s">
        <v>705</v>
      </c>
      <c r="B441" s="37" t="s">
        <v>36</v>
      </c>
      <c r="C441" s="38" t="s">
        <v>706</v>
      </c>
      <c r="D441" s="50" t="n">
        <v>0.00068145194410867</v>
      </c>
      <c r="E441" s="78" t="n">
        <v>90.3311080740295</v>
      </c>
      <c r="F441" s="65"/>
    </row>
    <row r="442" s="6" customFormat="true" ht="14.1" hidden="false" customHeight="true" outlineLevel="0" collapsed="false">
      <c r="A442" s="36" t="s">
        <v>707</v>
      </c>
      <c r="B442" s="37" t="s">
        <v>36</v>
      </c>
      <c r="C442" s="38" t="s">
        <v>708</v>
      </c>
      <c r="D442" s="39" t="n">
        <v>0.000211092188744611</v>
      </c>
      <c r="E442" s="41" t="n">
        <v>106.434683112589</v>
      </c>
      <c r="F442" s="65"/>
    </row>
    <row r="443" s="6" customFormat="true" ht="14.1" hidden="false" customHeight="true" outlineLevel="0" collapsed="false">
      <c r="A443" s="36" t="s">
        <v>709</v>
      </c>
      <c r="B443" s="37" t="s">
        <v>36</v>
      </c>
      <c r="C443" s="38" t="s">
        <v>710</v>
      </c>
      <c r="D443" s="39" t="n">
        <v>0.00086223288467255</v>
      </c>
      <c r="E443" s="41" t="n">
        <v>96.1913599759373</v>
      </c>
      <c r="F443" s="65"/>
    </row>
    <row r="444" s="6" customFormat="true" ht="14.1" hidden="false" customHeight="true" outlineLevel="0" collapsed="false">
      <c r="A444" s="36" t="s">
        <v>711</v>
      </c>
      <c r="B444" s="37" t="s">
        <v>36</v>
      </c>
      <c r="C444" s="38" t="s">
        <v>712</v>
      </c>
      <c r="D444" s="39" t="n">
        <v>0.000503554991886862</v>
      </c>
      <c r="E444" s="41" t="n">
        <v>89.5330415372592</v>
      </c>
      <c r="F444" s="65"/>
    </row>
    <row r="445" s="6" customFormat="true" ht="14.1" hidden="false" customHeight="true" outlineLevel="0" collapsed="false">
      <c r="A445" s="36" t="s">
        <v>713</v>
      </c>
      <c r="B445" s="37" t="s">
        <v>36</v>
      </c>
      <c r="C445" s="38" t="s">
        <v>714</v>
      </c>
      <c r="D445" s="39" t="n">
        <v>0.000655698681983809</v>
      </c>
      <c r="E445" s="41" t="n">
        <v>113.547451498923</v>
      </c>
      <c r="F445" s="65"/>
    </row>
    <row r="446" s="6" customFormat="true" ht="14.1" hidden="false" customHeight="true" outlineLevel="0" collapsed="false">
      <c r="A446" s="36" t="s">
        <v>715</v>
      </c>
      <c r="B446" s="37" t="s">
        <v>36</v>
      </c>
      <c r="C446" s="38" t="s">
        <v>716</v>
      </c>
      <c r="D446" s="39" t="n">
        <v>0.000308514917806814</v>
      </c>
      <c r="E446" s="41" t="n">
        <v>94.2911188751343</v>
      </c>
      <c r="F446" s="65"/>
    </row>
    <row r="447" s="6" customFormat="true" ht="14.1" hidden="false" customHeight="true" outlineLevel="0" collapsed="false">
      <c r="A447" s="71" t="s">
        <v>717</v>
      </c>
      <c r="B447" s="72" t="s">
        <v>63</v>
      </c>
      <c r="C447" s="73" t="s">
        <v>718</v>
      </c>
      <c r="D447" s="74" t="n">
        <v>0.0152503661828416</v>
      </c>
      <c r="E447" s="75" t="n">
        <v>120.625470624295</v>
      </c>
      <c r="F447" s="65"/>
    </row>
    <row r="448" s="6" customFormat="true" ht="14.1" hidden="false" customHeight="true" outlineLevel="0" collapsed="false">
      <c r="A448" s="79" t="s">
        <v>719</v>
      </c>
      <c r="B448" s="30" t="s">
        <v>33</v>
      </c>
      <c r="C448" s="31" t="s">
        <v>720</v>
      </c>
      <c r="D448" s="80" t="n">
        <v>0.0152503661828416</v>
      </c>
      <c r="E448" s="81" t="n">
        <v>120.625470624295</v>
      </c>
      <c r="F448" s="65"/>
    </row>
    <row r="449" s="6" customFormat="true" ht="14.1" hidden="false" customHeight="true" outlineLevel="0" collapsed="false">
      <c r="A449" s="36" t="s">
        <v>721</v>
      </c>
      <c r="B449" s="37" t="s">
        <v>36</v>
      </c>
      <c r="C449" s="38" t="s">
        <v>722</v>
      </c>
      <c r="D449" s="39" t="n">
        <v>0.0152503661828416</v>
      </c>
      <c r="E449" s="41" t="n">
        <v>120.625470624295</v>
      </c>
      <c r="F449" s="65"/>
    </row>
    <row r="450" s="6" customFormat="true" ht="14.1" hidden="false" customHeight="true" outlineLevel="0" collapsed="false">
      <c r="A450" s="66" t="s">
        <v>723</v>
      </c>
      <c r="B450" s="91" t="s">
        <v>7</v>
      </c>
      <c r="C450" s="86" t="s">
        <v>18</v>
      </c>
      <c r="D450" s="69" t="n">
        <v>0.0733930399685372</v>
      </c>
      <c r="E450" s="70" t="n">
        <v>110.18913711402</v>
      </c>
      <c r="F450" s="65"/>
    </row>
    <row r="451" s="6" customFormat="true" ht="14.1" hidden="false" customHeight="true" outlineLevel="0" collapsed="false">
      <c r="A451" s="66" t="s">
        <v>724</v>
      </c>
      <c r="B451" s="91" t="s">
        <v>60</v>
      </c>
      <c r="C451" s="68" t="s">
        <v>725</v>
      </c>
      <c r="D451" s="69" t="n">
        <v>0.0420333632158508</v>
      </c>
      <c r="E451" s="70" t="n">
        <v>106.901879234293</v>
      </c>
      <c r="F451" s="65"/>
    </row>
    <row r="452" s="6" customFormat="true" ht="14.1" hidden="false" customHeight="true" outlineLevel="0" collapsed="false">
      <c r="A452" s="71" t="s">
        <v>726</v>
      </c>
      <c r="B452" s="72" t="s">
        <v>63</v>
      </c>
      <c r="C452" s="82" t="s">
        <v>727</v>
      </c>
      <c r="D452" s="74" t="n">
        <v>0.0380237338032604</v>
      </c>
      <c r="E452" s="75" t="n">
        <v>106.569770278289</v>
      </c>
      <c r="F452" s="65"/>
    </row>
    <row r="453" s="6" customFormat="true" ht="14.1" hidden="false" customHeight="true" outlineLevel="0" collapsed="false">
      <c r="A453" s="29" t="s">
        <v>728</v>
      </c>
      <c r="B453" s="30" t="s">
        <v>33</v>
      </c>
      <c r="C453" s="31" t="s">
        <v>729</v>
      </c>
      <c r="D453" s="32" t="n">
        <v>0.0380237338032604</v>
      </c>
      <c r="E453" s="76" t="n">
        <v>106.569770278289</v>
      </c>
      <c r="F453" s="65"/>
    </row>
    <row r="454" s="6" customFormat="true" ht="14.1" hidden="false" customHeight="true" outlineLevel="0" collapsed="false">
      <c r="A454" s="36" t="s">
        <v>730</v>
      </c>
      <c r="B454" s="92" t="s">
        <v>36</v>
      </c>
      <c r="C454" s="38" t="s">
        <v>731</v>
      </c>
      <c r="D454" s="39" t="n">
        <v>0.00529397966097241</v>
      </c>
      <c r="E454" s="41" t="n">
        <v>112.349715476995</v>
      </c>
      <c r="F454" s="65"/>
    </row>
    <row r="455" s="6" customFormat="true" ht="14.1" hidden="false" customHeight="true" outlineLevel="0" collapsed="false">
      <c r="A455" s="93" t="s">
        <v>732</v>
      </c>
      <c r="B455" s="92" t="s">
        <v>36</v>
      </c>
      <c r="C455" s="38" t="s">
        <v>733</v>
      </c>
      <c r="D455" s="94" t="n">
        <v>0.0035662991916411</v>
      </c>
      <c r="E455" s="95" t="n">
        <v>109.821821911807</v>
      </c>
      <c r="F455" s="65"/>
    </row>
    <row r="456" s="6" customFormat="true" ht="14.1" hidden="false" customHeight="true" outlineLevel="0" collapsed="false">
      <c r="A456" s="96" t="s">
        <v>734</v>
      </c>
      <c r="B456" s="92" t="s">
        <v>36</v>
      </c>
      <c r="C456" s="38" t="s">
        <v>735</v>
      </c>
      <c r="D456" s="94" t="n">
        <v>0.000229905482542524</v>
      </c>
      <c r="E456" s="95" t="n">
        <v>110.041058777675</v>
      </c>
      <c r="F456" s="65"/>
    </row>
    <row r="457" s="6" customFormat="true" ht="14.1" hidden="false" customHeight="true" outlineLevel="0" collapsed="false">
      <c r="A457" s="93" t="s">
        <v>736</v>
      </c>
      <c r="B457" s="92" t="s">
        <v>36</v>
      </c>
      <c r="C457" s="38" t="s">
        <v>737</v>
      </c>
      <c r="D457" s="94" t="n">
        <v>0.0037722726736097</v>
      </c>
      <c r="E457" s="95" t="n">
        <v>103.470852975907</v>
      </c>
      <c r="F457" s="65"/>
    </row>
    <row r="458" s="6" customFormat="true" ht="14.1" hidden="false" customHeight="true" outlineLevel="0" collapsed="false">
      <c r="A458" s="93" t="s">
        <v>738</v>
      </c>
      <c r="B458" s="92" t="s">
        <v>36</v>
      </c>
      <c r="C458" s="38" t="s">
        <v>739</v>
      </c>
      <c r="D458" s="94" t="n">
        <v>0.00122004727704816</v>
      </c>
      <c r="E458" s="95" t="n">
        <v>74.5761558024341</v>
      </c>
      <c r="F458" s="65"/>
    </row>
    <row r="459" s="6" customFormat="true" ht="14.1" hidden="false" customHeight="true" outlineLevel="0" collapsed="false">
      <c r="A459" s="93" t="s">
        <v>740</v>
      </c>
      <c r="B459" s="92" t="s">
        <v>36</v>
      </c>
      <c r="C459" s="38" t="s">
        <v>741</v>
      </c>
      <c r="D459" s="94" t="n">
        <v>0.00182842149239044</v>
      </c>
      <c r="E459" s="95" t="n">
        <v>126.581980464102</v>
      </c>
      <c r="F459" s="65"/>
    </row>
    <row r="460" s="6" customFormat="true" ht="14.1" hidden="false" customHeight="true" outlineLevel="0" collapsed="false">
      <c r="A460" s="93" t="s">
        <v>742</v>
      </c>
      <c r="B460" s="92" t="s">
        <v>36</v>
      </c>
      <c r="C460" s="38" t="s">
        <v>743</v>
      </c>
      <c r="D460" s="94" t="n">
        <v>0.00220362533602006</v>
      </c>
      <c r="E460" s="95" t="n">
        <v>146.7834173899</v>
      </c>
      <c r="F460" s="65"/>
    </row>
    <row r="461" s="6" customFormat="true" ht="14.1" hidden="false" customHeight="true" outlineLevel="0" collapsed="false">
      <c r="A461" s="93" t="s">
        <v>744</v>
      </c>
      <c r="B461" s="92" t="s">
        <v>36</v>
      </c>
      <c r="C461" s="38" t="s">
        <v>745</v>
      </c>
      <c r="D461" s="94" t="n">
        <v>0.000603782305239661</v>
      </c>
      <c r="E461" s="95" t="n">
        <v>97.5432240897889</v>
      </c>
      <c r="F461" s="65"/>
    </row>
    <row r="462" s="6" customFormat="true" ht="14.1" hidden="false" customHeight="true" outlineLevel="0" collapsed="false">
      <c r="A462" s="93" t="s">
        <v>746</v>
      </c>
      <c r="B462" s="92" t="s">
        <v>36</v>
      </c>
      <c r="C462" s="38" t="s">
        <v>747</v>
      </c>
      <c r="D462" s="94" t="n">
        <v>0.00748688422030925</v>
      </c>
      <c r="E462" s="95" t="n">
        <v>91.6969673244919</v>
      </c>
      <c r="F462" s="65"/>
    </row>
    <row r="463" s="6" customFormat="true" ht="14.1" hidden="false" customHeight="true" outlineLevel="0" collapsed="false">
      <c r="A463" s="93" t="s">
        <v>748</v>
      </c>
      <c r="B463" s="92" t="s">
        <v>36</v>
      </c>
      <c r="C463" s="38" t="s">
        <v>749</v>
      </c>
      <c r="D463" s="94" t="n">
        <v>0.0020182727827833</v>
      </c>
      <c r="E463" s="95" t="n">
        <v>98.7511297612127</v>
      </c>
      <c r="F463" s="65"/>
    </row>
    <row r="464" s="6" customFormat="true" ht="14.1" hidden="false" customHeight="true" outlineLevel="0" collapsed="false">
      <c r="A464" s="93" t="s">
        <v>750</v>
      </c>
      <c r="B464" s="92" t="s">
        <v>36</v>
      </c>
      <c r="C464" s="38" t="s">
        <v>751</v>
      </c>
      <c r="D464" s="94" t="n">
        <v>0.000476908682439998</v>
      </c>
      <c r="E464" s="95" t="n">
        <v>100.360340318662</v>
      </c>
      <c r="F464" s="65"/>
    </row>
    <row r="465" s="6" customFormat="true" ht="14.1" hidden="false" customHeight="true" outlineLevel="0" collapsed="false">
      <c r="A465" s="93" t="s">
        <v>752</v>
      </c>
      <c r="B465" s="92" t="s">
        <v>36</v>
      </c>
      <c r="C465" s="38" t="s">
        <v>753</v>
      </c>
      <c r="D465" s="94" t="n">
        <v>0.000432242488741474</v>
      </c>
      <c r="E465" s="95" t="n">
        <v>149.01355927907</v>
      </c>
      <c r="F465" s="65"/>
    </row>
    <row r="466" s="6" customFormat="true" ht="14.1" hidden="false" customHeight="true" outlineLevel="0" collapsed="false">
      <c r="A466" s="93" t="s">
        <v>754</v>
      </c>
      <c r="B466" s="92" t="s">
        <v>755</v>
      </c>
      <c r="C466" s="38" t="s">
        <v>756</v>
      </c>
      <c r="D466" s="94" t="n">
        <v>0.000622885816475436</v>
      </c>
      <c r="E466" s="95" t="n">
        <v>107.728818585397</v>
      </c>
      <c r="F466" s="65"/>
    </row>
    <row r="467" s="6" customFormat="true" ht="14.1" hidden="false" customHeight="true" outlineLevel="0" collapsed="false">
      <c r="A467" s="36" t="s">
        <v>757</v>
      </c>
      <c r="B467" s="92" t="s">
        <v>36</v>
      </c>
      <c r="C467" s="38" t="s">
        <v>758</v>
      </c>
      <c r="D467" s="39" t="n">
        <v>0.0011916011241524</v>
      </c>
      <c r="E467" s="41" t="n">
        <v>101.341060041104</v>
      </c>
      <c r="F467" s="65"/>
    </row>
    <row r="468" s="6" customFormat="true" ht="14.1" hidden="false" customHeight="true" outlineLevel="0" collapsed="false">
      <c r="A468" s="97" t="s">
        <v>759</v>
      </c>
      <c r="B468" s="92" t="s">
        <v>36</v>
      </c>
      <c r="C468" s="38" t="s">
        <v>760</v>
      </c>
      <c r="D468" s="98" t="n">
        <v>0.00707660526889453</v>
      </c>
      <c r="E468" s="99" t="n">
        <v>107.308461053155</v>
      </c>
      <c r="F468" s="65"/>
    </row>
    <row r="469" s="6" customFormat="true" ht="14.1" hidden="false" customHeight="true" outlineLevel="0" collapsed="false">
      <c r="A469" s="71" t="s">
        <v>761</v>
      </c>
      <c r="B469" s="72" t="s">
        <v>63</v>
      </c>
      <c r="C469" s="73" t="s">
        <v>762</v>
      </c>
      <c r="D469" s="74" t="n">
        <v>0.000820938252982651</v>
      </c>
      <c r="E469" s="75" t="n">
        <v>123.448293255674</v>
      </c>
      <c r="F469" s="65"/>
    </row>
    <row r="470" s="6" customFormat="true" ht="14.1" hidden="false" customHeight="true" outlineLevel="0" collapsed="false">
      <c r="A470" s="100" t="s">
        <v>763</v>
      </c>
      <c r="B470" s="30" t="s">
        <v>33</v>
      </c>
      <c r="C470" s="31" t="s">
        <v>764</v>
      </c>
      <c r="D470" s="101" t="n">
        <v>0.000820938252982651</v>
      </c>
      <c r="E470" s="102" t="n">
        <v>123.448293255674</v>
      </c>
      <c r="F470" s="65"/>
    </row>
    <row r="471" s="6" customFormat="true" ht="14.1" hidden="false" customHeight="true" outlineLevel="0" collapsed="false">
      <c r="A471" s="36" t="s">
        <v>765</v>
      </c>
      <c r="B471" s="37" t="s">
        <v>36</v>
      </c>
      <c r="C471" s="38" t="s">
        <v>766</v>
      </c>
      <c r="D471" s="39" t="n">
        <v>0.000433814378154287</v>
      </c>
      <c r="E471" s="41" t="n">
        <v>135.733361869614</v>
      </c>
      <c r="F471" s="65"/>
    </row>
    <row r="472" s="6" customFormat="true" ht="14.1" hidden="false" customHeight="true" outlineLevel="0" collapsed="false">
      <c r="A472" s="36" t="s">
        <v>767</v>
      </c>
      <c r="B472" s="103" t="s">
        <v>36</v>
      </c>
      <c r="C472" s="38" t="s">
        <v>768</v>
      </c>
      <c r="D472" s="39" t="n">
        <v>0.000387123874828365</v>
      </c>
      <c r="E472" s="41" t="n">
        <v>109.681538612339</v>
      </c>
      <c r="F472" s="65"/>
    </row>
    <row r="473" s="6" customFormat="true" ht="14.1" hidden="false" customHeight="true" outlineLevel="0" collapsed="false">
      <c r="A473" s="71" t="s">
        <v>769</v>
      </c>
      <c r="B473" s="72" t="s">
        <v>63</v>
      </c>
      <c r="C473" s="73" t="s">
        <v>770</v>
      </c>
      <c r="D473" s="74" t="n">
        <v>0.00318869115960775</v>
      </c>
      <c r="E473" s="75" t="n">
        <v>106.602207163454</v>
      </c>
      <c r="F473" s="65"/>
    </row>
    <row r="474" s="6" customFormat="true" ht="14.1" hidden="false" customHeight="true" outlineLevel="0" collapsed="false">
      <c r="A474" s="100" t="s">
        <v>771</v>
      </c>
      <c r="B474" s="30" t="s">
        <v>33</v>
      </c>
      <c r="C474" s="31" t="s">
        <v>772</v>
      </c>
      <c r="D474" s="101" t="n">
        <v>0.00318869115960775</v>
      </c>
      <c r="E474" s="102" t="n">
        <v>106.602207163454</v>
      </c>
      <c r="F474" s="65"/>
    </row>
    <row r="475" s="6" customFormat="true" ht="14.1" hidden="false" customHeight="true" outlineLevel="0" collapsed="false">
      <c r="A475" s="77" t="s">
        <v>773</v>
      </c>
      <c r="B475" s="92" t="s">
        <v>36</v>
      </c>
      <c r="C475" s="49" t="s">
        <v>774</v>
      </c>
      <c r="D475" s="50" t="n">
        <v>0.0028662440095157</v>
      </c>
      <c r="E475" s="78" t="n">
        <v>106.761813294052</v>
      </c>
      <c r="F475" s="65"/>
    </row>
    <row r="476" s="6" customFormat="true" ht="14.1" hidden="false" customHeight="true" outlineLevel="0" collapsed="false">
      <c r="A476" s="36" t="s">
        <v>775</v>
      </c>
      <c r="B476" s="92" t="s">
        <v>36</v>
      </c>
      <c r="C476" s="38" t="s">
        <v>776</v>
      </c>
      <c r="D476" s="39" t="n">
        <v>0.000322447150092054</v>
      </c>
      <c r="E476" s="41" t="n">
        <v>105.183462679031</v>
      </c>
      <c r="F476" s="65"/>
    </row>
    <row r="477" s="6" customFormat="true" ht="14.1" hidden="false" customHeight="true" outlineLevel="0" collapsed="false">
      <c r="A477" s="66" t="s">
        <v>777</v>
      </c>
      <c r="B477" s="91" t="s">
        <v>60</v>
      </c>
      <c r="C477" s="86" t="s">
        <v>778</v>
      </c>
      <c r="D477" s="69" t="n">
        <v>0.0213911774669088</v>
      </c>
      <c r="E477" s="70" t="n">
        <v>114.525518525193</v>
      </c>
      <c r="F477" s="65"/>
    </row>
    <row r="478" s="6" customFormat="true" ht="14.1" hidden="false" customHeight="true" outlineLevel="0" collapsed="false">
      <c r="A478" s="71" t="s">
        <v>779</v>
      </c>
      <c r="B478" s="72" t="s">
        <v>63</v>
      </c>
      <c r="C478" s="73" t="s">
        <v>780</v>
      </c>
      <c r="D478" s="74" t="n">
        <v>0.00904258483704095</v>
      </c>
      <c r="E478" s="75" t="n">
        <v>116.96116002359</v>
      </c>
      <c r="F478" s="65"/>
    </row>
    <row r="479" s="6" customFormat="true" ht="14.1" hidden="false" customHeight="true" outlineLevel="0" collapsed="false">
      <c r="A479" s="100" t="s">
        <v>781</v>
      </c>
      <c r="B479" s="30" t="s">
        <v>33</v>
      </c>
      <c r="C479" s="31" t="s">
        <v>782</v>
      </c>
      <c r="D479" s="101" t="n">
        <v>0.00904258483704095</v>
      </c>
      <c r="E479" s="102" t="n">
        <v>116.96116002359</v>
      </c>
      <c r="F479" s="65"/>
    </row>
    <row r="480" s="6" customFormat="true" ht="14.1" hidden="false" customHeight="true" outlineLevel="0" collapsed="false">
      <c r="A480" s="93" t="s">
        <v>783</v>
      </c>
      <c r="B480" s="37" t="s">
        <v>36</v>
      </c>
      <c r="C480" s="38" t="s">
        <v>784</v>
      </c>
      <c r="D480" s="94" t="n">
        <v>0.0019492801971952</v>
      </c>
      <c r="E480" s="95" t="n">
        <v>110.627187479085</v>
      </c>
      <c r="F480" s="65"/>
    </row>
    <row r="481" s="6" customFormat="true" ht="14.1" hidden="false" customHeight="true" outlineLevel="0" collapsed="false">
      <c r="A481" s="36" t="s">
        <v>785</v>
      </c>
      <c r="B481" s="37" t="s">
        <v>36</v>
      </c>
      <c r="C481" s="38" t="s">
        <v>786</v>
      </c>
      <c r="D481" s="39" t="n">
        <v>0.00709330463984575</v>
      </c>
      <c r="E481" s="41" t="n">
        <v>118.701771470225</v>
      </c>
      <c r="F481" s="65"/>
    </row>
    <row r="482" s="6" customFormat="true" ht="14.1" hidden="false" customHeight="true" outlineLevel="0" collapsed="false">
      <c r="A482" s="71" t="s">
        <v>787</v>
      </c>
      <c r="B482" s="72" t="s">
        <v>63</v>
      </c>
      <c r="C482" s="73" t="s">
        <v>788</v>
      </c>
      <c r="D482" s="74" t="n">
        <v>0.00580475465661316</v>
      </c>
      <c r="E482" s="75" t="n">
        <v>121.224552796353</v>
      </c>
      <c r="F482" s="65"/>
    </row>
    <row r="483" s="6" customFormat="true" ht="14.1" hidden="false" customHeight="true" outlineLevel="0" collapsed="false">
      <c r="A483" s="100" t="s">
        <v>789</v>
      </c>
      <c r="B483" s="30" t="s">
        <v>33</v>
      </c>
      <c r="C483" s="31" t="s">
        <v>790</v>
      </c>
      <c r="D483" s="101" t="n">
        <v>0.00580475465661316</v>
      </c>
      <c r="E483" s="102" t="n">
        <v>121.224552796353</v>
      </c>
      <c r="F483" s="65"/>
    </row>
    <row r="484" s="6" customFormat="true" ht="14.1" hidden="false" customHeight="true" outlineLevel="0" collapsed="false">
      <c r="A484" s="36" t="s">
        <v>791</v>
      </c>
      <c r="B484" s="37" t="s">
        <v>36</v>
      </c>
      <c r="C484" s="38" t="s">
        <v>792</v>
      </c>
      <c r="D484" s="39" t="n">
        <v>0.00580475465661316</v>
      </c>
      <c r="E484" s="41" t="n">
        <v>121.224552796353</v>
      </c>
      <c r="F484" s="65"/>
    </row>
    <row r="485" s="6" customFormat="true" ht="14.1" hidden="false" customHeight="true" outlineLevel="0" collapsed="false">
      <c r="A485" s="104" t="s">
        <v>793</v>
      </c>
      <c r="B485" s="72" t="s">
        <v>63</v>
      </c>
      <c r="C485" s="105" t="s">
        <v>794</v>
      </c>
      <c r="D485" s="106" t="n">
        <v>0.00654383797325471</v>
      </c>
      <c r="E485" s="107" t="n">
        <v>105.217411339297</v>
      </c>
      <c r="F485" s="65"/>
    </row>
    <row r="486" s="6" customFormat="true" ht="14.1" hidden="false" customHeight="true" outlineLevel="0" collapsed="false">
      <c r="A486" s="100" t="s">
        <v>795</v>
      </c>
      <c r="B486" s="30" t="s">
        <v>33</v>
      </c>
      <c r="C486" s="87" t="s">
        <v>796</v>
      </c>
      <c r="D486" s="101" t="n">
        <v>0.00654383797325471</v>
      </c>
      <c r="E486" s="102" t="n">
        <v>105.217411339297</v>
      </c>
      <c r="F486" s="65"/>
    </row>
    <row r="487" s="6" customFormat="true" ht="14.1" hidden="false" customHeight="true" outlineLevel="0" collapsed="false">
      <c r="A487" s="36" t="s">
        <v>797</v>
      </c>
      <c r="B487" s="37" t="s">
        <v>36</v>
      </c>
      <c r="C487" s="38" t="s">
        <v>798</v>
      </c>
      <c r="D487" s="39" t="n">
        <v>0.000707695843051376</v>
      </c>
      <c r="E487" s="41" t="n">
        <v>117.758496960723</v>
      </c>
      <c r="F487" s="65"/>
    </row>
    <row r="488" s="6" customFormat="true" ht="14.1" hidden="false" customHeight="true" outlineLevel="0" collapsed="false">
      <c r="A488" s="36" t="s">
        <v>799</v>
      </c>
      <c r="B488" s="37" t="s">
        <v>36</v>
      </c>
      <c r="C488" s="38" t="s">
        <v>800</v>
      </c>
      <c r="D488" s="39" t="n">
        <v>0.00455277004891648</v>
      </c>
      <c r="E488" s="41" t="n">
        <v>102.166130542551</v>
      </c>
      <c r="F488" s="65"/>
    </row>
    <row r="489" s="6" customFormat="true" ht="14.1" hidden="false" customHeight="true" outlineLevel="0" collapsed="false">
      <c r="A489" s="36" t="s">
        <v>801</v>
      </c>
      <c r="B489" s="37" t="s">
        <v>36</v>
      </c>
      <c r="C489" s="38" t="s">
        <v>802</v>
      </c>
      <c r="D489" s="39" t="n">
        <v>0.00128337208128686</v>
      </c>
      <c r="E489" s="41" t="n">
        <v>109.126258768481</v>
      </c>
      <c r="F489" s="65"/>
    </row>
    <row r="490" s="6" customFormat="true" ht="14.1" hidden="false" customHeight="true" outlineLevel="0" collapsed="false">
      <c r="A490" s="66" t="s">
        <v>803</v>
      </c>
      <c r="B490" s="91" t="s">
        <v>60</v>
      </c>
      <c r="C490" s="68" t="s">
        <v>804</v>
      </c>
      <c r="D490" s="69" t="n">
        <v>0.0099684992857775</v>
      </c>
      <c r="E490" s="70" t="n">
        <v>114.74490812931</v>
      </c>
      <c r="F490" s="65"/>
    </row>
    <row r="491" s="6" customFormat="true" ht="14.1" hidden="false" customHeight="true" outlineLevel="0" collapsed="false">
      <c r="A491" s="71" t="s">
        <v>803</v>
      </c>
      <c r="B491" s="72" t="s">
        <v>63</v>
      </c>
      <c r="C491" s="82" t="s">
        <v>805</v>
      </c>
      <c r="D491" s="74" t="n">
        <v>0.0099684992857775</v>
      </c>
      <c r="E491" s="75" t="n">
        <v>114.74490812931</v>
      </c>
      <c r="F491" s="65"/>
    </row>
    <row r="492" s="6" customFormat="true" ht="14.1" hidden="false" customHeight="true" outlineLevel="0" collapsed="false">
      <c r="A492" s="29" t="s">
        <v>806</v>
      </c>
      <c r="B492" s="30" t="s">
        <v>33</v>
      </c>
      <c r="C492" s="31" t="s">
        <v>807</v>
      </c>
      <c r="D492" s="32" t="n">
        <v>0.0099684992857775</v>
      </c>
      <c r="E492" s="76" t="n">
        <v>114.74490812931</v>
      </c>
      <c r="F492" s="65"/>
    </row>
    <row r="493" s="6" customFormat="true" ht="14.1" hidden="false" customHeight="true" outlineLevel="0" collapsed="false">
      <c r="A493" s="36" t="s">
        <v>808</v>
      </c>
      <c r="B493" s="37" t="s">
        <v>36</v>
      </c>
      <c r="C493" s="108" t="s">
        <v>809</v>
      </c>
      <c r="D493" s="39" t="n">
        <v>0.0099684992857775</v>
      </c>
      <c r="E493" s="41" t="n">
        <v>114.74490812931</v>
      </c>
      <c r="F493" s="65"/>
    </row>
    <row r="494" s="6" customFormat="true" ht="14.1" hidden="false" customHeight="true" outlineLevel="0" collapsed="false">
      <c r="A494" s="66" t="s">
        <v>810</v>
      </c>
      <c r="B494" s="67" t="s">
        <v>7</v>
      </c>
      <c r="C494" s="86" t="s">
        <v>20</v>
      </c>
      <c r="D494" s="69" t="n">
        <v>0.147383502920338</v>
      </c>
      <c r="E494" s="70" t="n">
        <v>108.819993465196</v>
      </c>
      <c r="F494" s="65"/>
    </row>
    <row r="495" s="6" customFormat="true" ht="14.1" hidden="false" customHeight="true" outlineLevel="0" collapsed="false">
      <c r="A495" s="66" t="s">
        <v>811</v>
      </c>
      <c r="B495" s="67" t="s">
        <v>60</v>
      </c>
      <c r="C495" s="86" t="s">
        <v>812</v>
      </c>
      <c r="D495" s="69" t="n">
        <v>0.0585420164595617</v>
      </c>
      <c r="E495" s="70" t="n">
        <v>102.939519879333</v>
      </c>
      <c r="F495" s="65"/>
    </row>
    <row r="496" s="6" customFormat="true" ht="14.1" hidden="false" customHeight="true" outlineLevel="0" collapsed="false">
      <c r="A496" s="71" t="s">
        <v>813</v>
      </c>
      <c r="B496" s="72" t="s">
        <v>63</v>
      </c>
      <c r="C496" s="73" t="s">
        <v>814</v>
      </c>
      <c r="D496" s="74" t="n">
        <v>0.0559166315281518</v>
      </c>
      <c r="E496" s="75" t="n">
        <v>102.187792953512</v>
      </c>
      <c r="F496" s="65"/>
    </row>
    <row r="497" s="6" customFormat="true" ht="14.1" hidden="false" customHeight="true" outlineLevel="0" collapsed="false">
      <c r="A497" s="79" t="s">
        <v>815</v>
      </c>
      <c r="B497" s="30" t="s">
        <v>33</v>
      </c>
      <c r="C497" s="31" t="s">
        <v>816</v>
      </c>
      <c r="D497" s="80" t="n">
        <v>0.0559166315281518</v>
      </c>
      <c r="E497" s="81" t="n">
        <v>102.187792953512</v>
      </c>
      <c r="F497" s="65"/>
    </row>
    <row r="498" s="6" customFormat="true" ht="14.1" hidden="false" customHeight="true" outlineLevel="0" collapsed="false">
      <c r="A498" s="36" t="s">
        <v>817</v>
      </c>
      <c r="B498" s="37" t="s">
        <v>36</v>
      </c>
      <c r="C498" s="38" t="s">
        <v>818</v>
      </c>
      <c r="D498" s="39" t="n">
        <v>0.0559166315281518</v>
      </c>
      <c r="E498" s="41" t="n">
        <v>102.187792953512</v>
      </c>
      <c r="F498" s="65"/>
    </row>
    <row r="499" s="6" customFormat="true" ht="14.1" hidden="false" customHeight="true" outlineLevel="0" collapsed="false">
      <c r="A499" s="71" t="s">
        <v>819</v>
      </c>
      <c r="B499" s="72" t="s">
        <v>63</v>
      </c>
      <c r="C499" s="82" t="s">
        <v>820</v>
      </c>
      <c r="D499" s="74" t="n">
        <v>0.00208168955821971</v>
      </c>
      <c r="E499" s="75" t="n">
        <v>126.021992710269</v>
      </c>
      <c r="F499" s="65"/>
    </row>
    <row r="500" s="6" customFormat="true" ht="14.1" hidden="false" customHeight="true" outlineLevel="0" collapsed="false">
      <c r="A500" s="79" t="s">
        <v>821</v>
      </c>
      <c r="B500" s="30" t="s">
        <v>33</v>
      </c>
      <c r="C500" s="31" t="s">
        <v>822</v>
      </c>
      <c r="D500" s="80" t="n">
        <v>0.00208168955821971</v>
      </c>
      <c r="E500" s="81" t="n">
        <v>126.021992710269</v>
      </c>
      <c r="F500" s="65"/>
    </row>
    <row r="501" s="6" customFormat="true" ht="14.1" hidden="false" customHeight="true" outlineLevel="0" collapsed="false">
      <c r="A501" s="36" t="s">
        <v>823</v>
      </c>
      <c r="B501" s="37" t="s">
        <v>36</v>
      </c>
      <c r="C501" s="38" t="s">
        <v>824</v>
      </c>
      <c r="D501" s="39" t="n">
        <v>0.00208168955821971</v>
      </c>
      <c r="E501" s="41" t="n">
        <v>126.021992710269</v>
      </c>
      <c r="F501" s="65"/>
    </row>
    <row r="502" s="6" customFormat="true" ht="14.1" hidden="false" customHeight="true" outlineLevel="0" collapsed="false">
      <c r="A502" s="71" t="s">
        <v>825</v>
      </c>
      <c r="B502" s="72" t="s">
        <v>63</v>
      </c>
      <c r="C502" s="73" t="s">
        <v>826</v>
      </c>
      <c r="D502" s="74" t="n">
        <v>0.000543695373190163</v>
      </c>
      <c r="E502" s="75" t="n">
        <v>91.8735711039842</v>
      </c>
      <c r="F502" s="65"/>
    </row>
    <row r="503" s="6" customFormat="true" ht="14.1" hidden="false" customHeight="true" outlineLevel="0" collapsed="false">
      <c r="A503" s="79" t="s">
        <v>827</v>
      </c>
      <c r="B503" s="30" t="s">
        <v>33</v>
      </c>
      <c r="C503" s="31" t="s">
        <v>828</v>
      </c>
      <c r="D503" s="80" t="n">
        <v>0.000543695373190163</v>
      </c>
      <c r="E503" s="81" t="n">
        <v>91.8735711039842</v>
      </c>
      <c r="F503" s="65"/>
    </row>
    <row r="504" s="6" customFormat="true" ht="14.1" hidden="false" customHeight="true" outlineLevel="0" collapsed="false">
      <c r="A504" s="36" t="s">
        <v>829</v>
      </c>
      <c r="B504" s="37" t="s">
        <v>36</v>
      </c>
      <c r="C504" s="38" t="s">
        <v>830</v>
      </c>
      <c r="D504" s="39" t="n">
        <v>0.000543695373190163</v>
      </c>
      <c r="E504" s="41" t="n">
        <v>91.8735711039842</v>
      </c>
      <c r="F504" s="65"/>
    </row>
    <row r="505" s="6" customFormat="true" ht="14.1" hidden="false" customHeight="true" outlineLevel="0" collapsed="false">
      <c r="A505" s="66" t="s">
        <v>831</v>
      </c>
      <c r="B505" s="67" t="s">
        <v>60</v>
      </c>
      <c r="C505" s="86" t="s">
        <v>832</v>
      </c>
      <c r="D505" s="69" t="n">
        <v>0.0373758077423083</v>
      </c>
      <c r="E505" s="70" t="n">
        <v>112.143410090429</v>
      </c>
      <c r="F505" s="65"/>
    </row>
    <row r="506" s="6" customFormat="true" ht="14.1" hidden="false" customHeight="true" outlineLevel="0" collapsed="false">
      <c r="A506" s="71" t="s">
        <v>833</v>
      </c>
      <c r="B506" s="72" t="s">
        <v>63</v>
      </c>
      <c r="C506" s="73" t="s">
        <v>834</v>
      </c>
      <c r="D506" s="74" t="n">
        <v>0.00512156685290104</v>
      </c>
      <c r="E506" s="75" t="n">
        <v>84.9824333164582</v>
      </c>
      <c r="F506" s="65"/>
    </row>
    <row r="507" s="6" customFormat="true" ht="14.1" hidden="false" customHeight="true" outlineLevel="0" collapsed="false">
      <c r="A507" s="79" t="s">
        <v>835</v>
      </c>
      <c r="B507" s="30" t="s">
        <v>33</v>
      </c>
      <c r="C507" s="31" t="s">
        <v>836</v>
      </c>
      <c r="D507" s="80" t="n">
        <v>0.00512156685290104</v>
      </c>
      <c r="E507" s="81" t="n">
        <v>84.9824333164582</v>
      </c>
      <c r="F507" s="65"/>
    </row>
    <row r="508" s="6" customFormat="true" ht="14.1" hidden="false" customHeight="true" outlineLevel="0" collapsed="false">
      <c r="A508" s="36" t="s">
        <v>837</v>
      </c>
      <c r="B508" s="37" t="s">
        <v>36</v>
      </c>
      <c r="C508" s="38" t="s">
        <v>838</v>
      </c>
      <c r="D508" s="39" t="n">
        <v>0.00103262300598942</v>
      </c>
      <c r="E508" s="41" t="n">
        <v>107.840888635719</v>
      </c>
      <c r="F508" s="65"/>
    </row>
    <row r="509" s="6" customFormat="true" ht="14.1" hidden="false" customHeight="true" outlineLevel="0" collapsed="false">
      <c r="A509" s="36" t="s">
        <v>839</v>
      </c>
      <c r="B509" s="37" t="s">
        <v>36</v>
      </c>
      <c r="C509" s="38" t="s">
        <v>840</v>
      </c>
      <c r="D509" s="39" t="n">
        <v>0.00361910457965553</v>
      </c>
      <c r="E509" s="41" t="n">
        <v>75.8425753539</v>
      </c>
      <c r="F509" s="65"/>
    </row>
    <row r="510" s="6" customFormat="true" ht="14.1" hidden="false" customHeight="true" outlineLevel="0" collapsed="false">
      <c r="A510" s="36" t="s">
        <v>841</v>
      </c>
      <c r="B510" s="37" t="s">
        <v>36</v>
      </c>
      <c r="C510" s="38" t="s">
        <v>842</v>
      </c>
      <c r="D510" s="39" t="n">
        <v>0.000469839267256078</v>
      </c>
      <c r="E510" s="41" t="n">
        <v>105.146637600562</v>
      </c>
      <c r="F510" s="65"/>
    </row>
    <row r="511" s="6" customFormat="true" ht="14.1" hidden="false" customHeight="true" outlineLevel="0" collapsed="false">
      <c r="A511" s="71" t="s">
        <v>843</v>
      </c>
      <c r="B511" s="72" t="s">
        <v>63</v>
      </c>
      <c r="C511" s="73" t="s">
        <v>844</v>
      </c>
      <c r="D511" s="74" t="n">
        <v>0.0225394346547171</v>
      </c>
      <c r="E511" s="75" t="n">
        <v>123.02433833678</v>
      </c>
      <c r="F511" s="65"/>
    </row>
    <row r="512" s="6" customFormat="true" ht="14.1" hidden="false" customHeight="true" outlineLevel="0" collapsed="false">
      <c r="A512" s="79" t="s">
        <v>845</v>
      </c>
      <c r="B512" s="30" t="s">
        <v>33</v>
      </c>
      <c r="C512" s="31" t="s">
        <v>846</v>
      </c>
      <c r="D512" s="80" t="n">
        <v>0.0225394346547171</v>
      </c>
      <c r="E512" s="81" t="n">
        <v>123.02433833678</v>
      </c>
      <c r="F512" s="65"/>
    </row>
    <row r="513" s="6" customFormat="true" ht="14.1" hidden="false" customHeight="true" outlineLevel="0" collapsed="false">
      <c r="A513" s="36" t="s">
        <v>847</v>
      </c>
      <c r="B513" s="37" t="s">
        <v>36</v>
      </c>
      <c r="C513" s="49" t="s">
        <v>848</v>
      </c>
      <c r="D513" s="39" t="n">
        <v>0.000495882937616142</v>
      </c>
      <c r="E513" s="41" t="n">
        <v>98.0151682456997</v>
      </c>
      <c r="F513" s="65"/>
    </row>
    <row r="514" s="6" customFormat="true" ht="14.1" hidden="false" customHeight="true" outlineLevel="0" collapsed="false">
      <c r="A514" s="36" t="s">
        <v>849</v>
      </c>
      <c r="B514" s="37" t="s">
        <v>36</v>
      </c>
      <c r="C514" s="38" t="s">
        <v>850</v>
      </c>
      <c r="D514" s="39" t="n">
        <v>0.000680428724654802</v>
      </c>
      <c r="E514" s="41" t="n">
        <v>122.575329604862</v>
      </c>
      <c r="F514" s="65"/>
    </row>
    <row r="515" s="6" customFormat="true" ht="14.1" hidden="false" customHeight="true" outlineLevel="0" collapsed="false">
      <c r="A515" s="36" t="s">
        <v>851</v>
      </c>
      <c r="B515" s="37" t="s">
        <v>36</v>
      </c>
      <c r="C515" s="38" t="s">
        <v>852</v>
      </c>
      <c r="D515" s="39" t="n">
        <v>0.00993757420666465</v>
      </c>
      <c r="E515" s="41" t="n">
        <v>122.934378587872</v>
      </c>
      <c r="F515" s="65"/>
    </row>
    <row r="516" s="6" customFormat="true" ht="14.1" hidden="false" customHeight="true" outlineLevel="0" collapsed="false">
      <c r="A516" s="36" t="s">
        <v>853</v>
      </c>
      <c r="B516" s="37" t="s">
        <v>36</v>
      </c>
      <c r="C516" s="38" t="s">
        <v>854</v>
      </c>
      <c r="D516" s="39" t="n">
        <v>0.00852453901457761</v>
      </c>
      <c r="E516" s="41" t="n">
        <v>134.478460489608</v>
      </c>
      <c r="F516" s="65"/>
    </row>
    <row r="517" s="6" customFormat="true" ht="14.1" hidden="false" customHeight="true" outlineLevel="0" collapsed="false">
      <c r="A517" s="36" t="s">
        <v>855</v>
      </c>
      <c r="B517" s="37" t="s">
        <v>36</v>
      </c>
      <c r="C517" s="38" t="s">
        <v>856</v>
      </c>
      <c r="D517" s="39" t="n">
        <v>0.00290100977120386</v>
      </c>
      <c r="E517" s="41" t="n">
        <v>94.0551183250375</v>
      </c>
      <c r="F517" s="65"/>
    </row>
    <row r="518" s="6" customFormat="true" ht="14.1" hidden="false" customHeight="true" outlineLevel="0" collapsed="false">
      <c r="A518" s="71" t="s">
        <v>857</v>
      </c>
      <c r="B518" s="72" t="s">
        <v>63</v>
      </c>
      <c r="C518" s="73" t="s">
        <v>858</v>
      </c>
      <c r="D518" s="74" t="n">
        <v>0.00826389152071479</v>
      </c>
      <c r="E518" s="75" t="n">
        <v>101.262127060418</v>
      </c>
      <c r="F518" s="65"/>
    </row>
    <row r="519" s="6" customFormat="true" ht="14.1" hidden="false" customHeight="true" outlineLevel="0" collapsed="false">
      <c r="A519" s="79" t="s">
        <v>859</v>
      </c>
      <c r="B519" s="30" t="s">
        <v>33</v>
      </c>
      <c r="C519" s="31" t="s">
        <v>860</v>
      </c>
      <c r="D519" s="80" t="n">
        <v>0.00826389152071479</v>
      </c>
      <c r="E519" s="81" t="n">
        <v>101.262127060418</v>
      </c>
      <c r="F519" s="65"/>
    </row>
    <row r="520" s="6" customFormat="true" ht="14.1" hidden="false" customHeight="true" outlineLevel="0" collapsed="false">
      <c r="A520" s="77" t="s">
        <v>861</v>
      </c>
      <c r="B520" s="37" t="s">
        <v>36</v>
      </c>
      <c r="C520" s="49" t="s">
        <v>862</v>
      </c>
      <c r="D520" s="50" t="n">
        <v>0.00117238580993806</v>
      </c>
      <c r="E520" s="78" t="n">
        <v>105.799848389357</v>
      </c>
      <c r="F520" s="65"/>
    </row>
    <row r="521" s="6" customFormat="true" ht="14.1" hidden="false" customHeight="true" outlineLevel="0" collapsed="false">
      <c r="A521" s="36" t="s">
        <v>863</v>
      </c>
      <c r="B521" s="37" t="s">
        <v>36</v>
      </c>
      <c r="C521" s="38" t="s">
        <v>864</v>
      </c>
      <c r="D521" s="39" t="n">
        <v>0.000596171960070778</v>
      </c>
      <c r="E521" s="41" t="n">
        <v>106.882990912799</v>
      </c>
      <c r="F521" s="65"/>
    </row>
    <row r="522" s="6" customFormat="true" ht="14.1" hidden="false" customHeight="true" outlineLevel="0" collapsed="false">
      <c r="A522" s="36" t="s">
        <v>865</v>
      </c>
      <c r="B522" s="37" t="s">
        <v>36</v>
      </c>
      <c r="C522" s="38" t="s">
        <v>866</v>
      </c>
      <c r="D522" s="39" t="n">
        <v>0.00626680061978601</v>
      </c>
      <c r="E522" s="41" t="n">
        <v>99.3642510872148</v>
      </c>
      <c r="F522" s="65"/>
    </row>
    <row r="523" s="6" customFormat="true" ht="14.1" hidden="false" customHeight="true" outlineLevel="0" collapsed="false">
      <c r="A523" s="36" t="s">
        <v>867</v>
      </c>
      <c r="B523" s="37" t="s">
        <v>36</v>
      </c>
      <c r="C523" s="38" t="s">
        <v>868</v>
      </c>
      <c r="D523" s="39" t="n">
        <v>0.000228533130919946</v>
      </c>
      <c r="E523" s="41" t="n">
        <v>115.363578331431</v>
      </c>
      <c r="F523" s="65"/>
    </row>
    <row r="524" s="6" customFormat="true" ht="14.1" hidden="false" customHeight="true" outlineLevel="0" collapsed="false">
      <c r="A524" s="71" t="s">
        <v>869</v>
      </c>
      <c r="B524" s="72" t="s">
        <v>63</v>
      </c>
      <c r="C524" s="82" t="s">
        <v>870</v>
      </c>
      <c r="D524" s="74" t="n">
        <v>0.00145091471397541</v>
      </c>
      <c r="E524" s="75" t="n">
        <v>100.963242068939</v>
      </c>
      <c r="F524" s="65"/>
    </row>
    <row r="525" s="6" customFormat="true" ht="14.1" hidden="false" customHeight="true" outlineLevel="0" collapsed="false">
      <c r="A525" s="79" t="s">
        <v>871</v>
      </c>
      <c r="B525" s="30" t="s">
        <v>33</v>
      </c>
      <c r="C525" s="31" t="s">
        <v>872</v>
      </c>
      <c r="D525" s="80" t="n">
        <v>0.00145091471397541</v>
      </c>
      <c r="E525" s="81" t="n">
        <v>100.963242068939</v>
      </c>
      <c r="F525" s="65"/>
    </row>
    <row r="526" s="6" customFormat="true" ht="14.1" hidden="false" customHeight="true" outlineLevel="0" collapsed="false">
      <c r="A526" s="36" t="s">
        <v>873</v>
      </c>
      <c r="B526" s="37" t="s">
        <v>36</v>
      </c>
      <c r="C526" s="38" t="s">
        <v>874</v>
      </c>
      <c r="D526" s="39" t="n">
        <v>0.000601777234886456</v>
      </c>
      <c r="E526" s="41" t="n">
        <v>103.929992766431</v>
      </c>
      <c r="F526" s="65"/>
    </row>
    <row r="527" s="6" customFormat="true" ht="14.1" hidden="false" customHeight="true" outlineLevel="0" collapsed="false">
      <c r="A527" s="36" t="s">
        <v>875</v>
      </c>
      <c r="B527" s="37" t="s">
        <v>36</v>
      </c>
      <c r="C527" s="38" t="s">
        <v>876</v>
      </c>
      <c r="D527" s="39" t="n">
        <v>0.000499734202889622</v>
      </c>
      <c r="E527" s="41" t="n">
        <v>98.059781492843</v>
      </c>
      <c r="F527" s="65"/>
    </row>
    <row r="528" s="6" customFormat="true" ht="14.1" hidden="false" customHeight="true" outlineLevel="0" collapsed="false">
      <c r="A528" s="36" t="s">
        <v>877</v>
      </c>
      <c r="B528" s="37" t="s">
        <v>36</v>
      </c>
      <c r="C528" s="38" t="s">
        <v>878</v>
      </c>
      <c r="D528" s="39" t="n">
        <v>0.000349403276199328</v>
      </c>
      <c r="E528" s="41" t="n">
        <v>100.006283455517</v>
      </c>
      <c r="F528" s="65"/>
    </row>
    <row r="529" s="6" customFormat="true" ht="14.1" hidden="false" customHeight="true" outlineLevel="0" collapsed="false">
      <c r="A529" s="66" t="s">
        <v>879</v>
      </c>
      <c r="B529" s="67" t="s">
        <v>60</v>
      </c>
      <c r="C529" s="86" t="s">
        <v>880</v>
      </c>
      <c r="D529" s="69" t="n">
        <v>0.0514656787184683</v>
      </c>
      <c r="E529" s="70" t="n">
        <v>113.095452491492</v>
      </c>
      <c r="F529" s="65"/>
    </row>
    <row r="530" s="6" customFormat="true" ht="14.1" hidden="false" customHeight="true" outlineLevel="0" collapsed="false">
      <c r="A530" s="71" t="s">
        <v>881</v>
      </c>
      <c r="B530" s="72" t="s">
        <v>63</v>
      </c>
      <c r="C530" s="73" t="s">
        <v>882</v>
      </c>
      <c r="D530" s="74" t="n">
        <v>0.0469190275652247</v>
      </c>
      <c r="E530" s="75" t="n">
        <v>114.4279780796</v>
      </c>
      <c r="F530" s="65"/>
    </row>
    <row r="531" s="6" customFormat="true" ht="14.1" hidden="false" customHeight="true" outlineLevel="0" collapsed="false">
      <c r="A531" s="79" t="s">
        <v>883</v>
      </c>
      <c r="B531" s="30" t="s">
        <v>33</v>
      </c>
      <c r="C531" s="31" t="s">
        <v>884</v>
      </c>
      <c r="D531" s="80" t="n">
        <v>0.0469190275652247</v>
      </c>
      <c r="E531" s="81" t="n">
        <v>114.4279780796</v>
      </c>
      <c r="F531" s="65"/>
    </row>
    <row r="532" s="6" customFormat="true" ht="14.1" hidden="false" customHeight="true" outlineLevel="0" collapsed="false">
      <c r="A532" s="36" t="s">
        <v>885</v>
      </c>
      <c r="B532" s="37" t="s">
        <v>36</v>
      </c>
      <c r="C532" s="38" t="s">
        <v>886</v>
      </c>
      <c r="D532" s="39" t="n">
        <v>0.0220201745945922</v>
      </c>
      <c r="E532" s="41" t="n">
        <v>111.451600383047</v>
      </c>
      <c r="F532" s="65"/>
    </row>
    <row r="533" s="6" customFormat="true" ht="14.1" hidden="false" customHeight="true" outlineLevel="0" collapsed="false">
      <c r="A533" s="36" t="s">
        <v>887</v>
      </c>
      <c r="B533" s="37" t="s">
        <v>36</v>
      </c>
      <c r="C533" s="38" t="s">
        <v>888</v>
      </c>
      <c r="D533" s="39" t="n">
        <v>0.0122095459836048</v>
      </c>
      <c r="E533" s="41" t="n">
        <v>114.413618783806</v>
      </c>
      <c r="F533" s="65"/>
    </row>
    <row r="534" s="6" customFormat="true" ht="14.1" hidden="false" customHeight="true" outlineLevel="0" collapsed="false">
      <c r="A534" s="36" t="s">
        <v>889</v>
      </c>
      <c r="B534" s="37" t="s">
        <v>36</v>
      </c>
      <c r="C534" s="38" t="s">
        <v>890</v>
      </c>
      <c r="D534" s="39" t="n">
        <v>0.00749823852448535</v>
      </c>
      <c r="E534" s="41" t="n">
        <v>124.1290304041</v>
      </c>
      <c r="F534" s="65"/>
    </row>
    <row r="535" s="6" customFormat="true" ht="14.1" hidden="false" customHeight="true" outlineLevel="0" collapsed="false">
      <c r="A535" s="36" t="s">
        <v>891</v>
      </c>
      <c r="B535" s="37" t="s">
        <v>36</v>
      </c>
      <c r="C535" s="38" t="s">
        <v>892</v>
      </c>
      <c r="D535" s="39" t="n">
        <v>0.00519106846254231</v>
      </c>
      <c r="E535" s="41" t="n">
        <v>113.074667619824</v>
      </c>
      <c r="F535" s="65"/>
    </row>
    <row r="536" s="6" customFormat="true" ht="14.1" hidden="false" customHeight="true" outlineLevel="0" collapsed="false">
      <c r="A536" s="71" t="s">
        <v>893</v>
      </c>
      <c r="B536" s="72" t="s">
        <v>63</v>
      </c>
      <c r="C536" s="73" t="s">
        <v>894</v>
      </c>
      <c r="D536" s="74" t="n">
        <v>0.00454665115324355</v>
      </c>
      <c r="E536" s="75" t="n">
        <v>99.344495426046</v>
      </c>
      <c r="F536" s="65"/>
    </row>
    <row r="537" s="6" customFormat="true" ht="14.1" hidden="false" customHeight="true" outlineLevel="0" collapsed="false">
      <c r="A537" s="79" t="s">
        <v>895</v>
      </c>
      <c r="B537" s="30" t="s">
        <v>33</v>
      </c>
      <c r="C537" s="31" t="s">
        <v>896</v>
      </c>
      <c r="D537" s="80" t="n">
        <v>0.00454665115324355</v>
      </c>
      <c r="E537" s="81" t="n">
        <v>99.344495426046</v>
      </c>
      <c r="F537" s="65"/>
    </row>
    <row r="538" s="6" customFormat="true" ht="14.1" hidden="false" customHeight="true" outlineLevel="0" collapsed="false">
      <c r="A538" s="77" t="s">
        <v>897</v>
      </c>
      <c r="B538" s="37" t="s">
        <v>36</v>
      </c>
      <c r="C538" s="38" t="s">
        <v>898</v>
      </c>
      <c r="D538" s="50" t="n">
        <v>0.00454665115324355</v>
      </c>
      <c r="E538" s="78" t="n">
        <v>99.344495426046</v>
      </c>
      <c r="F538" s="65"/>
    </row>
    <row r="539" s="6" customFormat="true" ht="14.1" hidden="false" customHeight="true" outlineLevel="0" collapsed="false">
      <c r="A539" s="66" t="s">
        <v>899</v>
      </c>
      <c r="B539" s="67" t="s">
        <v>7</v>
      </c>
      <c r="C539" s="68" t="s">
        <v>22</v>
      </c>
      <c r="D539" s="69" t="n">
        <v>0.0474178849750202</v>
      </c>
      <c r="E539" s="70" t="n">
        <v>94.2269431494845</v>
      </c>
      <c r="F539" s="65"/>
    </row>
    <row r="540" s="6" customFormat="true" ht="14.1" hidden="false" customHeight="true" outlineLevel="0" collapsed="false">
      <c r="A540" s="66" t="s">
        <v>900</v>
      </c>
      <c r="B540" s="67" t="s">
        <v>60</v>
      </c>
      <c r="C540" s="86" t="s">
        <v>901</v>
      </c>
      <c r="D540" s="69" t="n">
        <v>0.000194447244703817</v>
      </c>
      <c r="E540" s="70" t="n">
        <v>105.262415999491</v>
      </c>
      <c r="F540" s="65"/>
    </row>
    <row r="541" s="6" customFormat="true" ht="14.1" hidden="false" customHeight="true" outlineLevel="0" collapsed="false">
      <c r="A541" s="71" t="s">
        <v>902</v>
      </c>
      <c r="B541" s="72" t="s">
        <v>63</v>
      </c>
      <c r="C541" s="73" t="s">
        <v>903</v>
      </c>
      <c r="D541" s="74" t="n">
        <v>0.000194447244703817</v>
      </c>
      <c r="E541" s="75" t="n">
        <v>105.262415999491</v>
      </c>
      <c r="F541" s="65"/>
    </row>
    <row r="542" s="6" customFormat="true" ht="14.1" hidden="false" customHeight="true" outlineLevel="0" collapsed="false">
      <c r="A542" s="79" t="s">
        <v>900</v>
      </c>
      <c r="B542" s="30" t="s">
        <v>33</v>
      </c>
      <c r="C542" s="31" t="s">
        <v>904</v>
      </c>
      <c r="D542" s="80" t="n">
        <v>0.000194447244703817</v>
      </c>
      <c r="E542" s="81" t="n">
        <v>105.262415999491</v>
      </c>
      <c r="F542" s="65"/>
    </row>
    <row r="543" s="6" customFormat="true" ht="14.1" hidden="false" customHeight="true" outlineLevel="0" collapsed="false">
      <c r="A543" s="36" t="s">
        <v>905</v>
      </c>
      <c r="B543" s="37" t="s">
        <v>36</v>
      </c>
      <c r="C543" s="49" t="s">
        <v>906</v>
      </c>
      <c r="D543" s="39" t="n">
        <v>0.000194447244703817</v>
      </c>
      <c r="E543" s="41" t="n">
        <v>105.262415999491</v>
      </c>
      <c r="F543" s="65"/>
    </row>
    <row r="544" s="6" customFormat="true" ht="14.1" hidden="false" customHeight="true" outlineLevel="0" collapsed="false">
      <c r="A544" s="66" t="s">
        <v>907</v>
      </c>
      <c r="B544" s="67" t="s">
        <v>60</v>
      </c>
      <c r="C544" s="86" t="s">
        <v>908</v>
      </c>
      <c r="D544" s="69" t="n">
        <v>0.00389525376444064</v>
      </c>
      <c r="E544" s="70" t="n">
        <v>46.9433308460625</v>
      </c>
      <c r="F544" s="65"/>
    </row>
    <row r="545" s="6" customFormat="true" ht="14.1" hidden="false" customHeight="true" outlineLevel="0" collapsed="false">
      <c r="A545" s="71" t="s">
        <v>909</v>
      </c>
      <c r="B545" s="72" t="s">
        <v>63</v>
      </c>
      <c r="C545" s="73" t="s">
        <v>910</v>
      </c>
      <c r="D545" s="74" t="n">
        <v>0.00389525376444064</v>
      </c>
      <c r="E545" s="75" t="n">
        <v>46.9433308460625</v>
      </c>
      <c r="F545" s="65"/>
    </row>
    <row r="546" s="6" customFormat="true" ht="14.1" hidden="false" customHeight="true" outlineLevel="0" collapsed="false">
      <c r="A546" s="79" t="s">
        <v>907</v>
      </c>
      <c r="B546" s="30" t="s">
        <v>33</v>
      </c>
      <c r="C546" s="31" t="s">
        <v>911</v>
      </c>
      <c r="D546" s="80" t="n">
        <v>0.00389525376444064</v>
      </c>
      <c r="E546" s="81" t="n">
        <v>46.9433308460625</v>
      </c>
      <c r="F546" s="65"/>
    </row>
    <row r="547" s="6" customFormat="true" ht="14.1" hidden="false" customHeight="true" outlineLevel="0" collapsed="false">
      <c r="A547" s="36" t="s">
        <v>912</v>
      </c>
      <c r="B547" s="37" t="s">
        <v>36</v>
      </c>
      <c r="C547" s="38" t="s">
        <v>913</v>
      </c>
      <c r="D547" s="39" t="n">
        <v>0.00389525376444064</v>
      </c>
      <c r="E547" s="41" t="n">
        <v>46.9433308460625</v>
      </c>
      <c r="F547" s="65"/>
    </row>
    <row r="548" s="6" customFormat="true" ht="14.1" hidden="false" customHeight="true" outlineLevel="0" collapsed="false">
      <c r="A548" s="66" t="s">
        <v>914</v>
      </c>
      <c r="B548" s="67" t="s">
        <v>60</v>
      </c>
      <c r="C548" s="86" t="s">
        <v>915</v>
      </c>
      <c r="D548" s="69" t="n">
        <v>0.0433281839658758</v>
      </c>
      <c r="E548" s="70" t="n">
        <v>98.4282697427001</v>
      </c>
      <c r="F548" s="65"/>
    </row>
    <row r="549" s="6" customFormat="true" ht="14.1" hidden="false" customHeight="true" outlineLevel="0" collapsed="false">
      <c r="A549" s="71" t="s">
        <v>916</v>
      </c>
      <c r="B549" s="72" t="s">
        <v>63</v>
      </c>
      <c r="C549" s="73" t="s">
        <v>917</v>
      </c>
      <c r="D549" s="74" t="n">
        <v>0.0433281839658758</v>
      </c>
      <c r="E549" s="75" t="n">
        <v>98.4282697427001</v>
      </c>
      <c r="F549" s="65"/>
    </row>
    <row r="550" s="6" customFormat="true" ht="14.1" hidden="false" customHeight="true" outlineLevel="0" collapsed="false">
      <c r="A550" s="79" t="s">
        <v>918</v>
      </c>
      <c r="B550" s="30" t="s">
        <v>33</v>
      </c>
      <c r="C550" s="31" t="s">
        <v>919</v>
      </c>
      <c r="D550" s="80" t="n">
        <v>0.0283729357045209</v>
      </c>
      <c r="E550" s="81" t="n">
        <v>98.4960725022732</v>
      </c>
      <c r="F550" s="65"/>
    </row>
    <row r="551" s="6" customFormat="true" ht="14.1" hidden="false" customHeight="true" outlineLevel="0" collapsed="false">
      <c r="A551" s="36" t="s">
        <v>920</v>
      </c>
      <c r="B551" s="37" t="s">
        <v>36</v>
      </c>
      <c r="C551" s="38" t="s">
        <v>921</v>
      </c>
      <c r="D551" s="39" t="n">
        <v>0.0142339031403279</v>
      </c>
      <c r="E551" s="41" t="n">
        <v>96.4390599752314</v>
      </c>
      <c r="F551" s="65"/>
    </row>
    <row r="552" s="6" customFormat="true" ht="14.1" hidden="false" customHeight="true" outlineLevel="0" collapsed="false">
      <c r="A552" s="36" t="s">
        <v>922</v>
      </c>
      <c r="B552" s="37" t="s">
        <v>36</v>
      </c>
      <c r="C552" s="38" t="s">
        <v>923</v>
      </c>
      <c r="D552" s="39" t="n">
        <v>0.0141390325641931</v>
      </c>
      <c r="E552" s="41" t="n">
        <v>100.566887244047</v>
      </c>
      <c r="F552" s="65"/>
    </row>
    <row r="553" s="6" customFormat="true" ht="14.1" hidden="false" customHeight="true" outlineLevel="0" collapsed="false">
      <c r="A553" s="79" t="s">
        <v>924</v>
      </c>
      <c r="B553" s="30" t="s">
        <v>33</v>
      </c>
      <c r="C553" s="31" t="s">
        <v>925</v>
      </c>
      <c r="D553" s="80" t="n">
        <v>0.0149552482613548</v>
      </c>
      <c r="E553" s="81" t="n">
        <v>98.2996350785115</v>
      </c>
      <c r="F553" s="65"/>
    </row>
    <row r="554" s="6" customFormat="true" ht="14.1" hidden="false" customHeight="true" outlineLevel="0" collapsed="false">
      <c r="A554" s="77" t="s">
        <v>926</v>
      </c>
      <c r="B554" s="37" t="s">
        <v>36</v>
      </c>
      <c r="C554" s="38" t="s">
        <v>927</v>
      </c>
      <c r="D554" s="50" t="n">
        <v>0.00110101540871365</v>
      </c>
      <c r="E554" s="78" t="n">
        <v>95.7793591685934</v>
      </c>
      <c r="F554" s="65"/>
    </row>
    <row r="555" s="6" customFormat="true" ht="14.1" hidden="false" customHeight="true" outlineLevel="0" collapsed="false">
      <c r="A555" s="36" t="s">
        <v>928</v>
      </c>
      <c r="B555" s="37" t="s">
        <v>36</v>
      </c>
      <c r="C555" s="38" t="s">
        <v>929</v>
      </c>
      <c r="D555" s="39" t="n">
        <v>0.0138542328526412</v>
      </c>
      <c r="E555" s="41" t="n">
        <v>98.4999249567418</v>
      </c>
      <c r="F555" s="65"/>
    </row>
    <row r="556" s="6" customFormat="true" ht="14.1" hidden="false" customHeight="true" outlineLevel="0" collapsed="false">
      <c r="A556" s="66" t="s">
        <v>930</v>
      </c>
      <c r="B556" s="67" t="s">
        <v>7</v>
      </c>
      <c r="C556" s="68" t="s">
        <v>24</v>
      </c>
      <c r="D556" s="69" t="n">
        <v>0.0530294941646936</v>
      </c>
      <c r="E556" s="70" t="n">
        <v>99.2282721396859</v>
      </c>
      <c r="F556" s="65"/>
    </row>
    <row r="557" s="6" customFormat="true" ht="14.1" hidden="false" customHeight="true" outlineLevel="0" collapsed="false">
      <c r="A557" s="66" t="s">
        <v>931</v>
      </c>
      <c r="B557" s="67" t="s">
        <v>60</v>
      </c>
      <c r="C557" s="68" t="s">
        <v>932</v>
      </c>
      <c r="D557" s="69" t="n">
        <v>0.0150746067462079</v>
      </c>
      <c r="E557" s="70" t="n">
        <v>80.254179021238</v>
      </c>
      <c r="F557" s="65"/>
    </row>
    <row r="558" s="6" customFormat="true" ht="14.1" hidden="false" customHeight="true" outlineLevel="0" collapsed="false">
      <c r="A558" s="71" t="s">
        <v>933</v>
      </c>
      <c r="B558" s="72" t="s">
        <v>63</v>
      </c>
      <c r="C558" s="73" t="s">
        <v>934</v>
      </c>
      <c r="D558" s="74" t="n">
        <v>0.00646040678552956</v>
      </c>
      <c r="E558" s="75" t="n">
        <v>74.2632071528268</v>
      </c>
      <c r="F558" s="65"/>
    </row>
    <row r="559" s="6" customFormat="true" ht="14.1" hidden="false" customHeight="true" outlineLevel="0" collapsed="false">
      <c r="A559" s="79" t="s">
        <v>935</v>
      </c>
      <c r="B559" s="30" t="s">
        <v>33</v>
      </c>
      <c r="C559" s="31" t="s">
        <v>936</v>
      </c>
      <c r="D559" s="80" t="n">
        <v>0.00646040678552956</v>
      </c>
      <c r="E559" s="81" t="n">
        <v>74.2632071528268</v>
      </c>
      <c r="F559" s="65"/>
    </row>
    <row r="560" s="6" customFormat="true" ht="14.1" hidden="false" customHeight="true" outlineLevel="0" collapsed="false">
      <c r="A560" s="36" t="s">
        <v>937</v>
      </c>
      <c r="B560" s="37" t="s">
        <v>36</v>
      </c>
      <c r="C560" s="38" t="s">
        <v>938</v>
      </c>
      <c r="D560" s="39" t="n">
        <v>0.00176894596536515</v>
      </c>
      <c r="E560" s="41" t="n">
        <v>75.4576678483441</v>
      </c>
      <c r="F560" s="65"/>
    </row>
    <row r="561" s="6" customFormat="true" ht="14.1" hidden="false" customHeight="true" outlineLevel="0" collapsed="false">
      <c r="A561" s="36" t="s">
        <v>939</v>
      </c>
      <c r="B561" s="37" t="s">
        <v>36</v>
      </c>
      <c r="C561" s="38" t="s">
        <v>940</v>
      </c>
      <c r="D561" s="39" t="n">
        <v>0.000986934003063399</v>
      </c>
      <c r="E561" s="41" t="n">
        <v>78.1670347870899</v>
      </c>
      <c r="F561" s="65"/>
    </row>
    <row r="562" s="6" customFormat="true" ht="14.1" hidden="false" customHeight="true" outlineLevel="0" collapsed="false">
      <c r="A562" s="36" t="s">
        <v>941</v>
      </c>
      <c r="B562" s="37" t="s">
        <v>36</v>
      </c>
      <c r="C562" s="38" t="s">
        <v>942</v>
      </c>
      <c r="D562" s="39" t="n">
        <v>0.00370452681710101</v>
      </c>
      <c r="E562" s="41" t="n">
        <v>72.6528107494493</v>
      </c>
      <c r="F562" s="65"/>
    </row>
    <row r="563" s="6" customFormat="true" ht="14.1" hidden="false" customHeight="true" outlineLevel="0" collapsed="false">
      <c r="A563" s="71" t="s">
        <v>943</v>
      </c>
      <c r="B563" s="72" t="s">
        <v>63</v>
      </c>
      <c r="C563" s="73" t="s">
        <v>944</v>
      </c>
      <c r="D563" s="74" t="n">
        <v>0.000849567815406893</v>
      </c>
      <c r="E563" s="75" t="n">
        <v>61.7253038218974</v>
      </c>
      <c r="F563" s="65"/>
    </row>
    <row r="564" s="6" customFormat="true" ht="14.1" hidden="false" customHeight="true" outlineLevel="0" collapsed="false">
      <c r="A564" s="79" t="s">
        <v>945</v>
      </c>
      <c r="B564" s="30" t="s">
        <v>33</v>
      </c>
      <c r="C564" s="31" t="s">
        <v>946</v>
      </c>
      <c r="D564" s="80" t="n">
        <v>0.000849567815406893</v>
      </c>
      <c r="E564" s="81" t="n">
        <v>61.7253038218974</v>
      </c>
      <c r="F564" s="65"/>
    </row>
    <row r="565" s="6" customFormat="true" ht="14.1" hidden="false" customHeight="true" outlineLevel="0" collapsed="false">
      <c r="A565" s="77" t="s">
        <v>947</v>
      </c>
      <c r="B565" s="37" t="s">
        <v>36</v>
      </c>
      <c r="C565" s="38" t="s">
        <v>948</v>
      </c>
      <c r="D565" s="50" t="n">
        <v>0.000849567815406893</v>
      </c>
      <c r="E565" s="78" t="n">
        <v>61.7253038218974</v>
      </c>
      <c r="F565" s="65"/>
    </row>
    <row r="566" s="6" customFormat="true" ht="14.1" hidden="false" customHeight="true" outlineLevel="0" collapsed="false">
      <c r="A566" s="71" t="s">
        <v>949</v>
      </c>
      <c r="B566" s="72" t="s">
        <v>63</v>
      </c>
      <c r="C566" s="73" t="s">
        <v>950</v>
      </c>
      <c r="D566" s="74" t="n">
        <v>0.00523687083182044</v>
      </c>
      <c r="E566" s="75" t="n">
        <v>83.0720881757833</v>
      </c>
      <c r="F566" s="65"/>
    </row>
    <row r="567" s="6" customFormat="true" ht="14.1" hidden="false" customHeight="true" outlineLevel="0" collapsed="false">
      <c r="A567" s="79" t="s">
        <v>951</v>
      </c>
      <c r="B567" s="30" t="s">
        <v>33</v>
      </c>
      <c r="C567" s="31" t="s">
        <v>952</v>
      </c>
      <c r="D567" s="80" t="n">
        <v>0.00523687083182044</v>
      </c>
      <c r="E567" s="81" t="n">
        <v>83.0720881757833</v>
      </c>
      <c r="F567" s="65"/>
    </row>
    <row r="568" s="6" customFormat="true" ht="14.1" hidden="false" customHeight="true" outlineLevel="0" collapsed="false">
      <c r="A568" s="36" t="s">
        <v>953</v>
      </c>
      <c r="B568" s="37" t="s">
        <v>36</v>
      </c>
      <c r="C568" s="38" t="s">
        <v>954</v>
      </c>
      <c r="D568" s="39" t="n">
        <v>0.00202379605842857</v>
      </c>
      <c r="E568" s="41" t="n">
        <v>84.3293426271658</v>
      </c>
      <c r="F568" s="65"/>
    </row>
    <row r="569" s="6" customFormat="true" ht="14.1" hidden="false" customHeight="true" outlineLevel="0" collapsed="false">
      <c r="A569" s="36" t="s">
        <v>955</v>
      </c>
      <c r="B569" s="37" t="s">
        <v>36</v>
      </c>
      <c r="C569" s="38" t="s">
        <v>956</v>
      </c>
      <c r="D569" s="39" t="n">
        <v>0.00300926827058479</v>
      </c>
      <c r="E569" s="41" t="n">
        <v>82.477892808716</v>
      </c>
      <c r="F569" s="65"/>
    </row>
    <row r="570" s="6" customFormat="true" ht="14.1" hidden="false" customHeight="true" outlineLevel="0" collapsed="false">
      <c r="A570" s="36" t="s">
        <v>957</v>
      </c>
      <c r="B570" s="37" t="s">
        <v>36</v>
      </c>
      <c r="C570" s="38" t="s">
        <v>958</v>
      </c>
      <c r="D570" s="39" t="n">
        <v>0.000203806502807083</v>
      </c>
      <c r="E570" s="41" t="n">
        <v>79.3610518345058</v>
      </c>
      <c r="F570" s="65"/>
    </row>
    <row r="571" s="6" customFormat="true" ht="14.1" hidden="false" customHeight="true" outlineLevel="0" collapsed="false">
      <c r="A571" s="71" t="s">
        <v>959</v>
      </c>
      <c r="B571" s="72" t="s">
        <v>63</v>
      </c>
      <c r="C571" s="73" t="s">
        <v>960</v>
      </c>
      <c r="D571" s="74" t="n">
        <v>0.00210632684753405</v>
      </c>
      <c r="E571" s="75" t="n">
        <v>92.201329330405</v>
      </c>
      <c r="F571" s="65"/>
    </row>
    <row r="572" s="6" customFormat="true" ht="14.1" hidden="false" customHeight="true" outlineLevel="0" collapsed="false">
      <c r="A572" s="79" t="s">
        <v>961</v>
      </c>
      <c r="B572" s="30" t="s">
        <v>33</v>
      </c>
      <c r="C572" s="31" t="s">
        <v>962</v>
      </c>
      <c r="D572" s="80" t="n">
        <v>0.00210632684753405</v>
      </c>
      <c r="E572" s="81" t="n">
        <v>92.201329330405</v>
      </c>
      <c r="F572" s="65"/>
    </row>
    <row r="573" s="6" customFormat="true" ht="14.1" hidden="false" customHeight="true" outlineLevel="0" collapsed="false">
      <c r="A573" s="77" t="s">
        <v>963</v>
      </c>
      <c r="B573" s="37" t="s">
        <v>36</v>
      </c>
      <c r="C573" s="38" t="s">
        <v>964</v>
      </c>
      <c r="D573" s="50" t="n">
        <v>0.000167303338923721</v>
      </c>
      <c r="E573" s="78" t="n">
        <v>82.3309632168905</v>
      </c>
      <c r="F573" s="65"/>
    </row>
    <row r="574" s="6" customFormat="true" ht="14.1" hidden="false" customHeight="true" outlineLevel="0" collapsed="false">
      <c r="A574" s="36" t="s">
        <v>965</v>
      </c>
      <c r="B574" s="37" t="s">
        <v>36</v>
      </c>
      <c r="C574" s="38" t="s">
        <v>966</v>
      </c>
      <c r="D574" s="39" t="n">
        <v>0.00193902350861033</v>
      </c>
      <c r="E574" s="41" t="n">
        <v>93.0529668685047</v>
      </c>
      <c r="F574" s="65"/>
    </row>
    <row r="575" s="6" customFormat="true" ht="14.1" hidden="false" customHeight="true" outlineLevel="0" collapsed="false">
      <c r="A575" s="71" t="s">
        <v>967</v>
      </c>
      <c r="B575" s="72" t="s">
        <v>63</v>
      </c>
      <c r="C575" s="73" t="s">
        <v>968</v>
      </c>
      <c r="D575" s="74" t="n">
        <v>0.000421434465916992</v>
      </c>
      <c r="E575" s="75" t="n">
        <v>114.717477124224</v>
      </c>
      <c r="F575" s="65"/>
    </row>
    <row r="576" s="6" customFormat="true" ht="14.1" hidden="false" customHeight="true" outlineLevel="0" collapsed="false">
      <c r="A576" s="79" t="s">
        <v>969</v>
      </c>
      <c r="B576" s="30" t="s">
        <v>33</v>
      </c>
      <c r="C576" s="31" t="s">
        <v>970</v>
      </c>
      <c r="D576" s="80" t="n">
        <v>0.000421434465916992</v>
      </c>
      <c r="E576" s="81" t="n">
        <v>114.717477124224</v>
      </c>
      <c r="F576" s="65"/>
    </row>
    <row r="577" s="6" customFormat="true" ht="14.1" hidden="false" customHeight="true" outlineLevel="0" collapsed="false">
      <c r="A577" s="36" t="s">
        <v>971</v>
      </c>
      <c r="B577" s="37" t="s">
        <v>36</v>
      </c>
      <c r="C577" s="38" t="s">
        <v>972</v>
      </c>
      <c r="D577" s="39" t="n">
        <v>0.000421434465916992</v>
      </c>
      <c r="E577" s="41" t="n">
        <v>114.717477124224</v>
      </c>
      <c r="F577" s="65"/>
    </row>
    <row r="578" s="6" customFormat="true" ht="14.1" hidden="false" customHeight="true" outlineLevel="0" collapsed="false">
      <c r="A578" s="66" t="s">
        <v>973</v>
      </c>
      <c r="B578" s="67" t="s">
        <v>60</v>
      </c>
      <c r="C578" s="68" t="s">
        <v>974</v>
      </c>
      <c r="D578" s="69" t="n">
        <v>0.000328915153492986</v>
      </c>
      <c r="E578" s="70" t="n">
        <v>108.829722767791</v>
      </c>
      <c r="F578" s="65"/>
    </row>
    <row r="579" s="6" customFormat="true" ht="14.1" hidden="false" customHeight="true" outlineLevel="0" collapsed="false">
      <c r="A579" s="83" t="s">
        <v>975</v>
      </c>
      <c r="B579" s="72" t="s">
        <v>63</v>
      </c>
      <c r="C579" s="73" t="s">
        <v>976</v>
      </c>
      <c r="D579" s="84" t="n">
        <v>0.000328915153492986</v>
      </c>
      <c r="E579" s="85" t="n">
        <v>108.829722767791</v>
      </c>
      <c r="F579" s="65"/>
    </row>
    <row r="580" s="6" customFormat="true" ht="14.1" hidden="false" customHeight="true" outlineLevel="0" collapsed="false">
      <c r="A580" s="79" t="s">
        <v>977</v>
      </c>
      <c r="B580" s="30" t="s">
        <v>33</v>
      </c>
      <c r="C580" s="31" t="s">
        <v>978</v>
      </c>
      <c r="D580" s="80" t="n">
        <v>0.000328915153492986</v>
      </c>
      <c r="E580" s="81" t="n">
        <v>108.829722767791</v>
      </c>
      <c r="F580" s="65"/>
    </row>
    <row r="581" s="6" customFormat="true" ht="14.1" hidden="false" customHeight="true" outlineLevel="0" collapsed="false">
      <c r="A581" s="36" t="s">
        <v>979</v>
      </c>
      <c r="B581" s="37" t="s">
        <v>36</v>
      </c>
      <c r="C581" s="38" t="s">
        <v>980</v>
      </c>
      <c r="D581" s="39" t="n">
        <v>0.000328915153492986</v>
      </c>
      <c r="E581" s="41" t="n">
        <v>108.829722767791</v>
      </c>
      <c r="F581" s="65"/>
    </row>
    <row r="582" s="6" customFormat="true" ht="14.1" hidden="false" customHeight="true" outlineLevel="0" collapsed="false">
      <c r="A582" s="66" t="s">
        <v>981</v>
      </c>
      <c r="B582" s="67" t="s">
        <v>60</v>
      </c>
      <c r="C582" s="68" t="s">
        <v>982</v>
      </c>
      <c r="D582" s="69" t="n">
        <v>0.00662674139220506</v>
      </c>
      <c r="E582" s="70" t="n">
        <v>95.0714153476164</v>
      </c>
      <c r="F582" s="65"/>
    </row>
    <row r="583" s="6" customFormat="true" ht="14.1" hidden="false" customHeight="true" outlineLevel="0" collapsed="false">
      <c r="A583" s="71" t="s">
        <v>983</v>
      </c>
      <c r="B583" s="72" t="s">
        <v>63</v>
      </c>
      <c r="C583" s="73" t="s">
        <v>984</v>
      </c>
      <c r="D583" s="74" t="n">
        <v>0.00226530047468616</v>
      </c>
      <c r="E583" s="75" t="n">
        <v>83.0972488355078</v>
      </c>
      <c r="F583" s="65"/>
    </row>
    <row r="584" s="6" customFormat="true" ht="14.1" hidden="false" customHeight="true" outlineLevel="0" collapsed="false">
      <c r="A584" s="79" t="s">
        <v>985</v>
      </c>
      <c r="B584" s="30" t="s">
        <v>33</v>
      </c>
      <c r="C584" s="31" t="s">
        <v>986</v>
      </c>
      <c r="D584" s="80" t="n">
        <v>0.00226530047468616</v>
      </c>
      <c r="E584" s="81" t="n">
        <v>83.0972488355078</v>
      </c>
      <c r="F584" s="65"/>
    </row>
    <row r="585" s="6" customFormat="true" ht="14.1" hidden="false" customHeight="true" outlineLevel="0" collapsed="false">
      <c r="A585" s="36" t="s">
        <v>987</v>
      </c>
      <c r="B585" s="37" t="s">
        <v>36</v>
      </c>
      <c r="C585" s="38" t="s">
        <v>988</v>
      </c>
      <c r="D585" s="39" t="n">
        <v>0.000705566798739912</v>
      </c>
      <c r="E585" s="41" t="n">
        <v>96.3980014666292</v>
      </c>
      <c r="F585" s="65"/>
    </row>
    <row r="586" s="6" customFormat="true" ht="14.1" hidden="false" customHeight="true" outlineLevel="0" collapsed="false">
      <c r="A586" s="36" t="s">
        <v>989</v>
      </c>
      <c r="B586" s="37" t="s">
        <v>36</v>
      </c>
      <c r="C586" s="38" t="s">
        <v>990</v>
      </c>
      <c r="D586" s="39" t="n">
        <v>0.00051314763209185</v>
      </c>
      <c r="E586" s="41" t="n">
        <v>55.1192237946566</v>
      </c>
      <c r="F586" s="65"/>
    </row>
    <row r="587" s="6" customFormat="true" ht="14.1" hidden="false" customHeight="true" outlineLevel="0" collapsed="false">
      <c r="A587" s="36" t="s">
        <v>991</v>
      </c>
      <c r="B587" s="37" t="s">
        <v>36</v>
      </c>
      <c r="C587" s="38" t="s">
        <v>992</v>
      </c>
      <c r="D587" s="39" t="n">
        <v>0.0010465860438544</v>
      </c>
      <c r="E587" s="41" t="n">
        <v>87.8482082762006</v>
      </c>
      <c r="F587" s="65"/>
    </row>
    <row r="588" s="6" customFormat="true" ht="14.1" hidden="false" customHeight="true" outlineLevel="0" collapsed="false">
      <c r="A588" s="71" t="s">
        <v>993</v>
      </c>
      <c r="B588" s="72" t="s">
        <v>63</v>
      </c>
      <c r="C588" s="73" t="s">
        <v>994</v>
      </c>
      <c r="D588" s="74" t="n">
        <v>0.000524840033122404</v>
      </c>
      <c r="E588" s="75" t="n">
        <v>97.8033289254881</v>
      </c>
      <c r="F588" s="65"/>
    </row>
    <row r="589" s="6" customFormat="true" ht="14.1" hidden="false" customHeight="true" outlineLevel="0" collapsed="false">
      <c r="A589" s="29" t="s">
        <v>995</v>
      </c>
      <c r="B589" s="30" t="s">
        <v>33</v>
      </c>
      <c r="C589" s="31" t="s">
        <v>996</v>
      </c>
      <c r="D589" s="32" t="n">
        <v>0.000524840033122404</v>
      </c>
      <c r="E589" s="76" t="n">
        <v>97.8033289254881</v>
      </c>
      <c r="F589" s="65"/>
    </row>
    <row r="590" s="6" customFormat="true" ht="14.1" hidden="false" customHeight="true" outlineLevel="0" collapsed="false">
      <c r="A590" s="36" t="s">
        <v>997</v>
      </c>
      <c r="B590" s="37" t="s">
        <v>36</v>
      </c>
      <c r="C590" s="38" t="s">
        <v>998</v>
      </c>
      <c r="D590" s="39" t="n">
        <v>0.000249880605053008</v>
      </c>
      <c r="E590" s="41" t="n">
        <v>113.356778962399</v>
      </c>
      <c r="F590" s="65"/>
    </row>
    <row r="591" s="6" customFormat="true" ht="14.1" hidden="false" customHeight="true" outlineLevel="0" collapsed="false">
      <c r="A591" s="36" t="s">
        <v>999</v>
      </c>
      <c r="B591" s="37" t="s">
        <v>36</v>
      </c>
      <c r="C591" s="38" t="s">
        <v>1000</v>
      </c>
      <c r="D591" s="39" t="n">
        <v>0.000274959428069396</v>
      </c>
      <c r="E591" s="41" t="n">
        <v>83.6684962588153</v>
      </c>
      <c r="F591" s="65"/>
    </row>
    <row r="592" s="6" customFormat="true" ht="14.1" hidden="false" customHeight="true" outlineLevel="0" collapsed="false">
      <c r="A592" s="71" t="s">
        <v>1001</v>
      </c>
      <c r="B592" s="72" t="s">
        <v>63</v>
      </c>
      <c r="C592" s="73" t="s">
        <v>1002</v>
      </c>
      <c r="D592" s="74" t="n">
        <v>0.000341310373313877</v>
      </c>
      <c r="E592" s="75" t="n">
        <v>71.6896936482022</v>
      </c>
      <c r="F592" s="65"/>
    </row>
    <row r="593" s="6" customFormat="true" ht="14.1" hidden="false" customHeight="true" outlineLevel="0" collapsed="false">
      <c r="A593" s="79" t="s">
        <v>1003</v>
      </c>
      <c r="B593" s="30" t="s">
        <v>33</v>
      </c>
      <c r="C593" s="31" t="s">
        <v>1004</v>
      </c>
      <c r="D593" s="80" t="n">
        <v>0.000341310373313877</v>
      </c>
      <c r="E593" s="81" t="n">
        <v>71.6896936482022</v>
      </c>
      <c r="F593" s="65"/>
    </row>
    <row r="594" s="6" customFormat="true" ht="14.1" hidden="false" customHeight="true" outlineLevel="0" collapsed="false">
      <c r="A594" s="36" t="s">
        <v>1005</v>
      </c>
      <c r="B594" s="37" t="s">
        <v>36</v>
      </c>
      <c r="C594" s="38" t="s">
        <v>1006</v>
      </c>
      <c r="D594" s="39" t="n">
        <v>0.000341310373313877</v>
      </c>
      <c r="E594" s="41" t="n">
        <v>71.6896936482022</v>
      </c>
      <c r="F594" s="65"/>
    </row>
    <row r="595" s="6" customFormat="true" ht="14.1" hidden="false" customHeight="true" outlineLevel="0" collapsed="false">
      <c r="A595" s="71" t="s">
        <v>1007</v>
      </c>
      <c r="B595" s="72" t="s">
        <v>63</v>
      </c>
      <c r="C595" s="73" t="s">
        <v>1008</v>
      </c>
      <c r="D595" s="74" t="n">
        <v>0.00272416967181344</v>
      </c>
      <c r="E595" s="75" t="n">
        <v>98.5658047878041</v>
      </c>
      <c r="F595" s="65"/>
    </row>
    <row r="596" s="6" customFormat="true" ht="14.1" hidden="false" customHeight="true" outlineLevel="0" collapsed="false">
      <c r="A596" s="79" t="s">
        <v>1009</v>
      </c>
      <c r="B596" s="30" t="s">
        <v>33</v>
      </c>
      <c r="C596" s="31" t="s">
        <v>1010</v>
      </c>
      <c r="D596" s="80" t="n">
        <v>0.00272416967181344</v>
      </c>
      <c r="E596" s="81" t="n">
        <v>98.5658047878041</v>
      </c>
      <c r="F596" s="65"/>
    </row>
    <row r="597" s="6" customFormat="true" ht="14.1" hidden="false" customHeight="true" outlineLevel="0" collapsed="false">
      <c r="A597" s="36" t="s">
        <v>1011</v>
      </c>
      <c r="B597" s="37" t="s">
        <v>36</v>
      </c>
      <c r="C597" s="38" t="s">
        <v>1012</v>
      </c>
      <c r="D597" s="39" t="n">
        <v>0.00272416967181344</v>
      </c>
      <c r="E597" s="41" t="n">
        <v>98.5658047878041</v>
      </c>
      <c r="F597" s="65"/>
    </row>
    <row r="598" s="6" customFormat="true" ht="14.1" hidden="false" customHeight="true" outlineLevel="0" collapsed="false">
      <c r="A598" s="71" t="s">
        <v>1013</v>
      </c>
      <c r="B598" s="72" t="s">
        <v>63</v>
      </c>
      <c r="C598" s="73" t="s">
        <v>1014</v>
      </c>
      <c r="D598" s="74" t="n">
        <v>0.00077112083926918</v>
      </c>
      <c r="E598" s="75" t="n">
        <v>126.392552929019</v>
      </c>
      <c r="F598" s="65"/>
    </row>
    <row r="599" s="6" customFormat="true" ht="14.1" hidden="false" customHeight="true" outlineLevel="0" collapsed="false">
      <c r="A599" s="79" t="s">
        <v>1015</v>
      </c>
      <c r="B599" s="30" t="s">
        <v>33</v>
      </c>
      <c r="C599" s="31" t="s">
        <v>1016</v>
      </c>
      <c r="D599" s="80" t="n">
        <v>0.00077112083926918</v>
      </c>
      <c r="E599" s="81" t="n">
        <v>126.392552929019</v>
      </c>
      <c r="F599" s="65"/>
    </row>
    <row r="600" s="6" customFormat="true" ht="14.1" hidden="false" customHeight="true" outlineLevel="0" collapsed="false">
      <c r="A600" s="36" t="s">
        <v>1017</v>
      </c>
      <c r="B600" s="37" t="s">
        <v>36</v>
      </c>
      <c r="C600" s="38" t="s">
        <v>1018</v>
      </c>
      <c r="D600" s="39" t="n">
        <v>0.00077112083926918</v>
      </c>
      <c r="E600" s="41" t="n">
        <v>126.392552929019</v>
      </c>
      <c r="F600" s="65"/>
    </row>
    <row r="601" s="6" customFormat="true" ht="14.1" hidden="false" customHeight="true" outlineLevel="0" collapsed="false">
      <c r="A601" s="66" t="s">
        <v>1019</v>
      </c>
      <c r="B601" s="67" t="s">
        <v>60</v>
      </c>
      <c r="C601" s="68" t="s">
        <v>1020</v>
      </c>
      <c r="D601" s="69" t="n">
        <v>0.0144333203771873</v>
      </c>
      <c r="E601" s="70" t="n">
        <v>123.214216427292</v>
      </c>
      <c r="F601" s="65"/>
    </row>
    <row r="602" s="6" customFormat="true" ht="14.1" hidden="false" customHeight="true" outlineLevel="0" collapsed="false">
      <c r="A602" s="71" t="s">
        <v>1021</v>
      </c>
      <c r="B602" s="72" t="s">
        <v>63</v>
      </c>
      <c r="C602" s="73" t="s">
        <v>1022</v>
      </c>
      <c r="D602" s="74" t="n">
        <v>0.0030924366206953</v>
      </c>
      <c r="E602" s="75" t="n">
        <v>195.838523040952</v>
      </c>
      <c r="F602" s="65"/>
    </row>
    <row r="603" s="6" customFormat="true" ht="14.1" hidden="false" customHeight="true" outlineLevel="0" collapsed="false">
      <c r="A603" s="79" t="s">
        <v>1023</v>
      </c>
      <c r="B603" s="30" t="s">
        <v>33</v>
      </c>
      <c r="C603" s="31" t="s">
        <v>1024</v>
      </c>
      <c r="D603" s="80" t="n">
        <v>0.0030924366206953</v>
      </c>
      <c r="E603" s="81" t="n">
        <v>195.838523040952</v>
      </c>
      <c r="F603" s="65"/>
    </row>
    <row r="604" s="6" customFormat="true" ht="14.1" hidden="false" customHeight="true" outlineLevel="0" collapsed="false">
      <c r="A604" s="36" t="s">
        <v>1025</v>
      </c>
      <c r="B604" s="37" t="s">
        <v>36</v>
      </c>
      <c r="C604" s="38" t="s">
        <v>1026</v>
      </c>
      <c r="D604" s="39" t="n">
        <v>0.000644939020362643</v>
      </c>
      <c r="E604" s="41" t="n">
        <v>533.360756507172</v>
      </c>
      <c r="F604" s="65"/>
    </row>
    <row r="605" s="6" customFormat="true" ht="14.1" hidden="false" customHeight="true" outlineLevel="0" collapsed="false">
      <c r="A605" s="36" t="s">
        <v>1027</v>
      </c>
      <c r="B605" s="37" t="s">
        <v>36</v>
      </c>
      <c r="C605" s="38" t="s">
        <v>1028</v>
      </c>
      <c r="D605" s="39" t="n">
        <v>0.000931612551913383</v>
      </c>
      <c r="E605" s="41" t="n">
        <v>109.115440909298</v>
      </c>
      <c r="F605" s="65"/>
    </row>
    <row r="606" s="6" customFormat="true" ht="14.1" hidden="false" customHeight="true" outlineLevel="0" collapsed="false">
      <c r="A606" s="36" t="s">
        <v>1029</v>
      </c>
      <c r="B606" s="37" t="s">
        <v>36</v>
      </c>
      <c r="C606" s="38" t="s">
        <v>1030</v>
      </c>
      <c r="D606" s="39" t="n">
        <v>0.0010230947104013</v>
      </c>
      <c r="E606" s="41" t="n">
        <v>103.087664927669</v>
      </c>
      <c r="F606" s="65"/>
    </row>
    <row r="607" s="6" customFormat="true" ht="14.1" hidden="false" customHeight="true" outlineLevel="0" collapsed="false">
      <c r="A607" s="36" t="s">
        <v>1031</v>
      </c>
      <c r="B607" s="37" t="s">
        <v>36</v>
      </c>
      <c r="C607" s="38" t="s">
        <v>1032</v>
      </c>
      <c r="D607" s="39" t="n">
        <v>0.000492790338017968</v>
      </c>
      <c r="E607" s="41" t="n">
        <v>110.617626470859</v>
      </c>
      <c r="F607" s="65"/>
    </row>
    <row r="608" s="6" customFormat="true" ht="14.1" hidden="false" customHeight="true" outlineLevel="0" collapsed="false">
      <c r="A608" s="71" t="s">
        <v>1033</v>
      </c>
      <c r="B608" s="72" t="s">
        <v>63</v>
      </c>
      <c r="C608" s="73" t="s">
        <v>1034</v>
      </c>
      <c r="D608" s="74" t="n">
        <v>0.00951354874852042</v>
      </c>
      <c r="E608" s="75" t="n">
        <v>104.438837177672</v>
      </c>
      <c r="F608" s="65"/>
    </row>
    <row r="609" s="6" customFormat="true" ht="14.1" hidden="false" customHeight="true" outlineLevel="0" collapsed="false">
      <c r="A609" s="79" t="s">
        <v>1035</v>
      </c>
      <c r="B609" s="30" t="s">
        <v>33</v>
      </c>
      <c r="C609" s="31" t="s">
        <v>1036</v>
      </c>
      <c r="D609" s="80" t="n">
        <v>0.00951354874852042</v>
      </c>
      <c r="E609" s="81" t="n">
        <v>104.438837177672</v>
      </c>
      <c r="F609" s="65"/>
    </row>
    <row r="610" s="6" customFormat="true" ht="14.1" hidden="false" customHeight="true" outlineLevel="0" collapsed="false">
      <c r="A610" s="36" t="s">
        <v>1037</v>
      </c>
      <c r="B610" s="37" t="s">
        <v>36</v>
      </c>
      <c r="C610" s="38" t="s">
        <v>1038</v>
      </c>
      <c r="D610" s="39" t="n">
        <v>0.00189862862319881</v>
      </c>
      <c r="E610" s="41" t="n">
        <v>117.305845347294</v>
      </c>
      <c r="F610" s="65"/>
    </row>
    <row r="611" s="6" customFormat="true" ht="14.1" hidden="false" customHeight="true" outlineLevel="0" collapsed="false">
      <c r="A611" s="36" t="s">
        <v>1039</v>
      </c>
      <c r="B611" s="37" t="s">
        <v>36</v>
      </c>
      <c r="C611" s="38" t="s">
        <v>1040</v>
      </c>
      <c r="D611" s="39" t="n">
        <v>0.00168734526471588</v>
      </c>
      <c r="E611" s="41" t="n">
        <v>93.429029808853</v>
      </c>
      <c r="F611" s="65"/>
    </row>
    <row r="612" s="6" customFormat="true" ht="14.1" hidden="false" customHeight="true" outlineLevel="0" collapsed="false">
      <c r="A612" s="36" t="s">
        <v>1041</v>
      </c>
      <c r="B612" s="37" t="s">
        <v>36</v>
      </c>
      <c r="C612" s="38" t="s">
        <v>1042</v>
      </c>
      <c r="D612" s="39" t="n">
        <v>0.00592757486060572</v>
      </c>
      <c r="E612" s="41" t="n">
        <v>103.451532282467</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7.9206898409409</v>
      </c>
      <c r="F616" s="65"/>
    </row>
    <row r="617" s="6" customFormat="true" ht="14.1" hidden="false" customHeight="true" outlineLevel="0" collapsed="false">
      <c r="A617" s="71" t="s">
        <v>1051</v>
      </c>
      <c r="B617" s="72" t="s">
        <v>63</v>
      </c>
      <c r="C617" s="73" t="s">
        <v>1052</v>
      </c>
      <c r="D617" s="74" t="n">
        <v>0.00831259272631266</v>
      </c>
      <c r="E617" s="75" t="n">
        <v>94.5287861483851</v>
      </c>
      <c r="F617" s="65"/>
    </row>
    <row r="618" s="6" customFormat="true" ht="14.1" hidden="false" customHeight="true" outlineLevel="0" collapsed="false">
      <c r="A618" s="29" t="s">
        <v>1053</v>
      </c>
      <c r="B618" s="30" t="s">
        <v>33</v>
      </c>
      <c r="C618" s="31" t="s">
        <v>1054</v>
      </c>
      <c r="D618" s="32" t="n">
        <v>0.00831259272631266</v>
      </c>
      <c r="E618" s="76" t="n">
        <v>94.5287861483851</v>
      </c>
      <c r="F618" s="65"/>
    </row>
    <row r="619" s="6" customFormat="true" ht="14.1" hidden="false" customHeight="true" outlineLevel="0" collapsed="false">
      <c r="A619" s="36" t="s">
        <v>1055</v>
      </c>
      <c r="B619" s="37" t="s">
        <v>36</v>
      </c>
      <c r="C619" s="38" t="s">
        <v>1056</v>
      </c>
      <c r="D619" s="39" t="n">
        <v>0.00108126698385188</v>
      </c>
      <c r="E619" s="41" t="n">
        <v>104.071795704907</v>
      </c>
      <c r="F619" s="65"/>
    </row>
    <row r="620" s="6" customFormat="true" ht="14.1" hidden="false" customHeight="true" outlineLevel="0" collapsed="false">
      <c r="A620" s="36" t="s">
        <v>1057</v>
      </c>
      <c r="B620" s="37" t="s">
        <v>36</v>
      </c>
      <c r="C620" s="38" t="s">
        <v>1058</v>
      </c>
      <c r="D620" s="39" t="n">
        <v>0.00723132574246079</v>
      </c>
      <c r="E620" s="41" t="n">
        <v>93.1018636825001</v>
      </c>
      <c r="F620" s="65"/>
    </row>
    <row r="621" s="6" customFormat="true" ht="14.1" hidden="false" customHeight="true" outlineLevel="0" collapsed="false">
      <c r="A621" s="71" t="s">
        <v>1059</v>
      </c>
      <c r="B621" s="72" t="s">
        <v>63</v>
      </c>
      <c r="C621" s="73" t="s">
        <v>1060</v>
      </c>
      <c r="D621" s="74" t="n">
        <v>0.00347218996001408</v>
      </c>
      <c r="E621" s="75" t="n">
        <v>102.088714530748</v>
      </c>
      <c r="F621" s="65"/>
    </row>
    <row r="622" s="6" customFormat="true" ht="14.1" hidden="false" customHeight="true" outlineLevel="0" collapsed="false">
      <c r="A622" s="29" t="s">
        <v>1061</v>
      </c>
      <c r="B622" s="30" t="s">
        <v>33</v>
      </c>
      <c r="C622" s="31" t="s">
        <v>1062</v>
      </c>
      <c r="D622" s="32" t="n">
        <v>0.00347218996001408</v>
      </c>
      <c r="E622" s="76" t="n">
        <v>102.088714530748</v>
      </c>
      <c r="F622" s="65"/>
    </row>
    <row r="623" s="6" customFormat="true" ht="14.1" hidden="false" customHeight="true" outlineLevel="0" collapsed="false">
      <c r="A623" s="36" t="s">
        <v>1063</v>
      </c>
      <c r="B623" s="37" t="s">
        <v>36</v>
      </c>
      <c r="C623" s="38" t="s">
        <v>1064</v>
      </c>
      <c r="D623" s="39" t="n">
        <v>0.00347218996001408</v>
      </c>
      <c r="E623" s="41" t="n">
        <v>102.088714530748</v>
      </c>
      <c r="F623" s="65"/>
    </row>
    <row r="624" s="6" customFormat="true" ht="14.1" hidden="false" customHeight="true" outlineLevel="0" collapsed="false">
      <c r="A624" s="71" t="s">
        <v>1065</v>
      </c>
      <c r="B624" s="72" t="s">
        <v>63</v>
      </c>
      <c r="C624" s="73" t="s">
        <v>1066</v>
      </c>
      <c r="D624" s="74" t="n">
        <v>0.00265602405118531</v>
      </c>
      <c r="E624" s="75" t="n">
        <v>103.087563414969</v>
      </c>
      <c r="F624" s="65"/>
    </row>
    <row r="625" s="6" customFormat="true" ht="14.1" hidden="false" customHeight="true" outlineLevel="0" collapsed="false">
      <c r="A625" s="29" t="s">
        <v>1067</v>
      </c>
      <c r="B625" s="30" t="s">
        <v>33</v>
      </c>
      <c r="C625" s="31" t="s">
        <v>1068</v>
      </c>
      <c r="D625" s="32" t="n">
        <v>0.00265602405118531</v>
      </c>
      <c r="E625" s="76" t="n">
        <v>103.087563414969</v>
      </c>
      <c r="F625" s="65"/>
    </row>
    <row r="626" s="6" customFormat="true" ht="14.1" hidden="false" customHeight="true" outlineLevel="0" collapsed="false">
      <c r="A626" s="36" t="s">
        <v>1069</v>
      </c>
      <c r="B626" s="37" t="s">
        <v>36</v>
      </c>
      <c r="C626" s="38" t="s">
        <v>1070</v>
      </c>
      <c r="D626" s="39" t="n">
        <v>0.00102873526450314</v>
      </c>
      <c r="E626" s="41" t="n">
        <v>96.919910865977</v>
      </c>
      <c r="F626" s="65"/>
    </row>
    <row r="627" s="6" customFormat="true" ht="14.1" hidden="false" customHeight="true" outlineLevel="0" collapsed="false">
      <c r="A627" s="36" t="s">
        <v>1071</v>
      </c>
      <c r="B627" s="37" t="s">
        <v>36</v>
      </c>
      <c r="C627" s="38" t="s">
        <v>1072</v>
      </c>
      <c r="D627" s="39" t="n">
        <v>0.000636456326212637</v>
      </c>
      <c r="E627" s="41" t="n">
        <v>106.466861238077</v>
      </c>
      <c r="F627" s="65"/>
    </row>
    <row r="628" s="6" customFormat="true" ht="14.1" hidden="false" customHeight="true" outlineLevel="0" collapsed="false">
      <c r="A628" s="36" t="s">
        <v>1073</v>
      </c>
      <c r="B628" s="37" t="s">
        <v>36</v>
      </c>
      <c r="C628" s="38" t="s">
        <v>1074</v>
      </c>
      <c r="D628" s="39" t="n">
        <v>0.000990832460469534</v>
      </c>
      <c r="E628" s="41" t="n">
        <v>107.320474997911</v>
      </c>
      <c r="F628" s="65"/>
    </row>
    <row r="629" s="6" customFormat="true" ht="14.1" hidden="false" customHeight="true" outlineLevel="0" collapsed="false">
      <c r="A629" s="66" t="s">
        <v>1075</v>
      </c>
      <c r="B629" s="67" t="s">
        <v>60</v>
      </c>
      <c r="C629" s="68" t="s">
        <v>1076</v>
      </c>
      <c r="D629" s="69" t="n">
        <v>0.00212510375808826</v>
      </c>
      <c r="E629" s="70" t="n">
        <v>91.2762224415986</v>
      </c>
      <c r="F629" s="65"/>
    </row>
    <row r="630" s="6" customFormat="true" ht="14.1" hidden="false" customHeight="true" outlineLevel="0" collapsed="false">
      <c r="A630" s="71" t="s">
        <v>1077</v>
      </c>
      <c r="B630" s="72" t="s">
        <v>63</v>
      </c>
      <c r="C630" s="73" t="s">
        <v>1078</v>
      </c>
      <c r="D630" s="74" t="n">
        <v>0.00212510375808826</v>
      </c>
      <c r="E630" s="75" t="n">
        <v>91.2762224415986</v>
      </c>
      <c r="F630" s="65"/>
    </row>
    <row r="631" s="6" customFormat="true" ht="14.1" hidden="false" customHeight="true" outlineLevel="0" collapsed="false">
      <c r="A631" s="29" t="s">
        <v>1075</v>
      </c>
      <c r="B631" s="30" t="s">
        <v>33</v>
      </c>
      <c r="C631" s="31" t="s">
        <v>1079</v>
      </c>
      <c r="D631" s="32" t="n">
        <v>0.00212510375808826</v>
      </c>
      <c r="E631" s="76" t="n">
        <v>91.2762224415986</v>
      </c>
      <c r="F631" s="65"/>
    </row>
    <row r="632" s="6" customFormat="true" ht="14.1" hidden="false" customHeight="true" outlineLevel="0" collapsed="false">
      <c r="A632" s="36" t="s">
        <v>1080</v>
      </c>
      <c r="B632" s="37" t="s">
        <v>36</v>
      </c>
      <c r="C632" s="38" t="s">
        <v>1081</v>
      </c>
      <c r="D632" s="39" t="n">
        <v>0.00212510375808826</v>
      </c>
      <c r="E632" s="41" t="n">
        <v>91.2762224415986</v>
      </c>
      <c r="F632" s="65"/>
    </row>
    <row r="633" s="6" customFormat="true" ht="14.1" hidden="false" customHeight="true" outlineLevel="0" collapsed="false">
      <c r="A633" s="66" t="s">
        <v>1082</v>
      </c>
      <c r="B633" s="67" t="s">
        <v>7</v>
      </c>
      <c r="C633" s="86" t="s">
        <v>26</v>
      </c>
      <c r="D633" s="69" t="n">
        <v>0.0509172130372322</v>
      </c>
      <c r="E633" s="70" t="n">
        <v>112.501867658932</v>
      </c>
      <c r="F633" s="65"/>
    </row>
    <row r="634" s="6" customFormat="true" ht="14.1" hidden="false" customHeight="true" outlineLevel="0" collapsed="false">
      <c r="A634" s="66" t="s">
        <v>1083</v>
      </c>
      <c r="B634" s="67" t="s">
        <v>60</v>
      </c>
      <c r="C634" s="68" t="s">
        <v>1084</v>
      </c>
      <c r="D634" s="69" t="n">
        <v>0.0146088897008084</v>
      </c>
      <c r="E634" s="70" t="n">
        <v>116.467642752655</v>
      </c>
      <c r="F634" s="65"/>
    </row>
    <row r="635" s="6" customFormat="true" ht="14.1" hidden="false" customHeight="true" outlineLevel="0" collapsed="false">
      <c r="A635" s="71" t="s">
        <v>1085</v>
      </c>
      <c r="B635" s="72" t="s">
        <v>63</v>
      </c>
      <c r="C635" s="73" t="s">
        <v>1086</v>
      </c>
      <c r="D635" s="74" t="n">
        <v>0.0146088897008084</v>
      </c>
      <c r="E635" s="75" t="n">
        <v>116.467642752655</v>
      </c>
      <c r="F635" s="65"/>
    </row>
    <row r="636" s="6" customFormat="true" ht="14.1" hidden="false" customHeight="true" outlineLevel="0" collapsed="false">
      <c r="A636" s="29" t="s">
        <v>1083</v>
      </c>
      <c r="B636" s="30" t="s">
        <v>33</v>
      </c>
      <c r="C636" s="31" t="s">
        <v>1087</v>
      </c>
      <c r="D636" s="32" t="n">
        <v>0.0146088897008084</v>
      </c>
      <c r="E636" s="76" t="n">
        <v>116.467642752655</v>
      </c>
      <c r="F636" s="65"/>
    </row>
    <row r="637" s="6" customFormat="true" ht="14.1" hidden="false" customHeight="true" outlineLevel="0" collapsed="false">
      <c r="A637" s="36" t="s">
        <v>1088</v>
      </c>
      <c r="B637" s="37" t="s">
        <v>36</v>
      </c>
      <c r="C637" s="38" t="s">
        <v>1089</v>
      </c>
      <c r="D637" s="39" t="n">
        <v>0.00362362810354009</v>
      </c>
      <c r="E637" s="41" t="n">
        <v>116.53061378593</v>
      </c>
      <c r="F637" s="65"/>
    </row>
    <row r="638" s="6" customFormat="true" ht="14.1" hidden="false" customHeight="true" outlineLevel="0" collapsed="false">
      <c r="A638" s="36" t="s">
        <v>1090</v>
      </c>
      <c r="B638" s="37" t="s">
        <v>36</v>
      </c>
      <c r="C638" s="38" t="s">
        <v>1091</v>
      </c>
      <c r="D638" s="39" t="n">
        <v>0.0109852615972683</v>
      </c>
      <c r="E638" s="41" t="n">
        <v>116.446870957295</v>
      </c>
      <c r="F638" s="65"/>
    </row>
    <row r="639" s="6" customFormat="true" ht="14.1" hidden="false" customHeight="true" outlineLevel="0" collapsed="false">
      <c r="A639" s="66" t="s">
        <v>1092</v>
      </c>
      <c r="B639" s="67" t="s">
        <v>60</v>
      </c>
      <c r="C639" s="68" t="s">
        <v>1093</v>
      </c>
      <c r="D639" s="69" t="n">
        <v>0.0123923526154383</v>
      </c>
      <c r="E639" s="70" t="n">
        <v>119.294559586018</v>
      </c>
      <c r="F639" s="65"/>
    </row>
    <row r="640" s="6" customFormat="true" ht="14.1" hidden="false" customHeight="true" outlineLevel="0" collapsed="false">
      <c r="A640" s="71" t="s">
        <v>1094</v>
      </c>
      <c r="B640" s="72" t="s">
        <v>63</v>
      </c>
      <c r="C640" s="73" t="s">
        <v>1095</v>
      </c>
      <c r="D640" s="74" t="n">
        <v>0.0123923526154383</v>
      </c>
      <c r="E640" s="75" t="n">
        <v>119.294559586018</v>
      </c>
      <c r="F640" s="65"/>
    </row>
    <row r="641" s="6" customFormat="true" ht="14.1" hidden="false" customHeight="true" outlineLevel="0" collapsed="false">
      <c r="A641" s="29" t="s">
        <v>1092</v>
      </c>
      <c r="B641" s="30" t="s">
        <v>33</v>
      </c>
      <c r="C641" s="31" t="s">
        <v>1096</v>
      </c>
      <c r="D641" s="32" t="n">
        <v>0.0123923526154383</v>
      </c>
      <c r="E641" s="76" t="n">
        <v>119.294559586018</v>
      </c>
      <c r="F641" s="65"/>
    </row>
    <row r="642" s="6" customFormat="true" ht="14.1" hidden="false" customHeight="true" outlineLevel="0" collapsed="false">
      <c r="A642" s="36" t="s">
        <v>1097</v>
      </c>
      <c r="B642" s="37" t="s">
        <v>36</v>
      </c>
      <c r="C642" s="38" t="s">
        <v>1098</v>
      </c>
      <c r="D642" s="39" t="n">
        <v>0.0056299638610161</v>
      </c>
      <c r="E642" s="41" t="n">
        <v>118.32826014866</v>
      </c>
      <c r="F642" s="65"/>
    </row>
    <row r="643" s="6" customFormat="true" ht="14.1" hidden="false" customHeight="true" outlineLevel="0" collapsed="false">
      <c r="A643" s="36" t="s">
        <v>1099</v>
      </c>
      <c r="B643" s="37" t="s">
        <v>36</v>
      </c>
      <c r="C643" s="38" t="s">
        <v>1100</v>
      </c>
      <c r="D643" s="39" t="n">
        <v>0.00644450580982438</v>
      </c>
      <c r="E643" s="41" t="n">
        <v>120.503849945972</v>
      </c>
      <c r="F643" s="65"/>
    </row>
    <row r="644" s="6" customFormat="true" ht="14.1" hidden="false" customHeight="true" outlineLevel="0" collapsed="false">
      <c r="A644" s="36" t="s">
        <v>1101</v>
      </c>
      <c r="B644" s="37" t="s">
        <v>36</v>
      </c>
      <c r="C644" s="38" t="s">
        <v>1102</v>
      </c>
      <c r="D644" s="39" t="n">
        <v>0.000317882944597817</v>
      </c>
      <c r="E644" s="41" t="n">
        <v>111.892313321401</v>
      </c>
      <c r="F644" s="65"/>
    </row>
    <row r="645" s="6" customFormat="true" ht="14.1" hidden="false" customHeight="true" outlineLevel="0" collapsed="false">
      <c r="A645" s="66" t="s">
        <v>1103</v>
      </c>
      <c r="B645" s="67" t="s">
        <v>60</v>
      </c>
      <c r="C645" s="68" t="s">
        <v>1104</v>
      </c>
      <c r="D645" s="69" t="n">
        <v>0.017828755707197</v>
      </c>
      <c r="E645" s="70" t="n">
        <v>103.834238719994</v>
      </c>
      <c r="F645" s="65"/>
    </row>
    <row r="646" s="6" customFormat="true" ht="14.1" hidden="false" customHeight="true" outlineLevel="0" collapsed="false">
      <c r="A646" s="71" t="s">
        <v>1105</v>
      </c>
      <c r="B646" s="72" t="s">
        <v>63</v>
      </c>
      <c r="C646" s="73" t="s">
        <v>1106</v>
      </c>
      <c r="D646" s="74" t="n">
        <v>0.017828755707197</v>
      </c>
      <c r="E646" s="75" t="n">
        <v>103.834238719994</v>
      </c>
      <c r="F646" s="65"/>
    </row>
    <row r="647" s="6" customFormat="true" ht="14.1" hidden="false" customHeight="true" outlineLevel="0" collapsed="false">
      <c r="A647" s="29" t="s">
        <v>1107</v>
      </c>
      <c r="B647" s="30" t="s">
        <v>33</v>
      </c>
      <c r="C647" s="31" t="s">
        <v>1108</v>
      </c>
      <c r="D647" s="32" t="n">
        <v>0.017828755707197</v>
      </c>
      <c r="E647" s="76" t="n">
        <v>103.834238719994</v>
      </c>
      <c r="F647" s="65"/>
    </row>
    <row r="648" s="6" customFormat="true" ht="14.1" hidden="false" customHeight="true" outlineLevel="0" collapsed="false">
      <c r="A648" s="36" t="s">
        <v>1109</v>
      </c>
      <c r="B648" s="37" t="s">
        <v>36</v>
      </c>
      <c r="C648" s="38" t="s">
        <v>1110</v>
      </c>
      <c r="D648" s="39" t="n">
        <v>0.0128006036423447</v>
      </c>
      <c r="E648" s="41" t="n">
        <v>105.522445899785</v>
      </c>
      <c r="F648" s="65"/>
    </row>
    <row r="649" s="6" customFormat="true" ht="14.1" hidden="false" customHeight="true" outlineLevel="0" collapsed="false">
      <c r="A649" s="36" t="s">
        <v>1111</v>
      </c>
      <c r="B649" s="37" t="s">
        <v>36</v>
      </c>
      <c r="C649" s="38" t="s">
        <v>1112</v>
      </c>
      <c r="D649" s="39" t="n">
        <v>0.00502815206485225</v>
      </c>
      <c r="E649" s="41" t="n">
        <v>99.5364230024212</v>
      </c>
      <c r="F649" s="65"/>
    </row>
    <row r="650" s="6" customFormat="true" ht="14.1" hidden="false" customHeight="true" outlineLevel="0" collapsed="false">
      <c r="A650" s="66" t="s">
        <v>1113</v>
      </c>
      <c r="B650" s="67" t="s">
        <v>60</v>
      </c>
      <c r="C650" s="68" t="s">
        <v>1114</v>
      </c>
      <c r="D650" s="69" t="n">
        <v>0.00608721501378859</v>
      </c>
      <c r="E650" s="70" t="n">
        <v>114.542215238884</v>
      </c>
      <c r="F650" s="65"/>
    </row>
    <row r="651" s="6" customFormat="true" ht="14.1" hidden="false" customHeight="true" outlineLevel="0" collapsed="false">
      <c r="A651" s="71" t="s">
        <v>1115</v>
      </c>
      <c r="B651" s="72" t="s">
        <v>63</v>
      </c>
      <c r="C651" s="73" t="s">
        <v>1116</v>
      </c>
      <c r="D651" s="74" t="n">
        <v>0.00608721501378859</v>
      </c>
      <c r="E651" s="75" t="n">
        <v>114.542215238884</v>
      </c>
      <c r="F651" s="65"/>
    </row>
    <row r="652" s="6" customFormat="true" ht="14.1" hidden="false" customHeight="true" outlineLevel="0" collapsed="false">
      <c r="A652" s="29" t="s">
        <v>1113</v>
      </c>
      <c r="B652" s="30" t="s">
        <v>33</v>
      </c>
      <c r="C652" s="31" t="s">
        <v>1117</v>
      </c>
      <c r="D652" s="32" t="n">
        <v>0.00608721501378859</v>
      </c>
      <c r="E652" s="76" t="n">
        <v>114.542215238884</v>
      </c>
      <c r="F652" s="65"/>
    </row>
    <row r="653" s="6" customFormat="true" ht="14.1" hidden="false" customHeight="true" outlineLevel="0" collapsed="false">
      <c r="A653" s="36" t="s">
        <v>1118</v>
      </c>
      <c r="B653" s="37" t="s">
        <v>36</v>
      </c>
      <c r="C653" s="38" t="s">
        <v>1119</v>
      </c>
      <c r="D653" s="39" t="n">
        <v>0.00144866466521076</v>
      </c>
      <c r="E653" s="41" t="n">
        <v>104.394291718771</v>
      </c>
      <c r="F653" s="65"/>
    </row>
    <row r="654" s="6" customFormat="true" ht="14.1" hidden="false" customHeight="true" outlineLevel="0" collapsed="false">
      <c r="A654" s="36" t="s">
        <v>1120</v>
      </c>
      <c r="B654" s="37" t="s">
        <v>36</v>
      </c>
      <c r="C654" s="38" t="s">
        <v>1121</v>
      </c>
      <c r="D654" s="39" t="n">
        <v>0.00463855034857783</v>
      </c>
      <c r="E654" s="41" t="n">
        <v>117.711511058505</v>
      </c>
      <c r="F654" s="65"/>
    </row>
    <row r="655" s="6" customFormat="true" ht="14.1" hidden="false" customHeight="true" outlineLevel="0" collapsed="false">
      <c r="A655" s="66" t="s">
        <v>1122</v>
      </c>
      <c r="B655" s="67" t="s">
        <v>7</v>
      </c>
      <c r="C655" s="86" t="s">
        <v>28</v>
      </c>
      <c r="D655" s="69" t="n">
        <v>0.0796392622192083</v>
      </c>
      <c r="E655" s="70" t="n">
        <v>108.457633832066</v>
      </c>
      <c r="F655" s="65"/>
    </row>
    <row r="656" s="6" customFormat="true" ht="14.1" hidden="false" customHeight="true" outlineLevel="0" collapsed="false">
      <c r="A656" s="66" t="s">
        <v>1123</v>
      </c>
      <c r="B656" s="67" t="s">
        <v>60</v>
      </c>
      <c r="C656" s="86" t="s">
        <v>1124</v>
      </c>
      <c r="D656" s="69" t="n">
        <v>0.0776290897020171</v>
      </c>
      <c r="E656" s="70" t="n">
        <v>109.134516829534</v>
      </c>
      <c r="F656" s="65"/>
    </row>
    <row r="657" s="6" customFormat="true" ht="14.1" hidden="false" customHeight="true" outlineLevel="0" collapsed="false">
      <c r="A657" s="71" t="s">
        <v>1125</v>
      </c>
      <c r="B657" s="72" t="s">
        <v>63</v>
      </c>
      <c r="C657" s="73" t="s">
        <v>1126</v>
      </c>
      <c r="D657" s="74" t="n">
        <v>0.0776290897020171</v>
      </c>
      <c r="E657" s="75" t="n">
        <v>109.134516829534</v>
      </c>
      <c r="F657" s="65"/>
    </row>
    <row r="658" s="6" customFormat="true" ht="14.1" hidden="false" customHeight="true" outlineLevel="0" collapsed="false">
      <c r="A658" s="29" t="s">
        <v>1127</v>
      </c>
      <c r="B658" s="30" t="s">
        <v>33</v>
      </c>
      <c r="C658" s="31" t="s">
        <v>1128</v>
      </c>
      <c r="D658" s="32" t="n">
        <v>0.0776290897020171</v>
      </c>
      <c r="E658" s="76" t="n">
        <v>109.134516829534</v>
      </c>
      <c r="F658" s="65"/>
    </row>
    <row r="659" s="6" customFormat="true" ht="14.1" hidden="false" customHeight="true" outlineLevel="0" collapsed="false">
      <c r="A659" s="36" t="s">
        <v>1129</v>
      </c>
      <c r="B659" s="37" t="s">
        <v>36</v>
      </c>
      <c r="C659" s="38" t="s">
        <v>1130</v>
      </c>
      <c r="D659" s="39" t="n">
        <v>0.000543520045725904</v>
      </c>
      <c r="E659" s="41" t="n">
        <v>103.045770905375</v>
      </c>
      <c r="F659" s="65"/>
    </row>
    <row r="660" s="6" customFormat="true" ht="14.1" hidden="false" customHeight="true" outlineLevel="0" collapsed="false">
      <c r="A660" s="36" t="s">
        <v>1131</v>
      </c>
      <c r="B660" s="37" t="s">
        <v>36</v>
      </c>
      <c r="C660" s="38" t="s">
        <v>1132</v>
      </c>
      <c r="D660" s="39" t="n">
        <v>0.0482040755485271</v>
      </c>
      <c r="E660" s="41" t="n">
        <v>109.854425869742</v>
      </c>
      <c r="F660" s="65"/>
    </row>
    <row r="661" s="6" customFormat="true" ht="14.1" hidden="false" customHeight="true" outlineLevel="0" collapsed="false">
      <c r="A661" s="36" t="s">
        <v>1133</v>
      </c>
      <c r="B661" s="37" t="s">
        <v>36</v>
      </c>
      <c r="C661" s="38" t="s">
        <v>1134</v>
      </c>
      <c r="D661" s="39" t="n">
        <v>0.0143678804769844</v>
      </c>
      <c r="E661" s="41" t="n">
        <v>106.888887600981</v>
      </c>
      <c r="F661" s="65"/>
    </row>
    <row r="662" s="6" customFormat="true" ht="14.1" hidden="false" customHeight="true" outlineLevel="0" collapsed="false">
      <c r="A662" s="36" t="s">
        <v>1135</v>
      </c>
      <c r="B662" s="37" t="s">
        <v>36</v>
      </c>
      <c r="C662" s="38" t="s">
        <v>1136</v>
      </c>
      <c r="D662" s="39" t="n">
        <v>0.00592082840164571</v>
      </c>
      <c r="E662" s="41" t="n">
        <v>112.190273991578</v>
      </c>
      <c r="F662" s="65"/>
    </row>
    <row r="663" s="6" customFormat="true" ht="14.1" hidden="false" customHeight="true" outlineLevel="0" collapsed="false">
      <c r="A663" s="36" t="s">
        <v>1137</v>
      </c>
      <c r="B663" s="37" t="s">
        <v>36</v>
      </c>
      <c r="C663" s="38" t="s">
        <v>1138</v>
      </c>
      <c r="D663" s="39" t="n">
        <v>0.00426966385871286</v>
      </c>
      <c r="E663" s="41" t="n">
        <v>105.365426604458</v>
      </c>
      <c r="F663" s="65"/>
    </row>
    <row r="664" s="6" customFormat="true" ht="14.1" hidden="false" customHeight="true" outlineLevel="0" collapsed="false">
      <c r="A664" s="36" t="s">
        <v>1139</v>
      </c>
      <c r="B664" s="37" t="s">
        <v>36</v>
      </c>
      <c r="C664" s="38" t="s">
        <v>1140</v>
      </c>
      <c r="D664" s="39" t="n">
        <v>0.00156635240819252</v>
      </c>
      <c r="E664" s="41" t="n">
        <v>107.060458436312</v>
      </c>
      <c r="F664" s="65"/>
    </row>
    <row r="665" s="6" customFormat="true" ht="14.1" hidden="false" customHeight="true" outlineLevel="0" collapsed="false">
      <c r="A665" s="36" t="s">
        <v>1141</v>
      </c>
      <c r="B665" s="37" t="s">
        <v>36</v>
      </c>
      <c r="C665" s="38" t="s">
        <v>1142</v>
      </c>
      <c r="D665" s="39" t="n">
        <v>0.00239454988329841</v>
      </c>
      <c r="E665" s="41" t="n">
        <v>108.820745346273</v>
      </c>
      <c r="F665" s="65"/>
    </row>
    <row r="666" s="6" customFormat="true" ht="14.1" hidden="false" customHeight="true" outlineLevel="0" collapsed="false">
      <c r="A666" s="36" t="s">
        <v>1143</v>
      </c>
      <c r="B666" s="37" t="s">
        <v>36</v>
      </c>
      <c r="C666" s="38" t="s">
        <v>1144</v>
      </c>
      <c r="D666" s="39" t="n">
        <v>0.000123940710608576</v>
      </c>
      <c r="E666" s="41" t="n">
        <v>125.661860755174</v>
      </c>
      <c r="F666" s="65"/>
    </row>
    <row r="667" s="6" customFormat="true" ht="14.1" hidden="false" customHeight="true" outlineLevel="0" collapsed="false">
      <c r="A667" s="36" t="s">
        <v>1145</v>
      </c>
      <c r="B667" s="37" t="s">
        <v>36</v>
      </c>
      <c r="C667" s="38" t="s">
        <v>1146</v>
      </c>
      <c r="D667" s="39" t="n">
        <v>0.000238278368321615</v>
      </c>
      <c r="E667" s="41" t="n">
        <v>112.590599124305</v>
      </c>
      <c r="F667" s="65"/>
    </row>
    <row r="668" s="6" customFormat="true" ht="14.1" hidden="false" customHeight="true" outlineLevel="0" collapsed="false">
      <c r="A668" s="66" t="s">
        <v>1147</v>
      </c>
      <c r="B668" s="67" t="s">
        <v>60</v>
      </c>
      <c r="C668" s="86" t="s">
        <v>1148</v>
      </c>
      <c r="D668" s="69" t="n">
        <v>0.00201017251719117</v>
      </c>
      <c r="E668" s="70" t="n">
        <v>82.3176829179937</v>
      </c>
      <c r="F668" s="65"/>
    </row>
    <row r="669" s="6" customFormat="true" ht="14.1" hidden="false" customHeight="true" outlineLevel="0" collapsed="false">
      <c r="A669" s="71" t="s">
        <v>1149</v>
      </c>
      <c r="B669" s="72" t="s">
        <v>63</v>
      </c>
      <c r="C669" s="73" t="s">
        <v>1150</v>
      </c>
      <c r="D669" s="74" t="n">
        <v>0.00201017251719117</v>
      </c>
      <c r="E669" s="75" t="n">
        <v>82.3176829179937</v>
      </c>
      <c r="F669" s="65"/>
    </row>
    <row r="670" s="6" customFormat="true" ht="14.1" hidden="false" customHeight="true" outlineLevel="0" collapsed="false">
      <c r="A670" s="29" t="s">
        <v>1147</v>
      </c>
      <c r="B670" s="30" t="s">
        <v>33</v>
      </c>
      <c r="C670" s="31" t="s">
        <v>1151</v>
      </c>
      <c r="D670" s="32" t="n">
        <v>0.00201017251719117</v>
      </c>
      <c r="E670" s="76" t="n">
        <v>82.3176829179937</v>
      </c>
      <c r="F670" s="65"/>
    </row>
    <row r="671" s="6" customFormat="true" ht="14.1" hidden="false" customHeight="true" outlineLevel="0" collapsed="false">
      <c r="A671" s="36" t="s">
        <v>1152</v>
      </c>
      <c r="B671" s="37" t="s">
        <v>36</v>
      </c>
      <c r="C671" s="38" t="s">
        <v>1153</v>
      </c>
      <c r="D671" s="39" t="n">
        <v>0.00148669212828031</v>
      </c>
      <c r="E671" s="41" t="n">
        <v>74.8243382894888</v>
      </c>
      <c r="F671" s="65"/>
    </row>
    <row r="672" s="6" customFormat="true" ht="14.1" hidden="false" customHeight="true" outlineLevel="0" collapsed="false">
      <c r="A672" s="36" t="s">
        <v>1154</v>
      </c>
      <c r="B672" s="37" t="s">
        <v>36</v>
      </c>
      <c r="C672" s="38" t="s">
        <v>1155</v>
      </c>
      <c r="D672" s="39" t="n">
        <v>0.000523480388910856</v>
      </c>
      <c r="E672" s="41" t="n">
        <v>103.598893656123</v>
      </c>
      <c r="F672" s="65"/>
    </row>
    <row r="673" s="6" customFormat="true" ht="14.1" hidden="false" customHeight="true" outlineLevel="0" collapsed="false">
      <c r="A673" s="66" t="s">
        <v>1156</v>
      </c>
      <c r="B673" s="67" t="s">
        <v>7</v>
      </c>
      <c r="C673" s="86" t="s">
        <v>30</v>
      </c>
      <c r="D673" s="69" t="n">
        <v>0.0986402637279284</v>
      </c>
      <c r="E673" s="70" t="n">
        <v>107.34293290891</v>
      </c>
      <c r="F673" s="65"/>
    </row>
    <row r="674" s="6" customFormat="true" ht="14.1" hidden="false" customHeight="true" outlineLevel="0" collapsed="false">
      <c r="A674" s="66" t="s">
        <v>1157</v>
      </c>
      <c r="B674" s="67" t="s">
        <v>60</v>
      </c>
      <c r="C674" s="86" t="s">
        <v>1158</v>
      </c>
      <c r="D674" s="69" t="n">
        <v>0.0583701173520792</v>
      </c>
      <c r="E674" s="70" t="n">
        <v>105.958372328332</v>
      </c>
      <c r="F674" s="65"/>
    </row>
    <row r="675" s="6" customFormat="true" ht="14.1" hidden="false" customHeight="true" outlineLevel="0" collapsed="false">
      <c r="A675" s="71" t="s">
        <v>1159</v>
      </c>
      <c r="B675" s="72" t="s">
        <v>63</v>
      </c>
      <c r="C675" s="73" t="s">
        <v>1160</v>
      </c>
      <c r="D675" s="74" t="n">
        <v>0.00919446089610133</v>
      </c>
      <c r="E675" s="75" t="n">
        <v>113.117022154623</v>
      </c>
      <c r="F675" s="65"/>
    </row>
    <row r="676" s="6" customFormat="true" ht="14.1" hidden="false" customHeight="true" outlineLevel="0" collapsed="false">
      <c r="A676" s="29" t="s">
        <v>1161</v>
      </c>
      <c r="B676" s="30" t="s">
        <v>33</v>
      </c>
      <c r="C676" s="31" t="s">
        <v>1162</v>
      </c>
      <c r="D676" s="32" t="n">
        <v>0.00919446089610133</v>
      </c>
      <c r="E676" s="76" t="n">
        <v>113.117022154623</v>
      </c>
      <c r="F676" s="65"/>
    </row>
    <row r="677" s="6" customFormat="true" ht="14.1" hidden="false" customHeight="true" outlineLevel="0" collapsed="false">
      <c r="A677" s="36" t="s">
        <v>1163</v>
      </c>
      <c r="B677" s="37" t="s">
        <v>36</v>
      </c>
      <c r="C677" s="38" t="s">
        <v>1164</v>
      </c>
      <c r="D677" s="39" t="n">
        <v>0.000950943605838694</v>
      </c>
      <c r="E677" s="41" t="n">
        <v>97.6508294330449</v>
      </c>
      <c r="F677" s="65"/>
    </row>
    <row r="678" s="6" customFormat="true" ht="14.1" hidden="false" customHeight="true" outlineLevel="0" collapsed="false">
      <c r="A678" s="36" t="s">
        <v>1165</v>
      </c>
      <c r="B678" s="37" t="s">
        <v>36</v>
      </c>
      <c r="C678" s="38" t="s">
        <v>1166</v>
      </c>
      <c r="D678" s="39" t="n">
        <v>0.0048259227957076</v>
      </c>
      <c r="E678" s="41" t="n">
        <v>115.901180133923</v>
      </c>
      <c r="F678" s="65"/>
    </row>
    <row r="679" s="6" customFormat="true" ht="14.1" hidden="false" customHeight="true" outlineLevel="0" collapsed="false">
      <c r="A679" s="36" t="s">
        <v>1167</v>
      </c>
      <c r="B679" s="37" t="s">
        <v>36</v>
      </c>
      <c r="C679" s="38" t="s">
        <v>1168</v>
      </c>
      <c r="D679" s="39" t="n">
        <v>0.00143824867017506</v>
      </c>
      <c r="E679" s="41" t="n">
        <v>119.281096987565</v>
      </c>
      <c r="F679" s="65"/>
    </row>
    <row r="680" s="6" customFormat="true" ht="14.1" hidden="false" customHeight="true" outlineLevel="0" collapsed="false">
      <c r="A680" s="36" t="s">
        <v>1169</v>
      </c>
      <c r="B680" s="37" t="s">
        <v>36</v>
      </c>
      <c r="C680" s="38" t="s">
        <v>1170</v>
      </c>
      <c r="D680" s="39" t="n">
        <v>0.00197934582437998</v>
      </c>
      <c r="E680" s="41" t="n">
        <v>109.280336962118</v>
      </c>
      <c r="F680" s="65"/>
    </row>
    <row r="681" s="6" customFormat="true" ht="14.1" hidden="false" customHeight="true" outlineLevel="0" collapsed="false">
      <c r="A681" s="71" t="s">
        <v>1171</v>
      </c>
      <c r="B681" s="72" t="s">
        <v>63</v>
      </c>
      <c r="C681" s="73" t="s">
        <v>1172</v>
      </c>
      <c r="D681" s="74" t="n">
        <v>0.000173319415273197</v>
      </c>
      <c r="E681" s="75" t="n">
        <v>92.1315809996877</v>
      </c>
      <c r="F681" s="65"/>
    </row>
    <row r="682" s="6" customFormat="true" ht="14.1" hidden="false" customHeight="true" outlineLevel="0" collapsed="false">
      <c r="A682" s="29" t="s">
        <v>1173</v>
      </c>
      <c r="B682" s="30" t="s">
        <v>33</v>
      </c>
      <c r="C682" s="109" t="s">
        <v>1174</v>
      </c>
      <c r="D682" s="32" t="n">
        <v>0.000173319415273197</v>
      </c>
      <c r="E682" s="76" t="n">
        <v>92.1315809996877</v>
      </c>
      <c r="F682" s="65"/>
    </row>
    <row r="683" s="6" customFormat="true" ht="14.1" hidden="false" customHeight="true" outlineLevel="0" collapsed="false">
      <c r="A683" s="36" t="s">
        <v>1175</v>
      </c>
      <c r="B683" s="37" t="s">
        <v>36</v>
      </c>
      <c r="C683" s="108" t="s">
        <v>1176</v>
      </c>
      <c r="D683" s="39" t="n">
        <v>0.000173319415273197</v>
      </c>
      <c r="E683" s="41" t="n">
        <v>92.1315809996877</v>
      </c>
      <c r="F683" s="65"/>
    </row>
    <row r="684" s="6" customFormat="true" ht="14.1" hidden="false" customHeight="true" outlineLevel="0" collapsed="false">
      <c r="A684" s="71" t="s">
        <v>1177</v>
      </c>
      <c r="B684" s="72" t="s">
        <v>63</v>
      </c>
      <c r="C684" s="73" t="s">
        <v>1178</v>
      </c>
      <c r="D684" s="74" t="n">
        <v>0.0490023370407046</v>
      </c>
      <c r="E684" s="75" t="n">
        <v>104.664077436726</v>
      </c>
      <c r="F684" s="65"/>
    </row>
    <row r="685" s="6" customFormat="true" ht="14.1" hidden="false" customHeight="true" outlineLevel="0" collapsed="false">
      <c r="A685" s="29" t="s">
        <v>1179</v>
      </c>
      <c r="B685" s="30" t="s">
        <v>33</v>
      </c>
      <c r="C685" s="31" t="s">
        <v>1180</v>
      </c>
      <c r="D685" s="32" t="n">
        <v>0.0490023370407046</v>
      </c>
      <c r="E685" s="76" t="n">
        <v>104.664077436726</v>
      </c>
      <c r="F685" s="65"/>
    </row>
    <row r="686" s="6" customFormat="true" ht="14.1" hidden="false" customHeight="true" outlineLevel="0" collapsed="false">
      <c r="A686" s="36" t="s">
        <v>1181</v>
      </c>
      <c r="B686" s="37" t="s">
        <v>36</v>
      </c>
      <c r="C686" s="38" t="s">
        <v>1182</v>
      </c>
      <c r="D686" s="39" t="n">
        <v>0.000243941784754941</v>
      </c>
      <c r="E686" s="41" t="n">
        <v>114.408785016154</v>
      </c>
      <c r="F686" s="65"/>
    </row>
    <row r="687" s="6" customFormat="true" ht="14.1" hidden="false" customHeight="true" outlineLevel="0" collapsed="false">
      <c r="A687" s="36" t="s">
        <v>1183</v>
      </c>
      <c r="B687" s="37" t="s">
        <v>36</v>
      </c>
      <c r="C687" s="38" t="s">
        <v>1184</v>
      </c>
      <c r="D687" s="39" t="n">
        <v>0.00123341326811549</v>
      </c>
      <c r="E687" s="41" t="n">
        <v>94.4058688632869</v>
      </c>
      <c r="F687" s="65"/>
    </row>
    <row r="688" s="6" customFormat="true" ht="14.1" hidden="false" customHeight="true" outlineLevel="0" collapsed="false">
      <c r="A688" s="36" t="s">
        <v>1185</v>
      </c>
      <c r="B688" s="37" t="s">
        <v>36</v>
      </c>
      <c r="C688" s="38" t="s">
        <v>1186</v>
      </c>
      <c r="D688" s="39" t="n">
        <v>0.00160314361654558</v>
      </c>
      <c r="E688" s="41" t="n">
        <v>103.939378903508</v>
      </c>
      <c r="F688" s="65"/>
    </row>
    <row r="689" s="6" customFormat="true" ht="14.1" hidden="false" customHeight="true" outlineLevel="0" collapsed="false">
      <c r="A689" s="36" t="s">
        <v>1187</v>
      </c>
      <c r="B689" s="37" t="s">
        <v>36</v>
      </c>
      <c r="C689" s="38" t="s">
        <v>1188</v>
      </c>
      <c r="D689" s="39" t="n">
        <v>0.00172002511826627</v>
      </c>
      <c r="E689" s="41" t="n">
        <v>102.662690146499</v>
      </c>
      <c r="F689" s="65"/>
    </row>
    <row r="690" s="6" customFormat="true" ht="14.1" hidden="false" customHeight="true" outlineLevel="0" collapsed="false">
      <c r="A690" s="36" t="s">
        <v>1189</v>
      </c>
      <c r="B690" s="37" t="s">
        <v>36</v>
      </c>
      <c r="C690" s="38" t="s">
        <v>1190</v>
      </c>
      <c r="D690" s="39" t="n">
        <v>0.00249947930508499</v>
      </c>
      <c r="E690" s="41" t="n">
        <v>115.080460680829</v>
      </c>
      <c r="F690" s="65"/>
    </row>
    <row r="691" s="6" customFormat="true" ht="14.1" hidden="false" customHeight="true" outlineLevel="0" collapsed="false">
      <c r="A691" s="36" t="s">
        <v>1191</v>
      </c>
      <c r="B691" s="37" t="s">
        <v>36</v>
      </c>
      <c r="C691" s="38" t="s">
        <v>1192</v>
      </c>
      <c r="D691" s="39" t="n">
        <v>0.00235433923927188</v>
      </c>
      <c r="E691" s="41" t="n">
        <v>117.39577982699</v>
      </c>
      <c r="F691" s="65"/>
    </row>
    <row r="692" s="6" customFormat="true" ht="14.1" hidden="false" customHeight="true" outlineLevel="0" collapsed="false">
      <c r="A692" s="36" t="s">
        <v>1193</v>
      </c>
      <c r="B692" s="37" t="s">
        <v>36</v>
      </c>
      <c r="C692" s="38" t="s">
        <v>1194</v>
      </c>
      <c r="D692" s="39" t="n">
        <v>0.00101199538042824</v>
      </c>
      <c r="E692" s="41" t="n">
        <v>105.235457494201</v>
      </c>
      <c r="F692" s="65"/>
    </row>
    <row r="693" s="6" customFormat="true" ht="14.1" hidden="false" customHeight="true" outlineLevel="0" collapsed="false">
      <c r="A693" s="36" t="s">
        <v>1195</v>
      </c>
      <c r="B693" s="37" t="s">
        <v>36</v>
      </c>
      <c r="C693" s="38" t="s">
        <v>1196</v>
      </c>
      <c r="D693" s="39" t="n">
        <v>0.00429251182880529</v>
      </c>
      <c r="E693" s="41" t="n">
        <v>106.754104475136</v>
      </c>
      <c r="F693" s="65"/>
    </row>
    <row r="694" s="6" customFormat="true" ht="14.1" hidden="false" customHeight="true" outlineLevel="0" collapsed="false">
      <c r="A694" s="36" t="s">
        <v>1197</v>
      </c>
      <c r="B694" s="37" t="s">
        <v>36</v>
      </c>
      <c r="C694" s="38" t="s">
        <v>1198</v>
      </c>
      <c r="D694" s="39" t="n">
        <v>0.00299492535352138</v>
      </c>
      <c r="E694" s="41" t="n">
        <v>96.548611781805</v>
      </c>
      <c r="F694" s="65"/>
    </row>
    <row r="695" s="6" customFormat="true" ht="14.1" hidden="false" customHeight="true" outlineLevel="0" collapsed="false">
      <c r="A695" s="36" t="s">
        <v>1199</v>
      </c>
      <c r="B695" s="37" t="s">
        <v>36</v>
      </c>
      <c r="C695" s="38" t="s">
        <v>1200</v>
      </c>
      <c r="D695" s="39" t="n">
        <v>0.00457003533238506</v>
      </c>
      <c r="E695" s="41" t="n">
        <v>88.0344569716285</v>
      </c>
      <c r="F695" s="65"/>
    </row>
    <row r="696" s="6" customFormat="true" ht="14.1" hidden="false" customHeight="true" outlineLevel="0" collapsed="false">
      <c r="A696" s="36" t="s">
        <v>1201</v>
      </c>
      <c r="B696" s="37" t="s">
        <v>36</v>
      </c>
      <c r="C696" s="38" t="s">
        <v>1202</v>
      </c>
      <c r="D696" s="39" t="n">
        <v>0.0050792894986721</v>
      </c>
      <c r="E696" s="41" t="n">
        <v>82.4355889089024</v>
      </c>
      <c r="F696" s="65"/>
    </row>
    <row r="697" s="6" customFormat="true" ht="14.1" hidden="false" customHeight="true" outlineLevel="0" collapsed="false">
      <c r="A697" s="36" t="s">
        <v>1203</v>
      </c>
      <c r="B697" s="37" t="s">
        <v>36</v>
      </c>
      <c r="C697" s="38" t="s">
        <v>1204</v>
      </c>
      <c r="D697" s="39" t="n">
        <v>0.0035936648545372</v>
      </c>
      <c r="E697" s="41" t="n">
        <v>137.979204357333</v>
      </c>
      <c r="F697" s="65"/>
    </row>
    <row r="698" s="6" customFormat="true" ht="14.1" hidden="false" customHeight="true" outlineLevel="0" collapsed="false">
      <c r="A698" s="36" t="s">
        <v>1205</v>
      </c>
      <c r="B698" s="37" t="s">
        <v>36</v>
      </c>
      <c r="C698" s="38" t="s">
        <v>1206</v>
      </c>
      <c r="D698" s="39" t="n">
        <v>0.00682028246222627</v>
      </c>
      <c r="E698" s="41" t="n">
        <v>109.840938659603</v>
      </c>
      <c r="F698" s="65"/>
    </row>
    <row r="699" s="6" customFormat="true" ht="14.1" hidden="false" customHeight="true" outlineLevel="0" collapsed="false">
      <c r="A699" s="36" t="s">
        <v>1207</v>
      </c>
      <c r="B699" s="37" t="s">
        <v>36</v>
      </c>
      <c r="C699" s="38" t="s">
        <v>1208</v>
      </c>
      <c r="D699" s="39" t="n">
        <v>0.00297811957080754</v>
      </c>
      <c r="E699" s="41" t="n">
        <v>117.030776417658</v>
      </c>
      <c r="F699" s="65"/>
    </row>
    <row r="700" s="6" customFormat="true" ht="14.1" hidden="false" customHeight="true" outlineLevel="0" collapsed="false">
      <c r="A700" s="36" t="s">
        <v>1209</v>
      </c>
      <c r="B700" s="37" t="s">
        <v>36</v>
      </c>
      <c r="C700" s="38" t="s">
        <v>1210</v>
      </c>
      <c r="D700" s="39" t="n">
        <v>0.00159033378306229</v>
      </c>
      <c r="E700" s="41" t="n">
        <v>106.041158335957</v>
      </c>
      <c r="F700" s="65"/>
    </row>
    <row r="701" s="6" customFormat="true" ht="14.1" hidden="false" customHeight="true" outlineLevel="0" collapsed="false">
      <c r="A701" s="36" t="s">
        <v>1211</v>
      </c>
      <c r="B701" s="37" t="s">
        <v>36</v>
      </c>
      <c r="C701" s="38" t="s">
        <v>1212</v>
      </c>
      <c r="D701" s="39" t="n">
        <v>0.00528890857457988</v>
      </c>
      <c r="E701" s="41" t="n">
        <v>98.0773497444389</v>
      </c>
      <c r="F701" s="65"/>
    </row>
    <row r="702" s="6" customFormat="true" ht="14.1" hidden="false" customHeight="true" outlineLevel="0" collapsed="false">
      <c r="A702" s="36" t="s">
        <v>1213</v>
      </c>
      <c r="B702" s="37" t="s">
        <v>36</v>
      </c>
      <c r="C702" s="38" t="s">
        <v>1214</v>
      </c>
      <c r="D702" s="39" t="n">
        <v>0.000498704448407499</v>
      </c>
      <c r="E702" s="41" t="n">
        <v>102.701270683953</v>
      </c>
      <c r="F702" s="65"/>
    </row>
    <row r="703" s="6" customFormat="true" ht="14.1" hidden="false" customHeight="true" outlineLevel="0" collapsed="false">
      <c r="A703" s="36" t="s">
        <v>1215</v>
      </c>
      <c r="B703" s="37" t="s">
        <v>36</v>
      </c>
      <c r="C703" s="38" t="s">
        <v>1216</v>
      </c>
      <c r="D703" s="39" t="n">
        <v>0.000629223621232707</v>
      </c>
      <c r="E703" s="41" t="n">
        <v>111.486284821482</v>
      </c>
      <c r="F703" s="65"/>
    </row>
    <row r="704" s="6" customFormat="true" ht="14.1" hidden="false" customHeight="true" outlineLevel="0" collapsed="false">
      <c r="A704" s="66" t="s">
        <v>1217</v>
      </c>
      <c r="B704" s="67" t="s">
        <v>60</v>
      </c>
      <c r="C704" s="68" t="s">
        <v>1218</v>
      </c>
      <c r="D704" s="69" t="n">
        <v>0.00511360131697452</v>
      </c>
      <c r="E704" s="70" t="n">
        <v>96.777590881557</v>
      </c>
      <c r="F704" s="65"/>
    </row>
    <row r="705" s="6" customFormat="true" ht="14.1" hidden="false" customHeight="true" outlineLevel="0" collapsed="false">
      <c r="A705" s="71" t="s">
        <v>1219</v>
      </c>
      <c r="B705" s="72" t="s">
        <v>63</v>
      </c>
      <c r="C705" s="82" t="s">
        <v>1220</v>
      </c>
      <c r="D705" s="74" t="n">
        <v>0.00186481984518257</v>
      </c>
      <c r="E705" s="75" t="n">
        <v>100.115997755631</v>
      </c>
      <c r="F705" s="65"/>
    </row>
    <row r="706" s="6" customFormat="true" ht="14.1" hidden="false" customHeight="true" outlineLevel="0" collapsed="false">
      <c r="A706" s="29" t="s">
        <v>1221</v>
      </c>
      <c r="B706" s="30" t="s">
        <v>33</v>
      </c>
      <c r="C706" s="109" t="s">
        <v>1222</v>
      </c>
      <c r="D706" s="32" t="n">
        <v>0.00186481984518257</v>
      </c>
      <c r="E706" s="76" t="n">
        <v>100.115997755631</v>
      </c>
      <c r="F706" s="65"/>
    </row>
    <row r="707" s="6" customFormat="true" ht="14.1" hidden="false" customHeight="true" outlineLevel="0" collapsed="false">
      <c r="A707" s="36" t="s">
        <v>1223</v>
      </c>
      <c r="B707" s="37" t="s">
        <v>36</v>
      </c>
      <c r="C707" s="108" t="s">
        <v>1224</v>
      </c>
      <c r="D707" s="39" t="n">
        <v>0.000795115352345536</v>
      </c>
      <c r="E707" s="41" t="n">
        <v>104.156461135084</v>
      </c>
      <c r="F707" s="65"/>
    </row>
    <row r="708" s="6" customFormat="true" ht="14.1" hidden="false" customHeight="true" outlineLevel="0" collapsed="false">
      <c r="A708" s="36" t="s">
        <v>1225</v>
      </c>
      <c r="B708" s="37" t="s">
        <v>36</v>
      </c>
      <c r="C708" s="108" t="s">
        <v>1226</v>
      </c>
      <c r="D708" s="39" t="n">
        <v>0.00106970449283703</v>
      </c>
      <c r="E708" s="41" t="n">
        <v>97.1127062063246</v>
      </c>
      <c r="F708" s="65"/>
    </row>
    <row r="709" s="6" customFormat="true" ht="14.1" hidden="false" customHeight="true" outlineLevel="0" collapsed="false">
      <c r="A709" s="71" t="s">
        <v>1227</v>
      </c>
      <c r="B709" s="72" t="s">
        <v>63</v>
      </c>
      <c r="C709" s="73" t="s">
        <v>1228</v>
      </c>
      <c r="D709" s="74" t="n">
        <v>0.00324878147179195</v>
      </c>
      <c r="E709" s="75" t="n">
        <v>94.8613255235693</v>
      </c>
      <c r="F709" s="65"/>
    </row>
    <row r="710" s="6" customFormat="true" ht="14.1" hidden="false" customHeight="true" outlineLevel="0" collapsed="false">
      <c r="A710" s="29" t="s">
        <v>1229</v>
      </c>
      <c r="B710" s="30" t="s">
        <v>33</v>
      </c>
      <c r="C710" s="31" t="s">
        <v>1230</v>
      </c>
      <c r="D710" s="32" t="n">
        <v>0.00324878147179195</v>
      </c>
      <c r="E710" s="76" t="n">
        <v>94.8613255235693</v>
      </c>
      <c r="F710" s="65"/>
    </row>
    <row r="711" s="6" customFormat="true" ht="14.1" hidden="false" customHeight="true" outlineLevel="0" collapsed="false">
      <c r="A711" s="36" t="s">
        <v>1231</v>
      </c>
      <c r="B711" s="37" t="s">
        <v>36</v>
      </c>
      <c r="C711" s="38" t="s">
        <v>1232</v>
      </c>
      <c r="D711" s="39" t="n">
        <v>0.00119945758435251</v>
      </c>
      <c r="E711" s="41" t="n">
        <v>90.9337914613614</v>
      </c>
      <c r="F711" s="65"/>
    </row>
    <row r="712" s="6" customFormat="true" ht="14.1" hidden="false" customHeight="true" outlineLevel="0" collapsed="false">
      <c r="A712" s="36" t="s">
        <v>1233</v>
      </c>
      <c r="B712" s="37" t="s">
        <v>36</v>
      </c>
      <c r="C712" s="38" t="s">
        <v>1234</v>
      </c>
      <c r="D712" s="39" t="n">
        <v>0.000405410673534371</v>
      </c>
      <c r="E712" s="41" t="n">
        <v>83.0528926402064</v>
      </c>
      <c r="F712" s="65"/>
    </row>
    <row r="713" s="6" customFormat="true" ht="14.1" hidden="false" customHeight="true" outlineLevel="0" collapsed="false">
      <c r="A713" s="36" t="s">
        <v>1235</v>
      </c>
      <c r="B713" s="37" t="s">
        <v>36</v>
      </c>
      <c r="C713" s="38" t="s">
        <v>1236</v>
      </c>
      <c r="D713" s="39" t="n">
        <v>0.00164391321390507</v>
      </c>
      <c r="E713" s="41" t="n">
        <v>100.639109391359</v>
      </c>
      <c r="F713" s="65"/>
    </row>
    <row r="714" s="6" customFormat="true" ht="14.1" hidden="false" customHeight="true" outlineLevel="0" collapsed="false">
      <c r="A714" s="66" t="s">
        <v>1237</v>
      </c>
      <c r="B714" s="67" t="s">
        <v>60</v>
      </c>
      <c r="C714" s="86" t="s">
        <v>1238</v>
      </c>
      <c r="D714" s="69" t="n">
        <v>0.00163101425740518</v>
      </c>
      <c r="E714" s="70" t="n">
        <v>110.598481686573</v>
      </c>
      <c r="F714" s="65"/>
    </row>
    <row r="715" s="6" customFormat="true" ht="14.1" hidden="false" customHeight="true" outlineLevel="0" collapsed="false">
      <c r="A715" s="71" t="s">
        <v>1239</v>
      </c>
      <c r="B715" s="72" t="s">
        <v>63</v>
      </c>
      <c r="C715" s="82" t="s">
        <v>1240</v>
      </c>
      <c r="D715" s="74" t="n">
        <v>0.00163101425740518</v>
      </c>
      <c r="E715" s="75" t="n">
        <v>110.598481686573</v>
      </c>
      <c r="F715" s="65"/>
    </row>
    <row r="716" s="6" customFormat="true" ht="14.1" hidden="false" customHeight="true" outlineLevel="0" collapsed="false">
      <c r="A716" s="79" t="s">
        <v>1241</v>
      </c>
      <c r="B716" s="30" t="s">
        <v>33</v>
      </c>
      <c r="C716" s="109" t="s">
        <v>1242</v>
      </c>
      <c r="D716" s="80" t="n">
        <v>0.00163101425740518</v>
      </c>
      <c r="E716" s="81" t="n">
        <v>110.598481686573</v>
      </c>
      <c r="F716" s="65"/>
    </row>
    <row r="717" s="6" customFormat="true" ht="14.1" hidden="false" customHeight="true" outlineLevel="0" collapsed="false">
      <c r="A717" s="77" t="s">
        <v>1243</v>
      </c>
      <c r="B717" s="37" t="s">
        <v>36</v>
      </c>
      <c r="C717" s="108" t="s">
        <v>1244</v>
      </c>
      <c r="D717" s="50" t="n">
        <v>0.00163101425740518</v>
      </c>
      <c r="E717" s="78" t="n">
        <v>110.598481686573</v>
      </c>
      <c r="F717" s="65"/>
    </row>
    <row r="718" s="6" customFormat="true" ht="14.1" hidden="false" customHeight="true" outlineLevel="0" collapsed="false">
      <c r="A718" s="66" t="s">
        <v>1245</v>
      </c>
      <c r="B718" s="67" t="s">
        <v>60</v>
      </c>
      <c r="C718" s="86" t="s">
        <v>1246</v>
      </c>
      <c r="D718" s="69" t="n">
        <v>0.0122807168463338</v>
      </c>
      <c r="E718" s="70" t="n">
        <v>98.1438449743666</v>
      </c>
      <c r="F718" s="65"/>
    </row>
    <row r="719" s="6" customFormat="true" ht="14.1" hidden="false" customHeight="true" outlineLevel="0" collapsed="false">
      <c r="A719" s="71" t="s">
        <v>1247</v>
      </c>
      <c r="B719" s="72" t="s">
        <v>63</v>
      </c>
      <c r="C719" s="73" t="s">
        <v>1248</v>
      </c>
      <c r="D719" s="74" t="n">
        <v>0.000275555158068316</v>
      </c>
      <c r="E719" s="75" t="n">
        <v>100.369621904877</v>
      </c>
      <c r="F719" s="65"/>
    </row>
    <row r="720" s="6" customFormat="true" ht="14.1" hidden="false" customHeight="true" outlineLevel="0" collapsed="false">
      <c r="A720" s="79" t="s">
        <v>1249</v>
      </c>
      <c r="B720" s="30" t="s">
        <v>33</v>
      </c>
      <c r="C720" s="31" t="s">
        <v>1250</v>
      </c>
      <c r="D720" s="80" t="n">
        <v>0.000275555158068316</v>
      </c>
      <c r="E720" s="81" t="n">
        <v>100.369621904877</v>
      </c>
      <c r="F720" s="65"/>
    </row>
    <row r="721" s="6" customFormat="true" ht="14.1" hidden="false" customHeight="true" outlineLevel="0" collapsed="false">
      <c r="A721" s="77" t="s">
        <v>1251</v>
      </c>
      <c r="B721" s="37" t="s">
        <v>36</v>
      </c>
      <c r="C721" s="38" t="s">
        <v>1252</v>
      </c>
      <c r="D721" s="50" t="n">
        <v>0.000275555158068316</v>
      </c>
      <c r="E721" s="78" t="n">
        <v>100.369621904877</v>
      </c>
      <c r="F721" s="65"/>
    </row>
    <row r="722" s="6" customFormat="true" ht="14.1" hidden="false" customHeight="true" outlineLevel="0" collapsed="false">
      <c r="A722" s="71" t="s">
        <v>1253</v>
      </c>
      <c r="B722" s="72" t="s">
        <v>63</v>
      </c>
      <c r="C722" s="82" t="s">
        <v>1254</v>
      </c>
      <c r="D722" s="74" t="n">
        <v>0.00568985631027739</v>
      </c>
      <c r="E722" s="75" t="n">
        <v>96.4563466960862</v>
      </c>
      <c r="F722" s="65"/>
    </row>
    <row r="723" s="6" customFormat="true" ht="14.1" hidden="false" customHeight="true" outlineLevel="0" collapsed="false">
      <c r="A723" s="29" t="s">
        <v>1255</v>
      </c>
      <c r="B723" s="30" t="s">
        <v>33</v>
      </c>
      <c r="C723" s="109" t="s">
        <v>1256</v>
      </c>
      <c r="D723" s="32" t="n">
        <v>0.00568985631027739</v>
      </c>
      <c r="E723" s="76" t="n">
        <v>96.4563466960862</v>
      </c>
      <c r="F723" s="65"/>
    </row>
    <row r="724" s="6" customFormat="true" ht="14.1" hidden="false" customHeight="true" outlineLevel="0" collapsed="false">
      <c r="A724" s="77" t="s">
        <v>1257</v>
      </c>
      <c r="B724" s="37" t="s">
        <v>36</v>
      </c>
      <c r="C724" s="108" t="s">
        <v>1258</v>
      </c>
      <c r="D724" s="50" t="n">
        <v>0.00568985631027739</v>
      </c>
      <c r="E724" s="78" t="n">
        <v>96.4563466960862</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6.2111314042006</v>
      </c>
      <c r="F728" s="65"/>
    </row>
    <row r="729" s="6" customFormat="true" ht="14.1" hidden="false" customHeight="true" outlineLevel="0" collapsed="false">
      <c r="A729" s="71" t="s">
        <v>1267</v>
      </c>
      <c r="B729" s="72" t="s">
        <v>63</v>
      </c>
      <c r="C729" s="73" t="s">
        <v>1268</v>
      </c>
      <c r="D729" s="74" t="n">
        <v>0.00141716766011063</v>
      </c>
      <c r="E729" s="75" t="n">
        <v>96.2111314042006</v>
      </c>
      <c r="F729" s="65"/>
    </row>
    <row r="730" s="6" customFormat="true" ht="14.1" hidden="false" customHeight="true" outlineLevel="0" collapsed="false">
      <c r="A730" s="29" t="s">
        <v>1269</v>
      </c>
      <c r="B730" s="30" t="s">
        <v>33</v>
      </c>
      <c r="C730" s="31" t="s">
        <v>1270</v>
      </c>
      <c r="D730" s="32" t="n">
        <v>0.00141716766011063</v>
      </c>
      <c r="E730" s="76" t="n">
        <v>96.2111314042006</v>
      </c>
      <c r="F730" s="65"/>
    </row>
    <row r="731" s="6" customFormat="true" ht="14.1" hidden="false" customHeight="true" outlineLevel="0" collapsed="false">
      <c r="A731" s="36" t="s">
        <v>1271</v>
      </c>
      <c r="B731" s="37" t="s">
        <v>36</v>
      </c>
      <c r="C731" s="38" t="s">
        <v>1272</v>
      </c>
      <c r="D731" s="39" t="n">
        <v>0.00141716766011063</v>
      </c>
      <c r="E731" s="41" t="n">
        <v>96.2111314042006</v>
      </c>
      <c r="F731" s="65"/>
    </row>
    <row r="732" s="6" customFormat="true" ht="14.1" hidden="false" customHeight="true" outlineLevel="0" collapsed="false">
      <c r="A732" s="66" t="s">
        <v>1273</v>
      </c>
      <c r="B732" s="67" t="s">
        <v>60</v>
      </c>
      <c r="C732" s="86" t="s">
        <v>1274</v>
      </c>
      <c r="D732" s="69" t="n">
        <v>0.019827646295025</v>
      </c>
      <c r="E732" s="70" t="n">
        <v>120.36924392029</v>
      </c>
      <c r="F732" s="65"/>
    </row>
    <row r="733" s="6" customFormat="true" ht="14.1" hidden="false" customHeight="true" outlineLevel="0" collapsed="false">
      <c r="A733" s="71" t="s">
        <v>1275</v>
      </c>
      <c r="B733" s="72" t="s">
        <v>63</v>
      </c>
      <c r="C733" s="73" t="s">
        <v>1276</v>
      </c>
      <c r="D733" s="74" t="n">
        <v>0.019827646295025</v>
      </c>
      <c r="E733" s="75" t="n">
        <v>120.36924392029</v>
      </c>
      <c r="F733" s="65"/>
    </row>
    <row r="734" s="6" customFormat="true" ht="14.1" hidden="false" customHeight="true" outlineLevel="0" collapsed="false">
      <c r="A734" s="29" t="s">
        <v>1277</v>
      </c>
      <c r="B734" s="30" t="s">
        <v>33</v>
      </c>
      <c r="C734" s="31" t="s">
        <v>1278</v>
      </c>
      <c r="D734" s="32" t="n">
        <v>0.019827646295025</v>
      </c>
      <c r="E734" s="76" t="n">
        <v>120.36924392029</v>
      </c>
      <c r="F734" s="65"/>
    </row>
    <row r="735" s="6" customFormat="true" ht="14.1" hidden="false" customHeight="true" outlineLevel="0" collapsed="false">
      <c r="A735" s="36" t="s">
        <v>1279</v>
      </c>
      <c r="B735" s="37" t="s">
        <v>36</v>
      </c>
      <c r="C735" s="38" t="s">
        <v>1280</v>
      </c>
      <c r="D735" s="39" t="n">
        <v>0.00732809664066785</v>
      </c>
      <c r="E735" s="41" t="n">
        <v>102.940093922213</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05.923865983806</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19-01-30T16:44:42Z</dcterms:modified>
  <cp:revision>0</cp:revision>
  <dc:subject/>
  <dc:title/>
</cp:coreProperties>
</file>