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52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Vital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 Michael Soria</t>
    </r>
  </si>
  <si>
    <r>
      <rPr>
        <b val="true"/>
        <sz val="8"/>
        <rFont val="Century Gothic"/>
        <family val="2"/>
        <charset val="1"/>
      </rPr>
      <t xml:space="preserve">Revisión: </t>
    </r>
    <r>
      <rPr>
        <sz val="8"/>
        <rFont val="Century Gothic"/>
        <family val="2"/>
        <charset val="1"/>
      </rPr>
      <t xml:space="preserve"> Franklin Tenesaca / Yadira Orejuela</t>
    </r>
  </si>
  <si>
    <r>
      <rPr>
        <b val="true"/>
        <sz val="8"/>
        <rFont val="Century Gothic"/>
        <family val="2"/>
        <charset val="1"/>
      </rPr>
      <t xml:space="preserve">Aprobación: </t>
    </r>
    <r>
      <rPr>
        <sz val="8"/>
        <rFont val="Century Gothic"/>
        <family val="2"/>
        <charset val="1"/>
      </rPr>
      <t xml:space="preserve"> 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36"/>
      <color rgb="FF64DBFF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4546A"/>
      </left>
      <right style="medium">
        <color rgb="FF44546A"/>
      </right>
      <top style="medium">
        <color rgb="FF44546A"/>
      </top>
      <bottom/>
      <diagonal/>
    </border>
    <border diagonalUp="false" diagonalDown="false">
      <left style="medium">
        <color rgb="FF44546A"/>
      </left>
      <right style="medium">
        <color rgb="FF44546A"/>
      </right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2</xdr:row>
      <xdr:rowOff>0</xdr:rowOff>
    </xdr:from>
    <xdr:to>
      <xdr:col>6</xdr:col>
      <xdr:colOff>552240</xdr:colOff>
      <xdr:row>404</xdr:row>
      <xdr:rowOff>28080</xdr:rowOff>
    </xdr:to>
    <xdr:sp>
      <xdr:nvSpPr>
        <xdr:cNvPr id="0" name="Text Box 1"/>
        <xdr:cNvSpPr/>
      </xdr:nvSpPr>
      <xdr:spPr>
        <a:xfrm>
          <a:off x="0" y="71408880"/>
          <a:ext cx="6543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120</xdr:colOff>
      <xdr:row>402</xdr:row>
      <xdr:rowOff>1440</xdr:rowOff>
    </xdr:from>
    <xdr:to>
      <xdr:col>6</xdr:col>
      <xdr:colOff>1035360</xdr:colOff>
      <xdr:row>408</xdr:row>
      <xdr:rowOff>164880</xdr:rowOff>
    </xdr:to>
    <xdr:sp>
      <xdr:nvSpPr>
        <xdr:cNvPr id="1" name="Text Box 3"/>
        <xdr:cNvSpPr/>
      </xdr:nvSpPr>
      <xdr:spPr>
        <a:xfrm>
          <a:off x="15120" y="71410320"/>
          <a:ext cx="7011000" cy="119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41080</xdr:colOff>
      <xdr:row>0</xdr:row>
      <xdr:rowOff>1151640</xdr:rowOff>
    </xdr:to>
    <xdr:grpSp>
      <xdr:nvGrpSpPr>
        <xdr:cNvPr id="2" name="Grupo 7"/>
        <xdr:cNvGrpSpPr/>
      </xdr:nvGrpSpPr>
      <xdr:grpSpPr>
        <a:xfrm>
          <a:off x="0" y="0"/>
          <a:ext cx="9109080" cy="1151640"/>
          <a:chOff x="0" y="0"/>
          <a:chExt cx="9109080" cy="1151640"/>
        </a:xfrm>
      </xdr:grpSpPr>
      <xdr:pic>
        <xdr:nvPicPr>
          <xdr:cNvPr id="3" name="Imagen 8" descr=""/>
          <xdr:cNvPicPr/>
        </xdr:nvPicPr>
        <xdr:blipFill>
          <a:blip r:embed="rId1"/>
          <a:stretch/>
        </xdr:blipFill>
        <xdr:spPr>
          <a:xfrm>
            <a:off x="0" y="0"/>
            <a:ext cx="910908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18"/>
          <xdr:cNvGrpSpPr/>
        </xdr:nvGrpSpPr>
        <xdr:grpSpPr>
          <a:xfrm>
            <a:off x="2036880" y="142920"/>
            <a:ext cx="4314240" cy="828000"/>
            <a:chOff x="2036880" y="142920"/>
            <a:chExt cx="4314240" cy="828000"/>
          </a:xfrm>
        </xdr:grpSpPr>
        <xdr:sp>
          <xdr:nvSpPr>
            <xdr:cNvPr id="5" name="CuadroTexto 10"/>
            <xdr:cNvSpPr/>
          </xdr:nvSpPr>
          <xdr:spPr>
            <a:xfrm>
              <a:off x="2036880" y="142920"/>
              <a:ext cx="43142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Vital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6" name="CuadroTexto 11"/>
            <xdr:cNvSpPr/>
          </xdr:nvSpPr>
          <xdr:spPr>
            <a:xfrm>
              <a:off x="2057040" y="590400"/>
              <a:ext cx="40435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false" hidden="false" outlineLevel="0" max="4" min="3" style="1" width="11.57"/>
    <col collapsed="false" customWidth="true" hidden="false" outlineLevel="0" max="5" min="5" style="1" width="13"/>
    <col collapsed="false" customWidth="true" hidden="false" outlineLevel="0" max="6" min="6" style="1" width="16.29"/>
    <col collapsed="false" customWidth="true" hidden="false" outlineLevel="0" max="7" min="7" style="1" width="15.71"/>
    <col collapsed="false" customWidth="true" hidden="false" outlineLevel="0" max="8" min="8" style="1" width="9.29"/>
    <col collapsed="false" customWidth="false" hidden="false" outlineLevel="0" max="16384" min="9" style="1" width="11.57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3</v>
      </c>
      <c r="G12" s="19" t="n">
        <f aca="false">+F12/D12</f>
        <v>0.0371884968601753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16" t="s">
        <v>15</v>
      </c>
      <c r="C353" s="17" t="n">
        <v>2021</v>
      </c>
      <c r="D353" s="36" t="n">
        <v>501.511867199781</v>
      </c>
      <c r="E353" s="36" t="n">
        <v>746.666661763572</v>
      </c>
      <c r="F353" s="36" t="n">
        <f aca="false">+D353-E353</f>
        <v>-245.154794563791</v>
      </c>
      <c r="G353" s="37" t="n">
        <f aca="false">+F353/D353</f>
        <v>-0.488831492528036</v>
      </c>
      <c r="H353" s="35"/>
      <c r="I353" s="30"/>
      <c r="J353" s="39"/>
    </row>
    <row r="354" customFormat="false" ht="16.5" hidden="false" customHeight="true" outlineLevel="0" collapsed="false">
      <c r="A354" s="40" t="s">
        <v>44</v>
      </c>
      <c r="B354" s="21" t="s">
        <v>16</v>
      </c>
      <c r="C354" s="22" t="n">
        <v>2021</v>
      </c>
      <c r="D354" s="32" t="n">
        <v>499.892758094738</v>
      </c>
      <c r="E354" s="32" t="n">
        <v>746.666661731189</v>
      </c>
      <c r="F354" s="32" t="n">
        <f aca="false">+D354-E354</f>
        <v>-246.773903636451</v>
      </c>
      <c r="G354" s="29" t="n">
        <f aca="false">+F354/D354</f>
        <v>-0.493653687996982</v>
      </c>
      <c r="H354" s="35"/>
      <c r="I354" s="30"/>
      <c r="J354" s="39"/>
    </row>
    <row r="355" customFormat="false" ht="16.5" hidden="false" customHeight="true" outlineLevel="0" collapsed="false">
      <c r="A355" s="40"/>
      <c r="B355" s="21" t="s">
        <v>17</v>
      </c>
      <c r="C355" s="22" t="n">
        <v>2021</v>
      </c>
      <c r="D355" s="32" t="n">
        <v>501.250571257049</v>
      </c>
      <c r="E355" s="32" t="n">
        <v>746.666661758345</v>
      </c>
      <c r="F355" s="32" t="n">
        <f aca="false">+D355-E355</f>
        <v>-245.416090501296</v>
      </c>
      <c r="G355" s="29" t="n">
        <f aca="false">+F355/D355</f>
        <v>-0.489607602612472</v>
      </c>
      <c r="H355" s="35"/>
      <c r="I355" s="30"/>
      <c r="J355" s="39"/>
    </row>
    <row r="356" customFormat="false" ht="16.5" hidden="false" customHeight="true" outlineLevel="0" collapsed="false">
      <c r="A356" s="40"/>
      <c r="B356" s="21" t="s">
        <v>18</v>
      </c>
      <c r="C356" s="22" t="n">
        <v>2021</v>
      </c>
      <c r="D356" s="32" t="n">
        <v>502.352906079262</v>
      </c>
      <c r="E356" s="32" t="n">
        <v>746.666661780392</v>
      </c>
      <c r="F356" s="32" t="n">
        <f aca="false">+D356-E356</f>
        <v>-244.31375570113</v>
      </c>
      <c r="G356" s="29" t="n">
        <f aca="false">+F356/D356</f>
        <v>-0.486338891931446</v>
      </c>
      <c r="H356" s="35"/>
      <c r="I356" s="30"/>
      <c r="J356" s="39"/>
    </row>
    <row r="357" customFormat="false" ht="16.5" hidden="false" customHeight="true" outlineLevel="0" collapsed="false">
      <c r="A357" s="40"/>
      <c r="B357" s="21" t="s">
        <v>19</v>
      </c>
      <c r="C357" s="22" t="n">
        <v>2021</v>
      </c>
      <c r="D357" s="32" t="n">
        <v>502.897763040318</v>
      </c>
      <c r="E357" s="32" t="n">
        <v>746.666661791289</v>
      </c>
      <c r="F357" s="32" t="n">
        <f aca="false">+D357-E357</f>
        <v>-243.76889875097</v>
      </c>
      <c r="G357" s="29" t="n">
        <f aca="false">+F357/D357</f>
        <v>-0.484728540602848</v>
      </c>
      <c r="H357" s="35"/>
      <c r="I357" s="30"/>
      <c r="J357" s="39"/>
    </row>
    <row r="358" customFormat="false" ht="16.5" hidden="false" customHeight="true" outlineLevel="0" collapsed="false">
      <c r="A358" s="40"/>
      <c r="B358" s="21" t="s">
        <v>20</v>
      </c>
      <c r="C358" s="22" t="n">
        <v>2021</v>
      </c>
      <c r="D358" s="32" t="n">
        <v>504.404495957808</v>
      </c>
      <c r="E358" s="32" t="n">
        <v>746.666661821423</v>
      </c>
      <c r="F358" s="32" t="n">
        <f aca="false">+D358-E358</f>
        <v>-242.262165863615</v>
      </c>
      <c r="G358" s="29" t="n">
        <f aca="false">+F358/D358</f>
        <v>-0.48029343077838</v>
      </c>
      <c r="H358" s="35"/>
      <c r="I358" s="30"/>
      <c r="J358" s="39"/>
    </row>
    <row r="359" customFormat="false" ht="16.5" hidden="false" customHeight="true" outlineLevel="0" collapsed="false">
      <c r="A359" s="40"/>
      <c r="B359" s="21" t="s">
        <v>21</v>
      </c>
      <c r="C359" s="22" t="n">
        <v>2021</v>
      </c>
      <c r="D359" s="32" t="n">
        <v>505.320452490957</v>
      </c>
      <c r="E359" s="32" t="n">
        <v>746.666661839743</v>
      </c>
      <c r="F359" s="32" t="n">
        <f aca="false">+D359-E359</f>
        <v>-241.346209348786</v>
      </c>
      <c r="G359" s="29" t="n">
        <f aca="false">+F359/D359</f>
        <v>-0.477610213794196</v>
      </c>
      <c r="H359" s="35"/>
      <c r="I359" s="30"/>
      <c r="J359" s="39"/>
    </row>
    <row r="360" customFormat="false" ht="16.5" hidden="false" customHeight="true" outlineLevel="0" collapsed="false">
      <c r="A360" s="40"/>
      <c r="B360" s="21" t="s">
        <v>10</v>
      </c>
      <c r="C360" s="22" t="n">
        <v>2021</v>
      </c>
      <c r="D360" s="32" t="n">
        <v>509.826081813393</v>
      </c>
      <c r="E360" s="32" t="n">
        <v>746.666661929856</v>
      </c>
      <c r="F360" s="32" t="n">
        <f aca="false">+D360-E360</f>
        <v>-236.840580116462</v>
      </c>
      <c r="G360" s="29" t="n">
        <f aca="false">+F360/D360</f>
        <v>-0.464551713937521</v>
      </c>
      <c r="H360" s="35"/>
      <c r="I360" s="30"/>
      <c r="J360" s="39"/>
    </row>
    <row r="361" customFormat="false" ht="16.5" hidden="false" customHeight="true" outlineLevel="0" collapsed="false">
      <c r="A361" s="40"/>
      <c r="B361" s="21" t="s">
        <v>11</v>
      </c>
      <c r="C361" s="22" t="n">
        <v>2022</v>
      </c>
      <c r="D361" s="32" t="n">
        <v>513.998489393523</v>
      </c>
      <c r="E361" s="32" t="n">
        <v>793.329894413372</v>
      </c>
      <c r="F361" s="32" t="n">
        <f aca="false">+D361-E361</f>
        <v>-279.331405019848</v>
      </c>
      <c r="G361" s="29" t="n">
        <f aca="false">+F361/D361</f>
        <v>-0.543447910419808</v>
      </c>
      <c r="H361" s="35"/>
      <c r="I361" s="30"/>
      <c r="J361" s="39"/>
    </row>
    <row r="362" customFormat="false" ht="16.5" hidden="false" customHeight="true" outlineLevel="0" collapsed="false">
      <c r="A362" s="40"/>
      <c r="B362" s="21" t="s">
        <v>12</v>
      </c>
      <c r="C362" s="22" t="n">
        <v>2022</v>
      </c>
      <c r="D362" s="32" t="n">
        <v>514.204952361275</v>
      </c>
      <c r="E362" s="32" t="n">
        <v>793.329894417501</v>
      </c>
      <c r="F362" s="32" t="n">
        <f aca="false">+D362-E362</f>
        <v>-279.124942056226</v>
      </c>
      <c r="G362" s="29" t="n">
        <f aca="false">+F362/D362</f>
        <v>-0.542828187037989</v>
      </c>
      <c r="H362" s="35"/>
      <c r="I362" s="30"/>
      <c r="J362" s="39"/>
    </row>
    <row r="363" customFormat="false" ht="16.5" hidden="false" customHeight="true" outlineLevel="0" collapsed="false">
      <c r="A363" s="40"/>
      <c r="B363" s="21" t="s">
        <v>13</v>
      </c>
      <c r="C363" s="22" t="n">
        <v>2022</v>
      </c>
      <c r="D363" s="32" t="n">
        <v>514.641521593503</v>
      </c>
      <c r="E363" s="32" t="n">
        <v>793.329894426232</v>
      </c>
      <c r="F363" s="32" t="n">
        <f aca="false">+D363-E363</f>
        <v>-278.68837283273</v>
      </c>
      <c r="G363" s="29" t="n">
        <f aca="false">+F363/D363</f>
        <v>-0.541519409413016</v>
      </c>
      <c r="H363" s="35"/>
      <c r="I363" s="30"/>
      <c r="J363" s="39"/>
    </row>
    <row r="364" customFormat="false" ht="16.5" hidden="false" customHeight="true" outlineLevel="0" collapsed="false">
      <c r="A364" s="40"/>
      <c r="B364" s="21" t="s">
        <v>14</v>
      </c>
      <c r="C364" s="22" t="n">
        <v>2022</v>
      </c>
      <c r="D364" s="32" t="n">
        <v>516.156548233868</v>
      </c>
      <c r="E364" s="32" t="n">
        <v>793.329894456533</v>
      </c>
      <c r="F364" s="32" t="n">
        <f aca="false">+D364-E364</f>
        <v>-277.173346222666</v>
      </c>
      <c r="G364" s="29" t="n">
        <f aca="false">+F364/D364</f>
        <v>-0.536994729934299</v>
      </c>
      <c r="H364" s="35"/>
      <c r="I364" s="30"/>
      <c r="J364" s="39"/>
    </row>
    <row r="365" customFormat="false" ht="16.5" hidden="false" customHeight="true" outlineLevel="0" collapsed="false">
      <c r="A365" s="40"/>
      <c r="B365" s="21" t="s">
        <v>15</v>
      </c>
      <c r="C365" s="22" t="n">
        <v>2022</v>
      </c>
      <c r="D365" s="32" t="n">
        <v>522.702419837173</v>
      </c>
      <c r="E365" s="32" t="n">
        <v>793.329894587451</v>
      </c>
      <c r="F365" s="32" t="n">
        <f aca="false">+D365-E365</f>
        <v>-270.627474750277</v>
      </c>
      <c r="G365" s="29" t="n">
        <f aca="false">+F365/D365</f>
        <v>-0.517746741701675</v>
      </c>
      <c r="H365" s="35"/>
      <c r="I365" s="30"/>
      <c r="J365" s="39"/>
    </row>
    <row r="366" customFormat="false" ht="16.5" hidden="false" customHeight="true" outlineLevel="0" collapsed="false">
      <c r="A366" s="40"/>
      <c r="B366" s="21" t="s">
        <v>16</v>
      </c>
      <c r="C366" s="22" t="n">
        <v>2022</v>
      </c>
      <c r="D366" s="32" t="n">
        <v>529.067272562389</v>
      </c>
      <c r="E366" s="32" t="n">
        <v>793.329894714748</v>
      </c>
      <c r="F366" s="32" t="n">
        <f aca="false">+D366-E366</f>
        <v>-264.262622152359</v>
      </c>
      <c r="G366" s="29" t="n">
        <f aca="false">+F366/D366</f>
        <v>-0.499487751099169</v>
      </c>
      <c r="H366" s="35"/>
      <c r="I366" s="30"/>
      <c r="J366" s="39"/>
    </row>
    <row r="367" customFormat="false" ht="16.5" hidden="false" customHeight="true" outlineLevel="0" collapsed="false">
      <c r="A367" s="40"/>
      <c r="B367" s="21" t="s">
        <v>17</v>
      </c>
      <c r="C367" s="22" t="n">
        <v>2022</v>
      </c>
      <c r="D367" s="32" t="n">
        <v>530.653958799071</v>
      </c>
      <c r="E367" s="32" t="n">
        <v>793.329894746481</v>
      </c>
      <c r="F367" s="32" t="n">
        <f aca="false">+D367-E367</f>
        <v>-262.67593594741</v>
      </c>
      <c r="G367" s="29" t="n">
        <f aca="false">+F367/D367</f>
        <v>-0.495004195468315</v>
      </c>
      <c r="H367" s="35"/>
      <c r="I367" s="30"/>
      <c r="J367" s="39"/>
    </row>
    <row r="368" customFormat="false" ht="16.5" hidden="false" customHeight="true" outlineLevel="0" collapsed="false">
      <c r="A368" s="40"/>
      <c r="B368" s="21" t="s">
        <v>18</v>
      </c>
      <c r="C368" s="22" t="n">
        <v>2022</v>
      </c>
      <c r="D368" s="32" t="n">
        <v>531.974611060228</v>
      </c>
      <c r="E368" s="32" t="n">
        <v>793.329894772894</v>
      </c>
      <c r="F368" s="32" t="n">
        <f aca="false">+D368-E368</f>
        <v>-261.355283712665</v>
      </c>
      <c r="G368" s="29" t="n">
        <f aca="false">+F368/D368</f>
        <v>-0.491292776532667</v>
      </c>
      <c r="H368" s="35"/>
      <c r="I368" s="30"/>
      <c r="J368" s="39"/>
    </row>
    <row r="369" customFormat="false" ht="16.5" hidden="false" customHeight="true" outlineLevel="0" collapsed="false">
      <c r="A369" s="40"/>
      <c r="B369" s="21" t="s">
        <v>19</v>
      </c>
      <c r="C369" s="22" t="n">
        <v>2022</v>
      </c>
      <c r="D369" s="32" t="n">
        <v>534.459626232301</v>
      </c>
      <c r="E369" s="32" t="n">
        <v>793.329894822595</v>
      </c>
      <c r="F369" s="32" t="n">
        <f aca="false">+D369-E369</f>
        <v>-258.870268590293</v>
      </c>
      <c r="G369" s="29" t="n">
        <f aca="false">+F369/D369</f>
        <v>-0.48435888490813</v>
      </c>
      <c r="H369" s="35"/>
      <c r="I369" s="30"/>
      <c r="J369" s="39"/>
    </row>
    <row r="370" customFormat="false" ht="16.5" hidden="false" customHeight="true" outlineLevel="0" collapsed="false">
      <c r="A370" s="40"/>
      <c r="B370" s="21" t="s">
        <v>20</v>
      </c>
      <c r="C370" s="22" t="n">
        <v>2022</v>
      </c>
      <c r="D370" s="32" t="n">
        <v>533.733199042322</v>
      </c>
      <c r="E370" s="32" t="n">
        <v>793.329894808066</v>
      </c>
      <c r="F370" s="32" t="n">
        <f aca="false">+D370-E370</f>
        <v>-259.596695765744</v>
      </c>
      <c r="G370" s="29" t="n">
        <f aca="false">+F370/D370</f>
        <v>-0.486379142671916</v>
      </c>
      <c r="H370" s="35"/>
      <c r="I370" s="30"/>
      <c r="J370" s="39"/>
    </row>
    <row r="371" customFormat="false" ht="16.5" hidden="false" customHeight="true" outlineLevel="0" collapsed="false">
      <c r="A371" s="40"/>
      <c r="B371" s="21" t="s">
        <v>21</v>
      </c>
      <c r="C371" s="22" t="n">
        <v>2022</v>
      </c>
      <c r="D371" s="32" t="n">
        <v>538.387985677573</v>
      </c>
      <c r="E371" s="32" t="n">
        <v>793.329894901162</v>
      </c>
      <c r="F371" s="32" t="n">
        <f aca="false">+D371-E371</f>
        <v>-254.941909223589</v>
      </c>
      <c r="G371" s="29" t="n">
        <f aca="false">+F371/D371</f>
        <v>-0.473528228722896</v>
      </c>
      <c r="H371" s="35"/>
      <c r="I371" s="30"/>
      <c r="J371" s="39"/>
    </row>
    <row r="372" customFormat="false" ht="16.5" hidden="false" customHeight="true" outlineLevel="0" collapsed="false">
      <c r="A372" s="40"/>
      <c r="B372" s="21" t="s">
        <v>10</v>
      </c>
      <c r="C372" s="22" t="n">
        <v>2022</v>
      </c>
      <c r="D372" s="32" t="n">
        <v>538.958848437292</v>
      </c>
      <c r="E372" s="32" t="n">
        <v>793.329894912579</v>
      </c>
      <c r="F372" s="32" t="n">
        <f aca="false">+D372-E372</f>
        <v>-254.371046475287</v>
      </c>
      <c r="G372" s="29" t="n">
        <f aca="false">+F372/D372</f>
        <v>-0.471967474349543</v>
      </c>
      <c r="H372" s="35"/>
      <c r="I372" s="30"/>
      <c r="J372" s="39"/>
    </row>
    <row r="373" customFormat="false" ht="16.5" hidden="false" customHeight="true" outlineLevel="0" collapsed="false">
      <c r="A373" s="40"/>
      <c r="B373" s="21" t="s">
        <v>11</v>
      </c>
      <c r="C373" s="22" t="n">
        <v>2023</v>
      </c>
      <c r="D373" s="32" t="n">
        <v>539.779931197863</v>
      </c>
      <c r="E373" s="32" t="n">
        <v>839.998880971424</v>
      </c>
      <c r="F373" s="32" t="n">
        <f aca="false">+D373-E373</f>
        <v>-300.218949773561</v>
      </c>
      <c r="G373" s="29" t="n">
        <f aca="false">+F373/D373</f>
        <v>-0.556187683946168</v>
      </c>
      <c r="H373" s="35"/>
      <c r="I373" s="30"/>
      <c r="J373" s="39"/>
    </row>
    <row r="374" customFormat="false" ht="16.5" hidden="false" customHeight="true" outlineLevel="0" collapsed="false">
      <c r="A374" s="40"/>
      <c r="B374" s="21" t="s">
        <v>12</v>
      </c>
      <c r="C374" s="22" t="n">
        <v>2023</v>
      </c>
      <c r="D374" s="32" t="n">
        <v>545.114231941518</v>
      </c>
      <c r="E374" s="32" t="n">
        <v>839.998880971424</v>
      </c>
      <c r="F374" s="32" t="n">
        <f aca="false">+D374-E374</f>
        <v>-294.884649029906</v>
      </c>
      <c r="G374" s="29" t="n">
        <f aca="false">+F374/D374</f>
        <v>-0.540959365488632</v>
      </c>
      <c r="H374" s="35"/>
      <c r="I374" s="30"/>
      <c r="J374" s="39"/>
    </row>
    <row r="375" customFormat="false" ht="16.5" hidden="false" customHeight="true" outlineLevel="0" collapsed="false">
      <c r="A375" s="40"/>
      <c r="B375" s="21" t="s">
        <v>13</v>
      </c>
      <c r="C375" s="22" t="n">
        <v>2023</v>
      </c>
      <c r="D375" s="32" t="n">
        <v>541.909787001276</v>
      </c>
      <c r="E375" s="32" t="n">
        <v>839.998880971424</v>
      </c>
      <c r="F375" s="32" t="n">
        <f aca="false">+D375-E375</f>
        <v>-298.089093970148</v>
      </c>
      <c r="G375" s="29" t="n">
        <f aca="false">+F375/D375</f>
        <v>-0.550071434619516</v>
      </c>
      <c r="H375" s="35"/>
      <c r="I375" s="30"/>
      <c r="J375" s="39"/>
    </row>
    <row r="376" customFormat="false" ht="16.5" hidden="false" customHeight="true" outlineLevel="0" collapsed="false">
      <c r="A376" s="40"/>
      <c r="B376" s="21" t="s">
        <v>14</v>
      </c>
      <c r="C376" s="22" t="n">
        <v>2023</v>
      </c>
      <c r="D376" s="32" t="n">
        <v>540.790736868066</v>
      </c>
      <c r="E376" s="32" t="n">
        <v>839.998880971424</v>
      </c>
      <c r="F376" s="32" t="n">
        <f aca="false">+D376-E376</f>
        <v>-299.208144103358</v>
      </c>
      <c r="G376" s="29" t="n">
        <f aca="false">+F376/D376</f>
        <v>-0.553278974111486</v>
      </c>
      <c r="H376" s="35"/>
      <c r="I376" s="30"/>
      <c r="J376" s="39"/>
    </row>
    <row r="377" customFormat="false" ht="16.5" hidden="false" customHeight="true" outlineLevel="0" collapsed="false">
      <c r="A377" s="40"/>
      <c r="B377" s="21" t="s">
        <v>15</v>
      </c>
      <c r="C377" s="22" t="n">
        <v>2023</v>
      </c>
      <c r="D377" s="32" t="n">
        <v>538.614209153094</v>
      </c>
      <c r="E377" s="32" t="n">
        <v>839.998880971424</v>
      </c>
      <c r="F377" s="32" t="n">
        <f aca="false">+D377-E377</f>
        <v>-301.384671818331</v>
      </c>
      <c r="G377" s="29" t="n">
        <f aca="false">+F377/D377</f>
        <v>-0.559555738962442</v>
      </c>
      <c r="H377" s="35"/>
      <c r="I377" s="30"/>
      <c r="J377" s="39"/>
    </row>
    <row r="378" customFormat="false" ht="16.5" hidden="false" customHeight="true" outlineLevel="0" collapsed="false">
      <c r="A378" s="40"/>
      <c r="B378" s="21" t="s">
        <v>16</v>
      </c>
      <c r="C378" s="22" t="n">
        <v>2023</v>
      </c>
      <c r="D378" s="32" t="n">
        <v>542.062836089434</v>
      </c>
      <c r="E378" s="32" t="n">
        <v>839.998880971424</v>
      </c>
      <c r="F378" s="32" t="n">
        <f aca="false">+D378-E378</f>
        <v>-297.93604488199</v>
      </c>
      <c r="G378" s="29" t="n">
        <f aca="false">+F378/D378</f>
        <v>-0.549633778680289</v>
      </c>
      <c r="H378" s="35"/>
      <c r="I378" s="30"/>
      <c r="J378" s="39"/>
    </row>
    <row r="379" customFormat="false" ht="16.5" hidden="false" customHeight="true" outlineLevel="0" collapsed="false">
      <c r="A379" s="40"/>
      <c r="B379" s="21" t="s">
        <v>17</v>
      </c>
      <c r="C379" s="22" t="n">
        <v>2023</v>
      </c>
      <c r="D379" s="32" t="n">
        <v>546.179630744438</v>
      </c>
      <c r="E379" s="32" t="n">
        <v>839.998880971424</v>
      </c>
      <c r="F379" s="32" t="n">
        <f aca="false">+D379-E379</f>
        <v>-293.819250226986</v>
      </c>
      <c r="G379" s="29" t="n">
        <f aca="false">+F379/D379</f>
        <v>-0.537953511423546</v>
      </c>
      <c r="H379" s="35"/>
      <c r="I379" s="30"/>
      <c r="J379" s="39"/>
    </row>
    <row r="380" customFormat="false" ht="16.5" hidden="false" customHeight="true" outlineLevel="0" collapsed="false">
      <c r="A380" s="40"/>
      <c r="B380" s="21" t="s">
        <v>18</v>
      </c>
      <c r="C380" s="22" t="n">
        <v>2023</v>
      </c>
      <c r="D380" s="32" t="n">
        <v>553.621642662717</v>
      </c>
      <c r="E380" s="32" t="n">
        <v>839.998880971424</v>
      </c>
      <c r="F380" s="32" t="n">
        <f aca="false">+D380-E380</f>
        <v>-286.377238308707</v>
      </c>
      <c r="G380" s="29" t="n">
        <f aca="false">+F380/D380</f>
        <v>-0.517279701948315</v>
      </c>
      <c r="H380" s="35"/>
      <c r="I380" s="30"/>
      <c r="J380" s="39"/>
    </row>
    <row r="381" customFormat="false" ht="16.5" hidden="false" customHeight="true" outlineLevel="0" collapsed="false">
      <c r="A381" s="40"/>
      <c r="B381" s="21" t="s">
        <v>19</v>
      </c>
      <c r="C381" s="22" t="n">
        <v>2023</v>
      </c>
      <c r="D381" s="32" t="n">
        <v>550.73745280556</v>
      </c>
      <c r="E381" s="32" t="n">
        <v>839.998880971424</v>
      </c>
      <c r="F381" s="32" t="n">
        <f aca="false">+D381-E381</f>
        <v>-289.261428165864</v>
      </c>
      <c r="G381" s="29" t="n">
        <f aca="false">+F381/D381</f>
        <v>-0.525225634632822</v>
      </c>
      <c r="H381" s="35"/>
      <c r="I381" s="30"/>
      <c r="J381" s="39"/>
    </row>
    <row r="382" customFormat="false" ht="16.5" hidden="false" customHeight="true" outlineLevel="0" collapsed="false">
      <c r="A382" s="40"/>
      <c r="B382" s="21" t="s">
        <v>20</v>
      </c>
      <c r="C382" s="22" t="n">
        <v>2023</v>
      </c>
      <c r="D382" s="32" t="n">
        <v>552.007298729153</v>
      </c>
      <c r="E382" s="32" t="n">
        <v>839.998880971424</v>
      </c>
      <c r="F382" s="32" t="n">
        <f aca="false">+D382-E382</f>
        <v>-287.991582242271</v>
      </c>
      <c r="G382" s="29" t="n">
        <f aca="false">+F382/D382</f>
        <v>-0.521716982556741</v>
      </c>
      <c r="H382" s="35"/>
      <c r="I382" s="30"/>
      <c r="J382" s="39"/>
    </row>
    <row r="383" customFormat="false" ht="16.5" hidden="false" customHeight="true" outlineLevel="0" collapsed="false">
      <c r="A383" s="40"/>
      <c r="B383" s="21" t="s">
        <v>21</v>
      </c>
      <c r="C383" s="22" t="n">
        <v>2023</v>
      </c>
      <c r="D383" s="32" t="n">
        <v>552.024746158639</v>
      </c>
      <c r="E383" s="32" t="n">
        <v>839.998880971424</v>
      </c>
      <c r="F383" s="32" t="n">
        <f aca="false">+D383-E383</f>
        <v>-287.974134812785</v>
      </c>
      <c r="G383" s="29" t="n">
        <f aca="false">+F383/D383</f>
        <v>-0.521668886796658</v>
      </c>
      <c r="H383" s="35"/>
      <c r="I383" s="30"/>
      <c r="J383" s="39"/>
    </row>
    <row r="384" customFormat="false" ht="16.5" hidden="false" customHeight="true" outlineLevel="0" collapsed="false">
      <c r="A384" s="15" t="s">
        <v>45</v>
      </c>
      <c r="B384" s="16" t="s">
        <v>10</v>
      </c>
      <c r="C384" s="17" t="n">
        <v>2023</v>
      </c>
      <c r="D384" s="36" t="n">
        <v>551.679750924153</v>
      </c>
      <c r="E384" s="36" t="n">
        <v>839.998880971424</v>
      </c>
      <c r="F384" s="36" t="n">
        <f aca="false">+D384-E384</f>
        <v>-288.319130047271</v>
      </c>
      <c r="G384" s="37" t="n">
        <f aca="false">+F384/D384</f>
        <v>-0.522620468785178</v>
      </c>
      <c r="H384" s="35"/>
      <c r="I384" s="30"/>
      <c r="J384" s="39"/>
    </row>
    <row r="385" customFormat="false" ht="16.5" hidden="false" customHeight="true" outlineLevel="0" collapsed="false">
      <c r="A385" s="15"/>
      <c r="B385" s="16" t="s">
        <v>11</v>
      </c>
      <c r="C385" s="17" t="n">
        <v>2024</v>
      </c>
      <c r="D385" s="36" t="n">
        <v>554.22566863522</v>
      </c>
      <c r="E385" s="36" t="n">
        <v>858.668540985324</v>
      </c>
      <c r="F385" s="36" t="n">
        <f aca="false">+D385-E385</f>
        <v>-304.442872350104</v>
      </c>
      <c r="G385" s="37" t="n">
        <f aca="false">+F385/D385</f>
        <v>-0.549312111616545</v>
      </c>
      <c r="H385" s="35"/>
      <c r="I385" s="30"/>
      <c r="J385" s="39"/>
    </row>
    <row r="386" customFormat="false" ht="16.5" hidden="false" customHeight="true" outlineLevel="0" collapsed="false">
      <c r="A386" s="15"/>
      <c r="B386" s="16" t="s">
        <v>12</v>
      </c>
      <c r="C386" s="17" t="n">
        <v>2024</v>
      </c>
      <c r="D386" s="36" t="n">
        <v>555.820630553484</v>
      </c>
      <c r="E386" s="36" t="n">
        <v>858.668540985324</v>
      </c>
      <c r="F386" s="36" t="n">
        <f aca="false">+D386-E386</f>
        <v>-302.84791043184</v>
      </c>
      <c r="G386" s="37" t="n">
        <f aca="false">+F386/D386</f>
        <v>-0.544866264014464</v>
      </c>
      <c r="H386" s="35"/>
      <c r="I386" s="30"/>
      <c r="J386" s="39"/>
    </row>
    <row r="387" customFormat="false" ht="16.5" hidden="false" customHeight="true" outlineLevel="0" collapsed="false">
      <c r="A387" s="15"/>
      <c r="B387" s="16" t="s">
        <v>13</v>
      </c>
      <c r="C387" s="17" t="n">
        <v>2024</v>
      </c>
      <c r="D387" s="36" t="n">
        <v>560.145907995897</v>
      </c>
      <c r="E387" s="36" t="n">
        <v>858.668540985324</v>
      </c>
      <c r="F387" s="36" t="n">
        <f aca="false">+D387-E387</f>
        <v>-298.522632989427</v>
      </c>
      <c r="G387" s="37" t="n">
        <f aca="false">+F387/D387</f>
        <v>-0.532937273535547</v>
      </c>
      <c r="H387" s="35"/>
      <c r="I387" s="30"/>
      <c r="J387" s="39"/>
    </row>
    <row r="388" customFormat="false" ht="16.5" hidden="false" customHeight="true" outlineLevel="0" collapsed="false">
      <c r="A388" s="15"/>
      <c r="B388" s="16" t="s">
        <v>14</v>
      </c>
      <c r="C388" s="17" t="n">
        <v>2024</v>
      </c>
      <c r="D388" s="36" t="n">
        <v>559.50820453203</v>
      </c>
      <c r="E388" s="36" t="n">
        <v>858.668540985324</v>
      </c>
      <c r="F388" s="36" t="n">
        <f aca="false">+D388-E388</f>
        <v>-299.160336453293</v>
      </c>
      <c r="G388" s="37" t="n">
        <f aca="false">+F388/D388</f>
        <v>-0.534684449718677</v>
      </c>
      <c r="H388" s="35"/>
      <c r="I388" s="30"/>
      <c r="J388" s="39"/>
    </row>
    <row r="389" customFormat="false" ht="16.5" hidden="false" customHeight="true" outlineLevel="0" collapsed="false">
      <c r="A389" s="15"/>
      <c r="B389" s="16" t="s">
        <v>15</v>
      </c>
      <c r="C389" s="17" t="n">
        <v>2024</v>
      </c>
      <c r="D389" s="36" t="n">
        <v>560.805388777498</v>
      </c>
      <c r="E389" s="36" t="n">
        <v>858.668540985324</v>
      </c>
      <c r="F389" s="36" t="n">
        <f aca="false">+D389-E389</f>
        <v>-297.863152207825</v>
      </c>
      <c r="G389" s="37" t="n">
        <f aca="false">+F389/D389</f>
        <v>-0.531134611343765</v>
      </c>
      <c r="H389" s="35"/>
      <c r="I389" s="30"/>
      <c r="J389" s="39"/>
    </row>
    <row r="390" customFormat="false" ht="16.5" hidden="false" customHeight="true" outlineLevel="0" collapsed="false">
      <c r="A390" s="15"/>
      <c r="B390" s="16" t="s">
        <v>16</v>
      </c>
      <c r="C390" s="17" t="n">
        <v>2024</v>
      </c>
      <c r="D390" s="36" t="n">
        <v>555.576477382879</v>
      </c>
      <c r="E390" s="36" t="n">
        <v>858.668540985324</v>
      </c>
      <c r="F390" s="36" t="n">
        <f aca="false">+D390-E390</f>
        <v>-303.092063602445</v>
      </c>
      <c r="G390" s="37" t="n">
        <f aca="false">+F390/D390</f>
        <v>-0.545545169641096</v>
      </c>
      <c r="H390" s="35"/>
      <c r="I390" s="30"/>
      <c r="J390" s="39"/>
    </row>
    <row r="391" customFormat="false" ht="16.5" hidden="false" customHeight="true" outlineLevel="0" collapsed="false">
      <c r="A391" s="15"/>
      <c r="B391" s="16" t="s">
        <v>17</v>
      </c>
      <c r="C391" s="17" t="n">
        <v>2024</v>
      </c>
      <c r="D391" s="36" t="n">
        <v>558.588759150931</v>
      </c>
      <c r="E391" s="36" t="n">
        <v>858.668540985324</v>
      </c>
      <c r="F391" s="36" t="n">
        <f aca="false">+D391-E391</f>
        <v>-300.079781834393</v>
      </c>
      <c r="G391" s="37" t="n">
        <f aca="false">+F391/D391</f>
        <v>-0.537210563081365</v>
      </c>
      <c r="H391" s="35"/>
      <c r="I391" s="30"/>
      <c r="J391" s="39"/>
    </row>
    <row r="392" customFormat="false" ht="16.5" hidden="false" customHeight="true" outlineLevel="0" collapsed="false">
      <c r="A392" s="15"/>
      <c r="B392" s="16" t="s">
        <v>18</v>
      </c>
      <c r="C392" s="17" t="n">
        <v>2024</v>
      </c>
      <c r="D392" s="36" t="n">
        <v>560.735573531965</v>
      </c>
      <c r="E392" s="36" t="n">
        <v>858.668540985324</v>
      </c>
      <c r="F392" s="36" t="n">
        <f aca="false">+D392-E392</f>
        <v>-297.932967453359</v>
      </c>
      <c r="G392" s="37" t="n">
        <f aca="false">+F392/D392</f>
        <v>-0.531325247614909</v>
      </c>
      <c r="H392" s="35"/>
      <c r="I392" s="30"/>
      <c r="J392" s="39"/>
    </row>
    <row r="393" customFormat="false" ht="16.5" hidden="false" customHeight="true" outlineLevel="0" collapsed="false">
      <c r="A393" s="15"/>
      <c r="B393" s="16" t="s">
        <v>19</v>
      </c>
      <c r="C393" s="17" t="n">
        <v>2024</v>
      </c>
      <c r="D393" s="36" t="n">
        <v>561.581898682987</v>
      </c>
      <c r="E393" s="36" t="n">
        <v>858.668540985324</v>
      </c>
      <c r="F393" s="36" t="n">
        <f aca="false">+D393-E393</f>
        <v>-297.086642302337</v>
      </c>
      <c r="G393" s="37" t="n">
        <f aca="false">+F393/D393</f>
        <v>-0.529017482577447</v>
      </c>
      <c r="H393" s="35"/>
      <c r="I393" s="30"/>
      <c r="J393" s="39"/>
    </row>
    <row r="394" customFormat="false" ht="16.5" hidden="false" customHeight="true" outlineLevel="0" collapsed="false">
      <c r="A394" s="15"/>
      <c r="B394" s="16" t="s">
        <v>20</v>
      </c>
      <c r="C394" s="17" t="n">
        <v>2024</v>
      </c>
      <c r="D394" s="36" t="n">
        <v>564.03519896057</v>
      </c>
      <c r="E394" s="36" t="n">
        <v>858.668540985324</v>
      </c>
      <c r="F394" s="36" t="n">
        <f aca="false">+D394-E394</f>
        <v>-294.633342024754</v>
      </c>
      <c r="G394" s="37" t="n">
        <f aca="false">+F394/D394</f>
        <v>-0.522366941935038</v>
      </c>
      <c r="H394" s="35"/>
      <c r="I394" s="30"/>
      <c r="J394" s="39"/>
    </row>
    <row r="395" customFormat="false" ht="16.5" hidden="false" customHeight="true" outlineLevel="0" collapsed="false">
      <c r="A395" s="15"/>
      <c r="B395" s="16" t="s">
        <v>21</v>
      </c>
      <c r="C395" s="17" t="n">
        <v>2024</v>
      </c>
      <c r="D395" s="36" t="n">
        <v>562.081686383187</v>
      </c>
      <c r="E395" s="36" t="n">
        <v>858.668540985324</v>
      </c>
      <c r="F395" s="36" t="n">
        <f aca="false">+D395-E395</f>
        <v>-296.586854602136</v>
      </c>
      <c r="G395" s="37" t="n">
        <f aca="false">+F395/D395</f>
        <v>-0.527657921948278</v>
      </c>
      <c r="H395" s="35"/>
      <c r="I395" s="30"/>
      <c r="J395" s="39"/>
    </row>
    <row r="396" customFormat="false" ht="16.5" hidden="false" customHeight="true" outlineLevel="0" collapsed="false">
      <c r="A396" s="15"/>
      <c r="B396" s="16" t="s">
        <v>10</v>
      </c>
      <c r="C396" s="17" t="n">
        <v>2024</v>
      </c>
      <c r="D396" s="36" t="n">
        <v>554.761467941855</v>
      </c>
      <c r="E396" s="36" t="n">
        <v>858.668540985324</v>
      </c>
      <c r="F396" s="36" t="n">
        <f aca="false">+D396-E396</f>
        <v>-303.907073043469</v>
      </c>
      <c r="G396" s="37" t="n">
        <f aca="false">+F396/D396</f>
        <v>-0.547815756150033</v>
      </c>
      <c r="H396" s="35"/>
      <c r="I396" s="30"/>
      <c r="J396" s="39"/>
    </row>
    <row r="397" customFormat="false" ht="16.5" hidden="false" customHeight="true" outlineLevel="0" collapsed="false">
      <c r="A397" s="15"/>
      <c r="B397" s="16" t="s">
        <v>11</v>
      </c>
      <c r="C397" s="17" t="n">
        <v>2025</v>
      </c>
      <c r="D397" s="36" t="n">
        <v>553.950683026613</v>
      </c>
      <c r="E397" s="36" t="n">
        <v>877.325549087503</v>
      </c>
      <c r="F397" s="36" t="n">
        <f aca="false">+D397-E397</f>
        <v>-323.37486606089</v>
      </c>
      <c r="G397" s="37" t="n">
        <f aca="false">+F397/D397</f>
        <v>-0.583761110815986</v>
      </c>
      <c r="H397" s="35"/>
      <c r="I397" s="30"/>
      <c r="J397" s="39"/>
    </row>
    <row r="398" customFormat="false" ht="16.5" hidden="false" customHeight="true" outlineLevel="0" collapsed="false">
      <c r="A398" s="15"/>
      <c r="B398" s="16" t="s">
        <v>12</v>
      </c>
      <c r="C398" s="17" t="n">
        <v>2025</v>
      </c>
      <c r="D398" s="36" t="n">
        <v>550.188168643448</v>
      </c>
      <c r="E398" s="36" t="n">
        <v>877.325549012252</v>
      </c>
      <c r="F398" s="36" t="n">
        <f aca="false">+D398-E398</f>
        <v>-327.137380368804</v>
      </c>
      <c r="G398" s="37" t="n">
        <f aca="false">+F398/D398</f>
        <v>-0.594591812425554</v>
      </c>
      <c r="H398" s="35"/>
      <c r="I398" s="30"/>
      <c r="J398" s="39"/>
    </row>
    <row r="399" customFormat="false" ht="16.5" hidden="false" customHeight="true" outlineLevel="0" collapsed="false">
      <c r="A399" s="15"/>
      <c r="B399" s="16" t="s">
        <v>13</v>
      </c>
      <c r="C399" s="17" t="n">
        <v>2025</v>
      </c>
      <c r="D399" s="36" t="n">
        <v>553.011739404285</v>
      </c>
      <c r="E399" s="36" t="n">
        <v>877.325549068725</v>
      </c>
      <c r="F399" s="36" t="n">
        <f aca="false">+D399-E399</f>
        <v>-324.31380966444</v>
      </c>
      <c r="G399" s="37" t="n">
        <f aca="false">+F399/D399</f>
        <v>-0.586450135785178</v>
      </c>
      <c r="H399" s="35"/>
      <c r="I399" s="30"/>
      <c r="J399" s="39"/>
    </row>
    <row r="400" customFormat="false" ht="16.5" hidden="false" customHeight="true" outlineLevel="0" collapsed="false">
      <c r="A400" s="41"/>
      <c r="B400" s="42" t="s">
        <v>14</v>
      </c>
      <c r="C400" s="43" t="n">
        <v>2025</v>
      </c>
      <c r="D400" s="44" t="n">
        <v>553.290000563448</v>
      </c>
      <c r="E400" s="44" t="n">
        <v>877.325549074288</v>
      </c>
      <c r="F400" s="44" t="n">
        <f aca="false">+D400-E400</f>
        <v>-324.035548510841</v>
      </c>
      <c r="G400" s="45" t="n">
        <f aca="false">+F400/D400</f>
        <v>-0.585652276709964</v>
      </c>
      <c r="H400" s="35"/>
      <c r="I400" s="30"/>
      <c r="J400" s="39"/>
    </row>
    <row r="401" customFormat="false" ht="27" hidden="false" customHeight="true" outlineLevel="0" collapsed="false">
      <c r="A401" s="46"/>
      <c r="B401" s="46"/>
      <c r="C401" s="46"/>
      <c r="D401" s="46"/>
      <c r="E401" s="46"/>
      <c r="F401" s="46"/>
      <c r="G401" s="46"/>
      <c r="J401" s="47"/>
    </row>
    <row r="402" customFormat="false" ht="13.5" hidden="false" customHeight="false" outlineLevel="0" collapsed="false">
      <c r="A402" s="48" t="s">
        <v>46</v>
      </c>
      <c r="B402" s="46"/>
      <c r="C402" s="46"/>
      <c r="D402" s="46"/>
      <c r="E402" s="46"/>
      <c r="F402" s="46"/>
      <c r="G402" s="46"/>
    </row>
    <row r="405" customFormat="false" ht="13.5" hidden="false" customHeight="false" outlineLevel="0" collapsed="false">
      <c r="J405" s="49"/>
    </row>
    <row r="410" customFormat="false" ht="14.25" hidden="false" customHeight="false" outlineLevel="0" collapsed="false">
      <c r="A410" s="50" t="s">
        <v>47</v>
      </c>
    </row>
    <row r="412" customFormat="false" ht="13.5" hidden="false" customHeight="false" outlineLevel="0" collapsed="false">
      <c r="A412" s="51" t="s">
        <v>48</v>
      </c>
    </row>
    <row r="413" customFormat="false" ht="13.5" hidden="false" customHeight="false" outlineLevel="0" collapsed="false">
      <c r="A413" s="52" t="s">
        <v>49</v>
      </c>
    </row>
    <row r="414" customFormat="false" ht="13.5" hidden="false" customHeight="false" outlineLevel="0" collapsed="false">
      <c r="A414" s="52" t="s">
        <v>50</v>
      </c>
    </row>
    <row r="415" customFormat="false" ht="13.5" hidden="false" customHeight="false" outlineLevel="0" collapsed="false">
      <c r="A415" s="52" t="s">
        <v>51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19-08-30T15:06:51Z</cp:lastPrinted>
  <dcterms:modified xsi:type="dcterms:W3CDTF">2025-05-05T1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