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 BÁSIC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3" authorId="0">
      <text>
        <r>
          <rPr>
            <sz val="10"/>
            <rFont val="Arial"/>
            <family val="0"/>
            <charset val="1"/>
          </rPr>
          <t xml:space="preserve">excedente en el consu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286</xdr:row>
                <xdr:rowOff>1</xdr:rowOff>
              </xdr:from>
              <xdr:to>
                <xdr:col>6</xdr:col>
                <xdr:colOff>80</xdr:colOff>
                <xdr:row>290</xdr:row>
                <xdr:rowOff>11</xdr:rowOff>
              </xdr:to>
            </anchor>
          </commentPr>
        </mc:Choice>
        <mc:Fallback/>
      </mc:AlternateContent>
    </comment>
    <comment ref="F294" authorId="0">
      <text>
        <r>
          <rPr>
            <sz val="10"/>
            <rFont val="Arial"/>
            <family val="0"/>
            <charset val="1"/>
          </rPr>
          <t xml:space="preserve">excedente en el consu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287</xdr:row>
                <xdr:rowOff>1</xdr:rowOff>
              </xdr:from>
              <xdr:to>
                <xdr:col>6</xdr:col>
                <xdr:colOff>80</xdr:colOff>
                <xdr:row>291</xdr:row>
                <xdr:rowOff>11</xdr:rowOff>
              </xdr:to>
            </anchor>
          </commentPr>
        </mc:Choice>
        <mc:Fallback/>
      </mc:AlternateContent>
    </comment>
    <comment ref="F295" authorId="0">
      <text>
        <r>
          <rPr>
            <sz val="10"/>
            <rFont val="Arial"/>
            <family val="0"/>
            <charset val="1"/>
          </rPr>
          <t xml:space="preserve">excedente en el consu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288</xdr:row>
                <xdr:rowOff>1</xdr:rowOff>
              </xdr:from>
              <xdr:to>
                <xdr:col>6</xdr:col>
                <xdr:colOff>80</xdr:colOff>
                <xdr:row>292</xdr:row>
                <xdr:rowOff>11</xdr:rowOff>
              </xdr:to>
            </anchor>
          </commentPr>
        </mc:Choice>
        <mc:Fallback/>
      </mc:AlternateContent>
    </comment>
    <comment ref="F296" authorId="0">
      <text>
        <r>
          <rPr>
            <sz val="10"/>
            <rFont val="Arial"/>
            <family val="0"/>
            <charset val="1"/>
          </rPr>
          <t xml:space="preserve">excedente en el consu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289</xdr:row>
                <xdr:rowOff>1</xdr:rowOff>
              </xdr:from>
              <xdr:to>
                <xdr:col>6</xdr:col>
                <xdr:colOff>80</xdr:colOff>
                <xdr:row>293</xdr:row>
                <xdr:rowOff>11</xdr:rowOff>
              </xdr:to>
            </anchor>
          </commentPr>
        </mc:Choice>
        <mc:Fallback/>
      </mc:AlternateContent>
    </comment>
    <comment ref="F297" authorId="0">
      <text>
        <r>
          <rPr>
            <sz val="10"/>
            <rFont val="Arial"/>
            <family val="0"/>
            <charset val="1"/>
          </rPr>
          <t xml:space="preserve">excedente en el consu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290</xdr:row>
                <xdr:rowOff>1</xdr:rowOff>
              </xdr:from>
              <xdr:to>
                <xdr:col>6</xdr:col>
                <xdr:colOff>80</xdr:colOff>
                <xdr:row>294</xdr:row>
                <xdr:rowOff>11</xdr:rowOff>
              </xdr:to>
            </anchor>
          </commentPr>
        </mc:Choice>
        <mc:Fallback/>
      </mc:AlternateContent>
    </comment>
    <comment ref="F305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298</xdr:row>
                <xdr:rowOff>1</xdr:rowOff>
              </xdr:from>
              <xdr:to>
                <xdr:col>6</xdr:col>
                <xdr:colOff>66</xdr:colOff>
                <xdr:row>302</xdr:row>
                <xdr:rowOff>11</xdr:rowOff>
              </xdr:to>
            </anchor>
          </commentPr>
        </mc:Choice>
        <mc:Fallback/>
      </mc:AlternateContent>
    </comment>
    <comment ref="F306" authorId="0">
      <text>
        <r>
          <rPr>
            <sz val="10"/>
            <rFont val="Arial"/>
            <family val="0"/>
            <charset val="1"/>
          </rPr>
          <t xml:space="preserve">excedente en el consu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299</xdr:row>
                <xdr:rowOff>1</xdr:rowOff>
              </xdr:from>
              <xdr:to>
                <xdr:col>6</xdr:col>
                <xdr:colOff>66</xdr:colOff>
                <xdr:row>303</xdr:row>
                <xdr:rowOff>12</xdr:rowOff>
              </xdr:to>
            </anchor>
          </commentPr>
        </mc:Choice>
        <mc:Fallback/>
      </mc:AlternateContent>
    </comment>
    <comment ref="F307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300</xdr:row>
                <xdr:rowOff>1</xdr:rowOff>
              </xdr:from>
              <xdr:to>
                <xdr:col>6</xdr:col>
                <xdr:colOff>66</xdr:colOff>
                <xdr:row>304</xdr:row>
                <xdr:rowOff>12</xdr:rowOff>
              </xdr:to>
            </anchor>
          </commentPr>
        </mc:Choice>
        <mc:Fallback/>
      </mc:AlternateContent>
    </comment>
    <comment ref="F317" authorId="0">
      <text>
        <r>
          <rPr>
            <sz val="10"/>
            <rFont val="Arial"/>
            <family val="0"/>
            <charset val="1"/>
          </rPr>
          <t xml:space="preserve">excedente en el consumo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310</xdr:row>
                <xdr:rowOff>1</xdr:rowOff>
              </xdr:from>
              <xdr:to>
                <xdr:col>6</xdr:col>
                <xdr:colOff>65</xdr:colOff>
                <xdr:row>314</xdr:row>
                <xdr:rowOff>12</xdr:rowOff>
              </xdr:to>
            </anchor>
          </commentPr>
        </mc:Choice>
        <mc:Fallback/>
      </mc:AlternateContent>
    </comment>
    <comment ref="F318" authorId="0">
      <text>
        <r>
          <rPr>
            <sz val="10"/>
            <rFont val="Arial"/>
            <family val="0"/>
            <charset val="1"/>
          </rPr>
          <t xml:space="preserve">excedente en el consumo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311</xdr:row>
                <xdr:rowOff>1</xdr:rowOff>
              </xdr:from>
              <xdr:to>
                <xdr:col>6</xdr:col>
                <xdr:colOff>65</xdr:colOff>
                <xdr:row>315</xdr:row>
                <xdr:rowOff>12</xdr:rowOff>
              </xdr:to>
            </anchor>
          </commentPr>
        </mc:Choice>
        <mc:Fallback/>
      </mc:AlternateContent>
    </comment>
    <comment ref="F319" authorId="0">
      <text>
        <r>
          <rPr>
            <sz val="10"/>
            <rFont val="Arial"/>
            <family val="0"/>
            <charset val="1"/>
          </rPr>
          <t xml:space="preserve">excedente en el consumo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312</xdr:row>
                <xdr:rowOff>1</xdr:rowOff>
              </xdr:from>
              <xdr:to>
                <xdr:col>6</xdr:col>
                <xdr:colOff>65</xdr:colOff>
                <xdr:row>317</xdr:row>
                <xdr:rowOff>1</xdr:rowOff>
              </xdr:to>
            </anchor>
          </commentPr>
        </mc:Choice>
        <mc:Fallback/>
      </mc:AlternateContent>
    </comment>
    <comment ref="F320" authorId="0">
      <text>
        <r>
          <rPr>
            <sz val="10"/>
            <rFont val="Arial"/>
            <family val="0"/>
            <charset val="1"/>
          </rPr>
          <t xml:space="preserve">excedente en el consumo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313</xdr:row>
                <xdr:rowOff>1</xdr:rowOff>
              </xdr:from>
              <xdr:to>
                <xdr:col>6</xdr:col>
                <xdr:colOff>65</xdr:colOff>
                <xdr:row>318</xdr:row>
                <xdr:rowOff>4</xdr:rowOff>
              </xdr:to>
            </anchor>
          </commentPr>
        </mc:Choice>
        <mc:Fallback/>
      </mc:AlternateContent>
    </comment>
    <comment ref="F341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338</xdr:row>
                <xdr:rowOff>1</xdr:rowOff>
              </xdr:from>
              <xdr:to>
                <xdr:col>6</xdr:col>
                <xdr:colOff>82</xdr:colOff>
                <xdr:row>342</xdr:row>
                <xdr:rowOff>10</xdr:rowOff>
              </xdr:to>
            </anchor>
          </commentPr>
        </mc:Choice>
        <mc:Fallback/>
      </mc:AlternateContent>
    </comment>
    <comment ref="F342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3</xdr:row>
                <xdr:rowOff>4</xdr:rowOff>
              </xdr:from>
              <xdr:to>
                <xdr:col>7</xdr:col>
                <xdr:colOff>59</xdr:colOff>
                <xdr:row>347</xdr:row>
                <xdr:rowOff>13</xdr:rowOff>
              </xdr:to>
            </anchor>
          </commentPr>
        </mc:Choice>
        <mc:Fallback/>
      </mc:AlternateContent>
    </comment>
    <comment ref="F343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4</xdr:row>
                <xdr:rowOff>4</xdr:rowOff>
              </xdr:from>
              <xdr:to>
                <xdr:col>7</xdr:col>
                <xdr:colOff>59</xdr:colOff>
                <xdr:row>348</xdr:row>
                <xdr:rowOff>13</xdr:rowOff>
              </xdr:to>
            </anchor>
          </commentPr>
        </mc:Choice>
        <mc:Fallback/>
      </mc:AlternateContent>
    </comment>
    <comment ref="F344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5</xdr:row>
                <xdr:rowOff>4</xdr:rowOff>
              </xdr:from>
              <xdr:to>
                <xdr:col>7</xdr:col>
                <xdr:colOff>59</xdr:colOff>
                <xdr:row>349</xdr:row>
                <xdr:rowOff>13</xdr:rowOff>
              </xdr:to>
            </anchor>
          </commentPr>
        </mc:Choice>
        <mc:Fallback/>
      </mc:AlternateContent>
    </comment>
    <comment ref="F345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6</xdr:row>
                <xdr:rowOff>4</xdr:rowOff>
              </xdr:from>
              <xdr:to>
                <xdr:col>7</xdr:col>
                <xdr:colOff>59</xdr:colOff>
                <xdr:row>350</xdr:row>
                <xdr:rowOff>13</xdr:rowOff>
              </xdr:to>
            </anchor>
          </commentPr>
        </mc:Choice>
        <mc:Fallback/>
      </mc:AlternateContent>
    </comment>
    <comment ref="F346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7</xdr:row>
                <xdr:rowOff>4</xdr:rowOff>
              </xdr:from>
              <xdr:to>
                <xdr:col>7</xdr:col>
                <xdr:colOff>59</xdr:colOff>
                <xdr:row>351</xdr:row>
                <xdr:rowOff>13</xdr:rowOff>
              </xdr:to>
            </anchor>
          </commentPr>
        </mc:Choice>
        <mc:Fallback/>
      </mc:AlternateContent>
    </comment>
    <comment ref="F347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8</xdr:row>
                <xdr:rowOff>4</xdr:rowOff>
              </xdr:from>
              <xdr:to>
                <xdr:col>7</xdr:col>
                <xdr:colOff>59</xdr:colOff>
                <xdr:row>352</xdr:row>
                <xdr:rowOff>13</xdr:rowOff>
              </xdr:to>
            </anchor>
          </commentPr>
        </mc:Choice>
        <mc:Fallback/>
      </mc:AlternateContent>
    </comment>
    <comment ref="F348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9</xdr:row>
                <xdr:rowOff>4</xdr:rowOff>
              </xdr:from>
              <xdr:to>
                <xdr:col>7</xdr:col>
                <xdr:colOff>59</xdr:colOff>
                <xdr:row>353</xdr:row>
                <xdr:rowOff>13</xdr:rowOff>
              </xdr:to>
            </anchor>
          </commentPr>
        </mc:Choice>
        <mc:Fallback/>
      </mc:AlternateContent>
    </comment>
    <comment ref="F349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0</xdr:row>
                <xdr:rowOff>4</xdr:rowOff>
              </xdr:from>
              <xdr:to>
                <xdr:col>7</xdr:col>
                <xdr:colOff>59</xdr:colOff>
                <xdr:row>354</xdr:row>
                <xdr:rowOff>13</xdr:rowOff>
              </xdr:to>
            </anchor>
          </commentPr>
        </mc:Choice>
        <mc:Fallback/>
      </mc:AlternateContent>
    </comment>
    <comment ref="F350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1</xdr:row>
                <xdr:rowOff>4</xdr:rowOff>
              </xdr:from>
              <xdr:to>
                <xdr:col>7</xdr:col>
                <xdr:colOff>59</xdr:colOff>
                <xdr:row>355</xdr:row>
                <xdr:rowOff>13</xdr:rowOff>
              </xdr:to>
            </anchor>
          </commentPr>
        </mc:Choice>
        <mc:Fallback/>
      </mc:AlternateContent>
    </comment>
    <comment ref="F351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2</xdr:row>
                <xdr:rowOff>4</xdr:rowOff>
              </xdr:from>
              <xdr:to>
                <xdr:col>7</xdr:col>
                <xdr:colOff>59</xdr:colOff>
                <xdr:row>356</xdr:row>
                <xdr:rowOff>13</xdr:rowOff>
              </xdr:to>
            </anchor>
          </commentPr>
        </mc:Choice>
        <mc:Fallback/>
      </mc:AlternateContent>
    </comment>
    <comment ref="F352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3</xdr:row>
                <xdr:rowOff>4</xdr:rowOff>
              </xdr:from>
              <xdr:to>
                <xdr:col>7</xdr:col>
                <xdr:colOff>59</xdr:colOff>
                <xdr:row>357</xdr:row>
                <xdr:rowOff>13</xdr:rowOff>
              </xdr:to>
            </anchor>
          </commentPr>
        </mc:Choice>
        <mc:Fallback/>
      </mc:AlternateContent>
    </comment>
    <comment ref="F353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4</xdr:row>
                <xdr:rowOff>4</xdr:rowOff>
              </xdr:from>
              <xdr:to>
                <xdr:col>7</xdr:col>
                <xdr:colOff>59</xdr:colOff>
                <xdr:row>358</xdr:row>
                <xdr:rowOff>13</xdr:rowOff>
              </xdr:to>
            </anchor>
          </commentPr>
        </mc:Choice>
        <mc:Fallback/>
      </mc:AlternateContent>
    </comment>
    <comment ref="F354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5</xdr:row>
                <xdr:rowOff>4</xdr:rowOff>
              </xdr:from>
              <xdr:to>
                <xdr:col>7</xdr:col>
                <xdr:colOff>59</xdr:colOff>
                <xdr:row>359</xdr:row>
                <xdr:rowOff>13</xdr:rowOff>
              </xdr:to>
            </anchor>
          </commentPr>
        </mc:Choice>
        <mc:Fallback/>
      </mc:AlternateContent>
    </comment>
    <comment ref="F355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6</xdr:row>
                <xdr:rowOff>4</xdr:rowOff>
              </xdr:from>
              <xdr:to>
                <xdr:col>7</xdr:col>
                <xdr:colOff>59</xdr:colOff>
                <xdr:row>360</xdr:row>
                <xdr:rowOff>13</xdr:rowOff>
              </xdr:to>
            </anchor>
          </commentPr>
        </mc:Choice>
        <mc:Fallback/>
      </mc:AlternateContent>
    </comment>
    <comment ref="F356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7</xdr:row>
                <xdr:rowOff>4</xdr:rowOff>
              </xdr:from>
              <xdr:to>
                <xdr:col>7</xdr:col>
                <xdr:colOff>59</xdr:colOff>
                <xdr:row>361</xdr:row>
                <xdr:rowOff>13</xdr:rowOff>
              </xdr:to>
            </anchor>
          </commentPr>
        </mc:Choice>
        <mc:Fallback/>
      </mc:AlternateContent>
    </comment>
    <comment ref="F357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8</xdr:row>
                <xdr:rowOff>4</xdr:rowOff>
              </xdr:from>
              <xdr:to>
                <xdr:col>7</xdr:col>
                <xdr:colOff>59</xdr:colOff>
                <xdr:row>362</xdr:row>
                <xdr:rowOff>13</xdr:rowOff>
              </xdr:to>
            </anchor>
          </commentPr>
        </mc:Choice>
        <mc:Fallback/>
      </mc:AlternateContent>
    </comment>
    <comment ref="F358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9</xdr:row>
                <xdr:rowOff>4</xdr:rowOff>
              </xdr:from>
              <xdr:to>
                <xdr:col>7</xdr:col>
                <xdr:colOff>59</xdr:colOff>
                <xdr:row>363</xdr:row>
                <xdr:rowOff>13</xdr:rowOff>
              </xdr:to>
            </anchor>
          </commentPr>
        </mc:Choice>
        <mc:Fallback/>
      </mc:AlternateContent>
    </comment>
    <comment ref="F359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0</xdr:row>
                <xdr:rowOff>4</xdr:rowOff>
              </xdr:from>
              <xdr:to>
                <xdr:col>7</xdr:col>
                <xdr:colOff>59</xdr:colOff>
                <xdr:row>364</xdr:row>
                <xdr:rowOff>13</xdr:rowOff>
              </xdr:to>
            </anchor>
          </commentPr>
        </mc:Choice>
        <mc:Fallback/>
      </mc:AlternateContent>
    </comment>
    <comment ref="F360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1</xdr:row>
                <xdr:rowOff>4</xdr:rowOff>
              </xdr:from>
              <xdr:to>
                <xdr:col>7</xdr:col>
                <xdr:colOff>59</xdr:colOff>
                <xdr:row>365</xdr:row>
                <xdr:rowOff>13</xdr:rowOff>
              </xdr:to>
            </anchor>
          </commentPr>
        </mc:Choice>
        <mc:Fallback/>
      </mc:AlternateContent>
    </comment>
    <comment ref="F361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2</xdr:row>
                <xdr:rowOff>4</xdr:rowOff>
              </xdr:from>
              <xdr:to>
                <xdr:col>7</xdr:col>
                <xdr:colOff>59</xdr:colOff>
                <xdr:row>366</xdr:row>
                <xdr:rowOff>13</xdr:rowOff>
              </xdr:to>
            </anchor>
          </commentPr>
        </mc:Choice>
        <mc:Fallback/>
      </mc:AlternateContent>
    </comment>
    <comment ref="F362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3</xdr:row>
                <xdr:rowOff>4</xdr:rowOff>
              </xdr:from>
              <xdr:to>
                <xdr:col>7</xdr:col>
                <xdr:colOff>59</xdr:colOff>
                <xdr:row>367</xdr:row>
                <xdr:rowOff>13</xdr:rowOff>
              </xdr:to>
            </anchor>
          </commentPr>
        </mc:Choice>
        <mc:Fallback/>
      </mc:AlternateContent>
    </comment>
    <comment ref="F363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4</xdr:row>
                <xdr:rowOff>4</xdr:rowOff>
              </xdr:from>
              <xdr:to>
                <xdr:col>7</xdr:col>
                <xdr:colOff>59</xdr:colOff>
                <xdr:row>368</xdr:row>
                <xdr:rowOff>13</xdr:rowOff>
              </xdr:to>
            </anchor>
          </commentPr>
        </mc:Choice>
        <mc:Fallback/>
      </mc:AlternateContent>
    </comment>
    <comment ref="F364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5</xdr:row>
                <xdr:rowOff>4</xdr:rowOff>
              </xdr:from>
              <xdr:to>
                <xdr:col>7</xdr:col>
                <xdr:colOff>59</xdr:colOff>
                <xdr:row>369</xdr:row>
                <xdr:rowOff>13</xdr:rowOff>
              </xdr:to>
            </anchor>
          </commentPr>
        </mc:Choice>
        <mc:Fallback/>
      </mc:AlternateContent>
    </comment>
    <comment ref="F365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6</xdr:row>
                <xdr:rowOff>4</xdr:rowOff>
              </xdr:from>
              <xdr:to>
                <xdr:col>7</xdr:col>
                <xdr:colOff>59</xdr:colOff>
                <xdr:row>370</xdr:row>
                <xdr:rowOff>13</xdr:rowOff>
              </xdr:to>
            </anchor>
          </commentPr>
        </mc:Choice>
        <mc:Fallback/>
      </mc:AlternateContent>
    </comment>
    <comment ref="F366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7</xdr:row>
                <xdr:rowOff>4</xdr:rowOff>
              </xdr:from>
              <xdr:to>
                <xdr:col>7</xdr:col>
                <xdr:colOff>59</xdr:colOff>
                <xdr:row>371</xdr:row>
                <xdr:rowOff>13</xdr:rowOff>
              </xdr:to>
            </anchor>
          </commentPr>
        </mc:Choice>
        <mc:Fallback/>
      </mc:AlternateContent>
    </comment>
    <comment ref="F367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8</xdr:row>
                <xdr:rowOff>4</xdr:rowOff>
              </xdr:from>
              <xdr:to>
                <xdr:col>7</xdr:col>
                <xdr:colOff>59</xdr:colOff>
                <xdr:row>372</xdr:row>
                <xdr:rowOff>13</xdr:rowOff>
              </xdr:to>
            </anchor>
          </commentPr>
        </mc:Choice>
        <mc:Fallback/>
      </mc:AlternateContent>
    </comment>
    <comment ref="F368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9</xdr:row>
                <xdr:rowOff>4</xdr:rowOff>
              </xdr:from>
              <xdr:to>
                <xdr:col>7</xdr:col>
                <xdr:colOff>59</xdr:colOff>
                <xdr:row>373</xdr:row>
                <xdr:rowOff>13</xdr:rowOff>
              </xdr:to>
            </anchor>
          </commentPr>
        </mc:Choice>
        <mc:Fallback/>
      </mc:AlternateContent>
    </comment>
    <comment ref="F369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0</xdr:row>
                <xdr:rowOff>4</xdr:rowOff>
              </xdr:from>
              <xdr:to>
                <xdr:col>7</xdr:col>
                <xdr:colOff>59</xdr:colOff>
                <xdr:row>374</xdr:row>
                <xdr:rowOff>13</xdr:rowOff>
              </xdr:to>
            </anchor>
          </commentPr>
        </mc:Choice>
        <mc:Fallback/>
      </mc:AlternateContent>
    </comment>
    <comment ref="F370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1</xdr:row>
                <xdr:rowOff>4</xdr:rowOff>
              </xdr:from>
              <xdr:to>
                <xdr:col>7</xdr:col>
                <xdr:colOff>59</xdr:colOff>
                <xdr:row>375</xdr:row>
                <xdr:rowOff>13</xdr:rowOff>
              </xdr:to>
            </anchor>
          </commentPr>
        </mc:Choice>
        <mc:Fallback/>
      </mc:AlternateContent>
    </comment>
    <comment ref="F371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2</xdr:row>
                <xdr:rowOff>4</xdr:rowOff>
              </xdr:from>
              <xdr:to>
                <xdr:col>7</xdr:col>
                <xdr:colOff>59</xdr:colOff>
                <xdr:row>376</xdr:row>
                <xdr:rowOff>13</xdr:rowOff>
              </xdr:to>
            </anchor>
          </commentPr>
        </mc:Choice>
        <mc:Fallback/>
      </mc:AlternateContent>
    </comment>
    <comment ref="F372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3</xdr:row>
                <xdr:rowOff>4</xdr:rowOff>
              </xdr:from>
              <xdr:to>
                <xdr:col>7</xdr:col>
                <xdr:colOff>59</xdr:colOff>
                <xdr:row>377</xdr:row>
                <xdr:rowOff>13</xdr:rowOff>
              </xdr:to>
            </anchor>
          </commentPr>
        </mc:Choice>
        <mc:Fallback/>
      </mc:AlternateContent>
    </comment>
    <comment ref="F373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4</xdr:row>
                <xdr:rowOff>4</xdr:rowOff>
              </xdr:from>
              <xdr:to>
                <xdr:col>7</xdr:col>
                <xdr:colOff>59</xdr:colOff>
                <xdr:row>378</xdr:row>
                <xdr:rowOff>13</xdr:rowOff>
              </xdr:to>
            </anchor>
          </commentPr>
        </mc:Choice>
        <mc:Fallback/>
      </mc:AlternateContent>
    </comment>
    <comment ref="F374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5</xdr:row>
                <xdr:rowOff>4</xdr:rowOff>
              </xdr:from>
              <xdr:to>
                <xdr:col>7</xdr:col>
                <xdr:colOff>59</xdr:colOff>
                <xdr:row>379</xdr:row>
                <xdr:rowOff>13</xdr:rowOff>
              </xdr:to>
            </anchor>
          </commentPr>
        </mc:Choice>
        <mc:Fallback/>
      </mc:AlternateContent>
    </comment>
    <comment ref="F375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6</xdr:row>
                <xdr:rowOff>4</xdr:rowOff>
              </xdr:from>
              <xdr:to>
                <xdr:col>7</xdr:col>
                <xdr:colOff>59</xdr:colOff>
                <xdr:row>380</xdr:row>
                <xdr:rowOff>13</xdr:rowOff>
              </xdr:to>
            </anchor>
          </commentPr>
        </mc:Choice>
        <mc:Fallback/>
      </mc:AlternateContent>
    </comment>
    <comment ref="F376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7</xdr:row>
                <xdr:rowOff>4</xdr:rowOff>
              </xdr:from>
              <xdr:to>
                <xdr:col>7</xdr:col>
                <xdr:colOff>59</xdr:colOff>
                <xdr:row>381</xdr:row>
                <xdr:rowOff>13</xdr:rowOff>
              </xdr:to>
            </anchor>
          </commentPr>
        </mc:Choice>
        <mc:Fallback/>
      </mc:AlternateContent>
    </comment>
    <comment ref="F377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8</xdr:row>
                <xdr:rowOff>4</xdr:rowOff>
              </xdr:from>
              <xdr:to>
                <xdr:col>7</xdr:col>
                <xdr:colOff>59</xdr:colOff>
                <xdr:row>382</xdr:row>
                <xdr:rowOff>13</xdr:rowOff>
              </xdr:to>
            </anchor>
          </commentPr>
        </mc:Choice>
        <mc:Fallback/>
      </mc:AlternateContent>
    </comment>
    <comment ref="F378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9</xdr:row>
                <xdr:rowOff>4</xdr:rowOff>
              </xdr:from>
              <xdr:to>
                <xdr:col>7</xdr:col>
                <xdr:colOff>59</xdr:colOff>
                <xdr:row>383</xdr:row>
                <xdr:rowOff>13</xdr:rowOff>
              </xdr:to>
            </anchor>
          </commentPr>
        </mc:Choice>
        <mc:Fallback/>
      </mc:AlternateContent>
    </comment>
    <comment ref="F379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0</xdr:row>
                <xdr:rowOff>4</xdr:rowOff>
              </xdr:from>
              <xdr:to>
                <xdr:col>7</xdr:col>
                <xdr:colOff>59</xdr:colOff>
                <xdr:row>384</xdr:row>
                <xdr:rowOff>13</xdr:rowOff>
              </xdr:to>
            </anchor>
          </commentPr>
        </mc:Choice>
        <mc:Fallback/>
      </mc:AlternateContent>
    </comment>
    <comment ref="F380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1</xdr:row>
                <xdr:rowOff>4</xdr:rowOff>
              </xdr:from>
              <xdr:to>
                <xdr:col>7</xdr:col>
                <xdr:colOff>59</xdr:colOff>
                <xdr:row>385</xdr:row>
                <xdr:rowOff>13</xdr:rowOff>
              </xdr:to>
            </anchor>
          </commentPr>
        </mc:Choice>
        <mc:Fallback/>
      </mc:AlternateContent>
    </comment>
    <comment ref="F381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2</xdr:row>
                <xdr:rowOff>4</xdr:rowOff>
              </xdr:from>
              <xdr:to>
                <xdr:col>7</xdr:col>
                <xdr:colOff>59</xdr:colOff>
                <xdr:row>386</xdr:row>
                <xdr:rowOff>13</xdr:rowOff>
              </xdr:to>
            </anchor>
          </commentPr>
        </mc:Choice>
        <mc:Fallback/>
      </mc:AlternateContent>
    </comment>
    <comment ref="F382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3</xdr:row>
                <xdr:rowOff>4</xdr:rowOff>
              </xdr:from>
              <xdr:to>
                <xdr:col>7</xdr:col>
                <xdr:colOff>59</xdr:colOff>
                <xdr:row>387</xdr:row>
                <xdr:rowOff>13</xdr:rowOff>
              </xdr:to>
            </anchor>
          </commentPr>
        </mc:Choice>
        <mc:Fallback/>
      </mc:AlternateContent>
    </comment>
    <comment ref="F383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4</xdr:row>
                <xdr:rowOff>4</xdr:rowOff>
              </xdr:from>
              <xdr:to>
                <xdr:col>7</xdr:col>
                <xdr:colOff>59</xdr:colOff>
                <xdr:row>388</xdr:row>
                <xdr:rowOff>13</xdr:rowOff>
              </xdr:to>
            </anchor>
          </commentPr>
        </mc:Choice>
        <mc:Fallback/>
      </mc:AlternateContent>
    </comment>
    <comment ref="F384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5</xdr:row>
                <xdr:rowOff>4</xdr:rowOff>
              </xdr:from>
              <xdr:to>
                <xdr:col>7</xdr:col>
                <xdr:colOff>59</xdr:colOff>
                <xdr:row>389</xdr:row>
                <xdr:rowOff>13</xdr:rowOff>
              </xdr:to>
            </anchor>
          </commentPr>
        </mc:Choice>
        <mc:Fallback/>
      </mc:AlternateContent>
    </comment>
    <comment ref="F385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6</xdr:row>
                <xdr:rowOff>4</xdr:rowOff>
              </xdr:from>
              <xdr:to>
                <xdr:col>7</xdr:col>
                <xdr:colOff>59</xdr:colOff>
                <xdr:row>390</xdr:row>
                <xdr:rowOff>13</xdr:rowOff>
              </xdr:to>
            </anchor>
          </commentPr>
        </mc:Choice>
        <mc:Fallback/>
      </mc:AlternateContent>
    </comment>
    <comment ref="F386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7</xdr:row>
                <xdr:rowOff>4</xdr:rowOff>
              </xdr:from>
              <xdr:to>
                <xdr:col>7</xdr:col>
                <xdr:colOff>59</xdr:colOff>
                <xdr:row>391</xdr:row>
                <xdr:rowOff>13</xdr:rowOff>
              </xdr:to>
            </anchor>
          </commentPr>
        </mc:Choice>
        <mc:Fallback/>
      </mc:AlternateContent>
    </comment>
    <comment ref="F387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8</xdr:row>
                <xdr:rowOff>4</xdr:rowOff>
              </xdr:from>
              <xdr:to>
                <xdr:col>7</xdr:col>
                <xdr:colOff>59</xdr:colOff>
                <xdr:row>392</xdr:row>
                <xdr:rowOff>13</xdr:rowOff>
              </xdr:to>
            </anchor>
          </commentPr>
        </mc:Choice>
        <mc:Fallback/>
      </mc:AlternateContent>
    </comment>
    <comment ref="F388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9</xdr:row>
                <xdr:rowOff>4</xdr:rowOff>
              </xdr:from>
              <xdr:to>
                <xdr:col>7</xdr:col>
                <xdr:colOff>59</xdr:colOff>
                <xdr:row>393</xdr:row>
                <xdr:rowOff>13</xdr:rowOff>
              </xdr:to>
            </anchor>
          </commentPr>
        </mc:Choice>
        <mc:Fallback/>
      </mc:AlternateContent>
    </comment>
    <comment ref="F389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0</xdr:row>
                <xdr:rowOff>4</xdr:rowOff>
              </xdr:from>
              <xdr:to>
                <xdr:col>7</xdr:col>
                <xdr:colOff>59</xdr:colOff>
                <xdr:row>394</xdr:row>
                <xdr:rowOff>13</xdr:rowOff>
              </xdr:to>
            </anchor>
          </commentPr>
        </mc:Choice>
        <mc:Fallback/>
      </mc:AlternateContent>
    </comment>
    <comment ref="F390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1</xdr:row>
                <xdr:rowOff>4</xdr:rowOff>
              </xdr:from>
              <xdr:to>
                <xdr:col>7</xdr:col>
                <xdr:colOff>59</xdr:colOff>
                <xdr:row>395</xdr:row>
                <xdr:rowOff>13</xdr:rowOff>
              </xdr:to>
            </anchor>
          </commentPr>
        </mc:Choice>
        <mc:Fallback/>
      </mc:AlternateContent>
    </comment>
    <comment ref="F391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2</xdr:row>
                <xdr:rowOff>4</xdr:rowOff>
              </xdr:from>
              <xdr:to>
                <xdr:col>7</xdr:col>
                <xdr:colOff>59</xdr:colOff>
                <xdr:row>396</xdr:row>
                <xdr:rowOff>12</xdr:rowOff>
              </xdr:to>
            </anchor>
          </commentPr>
        </mc:Choice>
        <mc:Fallback/>
      </mc:AlternateContent>
    </comment>
    <comment ref="F392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3</xdr:row>
                <xdr:rowOff>4</xdr:rowOff>
              </xdr:from>
              <xdr:to>
                <xdr:col>7</xdr:col>
                <xdr:colOff>59</xdr:colOff>
                <xdr:row>397</xdr:row>
                <xdr:rowOff>11</xdr:rowOff>
              </xdr:to>
            </anchor>
          </commentPr>
        </mc:Choice>
        <mc:Fallback/>
      </mc:AlternateContent>
    </comment>
    <comment ref="F393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4</xdr:row>
                <xdr:rowOff>4</xdr:rowOff>
              </xdr:from>
              <xdr:to>
                <xdr:col>7</xdr:col>
                <xdr:colOff>59</xdr:colOff>
                <xdr:row>398</xdr:row>
                <xdr:rowOff>10</xdr:rowOff>
              </xdr:to>
            </anchor>
          </commentPr>
        </mc:Choice>
        <mc:Fallback/>
      </mc:AlternateContent>
    </comment>
    <comment ref="F394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5</xdr:row>
                <xdr:rowOff>4</xdr:rowOff>
              </xdr:from>
              <xdr:to>
                <xdr:col>7</xdr:col>
                <xdr:colOff>59</xdr:colOff>
                <xdr:row>399</xdr:row>
                <xdr:rowOff>9</xdr:rowOff>
              </xdr:to>
            </anchor>
          </commentPr>
        </mc:Choice>
        <mc:Fallback/>
      </mc:AlternateContent>
    </comment>
    <comment ref="F395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6</xdr:row>
                <xdr:rowOff>3</xdr:rowOff>
              </xdr:from>
              <xdr:to>
                <xdr:col>7</xdr:col>
                <xdr:colOff>59</xdr:colOff>
                <xdr:row>400</xdr:row>
                <xdr:rowOff>7</xdr:rowOff>
              </xdr:to>
            </anchor>
          </commentPr>
        </mc:Choice>
        <mc:Fallback/>
      </mc:AlternateContent>
    </comment>
    <comment ref="F396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7</xdr:row>
                <xdr:rowOff>2</xdr:rowOff>
              </xdr:from>
              <xdr:to>
                <xdr:col>7</xdr:col>
                <xdr:colOff>59</xdr:colOff>
                <xdr:row>401</xdr:row>
                <xdr:rowOff>6</xdr:rowOff>
              </xdr:to>
            </anchor>
          </commentPr>
        </mc:Choice>
        <mc:Fallback/>
      </mc:AlternateContent>
    </comment>
    <comment ref="F397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8</xdr:row>
                <xdr:rowOff>2</xdr:rowOff>
              </xdr:from>
              <xdr:to>
                <xdr:col>7</xdr:col>
                <xdr:colOff>59</xdr:colOff>
                <xdr:row>402</xdr:row>
                <xdr:rowOff>6</xdr:rowOff>
              </xdr:to>
            </anchor>
          </commentPr>
        </mc:Choice>
        <mc:Fallback/>
      </mc:AlternateContent>
    </comment>
    <comment ref="F398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9</xdr:row>
                <xdr:rowOff>2</xdr:rowOff>
              </xdr:from>
              <xdr:to>
                <xdr:col>7</xdr:col>
                <xdr:colOff>59</xdr:colOff>
                <xdr:row>403</xdr:row>
                <xdr:rowOff>6</xdr:rowOff>
              </xdr:to>
            </anchor>
          </commentPr>
        </mc:Choice>
        <mc:Fallback/>
      </mc:AlternateContent>
    </comment>
    <comment ref="F399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0</xdr:row>
                <xdr:rowOff>2</xdr:rowOff>
              </xdr:from>
              <xdr:to>
                <xdr:col>7</xdr:col>
                <xdr:colOff>59</xdr:colOff>
                <xdr:row>404</xdr:row>
                <xdr:rowOff>6</xdr:rowOff>
              </xdr:to>
            </anchor>
          </commentPr>
        </mc:Choice>
        <mc:Fallback/>
      </mc:AlternateContent>
    </comment>
    <comment ref="F400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1</xdr:row>
                <xdr:rowOff>2</xdr:rowOff>
              </xdr:from>
              <xdr:to>
                <xdr:col>7</xdr:col>
                <xdr:colOff>59</xdr:colOff>
                <xdr:row>405</xdr:row>
                <xdr:rowOff>6</xdr:rowOff>
              </xdr:to>
            </anchor>
          </commentPr>
        </mc:Choice>
        <mc:Fallback/>
      </mc:AlternateContent>
    </comment>
    <comment ref="F401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2</xdr:row>
                <xdr:rowOff>2</xdr:rowOff>
              </xdr:from>
              <xdr:to>
                <xdr:col>7</xdr:col>
                <xdr:colOff>59</xdr:colOff>
                <xdr:row>406</xdr:row>
                <xdr:rowOff>6</xdr:rowOff>
              </xdr:to>
            </anchor>
          </commentPr>
        </mc:Choice>
        <mc:Fallback/>
      </mc:AlternateContent>
    </comment>
    <comment ref="F402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3</xdr:row>
                <xdr:rowOff>2</xdr:rowOff>
              </xdr:from>
              <xdr:to>
                <xdr:col>7</xdr:col>
                <xdr:colOff>59</xdr:colOff>
                <xdr:row>407</xdr:row>
                <xdr:rowOff>6</xdr:rowOff>
              </xdr:to>
            </anchor>
          </commentPr>
        </mc:Choice>
        <mc:Fallback/>
      </mc:AlternateContent>
    </comment>
    <comment ref="F403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4</xdr:row>
                <xdr:rowOff>2</xdr:rowOff>
              </xdr:from>
              <xdr:to>
                <xdr:col>7</xdr:col>
                <xdr:colOff>59</xdr:colOff>
                <xdr:row>407</xdr:row>
                <xdr:rowOff>10</xdr:rowOff>
              </xdr:to>
            </anchor>
          </commentPr>
        </mc:Choice>
        <mc:Fallback/>
      </mc:AlternateContent>
    </comment>
    <comment ref="F404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5</xdr:row>
                <xdr:rowOff>2</xdr:rowOff>
              </xdr:from>
              <xdr:to>
                <xdr:col>7</xdr:col>
                <xdr:colOff>59</xdr:colOff>
                <xdr:row>408</xdr:row>
                <xdr:rowOff>10</xdr:rowOff>
              </xdr:to>
            </anchor>
          </commentPr>
        </mc:Choice>
        <mc:Fallback/>
      </mc:AlternateContent>
    </comment>
    <comment ref="F405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6</xdr:row>
                <xdr:rowOff>2</xdr:rowOff>
              </xdr:from>
              <xdr:to>
                <xdr:col>7</xdr:col>
                <xdr:colOff>59</xdr:colOff>
                <xdr:row>409</xdr:row>
                <xdr:rowOff>10</xdr:rowOff>
              </xdr:to>
            </anchor>
          </commentPr>
        </mc:Choice>
        <mc:Fallback/>
      </mc:AlternateContent>
    </comment>
    <comment ref="F406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7</xdr:row>
                <xdr:rowOff>2</xdr:rowOff>
              </xdr:from>
              <xdr:to>
                <xdr:col>7</xdr:col>
                <xdr:colOff>59</xdr:colOff>
                <xdr:row>410</xdr:row>
                <xdr:rowOff>9</xdr:rowOff>
              </xdr:to>
            </anchor>
          </commentPr>
        </mc:Choice>
        <mc:Fallback/>
      </mc:AlternateContent>
    </comment>
    <comment ref="F407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08</xdr:row>
                <xdr:rowOff>2</xdr:rowOff>
              </xdr:from>
              <xdr:to>
                <xdr:col>7</xdr:col>
                <xdr:colOff>58</xdr:colOff>
                <xdr:row>411</xdr:row>
                <xdr:rowOff>9</xdr:rowOff>
              </xdr:to>
            </anchor>
          </commentPr>
        </mc:Choice>
        <mc:Fallback/>
      </mc:AlternateContent>
    </comment>
    <comment ref="F408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09</xdr:row>
                <xdr:rowOff>2</xdr:rowOff>
              </xdr:from>
              <xdr:to>
                <xdr:col>7</xdr:col>
                <xdr:colOff>58</xdr:colOff>
                <xdr:row>412</xdr:row>
                <xdr:rowOff>9</xdr:rowOff>
              </xdr:to>
            </anchor>
          </commentPr>
        </mc:Choice>
        <mc:Fallback/>
      </mc:AlternateContent>
    </comment>
    <comment ref="F409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10</xdr:row>
                <xdr:rowOff>2</xdr:rowOff>
              </xdr:from>
              <xdr:to>
                <xdr:col>7</xdr:col>
                <xdr:colOff>58</xdr:colOff>
                <xdr:row>413</xdr:row>
                <xdr:rowOff>9</xdr:rowOff>
              </xdr:to>
            </anchor>
          </commentPr>
        </mc:Choice>
        <mc:Fallback/>
      </mc:AlternateContent>
    </comment>
    <comment ref="F410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11</xdr:row>
                <xdr:rowOff>2</xdr:rowOff>
              </xdr:from>
              <xdr:to>
                <xdr:col>7</xdr:col>
                <xdr:colOff>58</xdr:colOff>
                <xdr:row>414</xdr:row>
                <xdr:rowOff>9</xdr:rowOff>
              </xdr:to>
            </anchor>
          </commentPr>
        </mc:Choice>
        <mc:Fallback/>
      </mc:AlternateContent>
    </comment>
    <comment ref="F411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12</xdr:row>
                <xdr:rowOff>2</xdr:rowOff>
              </xdr:from>
              <xdr:to>
                <xdr:col>7</xdr:col>
                <xdr:colOff>58</xdr:colOff>
                <xdr:row>415</xdr:row>
                <xdr:rowOff>9</xdr:rowOff>
              </xdr:to>
            </anchor>
          </commentPr>
        </mc:Choice>
        <mc:Fallback/>
      </mc:AlternateContent>
    </comment>
    <comment ref="F412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10</xdr:row>
                <xdr:rowOff>9</xdr:rowOff>
              </xdr:from>
              <xdr:to>
                <xdr:col>7</xdr:col>
                <xdr:colOff>58</xdr:colOff>
                <xdr:row>413</xdr:row>
                <xdr:rowOff>6</xdr:rowOff>
              </xdr:to>
            </anchor>
          </commentPr>
        </mc:Choice>
        <mc:Fallback/>
      </mc:AlternateContent>
    </comment>
    <comment ref="F413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11</xdr:row>
                <xdr:rowOff>9</xdr:rowOff>
              </xdr:from>
              <xdr:to>
                <xdr:col>7</xdr:col>
                <xdr:colOff>58</xdr:colOff>
                <xdr:row>415</xdr:row>
                <xdr:rowOff>1</xdr:rowOff>
              </xdr:to>
            </anchor>
          </commentPr>
        </mc:Choice>
        <mc:Fallback/>
      </mc:AlternateContent>
    </comment>
    <comment ref="F414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12</xdr:row>
                <xdr:rowOff>9</xdr:rowOff>
              </xdr:from>
              <xdr:to>
                <xdr:col>7</xdr:col>
                <xdr:colOff>58</xdr:colOff>
                <xdr:row>416</xdr:row>
                <xdr:rowOff>17</xdr:rowOff>
              </xdr:to>
            </anchor>
          </commentPr>
        </mc:Choice>
        <mc:Fallback/>
      </mc:AlternateContent>
    </comment>
    <comment ref="F415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13</xdr:row>
                <xdr:rowOff>9</xdr:rowOff>
              </xdr:from>
              <xdr:to>
                <xdr:col>7</xdr:col>
                <xdr:colOff>58</xdr:colOff>
                <xdr:row>418</xdr:row>
                <xdr:rowOff>18</xdr:rowOff>
              </xdr:to>
            </anchor>
          </commentPr>
        </mc:Choice>
        <mc:Fallback/>
      </mc:AlternateContent>
    </comment>
    <comment ref="F416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14</xdr:row>
                <xdr:rowOff>9</xdr:rowOff>
              </xdr:from>
              <xdr:to>
                <xdr:col>7</xdr:col>
                <xdr:colOff>58</xdr:colOff>
                <xdr:row>420</xdr:row>
                <xdr:rowOff>13</xdr:rowOff>
              </xdr:to>
            </anchor>
          </commentPr>
        </mc:Choice>
        <mc:Fallback/>
      </mc:AlternateContent>
    </comment>
    <comment ref="F417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15</xdr:row>
                <xdr:rowOff>9</xdr:rowOff>
              </xdr:from>
              <xdr:to>
                <xdr:col>7</xdr:col>
                <xdr:colOff>58</xdr:colOff>
                <xdr:row>424</xdr:row>
                <xdr:rowOff>13</xdr:rowOff>
              </xdr:to>
            </anchor>
          </commentPr>
        </mc:Choice>
        <mc:Fallback/>
      </mc:AlternateContent>
    </comment>
    <comment ref="F418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16</xdr:row>
                <xdr:rowOff>9</xdr:rowOff>
              </xdr:from>
              <xdr:to>
                <xdr:col>7</xdr:col>
                <xdr:colOff>58</xdr:colOff>
                <xdr:row>426</xdr:row>
                <xdr:rowOff>9</xdr:rowOff>
              </xdr:to>
            </anchor>
          </commentPr>
        </mc:Choice>
        <mc:Fallback/>
      </mc:AlternateContent>
    </comment>
    <comment ref="F419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17</xdr:row>
                <xdr:rowOff>9</xdr:rowOff>
              </xdr:from>
              <xdr:to>
                <xdr:col>7</xdr:col>
                <xdr:colOff>58</xdr:colOff>
                <xdr:row>428</xdr:row>
                <xdr:rowOff>5</xdr:rowOff>
              </xdr:to>
            </anchor>
          </commentPr>
        </mc:Choice>
        <mc:Fallback/>
      </mc:AlternateContent>
    </comment>
    <comment ref="F420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18</xdr:row>
                <xdr:rowOff>9</xdr:rowOff>
              </xdr:from>
              <xdr:to>
                <xdr:col>7</xdr:col>
                <xdr:colOff>58</xdr:colOff>
                <xdr:row>430</xdr:row>
                <xdr:rowOff>1</xdr:rowOff>
              </xdr:to>
            </anchor>
          </commentPr>
        </mc:Choice>
        <mc:Fallback/>
      </mc:AlternateContent>
    </comment>
    <comment ref="F421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19</xdr:row>
                <xdr:rowOff>9</xdr:rowOff>
              </xdr:from>
              <xdr:to>
                <xdr:col>7</xdr:col>
                <xdr:colOff>58</xdr:colOff>
                <xdr:row>431</xdr:row>
                <xdr:rowOff>15</xdr:rowOff>
              </xdr:to>
            </anchor>
          </commentPr>
        </mc:Choice>
        <mc:Fallback/>
      </mc:AlternateContent>
    </comment>
    <comment ref="F422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20</xdr:row>
                <xdr:rowOff>9</xdr:rowOff>
              </xdr:from>
              <xdr:to>
                <xdr:col>7</xdr:col>
                <xdr:colOff>58</xdr:colOff>
                <xdr:row>432</xdr:row>
                <xdr:rowOff>12</xdr:rowOff>
              </xdr:to>
            </anchor>
          </commentPr>
        </mc:Choice>
        <mc:Fallback/>
      </mc:AlternateContent>
    </comment>
    <comment ref="F423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21</xdr:row>
                <xdr:rowOff>9</xdr:rowOff>
              </xdr:from>
              <xdr:to>
                <xdr:col>7</xdr:col>
                <xdr:colOff>58</xdr:colOff>
                <xdr:row>432</xdr:row>
                <xdr:rowOff>4</xdr:rowOff>
              </xdr:to>
            </anchor>
          </commentPr>
        </mc:Choice>
        <mc:Fallback/>
      </mc:AlternateContent>
    </comment>
    <comment ref="F424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22</xdr:row>
                <xdr:rowOff>9</xdr:rowOff>
              </xdr:from>
              <xdr:to>
                <xdr:col>7</xdr:col>
                <xdr:colOff>58</xdr:colOff>
                <xdr:row>433</xdr:row>
                <xdr:rowOff>18</xdr:rowOff>
              </xdr:to>
            </anchor>
          </commentPr>
        </mc:Choice>
        <mc:Fallback/>
      </mc:AlternateContent>
    </comment>
    <comment ref="F425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23</xdr:row>
                <xdr:rowOff>9</xdr:rowOff>
              </xdr:from>
              <xdr:to>
                <xdr:col>7</xdr:col>
                <xdr:colOff>58</xdr:colOff>
                <xdr:row>436</xdr:row>
                <xdr:rowOff>15</xdr:rowOff>
              </xdr:to>
            </anchor>
          </commentPr>
        </mc:Choice>
        <mc:Fallback/>
      </mc:AlternateContent>
    </comment>
    <comment ref="F426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24</xdr:row>
                <xdr:rowOff>9</xdr:rowOff>
              </xdr:from>
              <xdr:to>
                <xdr:col>7</xdr:col>
                <xdr:colOff>58</xdr:colOff>
                <xdr:row>438</xdr:row>
                <xdr:rowOff>8</xdr:rowOff>
              </xdr:to>
            </anchor>
          </commentPr>
        </mc:Choice>
        <mc:Fallback/>
      </mc:AlternateContent>
    </comment>
    <comment ref="F427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25</xdr:row>
                <xdr:rowOff>9</xdr:rowOff>
              </xdr:from>
              <xdr:to>
                <xdr:col>7</xdr:col>
                <xdr:colOff>58</xdr:colOff>
                <xdr:row>440</xdr:row>
                <xdr:rowOff>5</xdr:rowOff>
              </xdr:to>
            </anchor>
          </commentPr>
        </mc:Choice>
        <mc:Fallback/>
      </mc:AlternateContent>
    </comment>
    <comment ref="F428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26</xdr:row>
                <xdr:rowOff>9</xdr:rowOff>
              </xdr:from>
              <xdr:to>
                <xdr:col>7</xdr:col>
                <xdr:colOff>58</xdr:colOff>
                <xdr:row>442</xdr:row>
                <xdr:rowOff>3</xdr:rowOff>
              </xdr:to>
            </anchor>
          </commentPr>
        </mc:Choice>
        <mc:Fallback/>
      </mc:AlternateContent>
    </comment>
    <comment ref="F429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27</xdr:row>
                <xdr:rowOff>9</xdr:rowOff>
              </xdr:from>
              <xdr:to>
                <xdr:col>7</xdr:col>
                <xdr:colOff>58</xdr:colOff>
                <xdr:row>444</xdr:row>
                <xdr:rowOff>1</xdr:rowOff>
              </xdr:to>
            </anchor>
          </commentPr>
        </mc:Choice>
        <mc:Fallback/>
      </mc:AlternateContent>
    </comment>
    <comment ref="F430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28</xdr:row>
                <xdr:rowOff>9</xdr:rowOff>
              </xdr:from>
              <xdr:to>
                <xdr:col>7</xdr:col>
                <xdr:colOff>58</xdr:colOff>
                <xdr:row>445</xdr:row>
                <xdr:rowOff>17</xdr:rowOff>
              </xdr:to>
            </anchor>
          </commentPr>
        </mc:Choice>
        <mc:Fallback/>
      </mc:AlternateContent>
    </comment>
    <comment ref="F431" authorId="0">
      <text>
        <r>
          <rPr>
            <sz val="10"/>
            <rFont val="Arial"/>
            <family val="0"/>
            <charset val="1"/>
          </rPr>
          <t xml:space="preserve">excedente en el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1</xdr:row>
                <xdr:rowOff>34</xdr:rowOff>
              </xdr:from>
              <xdr:to>
                <xdr:col>7</xdr:col>
                <xdr:colOff>59</xdr:colOff>
                <xdr:row>45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9" uniqueCount="55">
  <si>
    <t xml:space="preserve">CANASTA FAMILIAR BÁSICA </t>
  </si>
  <si>
    <t xml:space="preserve">BASE: Noviembre de 1982 = 100 </t>
  </si>
  <si>
    <t xml:space="preserve">GOBIERNOS</t>
  </si>
  <si>
    <t xml:space="preserve">MESES</t>
  </si>
  <si>
    <t xml:space="preserve">AÑOS</t>
  </si>
  <si>
    <t xml:space="preserve">COSTO CANASTA BÁSICA (dólares)</t>
  </si>
  <si>
    <t xml:space="preserve">INGRESO FAMILIAR MENSUAL*** (dólares)</t>
  </si>
  <si>
    <t xml:space="preserve">RESTRICCIÓN / EXCEDENTE EN EL CONSUMO (costo-ingreso) (dólares)</t>
  </si>
  <si>
    <t xml:space="preserve">RESTRICCIÓN / EXCENDENTE (porcentual)</t>
  </si>
  <si>
    <t xml:space="preserve">Roldós-Hurtado</t>
  </si>
  <si>
    <t xml:space="preserve">Noviembre</t>
  </si>
  <si>
    <t xml:space="preserve">Julio</t>
  </si>
  <si>
    <t xml:space="preserve">León Febres Cordero</t>
  </si>
  <si>
    <t xml:space="preserve">Enero</t>
  </si>
  <si>
    <t xml:space="preserve">Marzo</t>
  </si>
  <si>
    <t xml:space="preserve">Agosto</t>
  </si>
  <si>
    <t xml:space="preserve">Junio</t>
  </si>
  <si>
    <t xml:space="preserve">Rodrigo Borja</t>
  </si>
  <si>
    <t xml:space="preserve">Septiembre</t>
  </si>
  <si>
    <t xml:space="preserve">Mayo</t>
  </si>
  <si>
    <t xml:space="preserve">Octubre</t>
  </si>
  <si>
    <t xml:space="preserve">Diciembre</t>
  </si>
  <si>
    <t xml:space="preserve">Enero   </t>
  </si>
  <si>
    <t xml:space="preserve">Febrero   </t>
  </si>
  <si>
    <t xml:space="preserve">Marzo   </t>
  </si>
  <si>
    <t xml:space="preserve">Abril</t>
  </si>
  <si>
    <t xml:space="preserve">Febrero</t>
  </si>
  <si>
    <t xml:space="preserve">Sixto Durán Ballén</t>
  </si>
  <si>
    <t xml:space="preserve">Abdalá Bucarám O.</t>
  </si>
  <si>
    <t xml:space="preserve">Fabián Alarcón R.</t>
  </si>
  <si>
    <t xml:space="preserve">Jamil Mahuad W.</t>
  </si>
  <si>
    <t xml:space="preserve">Gustavo Noboa B.</t>
  </si>
  <si>
    <t xml:space="preserve">Mayo    </t>
  </si>
  <si>
    <t xml:space="preserve">Junio    </t>
  </si>
  <si>
    <t xml:space="preserve">Julio*</t>
  </si>
  <si>
    <t xml:space="preserve">Agosto  </t>
  </si>
  <si>
    <t xml:space="preserve">Septiembre </t>
  </si>
  <si>
    <t xml:space="preserve">Octubre  </t>
  </si>
  <si>
    <t xml:space="preserve">Noviembre  </t>
  </si>
  <si>
    <t xml:space="preserve">Diciembre  </t>
  </si>
  <si>
    <t xml:space="preserve">Lúcio Gutierrez B.</t>
  </si>
  <si>
    <t xml:space="preserve">Enero </t>
  </si>
  <si>
    <t xml:space="preserve">Alfredo Palacio</t>
  </si>
  <si>
    <t xml:space="preserve">Rafael Correa</t>
  </si>
  <si>
    <t xml:space="preserve">Enero**</t>
  </si>
  <si>
    <t xml:space="preserve">Lenín Moreno</t>
  </si>
  <si>
    <t xml:space="preserve">Abril </t>
  </si>
  <si>
    <t xml:space="preserve">Guillermo Lasso</t>
  </si>
  <si>
    <t xml:space="preserve">Daniel Noboa</t>
  </si>
  <si>
    <t xml:space="preserve">Notas:</t>
  </si>
  <si>
    <r>
      <rPr>
        <b val="true"/>
        <sz val="9"/>
        <rFont val="Century Gothic"/>
        <family val="2"/>
        <charset val="1"/>
      </rPr>
      <t xml:space="preserve">Fuente: </t>
    </r>
    <r>
      <rPr>
        <sz val="9"/>
        <rFont val="Century Gothic"/>
        <family val="2"/>
        <charset val="1"/>
      </rPr>
      <t xml:space="preserve">Canasta Familiar Básica</t>
    </r>
  </si>
  <si>
    <t xml:space="preserve">Realizadores:</t>
  </si>
  <si>
    <r>
      <rPr>
        <b val="true"/>
        <sz val="8"/>
        <rFont val="Century Gothic"/>
        <family val="2"/>
        <charset val="1"/>
      </rPr>
      <t xml:space="preserve">Elaboración: </t>
    </r>
    <r>
      <rPr>
        <sz val="8"/>
        <rFont val="Century Gothic"/>
        <family val="2"/>
        <charset val="1"/>
      </rPr>
      <t xml:space="preserve">Michael Soria</t>
    </r>
  </si>
  <si>
    <r>
      <rPr>
        <b val="true"/>
        <sz val="8"/>
        <rFont val="Century Gothic"/>
        <family val="2"/>
        <charset val="1"/>
      </rPr>
      <t xml:space="preserve">Revisión:  </t>
    </r>
    <r>
      <rPr>
        <sz val="8"/>
        <rFont val="Century Gothic"/>
        <family val="2"/>
        <charset val="1"/>
      </rPr>
      <t xml:space="preserve">Franklin Tenesaca / Yadira Orejuela</t>
    </r>
  </si>
  <si>
    <r>
      <rPr>
        <b val="true"/>
        <sz val="8"/>
        <rFont val="Century Gothic"/>
        <family val="2"/>
        <charset val="1"/>
      </rPr>
      <t xml:space="preserve">Aprobación:  </t>
    </r>
    <r>
      <rPr>
        <sz val="8"/>
        <rFont val="Century Gothic"/>
        <family val="2"/>
        <charset val="1"/>
      </rPr>
      <t xml:space="preserve">Diana Barco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0"/>
    <numFmt numFmtId="168" formatCode="0%"/>
    <numFmt numFmtId="169" formatCode="0.0%"/>
    <numFmt numFmtId="170" formatCode="0.00"/>
    <numFmt numFmtId="171" formatCode="0.000"/>
    <numFmt numFmtId="172" formatCode="0.00%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Century Gothic"/>
      <family val="2"/>
      <charset val="1"/>
    </font>
    <font>
      <b val="true"/>
      <sz val="16"/>
      <color rgb="FF000000"/>
      <name val="Century Gothic"/>
      <family val="2"/>
      <charset val="1"/>
    </font>
    <font>
      <b val="true"/>
      <sz val="10"/>
      <color rgb="FF000000"/>
      <name val="Century Gothic"/>
      <family val="2"/>
      <charset val="1"/>
    </font>
    <font>
      <b val="true"/>
      <sz val="10"/>
      <color rgb="FFFFFFFF"/>
      <name val="Century Gothic"/>
      <family val="2"/>
      <charset val="1"/>
    </font>
    <font>
      <b val="true"/>
      <sz val="10"/>
      <name val="Century Gothic"/>
      <family val="2"/>
      <charset val="1"/>
    </font>
    <font>
      <sz val="10"/>
      <color rgb="FF000000"/>
      <name val="Century Gothic"/>
      <family val="2"/>
      <charset val="1"/>
    </font>
    <font>
      <sz val="8"/>
      <name val="Century Gothic"/>
      <family val="2"/>
      <charset val="1"/>
    </font>
    <font>
      <sz val="20"/>
      <color rgb="FF6C6F7C"/>
      <name val="Century Gothic"/>
      <family val="2"/>
      <charset val="1"/>
    </font>
    <font>
      <b val="true"/>
      <sz val="9"/>
      <name val="Century Gothic"/>
      <family val="2"/>
      <charset val="1"/>
    </font>
    <font>
      <sz val="9"/>
      <name val="Century Gothic"/>
      <family val="2"/>
      <charset val="1"/>
    </font>
    <font>
      <b val="true"/>
      <sz val="8"/>
      <name val="Century Gothic"/>
      <family val="2"/>
      <charset val="1"/>
    </font>
    <font>
      <sz val="9"/>
      <color rgb="FF000000"/>
      <name val="Tahoma"/>
      <family val="2"/>
      <charset val="1"/>
    </font>
    <font>
      <sz val="9"/>
      <color rgb="FF000000"/>
      <name val="Century Gothic"/>
      <family val="2"/>
    </font>
    <font>
      <b val="true"/>
      <sz val="26"/>
      <color rgb="FF505A64"/>
      <name val="Century Gothic"/>
      <family val="2"/>
    </font>
    <font>
      <sz val="14"/>
      <color rgb="FF505A64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466E80"/>
        <bgColor rgb="FF505A64"/>
      </patternFill>
    </fill>
    <fill>
      <patternFill patternType="solid">
        <fgColor rgb="FFB3D3D5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>
        <color rgb="FF44546A"/>
      </right>
      <top style="medium"/>
      <bottom style="medium"/>
      <diagonal/>
    </border>
    <border diagonalUp="false" diagonalDown="false">
      <left style="thin">
        <color rgb="FF44546A"/>
      </left>
      <right style="thin">
        <color rgb="FF44546A"/>
      </right>
      <top style="medium"/>
      <bottom style="medium"/>
      <diagonal/>
    </border>
    <border diagonalUp="false" diagonalDown="false">
      <left style="thin">
        <color rgb="FF44546A"/>
      </left>
      <right style="medium"/>
      <top style="medium"/>
      <bottom style="medium"/>
      <diagonal/>
    </border>
    <border diagonalUp="false" diagonalDown="false">
      <left style="medium"/>
      <right style="thin">
        <color rgb="FF44546A"/>
      </right>
      <top style="medium"/>
      <bottom/>
      <diagonal/>
    </border>
    <border diagonalUp="false" diagonalDown="false">
      <left style="thin">
        <color rgb="FF44546A"/>
      </left>
      <right style="thin">
        <color rgb="FF44546A"/>
      </right>
      <top style="medium"/>
      <bottom/>
      <diagonal/>
    </border>
    <border diagonalUp="false" diagonalDown="false">
      <left style="thin">
        <color rgb="FF44546A"/>
      </left>
      <right style="medium"/>
      <top style="medium"/>
      <bottom/>
      <diagonal/>
    </border>
    <border diagonalUp="false" diagonalDown="false">
      <left style="medium"/>
      <right style="thin">
        <color rgb="FF44546A"/>
      </right>
      <top/>
      <bottom/>
      <diagonal/>
    </border>
    <border diagonalUp="false" diagonalDown="false">
      <left style="thin">
        <color rgb="FF44546A"/>
      </left>
      <right style="thin">
        <color rgb="FF44546A"/>
      </right>
      <top/>
      <bottom/>
      <diagonal/>
    </border>
    <border diagonalUp="false" diagonalDown="false">
      <left style="thin">
        <color rgb="FF44546A"/>
      </left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>
        <color rgb="FF44546A"/>
      </right>
      <top/>
      <bottom style="medium"/>
      <diagonal/>
    </border>
    <border diagonalUp="false" diagonalDown="false">
      <left style="thin">
        <color rgb="FF44546A"/>
      </left>
      <right style="thin">
        <color rgb="FF44546A"/>
      </right>
      <top/>
      <bottom style="medium"/>
      <diagonal/>
    </border>
    <border diagonalUp="false" diagonalDown="false">
      <left style="thin">
        <color rgb="FF44546A"/>
      </left>
      <right style="medium"/>
      <top/>
      <bottom style="medium"/>
      <diagonal/>
    </border>
    <border diagonalUp="false" diagonalDown="false">
      <left style="double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D3D5"/>
      <rgbColor rgb="FF466E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C6F7C"/>
      <rgbColor rgb="FF969696"/>
      <rgbColor rgb="FF003366"/>
      <rgbColor rgb="FF339966"/>
      <rgbColor rgb="FF003300"/>
      <rgbColor rgb="FF333300"/>
      <rgbColor rgb="FF993300"/>
      <rgbColor rgb="FF993366"/>
      <rgbColor rgb="FF44546A"/>
      <rgbColor rgb="FF505A6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433</xdr:row>
      <xdr:rowOff>1440</xdr:rowOff>
    </xdr:from>
    <xdr:to>
      <xdr:col>7</xdr:col>
      <xdr:colOff>22680</xdr:colOff>
      <xdr:row>438</xdr:row>
      <xdr:rowOff>41040</xdr:rowOff>
    </xdr:to>
    <xdr:sp>
      <xdr:nvSpPr>
        <xdr:cNvPr id="0" name="Text Box 1"/>
        <xdr:cNvSpPr/>
      </xdr:nvSpPr>
      <xdr:spPr>
        <a:xfrm>
          <a:off x="0" y="75801240"/>
          <a:ext cx="7653600" cy="9446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s-EC" sz="900" spc="-1" strike="noStrike">
              <a:solidFill>
                <a:srgbClr val="000000"/>
              </a:solidFill>
              <a:latin typeface="Century Gothic"/>
            </a:rPr>
            <a:t>*  Desde el mes de julio de 2000 se calcula el ingreso familiar con un hogar tipo de cuatro miembros con 1.60 perceptores de la Remuneración Básica unificada mínima.</a:t>
          </a:r>
          <a:endParaRPr b="0" lang="en-US" sz="9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lang="en-US" sz="9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0" lang="es-EC" sz="900" spc="-1" strike="noStrike">
              <a:solidFill>
                <a:srgbClr val="000000"/>
              </a:solidFill>
              <a:latin typeface="Century Gothic"/>
            </a:rPr>
            <a:t>** Desde el mes de enero de 2015 se empieza a publicar la serie oficial del Índice de Precios al Consumidor año base 2014.</a:t>
          </a:r>
          <a:endParaRPr b="0" lang="en-US" sz="900" spc="-1" strike="noStrike">
            <a:latin typeface="Times New Roman"/>
          </a:endParaRPr>
        </a:p>
        <a:p>
          <a:pPr>
            <a:lnSpc>
              <a:spcPts val="901"/>
            </a:lnSpc>
          </a:pP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C" sz="900" spc="-1" strike="noStrike">
              <a:solidFill>
                <a:srgbClr val="000000"/>
              </a:solidFill>
              <a:latin typeface="Century Gothic"/>
            </a:rPr>
            <a:t>*** El cálculo del Ingreso Familiar Mensual del hogar tipo no incluye los fondos de reserva mensualizados.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0</xdr:row>
      <xdr:rowOff>0</xdr:rowOff>
    </xdr:from>
    <xdr:to>
      <xdr:col>8</xdr:col>
      <xdr:colOff>655200</xdr:colOff>
      <xdr:row>0</xdr:row>
      <xdr:rowOff>1151640</xdr:rowOff>
    </xdr:to>
    <xdr:grpSp>
      <xdr:nvGrpSpPr>
        <xdr:cNvPr id="1" name="Grupo 2"/>
        <xdr:cNvGrpSpPr/>
      </xdr:nvGrpSpPr>
      <xdr:grpSpPr>
        <a:xfrm>
          <a:off x="0" y="0"/>
          <a:ext cx="9101160" cy="1151640"/>
          <a:chOff x="0" y="0"/>
          <a:chExt cx="9101160" cy="1151640"/>
        </a:xfrm>
      </xdr:grpSpPr>
      <xdr:pic>
        <xdr:nvPicPr>
          <xdr:cNvPr id="2" name="Imagen 6" descr=""/>
          <xdr:cNvPicPr/>
        </xdr:nvPicPr>
        <xdr:blipFill>
          <a:blip r:embed="rId1"/>
          <a:stretch/>
        </xdr:blipFill>
        <xdr:spPr>
          <a:xfrm>
            <a:off x="0" y="0"/>
            <a:ext cx="9101160" cy="1151640"/>
          </a:xfrm>
          <a:prstGeom prst="rect">
            <a:avLst/>
          </a:prstGeom>
          <a:ln w="0">
            <a:noFill/>
          </a:ln>
        </xdr:spPr>
      </xdr:pic>
      <xdr:grpSp>
        <xdr:nvGrpSpPr>
          <xdr:cNvPr id="3" name="Grupo 18"/>
          <xdr:cNvGrpSpPr/>
        </xdr:nvGrpSpPr>
        <xdr:grpSpPr>
          <a:xfrm>
            <a:off x="2035080" y="142920"/>
            <a:ext cx="4310640" cy="828000"/>
            <a:chOff x="2035080" y="142920"/>
            <a:chExt cx="4310640" cy="828000"/>
          </a:xfrm>
        </xdr:grpSpPr>
        <xdr:sp>
          <xdr:nvSpPr>
            <xdr:cNvPr id="4" name="CuadroTexto 18"/>
            <xdr:cNvSpPr/>
          </xdr:nvSpPr>
          <xdr:spPr>
            <a:xfrm>
              <a:off x="2035080" y="142920"/>
              <a:ext cx="4310640" cy="523440"/>
            </a:xfrm>
            <a:prstGeom prst="rect">
              <a:avLst/>
            </a:prstGeom>
            <a:noFill/>
            <a:ln w="9525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horzOverflow="clip" vertOverflow="clip" lIns="90000" rIns="90000" tIns="45000" bIns="45000" anchor="t">
              <a:noAutofit/>
            </a:bodyPr>
            <a:p>
              <a:pPr>
                <a:lnSpc>
                  <a:spcPct val="100000"/>
                </a:lnSpc>
              </a:pPr>
              <a:r>
                <a:rPr b="1" lang="es-ES_tradnl" sz="2600" spc="-1" strike="noStrike">
                  <a:solidFill>
                    <a:srgbClr val="505a64"/>
                  </a:solidFill>
                  <a:latin typeface="Century Gothic"/>
                </a:rPr>
                <a:t>Canasta Familiar Básica</a:t>
              </a:r>
              <a:endParaRPr b="0" lang="en-US" sz="2600" spc="-1" strike="noStrike">
                <a:latin typeface="Times New Roman"/>
              </a:endParaRPr>
            </a:p>
          </xdr:txBody>
        </xdr:sp>
        <xdr:sp>
          <xdr:nvSpPr>
            <xdr:cNvPr id="5" name="CuadroTexto 19"/>
            <xdr:cNvSpPr/>
          </xdr:nvSpPr>
          <xdr:spPr>
            <a:xfrm>
              <a:off x="2055240" y="590400"/>
              <a:ext cx="4039920" cy="380520"/>
            </a:xfrm>
            <a:prstGeom prst="rect">
              <a:avLst/>
            </a:prstGeom>
            <a:noFill/>
            <a:ln w="9525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horzOverflow="clip" vertOverflow="clip" lIns="90000" rIns="90000" tIns="45000" bIns="45000" anchor="t">
              <a:noAutofit/>
            </a:bodyPr>
            <a:p>
              <a:pPr>
                <a:lnSpc>
                  <a:spcPct val="100000"/>
                </a:lnSpc>
              </a:pPr>
              <a:r>
                <a:rPr b="0" lang="es-ES_tradnl" sz="1400" spc="-1" strike="noStrike">
                  <a:solidFill>
                    <a:srgbClr val="505a64"/>
                  </a:solidFill>
                  <a:latin typeface="Century Gothic"/>
                </a:rPr>
                <a:t>Serie histórica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3.5" zeroHeight="false" outlineLevelRow="0" outlineLevelCol="0"/>
  <cols>
    <col collapsed="false" customWidth="true" hidden="false" outlineLevel="0" max="1" min="1" style="1" width="20.14"/>
    <col collapsed="false" customWidth="true" hidden="false" outlineLevel="0" max="5" min="2" style="1" width="14.42"/>
    <col collapsed="false" customWidth="true" hidden="false" outlineLevel="0" max="6" min="6" style="1" width="16"/>
    <col collapsed="false" customWidth="true" hidden="false" outlineLevel="0" max="7" min="7" style="1" width="14.42"/>
    <col collapsed="false" customWidth="false" hidden="false" outlineLevel="0" max="16384" min="8" style="1" width="11.57"/>
  </cols>
  <sheetData>
    <row r="1" customFormat="false" ht="90.75" hidden="false" customHeight="true" outlineLevel="0" collapsed="false"/>
    <row r="2" customFormat="false" ht="14.25" hidden="false" customHeight="false" outlineLevel="0" collapsed="false"/>
    <row r="3" customFormat="false" ht="20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2.7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</row>
    <row r="6" customFormat="false" ht="12.75" hidden="false" customHeight="true" outlineLevel="0" collapsed="false">
      <c r="A6" s="4"/>
      <c r="B6" s="5"/>
      <c r="C6" s="5"/>
      <c r="D6" s="5"/>
      <c r="E6" s="5"/>
      <c r="F6" s="5"/>
      <c r="G6" s="6"/>
    </row>
    <row r="7" customFormat="false" ht="12.75" hidden="false" customHeight="true" outlineLevel="0" collapsed="false">
      <c r="A7" s="4"/>
      <c r="B7" s="5"/>
      <c r="C7" s="5"/>
      <c r="D7" s="5"/>
      <c r="E7" s="5"/>
      <c r="F7" s="5"/>
      <c r="G7" s="6"/>
    </row>
    <row r="8" customFormat="false" ht="12.75" hidden="false" customHeight="true" outlineLevel="0" collapsed="false">
      <c r="A8" s="4"/>
      <c r="B8" s="5"/>
      <c r="C8" s="5"/>
      <c r="D8" s="5"/>
      <c r="E8" s="5"/>
      <c r="F8" s="5"/>
      <c r="G8" s="6"/>
    </row>
    <row r="9" customFormat="false" ht="12.75" hidden="false" customHeight="true" outlineLevel="0" collapsed="false">
      <c r="A9" s="4"/>
      <c r="B9" s="5"/>
      <c r="C9" s="5"/>
      <c r="D9" s="5"/>
      <c r="E9" s="5"/>
      <c r="F9" s="5"/>
      <c r="G9" s="6"/>
    </row>
    <row r="10" customFormat="false" ht="14.25" hidden="false" customHeight="false" outlineLevel="0" collapsed="false">
      <c r="A10" s="7"/>
      <c r="B10" s="7"/>
      <c r="C10" s="7"/>
      <c r="D10" s="8"/>
      <c r="E10" s="8"/>
      <c r="F10" s="7"/>
      <c r="G10" s="7"/>
    </row>
    <row r="11" customFormat="false" ht="13.5" hidden="false" customHeight="false" outlineLevel="0" collapsed="false">
      <c r="A11" s="9"/>
      <c r="B11" s="10"/>
      <c r="C11" s="10"/>
      <c r="D11" s="11"/>
      <c r="E11" s="11"/>
      <c r="F11" s="10"/>
      <c r="G11" s="12"/>
      <c r="J11" s="13"/>
    </row>
    <row r="12" customFormat="false" ht="13.5" hidden="false" customHeight="false" outlineLevel="0" collapsed="false">
      <c r="A12" s="14" t="s">
        <v>9</v>
      </c>
      <c r="B12" s="15" t="s">
        <v>10</v>
      </c>
      <c r="C12" s="16" t="n">
        <v>1982</v>
      </c>
      <c r="D12" s="17" t="n">
        <f aca="false">10758/26.79</f>
        <v>401.567749160134</v>
      </c>
      <c r="E12" s="17" t="n">
        <f aca="false">10758.44/26.79</f>
        <v>401.584173198955</v>
      </c>
      <c r="F12" s="17" t="n">
        <f aca="false">+D12-E12</f>
        <v>-0.016424038820503</v>
      </c>
      <c r="G12" s="18" t="n">
        <f aca="false">+F12/D12</f>
        <v>-4.08997955011411E-005</v>
      </c>
      <c r="J12" s="13"/>
    </row>
    <row r="13" customFormat="false" ht="13.5" hidden="false" customHeight="false" outlineLevel="0" collapsed="false">
      <c r="A13" s="14"/>
      <c r="B13" s="15" t="s">
        <v>11</v>
      </c>
      <c r="C13" s="16" t="n">
        <v>1983</v>
      </c>
      <c r="D13" s="17" t="n">
        <f aca="false">15965/44.49</f>
        <v>358.844684198696</v>
      </c>
      <c r="E13" s="17" t="n">
        <f aca="false">13416.83/44.49</f>
        <v>301.56956619465</v>
      </c>
      <c r="F13" s="17" t="n">
        <f aca="false">+D13-E13</f>
        <v>57.2751180040459</v>
      </c>
      <c r="G13" s="18" t="n">
        <f aca="false">+F13/D13</f>
        <v>0.159609771374883</v>
      </c>
      <c r="J13" s="13"/>
    </row>
    <row r="14" customFormat="false" ht="13.5" hidden="false" customHeight="false" outlineLevel="0" collapsed="false">
      <c r="A14" s="19" t="s">
        <v>12</v>
      </c>
      <c r="B14" s="20" t="s">
        <v>13</v>
      </c>
      <c r="C14" s="21" t="n">
        <v>1984</v>
      </c>
      <c r="D14" s="22" t="n">
        <f aca="false">17757/90</f>
        <v>197.3</v>
      </c>
      <c r="E14" s="22" t="n">
        <f aca="false">15692.71/90</f>
        <v>174.363444444444</v>
      </c>
      <c r="F14" s="22" t="n">
        <f aca="false">+D14-E14</f>
        <v>22.9365555555556</v>
      </c>
      <c r="G14" s="23" t="n">
        <f aca="false">+F14/D14</f>
        <v>0.116252182237991</v>
      </c>
      <c r="J14" s="13"/>
    </row>
    <row r="15" customFormat="false" ht="13.5" hidden="false" customHeight="false" outlineLevel="0" collapsed="false">
      <c r="A15" s="19"/>
      <c r="B15" s="20" t="s">
        <v>14</v>
      </c>
      <c r="C15" s="21" t="n">
        <v>1985</v>
      </c>
      <c r="D15" s="22" t="n">
        <f aca="false">22932/120.76</f>
        <v>189.897316992382</v>
      </c>
      <c r="E15" s="22" t="n">
        <f aca="false">20813.92/120.76</f>
        <v>172.357734349122</v>
      </c>
      <c r="F15" s="22" t="n">
        <f aca="false">+D15-E15</f>
        <v>17.5395826432594</v>
      </c>
      <c r="G15" s="23" t="n">
        <f aca="false">+F15/D15</f>
        <v>0.0923635095063667</v>
      </c>
      <c r="J15" s="13"/>
    </row>
    <row r="16" customFormat="false" ht="13.5" hidden="false" customHeight="false" outlineLevel="0" collapsed="false">
      <c r="A16" s="19"/>
      <c r="B16" s="20" t="s">
        <v>13</v>
      </c>
      <c r="C16" s="21" t="n">
        <v>1986</v>
      </c>
      <c r="D16" s="22" t="n">
        <f aca="false">26616/130.74</f>
        <v>203.579623680587</v>
      </c>
      <c r="E16" s="22" t="n">
        <f aca="false">24447.23/130.74</f>
        <v>186.991203916169</v>
      </c>
      <c r="F16" s="22" t="n">
        <f aca="false">+D16-E16</f>
        <v>16.588419764418</v>
      </c>
      <c r="G16" s="23" t="n">
        <f aca="false">+F16/D16</f>
        <v>0.0814836940186355</v>
      </c>
      <c r="K16" s="24"/>
    </row>
    <row r="17" customFormat="false" ht="13.5" hidden="false" customHeight="false" outlineLevel="0" collapsed="false">
      <c r="A17" s="19"/>
      <c r="B17" s="20" t="s">
        <v>15</v>
      </c>
      <c r="C17" s="21" t="n">
        <v>1986</v>
      </c>
      <c r="D17" s="22" t="n">
        <f aca="false">29640/161.5</f>
        <v>183.529411764706</v>
      </c>
      <c r="E17" s="22" t="n">
        <f aca="false">27507.23/161.5</f>
        <v>170.323405572755</v>
      </c>
      <c r="F17" s="22" t="n">
        <f aca="false">+D17-E17</f>
        <v>13.2060061919505</v>
      </c>
      <c r="G17" s="23" t="n">
        <f aca="false">+F17/D17</f>
        <v>0.0719558029689609</v>
      </c>
      <c r="K17" s="24"/>
    </row>
    <row r="18" customFormat="false" ht="13.5" hidden="false" customHeight="false" outlineLevel="0" collapsed="false">
      <c r="A18" s="19"/>
      <c r="B18" s="20" t="s">
        <v>11</v>
      </c>
      <c r="C18" s="21" t="n">
        <v>1987</v>
      </c>
      <c r="D18" s="22" t="n">
        <f aca="false">37667/192.77</f>
        <v>195.398661617472</v>
      </c>
      <c r="E18" s="22" t="n">
        <f aca="false">32892.89/192.77</f>
        <v>170.63282668465</v>
      </c>
      <c r="F18" s="22" t="n">
        <f aca="false">+D18-E18</f>
        <v>24.7658349328215</v>
      </c>
      <c r="G18" s="23" t="n">
        <f aca="false">+F18/D18</f>
        <v>0.126745161547243</v>
      </c>
      <c r="K18" s="24"/>
    </row>
    <row r="19" customFormat="false" ht="13.5" hidden="false" customHeight="false" outlineLevel="0" collapsed="false">
      <c r="A19" s="19"/>
      <c r="B19" s="20" t="s">
        <v>16</v>
      </c>
      <c r="C19" s="21" t="n">
        <v>1988</v>
      </c>
      <c r="D19" s="22" t="n">
        <f aca="false">59354/462.75</f>
        <v>128.263641274987</v>
      </c>
      <c r="E19" s="22" t="n">
        <f aca="false">42166.17/462.75</f>
        <v>91.1208427876823</v>
      </c>
      <c r="F19" s="22" t="n">
        <f aca="false">+D19-E19</f>
        <v>37.1427984873042</v>
      </c>
      <c r="G19" s="23" t="n">
        <f aca="false">+F19/D19</f>
        <v>0.289581662566971</v>
      </c>
      <c r="K19" s="24"/>
    </row>
    <row r="20" customFormat="false" ht="13.5" hidden="false" customHeight="false" outlineLevel="0" collapsed="false">
      <c r="A20" s="14" t="s">
        <v>17</v>
      </c>
      <c r="B20" s="25" t="s">
        <v>18</v>
      </c>
      <c r="C20" s="16" t="n">
        <v>1988</v>
      </c>
      <c r="D20" s="17" t="n">
        <f aca="false">70169/517.61</f>
        <v>135.563455110991</v>
      </c>
      <c r="E20" s="17" t="n">
        <f aca="false">47123.37/517.61</f>
        <v>91.0403006124302</v>
      </c>
      <c r="F20" s="17" t="n">
        <f aca="false">+D20-E20</f>
        <v>44.5231544985607</v>
      </c>
      <c r="G20" s="18" t="n">
        <f aca="false">+F20/D20</f>
        <v>0.32843036098562</v>
      </c>
      <c r="K20" s="24"/>
    </row>
    <row r="21" customFormat="false" ht="13.5" hidden="false" customHeight="false" outlineLevel="0" collapsed="false">
      <c r="A21" s="14"/>
      <c r="B21" s="25" t="s">
        <v>19</v>
      </c>
      <c r="C21" s="16" t="n">
        <v>1989</v>
      </c>
      <c r="D21" s="17" t="n">
        <f aca="false">104177/529.76</f>
        <v>196.64942615524</v>
      </c>
      <c r="E21" s="17" t="n">
        <f aca="false">57840.79/529.76</f>
        <v>109.183007399577</v>
      </c>
      <c r="F21" s="17" t="n">
        <f aca="false">+D21-E21</f>
        <v>87.466418755663</v>
      </c>
      <c r="G21" s="18" t="n">
        <f aca="false">+F21/D21</f>
        <v>0.444783493477447</v>
      </c>
    </row>
    <row r="22" customFormat="false" ht="13.5" hidden="false" customHeight="false" outlineLevel="0" collapsed="false">
      <c r="A22" s="14"/>
      <c r="B22" s="25" t="s">
        <v>10</v>
      </c>
      <c r="C22" s="16" t="n">
        <v>1989</v>
      </c>
      <c r="D22" s="17" t="n">
        <f aca="false">124785/662.46</f>
        <v>188.366090028077</v>
      </c>
      <c r="E22" s="17" t="n">
        <f aca="false">69483.25/662.46</f>
        <v>104.88671014099</v>
      </c>
      <c r="F22" s="17" t="n">
        <f aca="false">+D22-E22</f>
        <v>83.4793798870875</v>
      </c>
      <c r="G22" s="18" t="n">
        <f aca="false">+F22/D22</f>
        <v>0.443176263172657</v>
      </c>
    </row>
    <row r="23" customFormat="false" ht="13.5" hidden="false" customHeight="false" outlineLevel="0" collapsed="false">
      <c r="A23" s="14"/>
      <c r="B23" s="25" t="s">
        <v>20</v>
      </c>
      <c r="C23" s="16" t="n">
        <v>1990</v>
      </c>
      <c r="D23" s="17" t="n">
        <f aca="false">173106.923/862.92</f>
        <v>200.605992444259</v>
      </c>
      <c r="E23" s="17" t="n">
        <f aca="false">81468.86/862.92</f>
        <v>94.4106753812636</v>
      </c>
      <c r="F23" s="17" t="n">
        <f aca="false">+D23-E23</f>
        <v>106.195317062995</v>
      </c>
      <c r="G23" s="18" t="n">
        <f aca="false">+F23/D23</f>
        <v>0.529372606316849</v>
      </c>
    </row>
    <row r="24" customFormat="false" ht="13.5" hidden="false" customHeight="false" outlineLevel="0" collapsed="false">
      <c r="A24" s="14"/>
      <c r="B24" s="25" t="s">
        <v>10</v>
      </c>
      <c r="C24" s="16" t="n">
        <v>1990</v>
      </c>
      <c r="D24" s="17" t="n">
        <f aca="false">179071.288/873.01</f>
        <v>205.11940069415</v>
      </c>
      <c r="E24" s="17" t="n">
        <f aca="false">81468.86/873.01</f>
        <v>93.3195037857527</v>
      </c>
      <c r="F24" s="17" t="n">
        <f aca="false">+D24-E24</f>
        <v>111.799896908397</v>
      </c>
      <c r="G24" s="18" t="n">
        <f aca="false">+F24/D24</f>
        <v>0.545047891764759</v>
      </c>
    </row>
    <row r="25" customFormat="false" ht="13.5" hidden="false" customHeight="false" outlineLevel="0" collapsed="false">
      <c r="A25" s="14"/>
      <c r="B25" s="25" t="s">
        <v>21</v>
      </c>
      <c r="C25" s="16" t="n">
        <v>1990</v>
      </c>
      <c r="D25" s="17" t="n">
        <f aca="false">183772.611/876.69</f>
        <v>209.620973206036</v>
      </c>
      <c r="E25" s="17" t="n">
        <f aca="false">81468.86/876.69</f>
        <v>92.9277851920291</v>
      </c>
      <c r="F25" s="17" t="n">
        <f aca="false">+D25-E25</f>
        <v>116.693188014007</v>
      </c>
      <c r="G25" s="18" t="n">
        <f aca="false">+F25/D25</f>
        <v>0.556686605492045</v>
      </c>
    </row>
    <row r="26" customFormat="false" ht="13.5" hidden="false" customHeight="false" outlineLevel="0" collapsed="false">
      <c r="A26" s="14"/>
      <c r="B26" s="25" t="s">
        <v>22</v>
      </c>
      <c r="C26" s="16" t="n">
        <v>1991</v>
      </c>
      <c r="D26" s="17" t="n">
        <f aca="false">193596.271/936.17</f>
        <v>206.796063749105</v>
      </c>
      <c r="E26" s="17" t="n">
        <f aca="false">94350.01/936.17</f>
        <v>100.782988132497</v>
      </c>
      <c r="F26" s="17" t="n">
        <f aca="false">+D26-E26</f>
        <v>106.013075616608</v>
      </c>
      <c r="G26" s="18" t="n">
        <f aca="false">+F26/D26</f>
        <v>0.512645519912933</v>
      </c>
    </row>
    <row r="27" customFormat="false" ht="13.5" hidden="false" customHeight="false" outlineLevel="0" collapsed="false">
      <c r="A27" s="14"/>
      <c r="B27" s="25" t="s">
        <v>23</v>
      </c>
      <c r="C27" s="16" t="n">
        <v>1991</v>
      </c>
      <c r="D27" s="17" t="n">
        <f aca="false">201455.199/978.4</f>
        <v>205.902697260834</v>
      </c>
      <c r="E27" s="17" t="n">
        <f aca="false">94350.01/798.4</f>
        <v>118.173860220441</v>
      </c>
      <c r="F27" s="17" t="n">
        <f aca="false">+D27-E27</f>
        <v>87.7288370403931</v>
      </c>
      <c r="G27" s="18" t="n">
        <f aca="false">+F27/D27</f>
        <v>0.4260693920355</v>
      </c>
    </row>
    <row r="28" customFormat="false" ht="13.5" hidden="false" customHeight="false" outlineLevel="0" collapsed="false">
      <c r="A28" s="14"/>
      <c r="B28" s="25" t="s">
        <v>24</v>
      </c>
      <c r="C28" s="16" t="n">
        <v>1991</v>
      </c>
      <c r="D28" s="17" t="n">
        <f aca="false">208822.944/1015</f>
        <v>205.736890640394</v>
      </c>
      <c r="E28" s="17" t="n">
        <f aca="false">94350.01/1015</f>
        <v>92.9556748768473</v>
      </c>
      <c r="F28" s="17" t="n">
        <f aca="false">+D28-E28</f>
        <v>112.781215763547</v>
      </c>
      <c r="G28" s="18" t="n">
        <f aca="false">+F28/D28</f>
        <v>0.548181784085948</v>
      </c>
    </row>
    <row r="29" customFormat="false" ht="13.5" hidden="false" customHeight="false" outlineLevel="0" collapsed="false">
      <c r="A29" s="14"/>
      <c r="B29" s="25" t="s">
        <v>25</v>
      </c>
      <c r="C29" s="16" t="n">
        <v>1991</v>
      </c>
      <c r="D29" s="17" t="n">
        <f aca="false">214927.647/1037.85</f>
        <v>207.089316375199</v>
      </c>
      <c r="E29" s="17" t="n">
        <f aca="false">94350.01/1037.85</f>
        <v>90.9091005443947</v>
      </c>
      <c r="F29" s="17" t="n">
        <f aca="false">+D29-E29</f>
        <v>116.180215830804</v>
      </c>
      <c r="G29" s="18" t="n">
        <f aca="false">+F29/D29</f>
        <v>0.56101501450858</v>
      </c>
    </row>
    <row r="30" customFormat="false" ht="13.5" hidden="false" customHeight="false" outlineLevel="0" collapsed="false">
      <c r="A30" s="14"/>
      <c r="B30" s="25" t="s">
        <v>19</v>
      </c>
      <c r="C30" s="16" t="n">
        <v>1991</v>
      </c>
      <c r="D30" s="17" t="n">
        <f aca="false">223768.941/1113.89</f>
        <v>200.889621955489</v>
      </c>
      <c r="E30" s="17" t="n">
        <f aca="false">94350.01/1113.89</f>
        <v>84.7031663808814</v>
      </c>
      <c r="F30" s="17" t="n">
        <f aca="false">+D30-E30</f>
        <v>116.186455574608</v>
      </c>
      <c r="G30" s="18" t="n">
        <f aca="false">+F30/D30</f>
        <v>0.578359670567508</v>
      </c>
    </row>
    <row r="31" customFormat="false" ht="13.5" hidden="false" customHeight="false" outlineLevel="0" collapsed="false">
      <c r="A31" s="14"/>
      <c r="B31" s="25" t="s">
        <v>16</v>
      </c>
      <c r="C31" s="16" t="n">
        <v>1991</v>
      </c>
      <c r="D31" s="17" t="n">
        <f aca="false">230785.841/1121.55</f>
        <v>205.774010075342</v>
      </c>
      <c r="E31" s="17" t="n">
        <f aca="false">94350.01/1121.55</f>
        <v>84.124657839597</v>
      </c>
      <c r="F31" s="17" t="n">
        <f aca="false">+D31-E31</f>
        <v>121.649352235745</v>
      </c>
      <c r="G31" s="18" t="n">
        <f aca="false">+F31/D31</f>
        <v>0.591179382620791</v>
      </c>
    </row>
    <row r="32" customFormat="false" ht="13.5" hidden="false" customHeight="false" outlineLevel="0" collapsed="false">
      <c r="A32" s="14"/>
      <c r="B32" s="25" t="s">
        <v>11</v>
      </c>
      <c r="C32" s="16" t="n">
        <v>1991</v>
      </c>
      <c r="D32" s="17" t="n">
        <f aca="false">236399.361/1121.01</f>
        <v>210.880688843097</v>
      </c>
      <c r="E32" s="17" t="n">
        <f aca="false">94350.01/1121.01</f>
        <v>84.165181398917</v>
      </c>
      <c r="F32" s="17" t="n">
        <f aca="false">+D32-E32</f>
        <v>126.71550744418</v>
      </c>
      <c r="G32" s="18" t="n">
        <f aca="false">+F32/D32</f>
        <v>0.60088720375179</v>
      </c>
    </row>
    <row r="33" customFormat="false" ht="13.5" hidden="false" customHeight="false" outlineLevel="0" collapsed="false">
      <c r="A33" s="14"/>
      <c r="B33" s="25" t="s">
        <v>15</v>
      </c>
      <c r="C33" s="16" t="n">
        <v>1991</v>
      </c>
      <c r="D33" s="17" t="n">
        <f aca="false">242223.388/1113.3</f>
        <v>217.572431509925</v>
      </c>
      <c r="E33" s="17" t="n">
        <f aca="false">94350.01/1113.3</f>
        <v>84.7480553309979</v>
      </c>
      <c r="F33" s="17" t="n">
        <f aca="false">+D33-E33</f>
        <v>132.824376178928</v>
      </c>
      <c r="G33" s="18" t="n">
        <f aca="false">+F33/D33</f>
        <v>0.610483484773981</v>
      </c>
    </row>
    <row r="34" customFormat="false" ht="13.5" hidden="false" customHeight="false" outlineLevel="0" collapsed="false">
      <c r="A34" s="14"/>
      <c r="B34" s="25" t="s">
        <v>18</v>
      </c>
      <c r="C34" s="16" t="n">
        <v>1991</v>
      </c>
      <c r="D34" s="17" t="n">
        <f aca="false">251134.851/1127.25</f>
        <v>222.785407850965</v>
      </c>
      <c r="E34" s="17" t="n">
        <f aca="false">94350.01/1127.25</f>
        <v>83.6992770015525</v>
      </c>
      <c r="F34" s="17" t="n">
        <f aca="false">+D34-E34</f>
        <v>139.086130849412</v>
      </c>
      <c r="G34" s="18" t="n">
        <f aca="false">+F34/D34</f>
        <v>0.62430538961715</v>
      </c>
    </row>
    <row r="35" customFormat="false" ht="13.5" hidden="false" customHeight="false" outlineLevel="0" collapsed="false">
      <c r="A35" s="14"/>
      <c r="B35" s="25" t="s">
        <v>20</v>
      </c>
      <c r="C35" s="16" t="n">
        <v>1991</v>
      </c>
      <c r="D35" s="17" t="n">
        <f aca="false">258362.258/1162.3</f>
        <v>222.285346296137</v>
      </c>
      <c r="E35" s="17" t="n">
        <f aca="false">105825.01/1162.3</f>
        <v>91.0479308268089</v>
      </c>
      <c r="F35" s="17" t="n">
        <f aca="false">+D35-E35</f>
        <v>131.237415469328</v>
      </c>
      <c r="G35" s="18" t="n">
        <f aca="false">+F35/D35</f>
        <v>0.590400661384528</v>
      </c>
    </row>
    <row r="36" customFormat="false" ht="13.5" hidden="false" customHeight="false" outlineLevel="0" collapsed="false">
      <c r="A36" s="14"/>
      <c r="B36" s="25" t="s">
        <v>10</v>
      </c>
      <c r="C36" s="16" t="n">
        <v>1991</v>
      </c>
      <c r="D36" s="17" t="n">
        <f aca="false">264466.961/1196.68</f>
        <v>221.000569074439</v>
      </c>
      <c r="E36" s="17" t="n">
        <f aca="false">105825.01/1196.68</f>
        <v>88.4321706721931</v>
      </c>
      <c r="F36" s="17" t="n">
        <f aca="false">+D36-E36</f>
        <v>132.568398402246</v>
      </c>
      <c r="G36" s="18" t="n">
        <f aca="false">+F36/D36</f>
        <v>0.599855461718714</v>
      </c>
    </row>
    <row r="37" customFormat="false" ht="13.5" hidden="false" customHeight="false" outlineLevel="0" collapsed="false">
      <c r="A37" s="14"/>
      <c r="B37" s="25" t="s">
        <v>21</v>
      </c>
      <c r="C37" s="16" t="n">
        <v>1991</v>
      </c>
      <c r="D37" s="17" t="n">
        <f aca="false">276536.029/1286.84</f>
        <v>214.89542522769</v>
      </c>
      <c r="E37" s="17" t="n">
        <f aca="false">105825.01/1286.84</f>
        <v>82.2363386279569</v>
      </c>
      <c r="F37" s="17" t="n">
        <f aca="false">+D37-E37</f>
        <v>132.659086599733</v>
      </c>
      <c r="G37" s="18" t="n">
        <f aca="false">+F37/D37</f>
        <v>0.61731926800757</v>
      </c>
    </row>
    <row r="38" customFormat="false" ht="13.5" hidden="false" customHeight="false" outlineLevel="0" collapsed="false">
      <c r="A38" s="14"/>
      <c r="B38" s="25" t="s">
        <v>13</v>
      </c>
      <c r="C38" s="16" t="n">
        <v>1992</v>
      </c>
      <c r="D38" s="17" t="n">
        <f aca="false">289868.139/1336.13</f>
        <v>216.946059889382</v>
      </c>
      <c r="E38" s="17" t="n">
        <f aca="false">121125.01/1336.13</f>
        <v>90.6536115497743</v>
      </c>
      <c r="F38" s="17" t="n">
        <f aca="false">+D38-E38</f>
        <v>126.292448339608</v>
      </c>
      <c r="G38" s="18" t="n">
        <f aca="false">+F38/D38</f>
        <v>0.582137552551093</v>
      </c>
    </row>
    <row r="39" customFormat="false" ht="13.5" hidden="false" customHeight="false" outlineLevel="0" collapsed="false">
      <c r="A39" s="14"/>
      <c r="B39" s="25" t="s">
        <v>26</v>
      </c>
      <c r="C39" s="16" t="n">
        <v>1992</v>
      </c>
      <c r="D39" s="17" t="n">
        <f aca="false">300112.813/1345.47</f>
        <v>223.054258363249</v>
      </c>
      <c r="E39" s="17" t="n">
        <f aca="false">121125.01/1345.47</f>
        <v>90.0243112072361</v>
      </c>
      <c r="F39" s="17" t="n">
        <f aca="false">+D39-E39</f>
        <v>133.029947156012</v>
      </c>
      <c r="G39" s="18" t="n">
        <f aca="false">+F39/D39</f>
        <v>0.596401737102774</v>
      </c>
    </row>
    <row r="40" customFormat="false" ht="13.5" hidden="false" customHeight="false" outlineLevel="0" collapsed="false">
      <c r="A40" s="14"/>
      <c r="B40" s="25" t="s">
        <v>14</v>
      </c>
      <c r="C40" s="16" t="n">
        <v>1992</v>
      </c>
      <c r="D40" s="17" t="n">
        <f aca="false">309585.628/1342.13</f>
        <v>230.667392875504</v>
      </c>
      <c r="E40" s="17" t="n">
        <f aca="false">121125.01/1342.13</f>
        <v>90.2483440501293</v>
      </c>
      <c r="F40" s="17" t="n">
        <f aca="false">+D40-E40</f>
        <v>140.419048825375</v>
      </c>
      <c r="G40" s="18" t="n">
        <f aca="false">+F40/D40</f>
        <v>0.608751185310192</v>
      </c>
    </row>
    <row r="41" customFormat="false" ht="13.5" hidden="false" customHeight="false" outlineLevel="0" collapsed="false">
      <c r="A41" s="14"/>
      <c r="B41" s="25" t="s">
        <v>25</v>
      </c>
      <c r="C41" s="16" t="n">
        <v>1992</v>
      </c>
      <c r="D41" s="17" t="n">
        <f aca="false">325864.836/1384.96</f>
        <v>235.288265365065</v>
      </c>
      <c r="E41" s="17" t="n">
        <f aca="false">121125.01/1384.96</f>
        <v>87.4574067121072</v>
      </c>
      <c r="F41" s="17" t="n">
        <f aca="false">+D41-E41</f>
        <v>147.830858652958</v>
      </c>
      <c r="G41" s="18" t="n">
        <f aca="false">+F41/D41</f>
        <v>0.628296776397193</v>
      </c>
    </row>
    <row r="42" customFormat="false" ht="13.5" hidden="false" customHeight="false" outlineLevel="0" collapsed="false">
      <c r="A42" s="14"/>
      <c r="B42" s="25" t="s">
        <v>19</v>
      </c>
      <c r="C42" s="16" t="n">
        <v>1992</v>
      </c>
      <c r="D42" s="17" t="n">
        <f aca="false">338425.087/1453.01</f>
        <v>232.913116220811</v>
      </c>
      <c r="E42" s="17" t="n">
        <f aca="false">121125.01/1453.01</f>
        <v>83.3614427980537</v>
      </c>
      <c r="F42" s="17" t="n">
        <f aca="false">+D42-E42</f>
        <v>149.551673422757</v>
      </c>
      <c r="G42" s="18" t="n">
        <f aca="false">+F42/D42</f>
        <v>0.642092106487366</v>
      </c>
    </row>
    <row r="43" customFormat="false" ht="13.5" hidden="false" customHeight="false" outlineLevel="0" collapsed="false">
      <c r="A43" s="14"/>
      <c r="B43" s="25" t="s">
        <v>16</v>
      </c>
      <c r="C43" s="16" t="n">
        <v>1992</v>
      </c>
      <c r="D43" s="17" t="n">
        <f aca="false">350915.169/1490.31</f>
        <v>235.464546973448</v>
      </c>
      <c r="E43" s="17" t="n">
        <f aca="false">121125.01/1490.31</f>
        <v>81.2750434473365</v>
      </c>
      <c r="F43" s="17" t="n">
        <f aca="false">+D43-E43</f>
        <v>154.189503526112</v>
      </c>
      <c r="G43" s="18" t="n">
        <f aca="false">+F43/D43</f>
        <v>0.654831079701773</v>
      </c>
    </row>
    <row r="44" customFormat="false" ht="13.5" hidden="false" customHeight="false" outlineLevel="0" collapsed="false">
      <c r="A44" s="14"/>
      <c r="B44" s="25" t="s">
        <v>11</v>
      </c>
      <c r="C44" s="16" t="n">
        <v>1992</v>
      </c>
      <c r="D44" s="17" t="n">
        <f aca="false">362212.378/1530.54</f>
        <v>236.656590484404</v>
      </c>
      <c r="E44" s="17" t="n">
        <f aca="false">121125.01/1530.54</f>
        <v>79.1387418819502</v>
      </c>
      <c r="F44" s="17" t="n">
        <f aca="false">+D44-E44</f>
        <v>157.517848602454</v>
      </c>
      <c r="G44" s="18" t="n">
        <f aca="false">+F44/D44</f>
        <v>0.665596712434825</v>
      </c>
    </row>
    <row r="45" customFormat="false" ht="13.5" hidden="false" customHeight="false" outlineLevel="0" collapsed="false">
      <c r="A45" s="19" t="s">
        <v>27</v>
      </c>
      <c r="B45" s="20" t="s">
        <v>15</v>
      </c>
      <c r="C45" s="21" t="n">
        <v>1992</v>
      </c>
      <c r="D45" s="22" t="n">
        <f aca="false">378842.431/1691.64</f>
        <v>223.949794873614</v>
      </c>
      <c r="E45" s="22" t="n">
        <f aca="false">124369/1691.64</f>
        <v>73.5197796221418</v>
      </c>
      <c r="F45" s="22" t="n">
        <f aca="false">+D45-E45</f>
        <v>150.430015251472</v>
      </c>
      <c r="G45" s="23" t="n">
        <f aca="false">+F45/D45</f>
        <v>0.671713119167478</v>
      </c>
    </row>
    <row r="46" customFormat="false" ht="13.5" hidden="false" customHeight="false" outlineLevel="0" collapsed="false">
      <c r="A46" s="19"/>
      <c r="B46" s="20" t="s">
        <v>16</v>
      </c>
      <c r="C46" s="21" t="n">
        <v>1993</v>
      </c>
      <c r="D46" s="22" t="n">
        <f aca="false">557580/1908.09</f>
        <v>292.218920491172</v>
      </c>
      <c r="E46" s="22" t="n">
        <f aca="false">246598.34/1908.09</f>
        <v>129.238316850882</v>
      </c>
      <c r="F46" s="22" t="n">
        <f aca="false">+D46-E46</f>
        <v>162.980603640289</v>
      </c>
      <c r="G46" s="23" t="n">
        <f aca="false">+F46/D46</f>
        <v>0.557734603106281</v>
      </c>
    </row>
    <row r="47" customFormat="false" ht="13.5" hidden="false" customHeight="false" outlineLevel="0" collapsed="false">
      <c r="A47" s="19"/>
      <c r="B47" s="20" t="s">
        <v>11</v>
      </c>
      <c r="C47" s="21" t="n">
        <v>1993</v>
      </c>
      <c r="D47" s="22" t="n">
        <f aca="false">566808/1926.98</f>
        <v>294.1431670282</v>
      </c>
      <c r="E47" s="22" t="n">
        <f aca="false">281213.34/1926.98</f>
        <v>145.934747636198</v>
      </c>
      <c r="F47" s="22" t="n">
        <f aca="false">+D47-E47</f>
        <v>148.208419392002</v>
      </c>
      <c r="G47" s="23" t="n">
        <f aca="false">+F47/D47</f>
        <v>0.503864906635051</v>
      </c>
    </row>
    <row r="48" customFormat="false" ht="13.5" hidden="false" customHeight="false" outlineLevel="0" collapsed="false">
      <c r="A48" s="19"/>
      <c r="B48" s="20" t="s">
        <v>15</v>
      </c>
      <c r="C48" s="21" t="n">
        <v>1993</v>
      </c>
      <c r="D48" s="22" t="n">
        <f aca="false">575597/1946.33</f>
        <v>295.734536281103</v>
      </c>
      <c r="E48" s="22" t="n">
        <f aca="false">281213.34/1946.33</f>
        <v>144.483895331213</v>
      </c>
      <c r="F48" s="22" t="n">
        <f aca="false">+D48-E48</f>
        <v>151.25064094989</v>
      </c>
      <c r="G48" s="23" t="n">
        <f aca="false">+F48/D48</f>
        <v>0.511440573873735</v>
      </c>
    </row>
    <row r="49" customFormat="false" ht="13.5" hidden="false" customHeight="false" outlineLevel="0" collapsed="false">
      <c r="A49" s="19"/>
      <c r="B49" s="20" t="s">
        <v>18</v>
      </c>
      <c r="C49" s="21" t="n">
        <v>1993</v>
      </c>
      <c r="D49" s="22" t="n">
        <f aca="false">588754/1951.24</f>
        <v>301.733256800804</v>
      </c>
      <c r="E49" s="22" t="n">
        <f aca="false">282823.34/1951.24</f>
        <v>144.945439822882</v>
      </c>
      <c r="F49" s="22" t="n">
        <f aca="false">+D49-E49</f>
        <v>156.787816977922</v>
      </c>
      <c r="G49" s="23" t="n">
        <f aca="false">+F49/D49</f>
        <v>0.519623917629434</v>
      </c>
    </row>
    <row r="50" customFormat="false" ht="13.5" hidden="false" customHeight="false" outlineLevel="0" collapsed="false">
      <c r="A50" s="19"/>
      <c r="B50" s="20" t="s">
        <v>20</v>
      </c>
      <c r="C50" s="21" t="n">
        <v>1993</v>
      </c>
      <c r="D50" s="22" t="n">
        <f aca="false">603732/1948.31</f>
        <v>309.874711929826</v>
      </c>
      <c r="E50" s="22" t="n">
        <f aca="false">287653.34/1948.31</f>
        <v>147.642490158137</v>
      </c>
      <c r="F50" s="22" t="n">
        <f aca="false">+D50-E50</f>
        <v>162.232221771689</v>
      </c>
      <c r="G50" s="23" t="n">
        <f aca="false">+F50/D50</f>
        <v>0.523541339534761</v>
      </c>
    </row>
    <row r="51" customFormat="false" ht="13.5" hidden="false" customHeight="false" outlineLevel="0" collapsed="false">
      <c r="A51" s="19"/>
      <c r="B51" s="20" t="s">
        <v>10</v>
      </c>
      <c r="C51" s="21" t="n">
        <v>1993</v>
      </c>
      <c r="D51" s="22" t="n">
        <f aca="false">613140/1977.85</f>
        <v>310.003286396845</v>
      </c>
      <c r="E51" s="22" t="n">
        <f aca="false">287653.34/1977.85</f>
        <v>145.437389084106</v>
      </c>
      <c r="F51" s="22" t="n">
        <f aca="false">+D51-E51</f>
        <v>164.565897312739</v>
      </c>
      <c r="G51" s="23" t="n">
        <f aca="false">+F51/D51</f>
        <v>0.530852105555012</v>
      </c>
    </row>
    <row r="52" customFormat="false" ht="13.5" hidden="false" customHeight="false" outlineLevel="0" collapsed="false">
      <c r="A52" s="19"/>
      <c r="B52" s="20" t="s">
        <v>21</v>
      </c>
      <c r="C52" s="21" t="n">
        <v>1993</v>
      </c>
      <c r="D52" s="22" t="n">
        <f aca="false">617923/2014.7</f>
        <v>306.707202064824</v>
      </c>
      <c r="E52" s="22" t="n">
        <f aca="false">287653.34/2014.7</f>
        <v>142.777257159875</v>
      </c>
      <c r="F52" s="22" t="n">
        <f aca="false">+D52-E52</f>
        <v>163.929944904949</v>
      </c>
      <c r="G52" s="23" t="n">
        <f aca="false">+F52/D52</f>
        <v>0.534483519791301</v>
      </c>
    </row>
    <row r="53" customFormat="false" ht="13.5" hidden="false" customHeight="false" outlineLevel="0" collapsed="false">
      <c r="A53" s="19"/>
      <c r="B53" s="20" t="s">
        <v>22</v>
      </c>
      <c r="C53" s="21" t="n">
        <v>1994</v>
      </c>
      <c r="D53" s="22" t="n">
        <f aca="false">657900/2082.16</f>
        <v>315.96995427825</v>
      </c>
      <c r="E53" s="22" t="n">
        <f aca="false">339173.34/2082.16</f>
        <v>162.894945633381</v>
      </c>
      <c r="F53" s="22" t="n">
        <f aca="false">+D53-E53</f>
        <v>153.075008644869</v>
      </c>
      <c r="G53" s="23" t="n">
        <f aca="false">+F53/D53</f>
        <v>0.48446064751482</v>
      </c>
    </row>
    <row r="54" customFormat="false" ht="13.5" hidden="false" customHeight="false" outlineLevel="0" collapsed="false">
      <c r="A54" s="19"/>
      <c r="B54" s="20" t="s">
        <v>23</v>
      </c>
      <c r="C54" s="21" t="n">
        <v>1994</v>
      </c>
      <c r="D54" s="22" t="n">
        <f aca="false">679466/2068.7</f>
        <v>328.450717842123</v>
      </c>
      <c r="E54" s="22" t="n">
        <f aca="false">339173.34/2068.7</f>
        <v>163.954821868807</v>
      </c>
      <c r="F54" s="22" t="n">
        <f aca="false">+D54-E54</f>
        <v>164.495895973317</v>
      </c>
      <c r="G54" s="23" t="n">
        <f aca="false">+F54/D54</f>
        <v>0.500823676239871</v>
      </c>
    </row>
    <row r="55" customFormat="false" ht="13.5" hidden="false" customHeight="false" outlineLevel="0" collapsed="false">
      <c r="A55" s="19"/>
      <c r="B55" s="20" t="s">
        <v>24</v>
      </c>
      <c r="C55" s="21" t="n">
        <v>1994</v>
      </c>
      <c r="D55" s="22" t="n">
        <f aca="false">701925/2121.45</f>
        <v>330.870395248533</v>
      </c>
      <c r="E55" s="22" t="n">
        <f aca="false">339173.34/2121.45</f>
        <v>159.878073958849</v>
      </c>
      <c r="F55" s="22" t="n">
        <f aca="false">+D55-E55</f>
        <v>170.992321289684</v>
      </c>
      <c r="G55" s="23" t="n">
        <f aca="false">+F55/D55</f>
        <v>0.516795469601453</v>
      </c>
    </row>
    <row r="56" customFormat="false" ht="13.5" hidden="false" customHeight="false" outlineLevel="0" collapsed="false">
      <c r="A56" s="19"/>
      <c r="B56" s="20" t="s">
        <v>25</v>
      </c>
      <c r="C56" s="21" t="n">
        <v>1994</v>
      </c>
      <c r="D56" s="22" t="n">
        <f aca="false">719981/2161.27</f>
        <v>333.128669717342</v>
      </c>
      <c r="E56" s="22" t="n">
        <f aca="false">339173.34/2161.27</f>
        <v>156.93242399145</v>
      </c>
      <c r="F56" s="22" t="n">
        <f aca="false">+D56-E56</f>
        <v>176.196245725893</v>
      </c>
      <c r="G56" s="23" t="n">
        <f aca="false">+F56/D56</f>
        <v>0.528913485216971</v>
      </c>
    </row>
    <row r="57" customFormat="false" ht="13.5" hidden="false" customHeight="false" outlineLevel="0" collapsed="false">
      <c r="A57" s="19"/>
      <c r="B57" s="20" t="s">
        <v>19</v>
      </c>
      <c r="C57" s="21" t="n">
        <v>1994</v>
      </c>
      <c r="D57" s="22" t="n">
        <f aca="false">731723/2170.38</f>
        <v>337.140500741806</v>
      </c>
      <c r="E57" s="22" t="n">
        <f aca="false">339173.34/2170.38</f>
        <v>156.273712437453</v>
      </c>
      <c r="F57" s="22" t="n">
        <f aca="false">+D57-E57</f>
        <v>180.866788304352</v>
      </c>
      <c r="G57" s="23" t="n">
        <f aca="false">+F57/D57</f>
        <v>0.536473036927909</v>
      </c>
    </row>
    <row r="58" customFormat="false" ht="13.5" hidden="false" customHeight="false" outlineLevel="0" collapsed="false">
      <c r="A58" s="19"/>
      <c r="B58" s="20" t="s">
        <v>16</v>
      </c>
      <c r="C58" s="21" t="n">
        <v>1994</v>
      </c>
      <c r="D58" s="22" t="n">
        <f aca="false">744570/2180.99</f>
        <v>341.390836271602</v>
      </c>
      <c r="E58" s="22" t="n">
        <f aca="false">339173.34/2180.99</f>
        <v>155.513477824291</v>
      </c>
      <c r="F58" s="22" t="n">
        <f aca="false">+D58-E58</f>
        <v>185.877358447311</v>
      </c>
      <c r="G58" s="23" t="n">
        <f aca="false">+F58/D58</f>
        <v>0.544470848946372</v>
      </c>
    </row>
    <row r="59" customFormat="false" ht="13.5" hidden="false" customHeight="false" outlineLevel="0" collapsed="false">
      <c r="A59" s="19"/>
      <c r="B59" s="20" t="s">
        <v>11</v>
      </c>
      <c r="C59" s="21" t="n">
        <v>1994</v>
      </c>
      <c r="D59" s="22" t="n">
        <f aca="false">754187/2199.46</f>
        <v>342.896438216653</v>
      </c>
      <c r="E59" s="22" t="n">
        <f aca="false">431480/2199.46</f>
        <v>196.175424877015</v>
      </c>
      <c r="F59" s="22" t="n">
        <f aca="false">+D59-E59</f>
        <v>146.721013339638</v>
      </c>
      <c r="G59" s="23" t="n">
        <f aca="false">+F59/D59</f>
        <v>0.427887248122813</v>
      </c>
    </row>
    <row r="60" customFormat="false" ht="13.5" hidden="false" customHeight="false" outlineLevel="0" collapsed="false">
      <c r="A60" s="19"/>
      <c r="B60" s="20" t="s">
        <v>15</v>
      </c>
      <c r="C60" s="21" t="n">
        <v>1994</v>
      </c>
      <c r="D60" s="22" t="n">
        <f aca="false">765234/2241.19</f>
        <v>341.440930934013</v>
      </c>
      <c r="E60" s="22" t="n">
        <f aca="false">431480/2241.19</f>
        <v>192.522722303776</v>
      </c>
      <c r="F60" s="22" t="n">
        <f aca="false">+D60-E60</f>
        <v>148.918208630237</v>
      </c>
      <c r="G60" s="23" t="n">
        <f aca="false">+F60/D60</f>
        <v>0.436146329096721</v>
      </c>
    </row>
    <row r="61" customFormat="false" ht="13.5" hidden="false" customHeight="false" outlineLevel="0" collapsed="false">
      <c r="A61" s="19"/>
      <c r="B61" s="20" t="s">
        <v>18</v>
      </c>
      <c r="C61" s="21" t="n">
        <v>1994</v>
      </c>
      <c r="D61" s="22" t="n">
        <f aca="false">777623/2262.92</f>
        <v>343.636982306047</v>
      </c>
      <c r="E61" s="22" t="n">
        <f aca="false">431480/2262.92</f>
        <v>190.673996429392</v>
      </c>
      <c r="F61" s="22" t="n">
        <f aca="false">+D61-E61</f>
        <v>152.962985876655</v>
      </c>
      <c r="G61" s="23" t="n">
        <f aca="false">+F61/D61</f>
        <v>0.445129580786577</v>
      </c>
    </row>
    <row r="62" customFormat="false" ht="13.5" hidden="false" customHeight="false" outlineLevel="0" collapsed="false">
      <c r="A62" s="19"/>
      <c r="B62" s="20" t="s">
        <v>20</v>
      </c>
      <c r="C62" s="21" t="n">
        <v>1994</v>
      </c>
      <c r="D62" s="22" t="n">
        <f aca="false">791710/2279.27</f>
        <v>347.352441790573</v>
      </c>
      <c r="E62" s="22" t="n">
        <f aca="false">431480/2279.27</f>
        <v>189.306225238783</v>
      </c>
      <c r="F62" s="22" t="n">
        <f aca="false">+D62-E62</f>
        <v>158.046216551791</v>
      </c>
      <c r="G62" s="23" t="n">
        <f aca="false">+F62/D62</f>
        <v>0.455002463023077</v>
      </c>
    </row>
    <row r="63" customFormat="false" ht="13.5" hidden="false" customHeight="false" outlineLevel="0" collapsed="false">
      <c r="A63" s="19"/>
      <c r="B63" s="20" t="s">
        <v>10</v>
      </c>
      <c r="C63" s="21" t="n">
        <v>1994</v>
      </c>
      <c r="D63" s="22" t="n">
        <f aca="false">807400/2303.73</f>
        <v>350.475099078451</v>
      </c>
      <c r="E63" s="22" t="n">
        <f aca="false">431480/2303.73</f>
        <v>187.296254335361</v>
      </c>
      <c r="F63" s="22" t="n">
        <f aca="false">+D63-E63</f>
        <v>163.178844743091</v>
      </c>
      <c r="G63" s="23" t="n">
        <f aca="false">+F63/D63</f>
        <v>0.465593262323508</v>
      </c>
    </row>
    <row r="64" customFormat="false" ht="13.5" hidden="false" customHeight="false" outlineLevel="0" collapsed="false">
      <c r="A64" s="19"/>
      <c r="B64" s="20" t="s">
        <v>21</v>
      </c>
      <c r="C64" s="21" t="n">
        <v>1994</v>
      </c>
      <c r="D64" s="22" t="n">
        <f aca="false">831727/2299.28</f>
        <v>361.733673149856</v>
      </c>
      <c r="E64" s="22" t="n">
        <f aca="false">431480/2299.28</f>
        <v>187.658745346369</v>
      </c>
      <c r="F64" s="22" t="n">
        <f aca="false">+D64-E64</f>
        <v>174.074927803486</v>
      </c>
      <c r="G64" s="23" t="n">
        <f aca="false">+F64/D64</f>
        <v>0.481224007396658</v>
      </c>
    </row>
    <row r="65" customFormat="false" ht="13.5" hidden="false" customHeight="false" outlineLevel="0" collapsed="false">
      <c r="A65" s="19"/>
      <c r="B65" s="20" t="s">
        <v>22</v>
      </c>
      <c r="C65" s="21" t="n">
        <v>1995</v>
      </c>
      <c r="D65" s="22" t="n">
        <f aca="false">858832/2348.91</f>
        <v>365.630015624268</v>
      </c>
      <c r="E65" s="22" t="n">
        <f aca="false">533580.84/2348.91</f>
        <v>227.161040652899</v>
      </c>
      <c r="F65" s="22" t="n">
        <f aca="false">+D65-E65</f>
        <v>138.46897497137</v>
      </c>
      <c r="G65" s="23" t="n">
        <f aca="false">+F65/D65</f>
        <v>0.378713368854444</v>
      </c>
    </row>
    <row r="66" customFormat="false" ht="13.5" hidden="false" customHeight="false" outlineLevel="0" collapsed="false">
      <c r="A66" s="19"/>
      <c r="B66" s="20" t="s">
        <v>23</v>
      </c>
      <c r="C66" s="21" t="n">
        <v>1995</v>
      </c>
      <c r="D66" s="22" t="n">
        <f aca="false">876887/2353.18</f>
        <v>372.639152126059</v>
      </c>
      <c r="E66" s="22" t="n">
        <f aca="false">533580.84/2353.18</f>
        <v>226.748841992538</v>
      </c>
      <c r="F66" s="22" t="n">
        <f aca="false">+D66-E66</f>
        <v>145.890310133521</v>
      </c>
      <c r="G66" s="23" t="n">
        <f aca="false">+F66/D66</f>
        <v>0.39150558737899</v>
      </c>
    </row>
    <row r="67" customFormat="false" ht="13.5" hidden="false" customHeight="false" outlineLevel="0" collapsed="false">
      <c r="A67" s="19"/>
      <c r="B67" s="20" t="s">
        <v>24</v>
      </c>
      <c r="C67" s="21" t="n">
        <v>1995</v>
      </c>
      <c r="D67" s="22" t="n">
        <f aca="false">893171/2406.9</f>
        <v>371.087706178071</v>
      </c>
      <c r="E67" s="22" t="n">
        <f aca="false">533580.84/2353.18</f>
        <v>226.748841992538</v>
      </c>
      <c r="F67" s="22" t="n">
        <f aca="false">+D67-E67</f>
        <v>144.338864185534</v>
      </c>
      <c r="G67" s="23" t="n">
        <f aca="false">+F67/D67</f>
        <v>0.38896158989506</v>
      </c>
    </row>
    <row r="68" customFormat="false" ht="13.5" hidden="false" customHeight="false" outlineLevel="0" collapsed="false">
      <c r="A68" s="19"/>
      <c r="B68" s="20" t="s">
        <v>25</v>
      </c>
      <c r="C68" s="21" t="n">
        <v>1995</v>
      </c>
      <c r="D68" s="22" t="n">
        <f aca="false">908054/2433.48</f>
        <v>373.150385456219</v>
      </c>
      <c r="E68" s="22" t="n">
        <f aca="false">533580.84/2353.18</f>
        <v>226.748841992538</v>
      </c>
      <c r="F68" s="22" t="n">
        <f aca="false">+D68-E68</f>
        <v>146.401543463681</v>
      </c>
      <c r="G68" s="23" t="n">
        <f aca="false">+F68/D68</f>
        <v>0.392339252938701</v>
      </c>
    </row>
    <row r="69" customFormat="false" ht="13.5" hidden="false" customHeight="false" outlineLevel="0" collapsed="false">
      <c r="A69" s="19"/>
      <c r="B69" s="20" t="s">
        <v>19</v>
      </c>
      <c r="C69" s="21" t="n">
        <v>1995</v>
      </c>
      <c r="D69" s="22" t="n">
        <f aca="false">924438/2458.45</f>
        <v>376.024731029714</v>
      </c>
      <c r="E69" s="22" t="n">
        <f aca="false">533580.84/2353.18</f>
        <v>226.748841992538</v>
      </c>
      <c r="F69" s="22" t="n">
        <f aca="false">+D69-E69</f>
        <v>149.275889037176</v>
      </c>
      <c r="G69" s="23" t="n">
        <f aca="false">+F69/D69</f>
        <v>0.396984231937075</v>
      </c>
    </row>
    <row r="70" customFormat="false" ht="13.5" hidden="false" customHeight="false" outlineLevel="0" collapsed="false">
      <c r="A70" s="19"/>
      <c r="B70" s="20" t="s">
        <v>16</v>
      </c>
      <c r="C70" s="21" t="n">
        <v>1995</v>
      </c>
      <c r="D70" s="22" t="n">
        <f aca="false">939524/2532.87</f>
        <v>370.932578458429</v>
      </c>
      <c r="E70" s="22" t="n">
        <f aca="false">533580.84/2353.18</f>
        <v>226.748841992538</v>
      </c>
      <c r="F70" s="22" t="n">
        <f aca="false">+D70-E70</f>
        <v>144.183736465891</v>
      </c>
      <c r="G70" s="23" t="n">
        <f aca="false">+F70/D70</f>
        <v>0.388706047511677</v>
      </c>
    </row>
    <row r="71" customFormat="false" ht="13.5" hidden="false" customHeight="false" outlineLevel="0" collapsed="false">
      <c r="A71" s="19"/>
      <c r="B71" s="20" t="s">
        <v>11</v>
      </c>
      <c r="C71" s="21" t="n">
        <v>1995</v>
      </c>
      <c r="D71" s="22" t="n">
        <f aca="false">951695/2575.32</f>
        <v>369.544367301928</v>
      </c>
      <c r="E71" s="22" t="n">
        <f aca="false">571952.5/2575.32</f>
        <v>222.089876209558</v>
      </c>
      <c r="F71" s="22" t="n">
        <f aca="false">+D71-E71</f>
        <v>147.454491092369</v>
      </c>
      <c r="G71" s="23" t="n">
        <f aca="false">+F71/D71</f>
        <v>0.399017017006499</v>
      </c>
    </row>
    <row r="72" customFormat="false" ht="13.5" hidden="false" customHeight="false" outlineLevel="0" collapsed="false">
      <c r="A72" s="19"/>
      <c r="B72" s="20" t="s">
        <v>15</v>
      </c>
      <c r="C72" s="21" t="n">
        <v>1995</v>
      </c>
      <c r="D72" s="22" t="n">
        <f aca="false">964457/2594.51</f>
        <v>371.729922027666</v>
      </c>
      <c r="E72" s="22" t="n">
        <f aca="false">571952.5/2575.32</f>
        <v>222.089876209558</v>
      </c>
      <c r="F72" s="22" t="n">
        <f aca="false">+D72-E72</f>
        <v>149.640045818108</v>
      </c>
      <c r="G72" s="23" t="n">
        <f aca="false">+F72/D72</f>
        <v>0.402550445769525</v>
      </c>
    </row>
    <row r="73" customFormat="false" ht="13.5" hidden="false" customHeight="false" outlineLevel="0" collapsed="false">
      <c r="A73" s="19"/>
      <c r="B73" s="20" t="s">
        <v>18</v>
      </c>
      <c r="C73" s="21" t="n">
        <v>1995</v>
      </c>
      <c r="D73" s="22" t="n">
        <f aca="false">995604/2632.68</f>
        <v>378.171293130954</v>
      </c>
      <c r="E73" s="22" t="n">
        <f aca="false">578392.5/2594.51</f>
        <v>222.929377801589</v>
      </c>
      <c r="F73" s="22" t="n">
        <f aca="false">+D73-E73</f>
        <v>155.241915329365</v>
      </c>
      <c r="G73" s="23" t="n">
        <f aca="false">+F73/D73</f>
        <v>0.410506873866832</v>
      </c>
    </row>
    <row r="74" customFormat="false" ht="13.5" hidden="false" customHeight="false" outlineLevel="0" collapsed="false">
      <c r="A74" s="19"/>
      <c r="B74" s="20" t="s">
        <v>20</v>
      </c>
      <c r="C74" s="21" t="n">
        <v>1995</v>
      </c>
      <c r="D74" s="22" t="n">
        <f aca="false">1019271/2679.52</f>
        <v>380.393130112856</v>
      </c>
      <c r="E74" s="22" t="n">
        <f aca="false">578392.5/2594.51</f>
        <v>222.929377801589</v>
      </c>
      <c r="F74" s="22" t="n">
        <f aca="false">+D74-E74</f>
        <v>157.463752311267</v>
      </c>
      <c r="G74" s="23" t="n">
        <f aca="false">+F74/D74</f>
        <v>0.413950042327396</v>
      </c>
    </row>
    <row r="75" customFormat="false" ht="13.5" hidden="false" customHeight="false" outlineLevel="0" collapsed="false">
      <c r="A75" s="19"/>
      <c r="B75" s="20" t="s">
        <v>10</v>
      </c>
      <c r="C75" s="21" t="n">
        <v>1995</v>
      </c>
      <c r="D75" s="22" t="n">
        <f aca="false">1036873/2805.95</f>
        <v>369.526541812933</v>
      </c>
      <c r="E75" s="22" t="n">
        <f aca="false">578392.5/2594.51</f>
        <v>222.929377801589</v>
      </c>
      <c r="F75" s="22" t="n">
        <f aca="false">+D75-E75</f>
        <v>146.597164011345</v>
      </c>
      <c r="G75" s="23" t="n">
        <f aca="false">+F75/D75</f>
        <v>0.396716196060301</v>
      </c>
    </row>
    <row r="76" customFormat="false" ht="13.5" hidden="false" customHeight="false" outlineLevel="0" collapsed="false">
      <c r="A76" s="19"/>
      <c r="B76" s="20" t="s">
        <v>21</v>
      </c>
      <c r="C76" s="21" t="n">
        <v>1995</v>
      </c>
      <c r="D76" s="22" t="n">
        <f aca="false">1053989/2917.82</f>
        <v>361.224818528902</v>
      </c>
      <c r="E76" s="22" t="n">
        <f aca="false">578392.5/2594.51</f>
        <v>222.929377801589</v>
      </c>
      <c r="F76" s="22" t="n">
        <f aca="false">+D76-E76</f>
        <v>138.295440727313</v>
      </c>
      <c r="G76" s="23" t="n">
        <f aca="false">+F76/D76</f>
        <v>0.382851436649688</v>
      </c>
    </row>
    <row r="77" customFormat="false" ht="13.5" hidden="false" customHeight="false" outlineLevel="0" collapsed="false">
      <c r="A77" s="19"/>
      <c r="B77" s="20" t="s">
        <v>22</v>
      </c>
      <c r="C77" s="21" t="n">
        <v>1996</v>
      </c>
      <c r="D77" s="22" t="n">
        <f aca="false">1083559/2923.55</f>
        <v>370.631253099827</v>
      </c>
      <c r="E77" s="22" t="n">
        <f aca="false">730539/2923.55</f>
        <v>249.880795608079</v>
      </c>
      <c r="F77" s="22" t="n">
        <f aca="false">+D77-E77</f>
        <v>120.750457491748</v>
      </c>
      <c r="G77" s="23" t="n">
        <f aca="false">+F77/D77</f>
        <v>0.325796749415583</v>
      </c>
    </row>
    <row r="78" customFormat="false" ht="13.5" hidden="false" customHeight="false" outlineLevel="0" collapsed="false">
      <c r="A78" s="19"/>
      <c r="B78" s="20" t="s">
        <v>23</v>
      </c>
      <c r="C78" s="21" t="n">
        <v>1996</v>
      </c>
      <c r="D78" s="22" t="n">
        <f aca="false">1113233/2951.21</f>
        <v>377.212397626736</v>
      </c>
      <c r="E78" s="22" t="n">
        <f aca="false">730539/2923.55</f>
        <v>249.880795608079</v>
      </c>
      <c r="F78" s="22" t="n">
        <f aca="false">+D78-E78</f>
        <v>127.331602018657</v>
      </c>
      <c r="G78" s="23" t="n">
        <f aca="false">+F78/D78</f>
        <v>0.337559430230222</v>
      </c>
    </row>
    <row r="79" customFormat="false" ht="13.5" hidden="false" customHeight="false" outlineLevel="0" collapsed="false">
      <c r="A79" s="19"/>
      <c r="B79" s="20" t="s">
        <v>24</v>
      </c>
      <c r="C79" s="21" t="n">
        <v>1996</v>
      </c>
      <c r="D79" s="22" t="n">
        <f aca="false">1143099/3023.72</f>
        <v>378.043932639266</v>
      </c>
      <c r="E79" s="22" t="n">
        <f aca="false">730539/2923.55</f>
        <v>249.880795608079</v>
      </c>
      <c r="F79" s="22" t="n">
        <f aca="false">+D79-E79</f>
        <v>128.163137031186</v>
      </c>
      <c r="G79" s="23" t="n">
        <f aca="false">+F79/D79</f>
        <v>0.339016516245696</v>
      </c>
    </row>
    <row r="80" customFormat="false" ht="13.5" hidden="false" customHeight="false" outlineLevel="0" collapsed="false">
      <c r="A80" s="19"/>
      <c r="B80" s="20" t="s">
        <v>25</v>
      </c>
      <c r="C80" s="21" t="n">
        <v>1996</v>
      </c>
      <c r="D80" s="22" t="n">
        <f aca="false">1165373/3072.53</f>
        <v>379.287753089474</v>
      </c>
      <c r="E80" s="22" t="n">
        <f aca="false">730539/2923.55</f>
        <v>249.880795608079</v>
      </c>
      <c r="F80" s="22" t="n">
        <f aca="false">+D80-E80</f>
        <v>129.406957481394</v>
      </c>
      <c r="G80" s="23" t="n">
        <f aca="false">+F80/D80</f>
        <v>0.341184117935037</v>
      </c>
    </row>
    <row r="81" customFormat="false" ht="13.5" hidden="false" customHeight="false" outlineLevel="0" collapsed="false">
      <c r="A81" s="19"/>
      <c r="B81" s="20" t="s">
        <v>19</v>
      </c>
      <c r="C81" s="21" t="n">
        <v>1996</v>
      </c>
      <c r="D81" s="22" t="n">
        <f aca="false">1175295/3117.55</f>
        <v>376.99315167359</v>
      </c>
      <c r="E81" s="22" t="n">
        <f aca="false">730539/2923.55</f>
        <v>249.880795608079</v>
      </c>
      <c r="F81" s="22" t="n">
        <f aca="false">+D81-E81</f>
        <v>127.112356065511</v>
      </c>
      <c r="G81" s="23" t="n">
        <f aca="false">+F81/D81</f>
        <v>0.337174178101696</v>
      </c>
    </row>
    <row r="82" customFormat="false" ht="13.5" hidden="false" customHeight="false" outlineLevel="0" collapsed="false">
      <c r="A82" s="19"/>
      <c r="B82" s="20" t="s">
        <v>16</v>
      </c>
      <c r="C82" s="21" t="n">
        <v>1996</v>
      </c>
      <c r="D82" s="22" t="n">
        <f aca="false">1201035/3138.82</f>
        <v>382.639017210289</v>
      </c>
      <c r="E82" s="22" t="n">
        <f aca="false">730539/2923.55</f>
        <v>249.880795608079</v>
      </c>
      <c r="F82" s="22" t="n">
        <f aca="false">+D82-E82</f>
        <v>132.75822160221</v>
      </c>
      <c r="G82" s="23" t="n">
        <f aca="false">+F82/D82</f>
        <v>0.346954219593475</v>
      </c>
    </row>
    <row r="83" customFormat="false" ht="13.5" hidden="false" customHeight="false" outlineLevel="0" collapsed="false">
      <c r="A83" s="19"/>
      <c r="B83" s="20" t="s">
        <v>11</v>
      </c>
      <c r="C83" s="21" t="n">
        <v>1996</v>
      </c>
      <c r="D83" s="22" t="n">
        <f aca="false">1225233/3178.02</f>
        <v>385.533445352767</v>
      </c>
      <c r="E83" s="22" t="n">
        <f aca="false">827138/3178.02</f>
        <v>260.268343182233</v>
      </c>
      <c r="F83" s="22" t="n">
        <f aca="false">+D83-E83</f>
        <v>125.265102170534</v>
      </c>
      <c r="G83" s="23" t="n">
        <f aca="false">+F83/D83</f>
        <v>0.324913710290206</v>
      </c>
    </row>
    <row r="84" customFormat="false" ht="13.5" hidden="false" customHeight="false" outlineLevel="0" collapsed="false">
      <c r="A84" s="14" t="s">
        <v>28</v>
      </c>
      <c r="B84" s="25" t="s">
        <v>15</v>
      </c>
      <c r="C84" s="16" t="n">
        <v>1996</v>
      </c>
      <c r="D84" s="17" t="n">
        <f aca="false">1249701/3272.21</f>
        <v>381.913446875353</v>
      </c>
      <c r="E84" s="17" t="n">
        <f aca="false">827138/3178.02</f>
        <v>260.268343182233</v>
      </c>
      <c r="F84" s="17" t="n">
        <f aca="false">+D84-E84</f>
        <v>121.64510369312</v>
      </c>
      <c r="G84" s="18" t="n">
        <f aca="false">+F84/D84</f>
        <v>0.318514848556307</v>
      </c>
    </row>
    <row r="85" customFormat="false" ht="13.5" hidden="false" customHeight="false" outlineLevel="0" collapsed="false">
      <c r="A85" s="14"/>
      <c r="B85" s="25" t="s">
        <v>18</v>
      </c>
      <c r="C85" s="16" t="n">
        <v>1996</v>
      </c>
      <c r="D85" s="17" t="n">
        <f aca="false">1279034/3296.72</f>
        <v>387.971680943483</v>
      </c>
      <c r="E85" s="17" t="n">
        <f aca="false">827138/3178.02</f>
        <v>260.268343182233</v>
      </c>
      <c r="F85" s="17" t="n">
        <f aca="false">+D85-E85</f>
        <v>127.70333776125</v>
      </c>
      <c r="G85" s="18" t="n">
        <f aca="false">+F85/D85</f>
        <v>0.329156338036572</v>
      </c>
    </row>
    <row r="86" customFormat="false" ht="13.5" hidden="false" customHeight="false" outlineLevel="0" collapsed="false">
      <c r="A86" s="14"/>
      <c r="B86" s="25" t="s">
        <v>20</v>
      </c>
      <c r="C86" s="16" t="n">
        <v>1996</v>
      </c>
      <c r="D86" s="17" t="n">
        <f aca="false">1311802/3323.8</f>
        <v>394.669354353451</v>
      </c>
      <c r="E86" s="17" t="n">
        <f aca="false">827138/3178.02</f>
        <v>260.268343182233</v>
      </c>
      <c r="F86" s="17" t="n">
        <f aca="false">+D86-E86</f>
        <v>134.401011171218</v>
      </c>
      <c r="G86" s="18" t="n">
        <f aca="false">+F86/D86</f>
        <v>0.340540783541185</v>
      </c>
    </row>
    <row r="87" customFormat="false" ht="13.5" hidden="false" customHeight="false" outlineLevel="0" collapsed="false">
      <c r="A87" s="14"/>
      <c r="B87" s="25" t="s">
        <v>10</v>
      </c>
      <c r="C87" s="16" t="n">
        <v>1996</v>
      </c>
      <c r="D87" s="17" t="n">
        <f aca="false">1329621/3405.56</f>
        <v>390.426537779396</v>
      </c>
      <c r="E87" s="17" t="n">
        <f aca="false">827138/3178.02</f>
        <v>260.268343182233</v>
      </c>
      <c r="F87" s="17" t="n">
        <f aca="false">+D87-E87</f>
        <v>130.158194597163</v>
      </c>
      <c r="G87" s="18" t="n">
        <f aca="false">+F87/D87</f>
        <v>0.333374353437795</v>
      </c>
    </row>
    <row r="88" customFormat="false" ht="13.5" hidden="false" customHeight="false" outlineLevel="0" collapsed="false">
      <c r="A88" s="14"/>
      <c r="B88" s="25" t="s">
        <v>21</v>
      </c>
      <c r="C88" s="16" t="n">
        <v>1996</v>
      </c>
      <c r="D88" s="17" t="n">
        <f aca="false">1351061/3592.21</f>
        <v>376.108579398198</v>
      </c>
      <c r="E88" s="17" t="n">
        <f aca="false">827138/3178.02</f>
        <v>260.268343182233</v>
      </c>
      <c r="F88" s="17" t="n">
        <f aca="false">+D88-E88</f>
        <v>115.840236215965</v>
      </c>
      <c r="G88" s="18" t="n">
        <f aca="false">+F88/D88</f>
        <v>0.30799679284455</v>
      </c>
    </row>
    <row r="89" customFormat="false" ht="13.5" hidden="false" customHeight="false" outlineLevel="0" collapsed="false">
      <c r="A89" s="14"/>
      <c r="B89" s="25" t="s">
        <v>22</v>
      </c>
      <c r="C89" s="16" t="n">
        <v>1997</v>
      </c>
      <c r="D89" s="17" t="n">
        <f aca="false">1422699/3672.81</f>
        <v>387.359814420022</v>
      </c>
      <c r="E89" s="17" t="n">
        <f aca="false">935008/3672.81</f>
        <v>254.575651885069</v>
      </c>
      <c r="F89" s="17" t="n">
        <f aca="false">+D89-E89</f>
        <v>132.784162534953</v>
      </c>
      <c r="G89" s="18" t="n">
        <f aca="false">+F89/D89</f>
        <v>0.342792818438756</v>
      </c>
    </row>
    <row r="90" customFormat="false" ht="13.5" hidden="false" customHeight="false" outlineLevel="0" collapsed="false">
      <c r="A90" s="14"/>
      <c r="B90" s="25" t="s">
        <v>23</v>
      </c>
      <c r="C90" s="16" t="n">
        <v>1997</v>
      </c>
      <c r="D90" s="17" t="n">
        <f aca="false">1470664/3739.57</f>
        <v>393.270884085603</v>
      </c>
      <c r="E90" s="17" t="n">
        <f aca="false">935008/3672.81</f>
        <v>254.575651885069</v>
      </c>
      <c r="F90" s="17" t="n">
        <f aca="false">+D90-E90</f>
        <v>138.695232200535</v>
      </c>
      <c r="G90" s="18" t="n">
        <f aca="false">+F90/D90</f>
        <v>0.352670990437077</v>
      </c>
    </row>
    <row r="91" customFormat="false" ht="13.5" hidden="false" customHeight="false" outlineLevel="0" collapsed="false">
      <c r="A91" s="26" t="s">
        <v>29</v>
      </c>
      <c r="B91" s="27" t="s">
        <v>24</v>
      </c>
      <c r="C91" s="28" t="n">
        <v>1997</v>
      </c>
      <c r="D91" s="29" t="n">
        <f aca="false">1494343/3784.11</f>
        <v>394.899461167884</v>
      </c>
      <c r="E91" s="29" t="n">
        <f aca="false">935008/3672.81</f>
        <v>254.575651885069</v>
      </c>
      <c r="F91" s="29" t="n">
        <f aca="false">+D91-E91</f>
        <v>140.323809282815</v>
      </c>
      <c r="G91" s="30" t="n">
        <f aca="false">+F91/D91</f>
        <v>0.355340594458696</v>
      </c>
    </row>
    <row r="92" customFormat="false" ht="13.5" hidden="false" customHeight="false" outlineLevel="0" collapsed="false">
      <c r="A92" s="26"/>
      <c r="B92" s="27" t="s">
        <v>25</v>
      </c>
      <c r="C92" s="28" t="n">
        <v>1997</v>
      </c>
      <c r="D92" s="29" t="n">
        <f aca="false">1528371/3834.08</f>
        <v>398.627832491758</v>
      </c>
      <c r="E92" s="29" t="n">
        <f aca="false">935008/3672.81</f>
        <v>254.575651885069</v>
      </c>
      <c r="F92" s="29" t="n">
        <f aca="false">+D92-E92</f>
        <v>144.052180606689</v>
      </c>
      <c r="G92" s="30" t="n">
        <f aca="false">+F92/D92</f>
        <v>0.361370102298784</v>
      </c>
    </row>
    <row r="93" customFormat="false" ht="13.5" hidden="false" customHeight="false" outlineLevel="0" collapsed="false">
      <c r="A93" s="26"/>
      <c r="B93" s="27" t="s">
        <v>19</v>
      </c>
      <c r="C93" s="28" t="n">
        <v>1997</v>
      </c>
      <c r="D93" s="29" t="n">
        <f aca="false">1542238/3898.22</f>
        <v>395.626208885081</v>
      </c>
      <c r="E93" s="29" t="n">
        <f aca="false">935008/3672.81</f>
        <v>254.575651885069</v>
      </c>
      <c r="F93" s="29" t="n">
        <f aca="false">+D93-E93</f>
        <v>141.050557000012</v>
      </c>
      <c r="G93" s="30" t="n">
        <f aca="false">+F93/D93</f>
        <v>0.356524805061597</v>
      </c>
    </row>
    <row r="94" customFormat="false" ht="13.5" hidden="false" customHeight="false" outlineLevel="0" collapsed="false">
      <c r="A94" s="26"/>
      <c r="B94" s="27" t="s">
        <v>16</v>
      </c>
      <c r="C94" s="28" t="n">
        <v>1997</v>
      </c>
      <c r="D94" s="29" t="n">
        <f aca="false">1565405/3954.85</f>
        <v>395.819057612805</v>
      </c>
      <c r="E94" s="29" t="n">
        <f aca="false">935008/3672.81</f>
        <v>254.575651885069</v>
      </c>
      <c r="F94" s="29" t="n">
        <f aca="false">+D94-E94</f>
        <v>141.243405727736</v>
      </c>
      <c r="G94" s="30" t="n">
        <f aca="false">+F94/D94</f>
        <v>0.356838315415075</v>
      </c>
    </row>
    <row r="95" customFormat="false" ht="13.5" hidden="false" customHeight="false" outlineLevel="0" collapsed="false">
      <c r="A95" s="26"/>
      <c r="B95" s="27" t="s">
        <v>11</v>
      </c>
      <c r="C95" s="28" t="n">
        <v>1997</v>
      </c>
      <c r="D95" s="29" t="n">
        <f aca="false">1603613/4018.64</f>
        <v>399.043706328509</v>
      </c>
      <c r="E95" s="29" t="n">
        <f aca="false">1026913/4018.64</f>
        <v>255.537445503952</v>
      </c>
      <c r="F95" s="29" t="n">
        <f aca="false">+D95-E95</f>
        <v>143.506260824558</v>
      </c>
      <c r="G95" s="30" t="n">
        <f aca="false">+F95/D95</f>
        <v>0.359625420846551</v>
      </c>
    </row>
    <row r="96" customFormat="false" ht="13.5" hidden="false" customHeight="false" outlineLevel="0" collapsed="false">
      <c r="A96" s="26"/>
      <c r="B96" s="27" t="s">
        <v>15</v>
      </c>
      <c r="C96" s="28" t="n">
        <v>1997</v>
      </c>
      <c r="D96" s="29" t="n">
        <f aca="false">1630201/4080.24</f>
        <v>399.535566535302</v>
      </c>
      <c r="E96" s="29" t="n">
        <f aca="false">1026913/4018.64</f>
        <v>255.537445503952</v>
      </c>
      <c r="F96" s="29" t="n">
        <f aca="false">+D96-E96</f>
        <v>143.99812103135</v>
      </c>
      <c r="G96" s="30" t="n">
        <f aca="false">+F96/D96</f>
        <v>0.360413773121815</v>
      </c>
    </row>
    <row r="97" customFormat="false" ht="13.5" hidden="false" customHeight="false" outlineLevel="0" collapsed="false">
      <c r="A97" s="26"/>
      <c r="B97" s="27" t="s">
        <v>18</v>
      </c>
      <c r="C97" s="28" t="n">
        <v>1997</v>
      </c>
      <c r="D97" s="29" t="n">
        <f aca="false">1661520/4130.39</f>
        <v>402.267098264329</v>
      </c>
      <c r="E97" s="29" t="n">
        <f aca="false">1026913/4018.64</f>
        <v>255.537445503952</v>
      </c>
      <c r="F97" s="29" t="n">
        <f aca="false">+D97-E97</f>
        <v>146.729652760377</v>
      </c>
      <c r="G97" s="30" t="n">
        <f aca="false">+F97/D97</f>
        <v>0.364756783225561</v>
      </c>
    </row>
    <row r="98" customFormat="false" ht="13.5" hidden="false" customHeight="false" outlineLevel="0" collapsed="false">
      <c r="A98" s="26"/>
      <c r="B98" s="27" t="s">
        <v>20</v>
      </c>
      <c r="C98" s="28" t="n">
        <v>1997</v>
      </c>
      <c r="D98" s="29" t="n">
        <f aca="false">1701392/4194.89</f>
        <v>405.586797270012</v>
      </c>
      <c r="E98" s="29" t="n">
        <f aca="false">1026913/4018.64</f>
        <v>255.537445503952</v>
      </c>
      <c r="F98" s="29" t="n">
        <f aca="false">+D98-E98</f>
        <v>150.04935176606</v>
      </c>
      <c r="G98" s="30" t="n">
        <f aca="false">+F98/D98</f>
        <v>0.369956203643798</v>
      </c>
    </row>
    <row r="99" customFormat="false" ht="13.5" hidden="false" customHeight="false" outlineLevel="0" collapsed="false">
      <c r="A99" s="26"/>
      <c r="B99" s="27" t="s">
        <v>10</v>
      </c>
      <c r="C99" s="28" t="n">
        <v>1997</v>
      </c>
      <c r="D99" s="29" t="n">
        <f aca="false">1730599/4277.9</f>
        <v>404.544051988125</v>
      </c>
      <c r="E99" s="29" t="n">
        <f aca="false">1026913/4018.64</f>
        <v>255.537445503952</v>
      </c>
      <c r="F99" s="29" t="n">
        <f aca="false">+D99-E99</f>
        <v>149.006606484173</v>
      </c>
      <c r="G99" s="30" t="n">
        <f aca="false">+F99/D99</f>
        <v>0.368332214382792</v>
      </c>
    </row>
    <row r="100" customFormat="false" ht="13.5" hidden="false" customHeight="false" outlineLevel="0" collapsed="false">
      <c r="A100" s="26"/>
      <c r="B100" s="27" t="s">
        <v>21</v>
      </c>
      <c r="C100" s="28" t="n">
        <v>1997</v>
      </c>
      <c r="D100" s="29" t="n">
        <f aca="false">1756143/4393.58</f>
        <v>399.706617382636</v>
      </c>
      <c r="E100" s="29" t="n">
        <f aca="false">1026913/4018.64</f>
        <v>255.537445503952</v>
      </c>
      <c r="F100" s="29" t="n">
        <f aca="false">+D100-E100</f>
        <v>144.169171878684</v>
      </c>
      <c r="G100" s="30" t="n">
        <f aca="false">+F100/D100</f>
        <v>0.360687478287787</v>
      </c>
    </row>
    <row r="101" customFormat="false" ht="13.5" hidden="false" customHeight="false" outlineLevel="0" collapsed="false">
      <c r="A101" s="26"/>
      <c r="B101" s="27" t="s">
        <v>22</v>
      </c>
      <c r="C101" s="28" t="n">
        <v>1998</v>
      </c>
      <c r="D101" s="29" t="n">
        <f aca="false">1807926/4498.55</f>
        <v>401.890831490147</v>
      </c>
      <c r="E101" s="29" t="n">
        <f aca="false">1122977/4498.55</f>
        <v>249.630881061675</v>
      </c>
      <c r="F101" s="29" t="n">
        <f aca="false">+D101-E101</f>
        <v>152.259950428471</v>
      </c>
      <c r="G101" s="30" t="n">
        <f aca="false">+F101/D101</f>
        <v>0.378858979847627</v>
      </c>
    </row>
    <row r="102" customFormat="false" ht="13.5" hidden="false" customHeight="false" outlineLevel="0" collapsed="false">
      <c r="A102" s="26"/>
      <c r="B102" s="27" t="s">
        <v>23</v>
      </c>
      <c r="C102" s="28" t="n">
        <v>1998</v>
      </c>
      <c r="D102" s="29" t="n">
        <f aca="false">1843036/4537.65</f>
        <v>406.16530583011</v>
      </c>
      <c r="E102" s="29" t="n">
        <f aca="false">1122977/4498.55</f>
        <v>249.630881061675</v>
      </c>
      <c r="F102" s="29" t="n">
        <f aca="false">+D102-E102</f>
        <v>156.534424768435</v>
      </c>
      <c r="G102" s="30" t="n">
        <f aca="false">+F102/D102</f>
        <v>0.385395853662375</v>
      </c>
    </row>
    <row r="103" customFormat="false" ht="13.5" hidden="false" customHeight="false" outlineLevel="0" collapsed="false">
      <c r="A103" s="26"/>
      <c r="B103" s="27" t="s">
        <v>24</v>
      </c>
      <c r="C103" s="28" t="n">
        <v>1998</v>
      </c>
      <c r="D103" s="29" t="n">
        <f aca="false">1886602/4658.39</f>
        <v>404.990136077057</v>
      </c>
      <c r="E103" s="29" t="n">
        <f aca="false">1122977/4498.55</f>
        <v>249.630881061675</v>
      </c>
      <c r="F103" s="29" t="n">
        <f aca="false">+D103-E103</f>
        <v>155.359255015381</v>
      </c>
      <c r="G103" s="30" t="n">
        <f aca="false">+F103/D103</f>
        <v>0.383612441824562</v>
      </c>
    </row>
    <row r="104" customFormat="false" ht="13.5" hidden="false" customHeight="false" outlineLevel="0" collapsed="false">
      <c r="A104" s="26"/>
      <c r="B104" s="27" t="s">
        <v>25</v>
      </c>
      <c r="C104" s="28" t="n">
        <v>1998</v>
      </c>
      <c r="D104" s="29" t="n">
        <f aca="false">1969965/4960</f>
        <v>397.170362903226</v>
      </c>
      <c r="E104" s="29" t="n">
        <f aca="false">1122977/4498.55</f>
        <v>249.630881061675</v>
      </c>
      <c r="F104" s="29" t="n">
        <f aca="false">+D104-E104</f>
        <v>147.53948184155</v>
      </c>
      <c r="G104" s="30" t="n">
        <f aca="false">+F104/D104</f>
        <v>0.371476564270984</v>
      </c>
    </row>
    <row r="105" customFormat="false" ht="13.5" hidden="false" customHeight="false" outlineLevel="0" collapsed="false">
      <c r="A105" s="26"/>
      <c r="B105" s="27" t="s">
        <v>19</v>
      </c>
      <c r="C105" s="28" t="n">
        <v>1998</v>
      </c>
      <c r="D105" s="29" t="n">
        <f aca="false">2004412/5150.82</f>
        <v>389.144252759755</v>
      </c>
      <c r="E105" s="29" t="n">
        <f aca="false">1135857/5150.82</f>
        <v>220.519645415681</v>
      </c>
      <c r="F105" s="29" t="n">
        <f aca="false">+D105-E105</f>
        <v>168.624607344073</v>
      </c>
      <c r="G105" s="30" t="n">
        <f aca="false">+F105/D105</f>
        <v>0.433321592566798</v>
      </c>
    </row>
    <row r="106" customFormat="false" ht="13.5" hidden="false" customHeight="false" outlineLevel="0" collapsed="false">
      <c r="A106" s="26"/>
      <c r="B106" s="27" t="s">
        <v>16</v>
      </c>
      <c r="C106" s="28" t="n">
        <v>1998</v>
      </c>
      <c r="D106" s="29" t="n">
        <f aca="false">2071303/5235.62</f>
        <v>395.617519988082</v>
      </c>
      <c r="E106" s="29" t="n">
        <f aca="false">1135857/5150.82</f>
        <v>220.519645415681</v>
      </c>
      <c r="F106" s="29" t="n">
        <f aca="false">+D106-E106</f>
        <v>175.0978745724</v>
      </c>
      <c r="G106" s="30" t="n">
        <f aca="false">+F106/D106</f>
        <v>0.442593832997273</v>
      </c>
    </row>
    <row r="107" customFormat="false" ht="13.5" hidden="false" customHeight="false" outlineLevel="0" collapsed="false">
      <c r="A107" s="26"/>
      <c r="B107" s="27" t="s">
        <v>11</v>
      </c>
      <c r="C107" s="28" t="n">
        <v>1998</v>
      </c>
      <c r="D107" s="29" t="n">
        <f aca="false">2103799/5301.8</f>
        <v>396.808442415783</v>
      </c>
      <c r="E107" s="29" t="n">
        <f aca="false">1259827/5301.8</f>
        <v>237.622505564148</v>
      </c>
      <c r="F107" s="29" t="n">
        <f aca="false">+D107-E107</f>
        <v>159.185936851635</v>
      </c>
      <c r="G107" s="30" t="n">
        <f aca="false">+F107/D107</f>
        <v>0.401165700715705</v>
      </c>
    </row>
    <row r="108" customFormat="false" ht="13.5" hidden="false" customHeight="false" outlineLevel="0" collapsed="false">
      <c r="A108" s="14" t="s">
        <v>30</v>
      </c>
      <c r="B108" s="25" t="s">
        <v>15</v>
      </c>
      <c r="C108" s="16" t="n">
        <v>1998</v>
      </c>
      <c r="D108" s="17" t="n">
        <f aca="false">2140723/5432.23</f>
        <v>394.078122612629</v>
      </c>
      <c r="E108" s="17" t="n">
        <f aca="false">1259827/5301.8</f>
        <v>237.622505564148</v>
      </c>
      <c r="F108" s="17" t="n">
        <f aca="false">D108-E108</f>
        <v>156.455617048481</v>
      </c>
      <c r="G108" s="18" t="n">
        <f aca="false">+F108/D108</f>
        <v>0.397016753965491</v>
      </c>
    </row>
    <row r="109" customFormat="false" ht="13.5" hidden="false" customHeight="false" outlineLevel="0" collapsed="false">
      <c r="A109" s="14"/>
      <c r="B109" s="25" t="s">
        <v>18</v>
      </c>
      <c r="C109" s="16" t="n">
        <v>1998</v>
      </c>
      <c r="D109" s="17" t="n">
        <f aca="false">2223761/5886.84</f>
        <v>377.75122136834</v>
      </c>
      <c r="E109" s="17" t="n">
        <f aca="false">1259827/5301.8</f>
        <v>237.622505564148</v>
      </c>
      <c r="F109" s="17" t="n">
        <f aca="false">D109-E109</f>
        <v>140.128715804192</v>
      </c>
      <c r="G109" s="18" t="n">
        <f aca="false">+F109/D109</f>
        <v>0.370955030394341</v>
      </c>
    </row>
    <row r="110" customFormat="false" ht="13.5" hidden="false" customHeight="false" outlineLevel="0" collapsed="false">
      <c r="A110" s="14"/>
      <c r="B110" s="25" t="s">
        <v>20</v>
      </c>
      <c r="C110" s="16" t="n">
        <v>1998</v>
      </c>
      <c r="D110" s="17" t="n">
        <f aca="false">2347114/6619.88</f>
        <v>354.555369583739</v>
      </c>
      <c r="E110" s="17" t="n">
        <f aca="false">1433707/6619.88</f>
        <v>216.575980229249</v>
      </c>
      <c r="F110" s="17" t="n">
        <f aca="false">D110-E110</f>
        <v>137.97938935449</v>
      </c>
      <c r="G110" s="18" t="n">
        <f aca="false">+F110/D110</f>
        <v>0.389161753540731</v>
      </c>
    </row>
    <row r="111" customFormat="false" ht="13.5" hidden="false" customHeight="false" outlineLevel="0" collapsed="false">
      <c r="A111" s="14"/>
      <c r="B111" s="25" t="s">
        <v>10</v>
      </c>
      <c r="C111" s="16" t="n">
        <v>1998</v>
      </c>
      <c r="D111" s="17" t="n">
        <f aca="false">2404727/6449.1</f>
        <v>372.87792095021</v>
      </c>
      <c r="E111" s="17" t="n">
        <f aca="false">1433707/6619.88</f>
        <v>216.575980229249</v>
      </c>
      <c r="F111" s="17" t="n">
        <f aca="false">D111-E111</f>
        <v>156.301940720961</v>
      </c>
      <c r="G111" s="18" t="n">
        <f aca="false">+F111/D111</f>
        <v>0.419177247938561</v>
      </c>
    </row>
    <row r="112" customFormat="false" ht="13.5" hidden="false" customHeight="false" outlineLevel="0" collapsed="false">
      <c r="A112" s="14"/>
      <c r="B112" s="25" t="s">
        <v>21</v>
      </c>
      <c r="C112" s="16" t="n">
        <v>1998</v>
      </c>
      <c r="D112" s="17" t="n">
        <f aca="false">2435098/6582.73</f>
        <v>369.922205528709</v>
      </c>
      <c r="E112" s="17" t="n">
        <f aca="false">1433707/6619.88</f>
        <v>216.575980229249</v>
      </c>
      <c r="F112" s="17" t="n">
        <f aca="false">D112-E112</f>
        <v>153.34622529946</v>
      </c>
      <c r="G112" s="18" t="n">
        <f aca="false">+F112/D112</f>
        <v>0.414536416056157</v>
      </c>
    </row>
    <row r="113" customFormat="false" ht="13.5" hidden="false" customHeight="false" outlineLevel="0" collapsed="false">
      <c r="A113" s="14"/>
      <c r="B113" s="25" t="s">
        <v>22</v>
      </c>
      <c r="C113" s="16" t="n">
        <v>1999</v>
      </c>
      <c r="D113" s="17" t="n">
        <f aca="false">2512250/7124.28</f>
        <v>352.632125632345</v>
      </c>
      <c r="E113" s="17" t="n">
        <f aca="false">1553603/7124.28</f>
        <v>218.071580566738</v>
      </c>
      <c r="F113" s="17" t="n">
        <f aca="false">D113-E113</f>
        <v>134.560545065607</v>
      </c>
      <c r="G113" s="18" t="n">
        <f aca="false">+F113/D113</f>
        <v>0.381589013832222</v>
      </c>
    </row>
    <row r="114" customFormat="false" ht="13.5" hidden="false" customHeight="false" outlineLevel="0" collapsed="false">
      <c r="A114" s="14"/>
      <c r="B114" s="25" t="s">
        <v>23</v>
      </c>
      <c r="C114" s="16" t="n">
        <v>1999</v>
      </c>
      <c r="D114" s="17" t="n">
        <f aca="false">2603742/7762.34</f>
        <v>335.432614392052</v>
      </c>
      <c r="E114" s="17" t="n">
        <f aca="false">1553603/7124.28</f>
        <v>218.071580566738</v>
      </c>
      <c r="F114" s="17" t="n">
        <f aca="false">D114-E114</f>
        <v>117.361033825314</v>
      </c>
      <c r="G114" s="18" t="n">
        <f aca="false">+F114/D114</f>
        <v>0.349879614533079</v>
      </c>
    </row>
    <row r="115" customFormat="false" ht="13.5" hidden="false" customHeight="false" outlineLevel="0" collapsed="false">
      <c r="A115" s="14"/>
      <c r="B115" s="25" t="s">
        <v>24</v>
      </c>
      <c r="C115" s="16" t="n">
        <v>1999</v>
      </c>
      <c r="D115" s="17" t="n">
        <f aca="false">2875117/10530.26</f>
        <v>273.033809231681</v>
      </c>
      <c r="E115" s="17" t="n">
        <f aca="false">1553603/7124.28</f>
        <v>218.071580566738</v>
      </c>
      <c r="F115" s="17" t="n">
        <f aca="false">D115-E115</f>
        <v>54.9622286649429</v>
      </c>
      <c r="G115" s="18" t="n">
        <f aca="false">+F115/D115</f>
        <v>0.201301915025128</v>
      </c>
    </row>
    <row r="116" customFormat="false" ht="13.5" hidden="false" customHeight="false" outlineLevel="0" collapsed="false">
      <c r="A116" s="14"/>
      <c r="B116" s="25" t="s">
        <v>25</v>
      </c>
      <c r="C116" s="16" t="n">
        <v>1999</v>
      </c>
      <c r="D116" s="17" t="n">
        <f aca="false">3122004/9425.05</f>
        <v>331.245351483547</v>
      </c>
      <c r="E116" s="17" t="n">
        <f aca="false">1566483/9425.05</f>
        <v>166.204211118243</v>
      </c>
      <c r="F116" s="17" t="n">
        <f aca="false">D116-E116</f>
        <v>165.041140365303</v>
      </c>
      <c r="G116" s="18" t="n">
        <f aca="false">+F116/D116</f>
        <v>0.498244396868165</v>
      </c>
    </row>
    <row r="117" customFormat="false" ht="13.5" hidden="false" customHeight="false" outlineLevel="0" collapsed="false">
      <c r="A117" s="14"/>
      <c r="B117" s="25" t="s">
        <v>19</v>
      </c>
      <c r="C117" s="16" t="n">
        <v>1999</v>
      </c>
      <c r="D117" s="17" t="n">
        <f aca="false">3168974/9000.54</f>
        <v>352.087096996402</v>
      </c>
      <c r="E117" s="17" t="n">
        <f aca="false">1566483/9425.05</f>
        <v>166.204211118243</v>
      </c>
      <c r="F117" s="17" t="n">
        <f aca="false">D117-E117</f>
        <v>185.882885878159</v>
      </c>
      <c r="G117" s="18" t="n">
        <f aca="false">+F117/D117</f>
        <v>0.527945748264834</v>
      </c>
    </row>
    <row r="118" customFormat="false" ht="13.5" hidden="false" customHeight="false" outlineLevel="0" collapsed="false">
      <c r="A118" s="14"/>
      <c r="B118" s="25" t="s">
        <v>16</v>
      </c>
      <c r="C118" s="16" t="n">
        <v>1999</v>
      </c>
      <c r="D118" s="17" t="n">
        <f aca="false">3204801/10842.18</f>
        <v>295.586404210223</v>
      </c>
      <c r="E118" s="17" t="n">
        <f aca="false">1592243/10842.18</f>
        <v>146.856351766896</v>
      </c>
      <c r="F118" s="17" t="n">
        <f aca="false">D118-E118</f>
        <v>148.730052443328</v>
      </c>
      <c r="G118" s="18" t="n">
        <f aca="false">+F118/D118</f>
        <v>0.503169463564196</v>
      </c>
    </row>
    <row r="119" customFormat="false" ht="13.5" hidden="false" customHeight="false" outlineLevel="0" collapsed="false">
      <c r="A119" s="14"/>
      <c r="B119" s="25" t="s">
        <v>11</v>
      </c>
      <c r="C119" s="16" t="n">
        <v>1999</v>
      </c>
      <c r="D119" s="17" t="n">
        <f aca="false">3279856/11716.1</f>
        <v>279.944350082365</v>
      </c>
      <c r="E119" s="17" t="n">
        <f aca="false">1785759/11716.1</f>
        <v>152.41923506969</v>
      </c>
      <c r="F119" s="17" t="n">
        <f aca="false">D119-E119</f>
        <v>127.525115012675</v>
      </c>
      <c r="G119" s="31" t="n">
        <f aca="false">+F119/D119</f>
        <v>0.455537377250709</v>
      </c>
    </row>
    <row r="120" customFormat="false" ht="13.5" hidden="false" customHeight="false" outlineLevel="0" collapsed="false">
      <c r="A120" s="14"/>
      <c r="B120" s="25" t="s">
        <v>15</v>
      </c>
      <c r="C120" s="16" t="n">
        <v>1999</v>
      </c>
      <c r="D120" s="17" t="n">
        <f aca="false">3307825/11189.03</f>
        <v>295.631077939732</v>
      </c>
      <c r="E120" s="17" t="n">
        <f aca="false">1785759/11716.1</f>
        <v>152.41923506969</v>
      </c>
      <c r="F120" s="17" t="n">
        <f aca="false">D120-E120</f>
        <v>143.211842870042</v>
      </c>
      <c r="G120" s="31" t="n">
        <f aca="false">+F120/D120</f>
        <v>0.484427563800437</v>
      </c>
    </row>
    <row r="121" customFormat="false" ht="13.5" hidden="false" customHeight="false" outlineLevel="0" collapsed="false">
      <c r="A121" s="14"/>
      <c r="B121" s="25" t="s">
        <v>18</v>
      </c>
      <c r="C121" s="16" t="n">
        <v>1999</v>
      </c>
      <c r="D121" s="17" t="n">
        <f aca="false">3360077/12076.94</f>
        <v>278.222546439744</v>
      </c>
      <c r="E121" s="17" t="n">
        <f aca="false">1785759/11716.1</f>
        <v>152.41923506969</v>
      </c>
      <c r="F121" s="17" t="n">
        <f aca="false">D121-E121</f>
        <v>125.803311370053</v>
      </c>
      <c r="G121" s="31" t="n">
        <f aca="false">+F121/D121</f>
        <v>0.452167924490258</v>
      </c>
    </row>
    <row r="122" customFormat="false" ht="13.5" hidden="false" customHeight="false" outlineLevel="0" collapsed="false">
      <c r="A122" s="14"/>
      <c r="B122" s="25" t="s">
        <v>20</v>
      </c>
      <c r="C122" s="16" t="n">
        <v>1999</v>
      </c>
      <c r="D122" s="17" t="n">
        <f aca="false">3479926/15530.75</f>
        <v>224.066835149623</v>
      </c>
      <c r="E122" s="17" t="n">
        <f aca="false">1785759/11716.1</f>
        <v>152.41923506969</v>
      </c>
      <c r="F122" s="17" t="n">
        <f aca="false">D122-E122</f>
        <v>71.6476000799321</v>
      </c>
      <c r="G122" s="31" t="n">
        <f aca="false">+F122/D122</f>
        <v>0.319759950338428</v>
      </c>
    </row>
    <row r="123" customFormat="false" ht="13.5" hidden="false" customHeight="false" outlineLevel="0" collapsed="false">
      <c r="A123" s="14"/>
      <c r="B123" s="25" t="s">
        <v>10</v>
      </c>
      <c r="C123" s="16" t="n">
        <v>1999</v>
      </c>
      <c r="D123" s="17" t="n">
        <f aca="false">3722291/17411.22</f>
        <v>213.786914414958</v>
      </c>
      <c r="E123" s="17" t="n">
        <f aca="false">1785759/11716.1</f>
        <v>152.41923506969</v>
      </c>
      <c r="F123" s="17" t="n">
        <f aca="false">D123-E123</f>
        <v>61.3676793452673</v>
      </c>
      <c r="G123" s="31" t="n">
        <f aca="false">+F123/D123</f>
        <v>0.287050680876349</v>
      </c>
    </row>
    <row r="124" customFormat="false" ht="13.5" hidden="false" customHeight="false" outlineLevel="0" collapsed="false">
      <c r="A124" s="14"/>
      <c r="B124" s="25" t="s">
        <v>21</v>
      </c>
      <c r="C124" s="16" t="n">
        <v>1999</v>
      </c>
      <c r="D124" s="17" t="n">
        <f aca="false">3990099/18140.56</f>
        <v>219.954565900942</v>
      </c>
      <c r="E124" s="17" t="n">
        <f aca="false">1785759/11716.1</f>
        <v>152.41923506969</v>
      </c>
      <c r="F124" s="17" t="n">
        <f aca="false">D124-E124</f>
        <v>67.535330831252</v>
      </c>
      <c r="G124" s="31" t="n">
        <f aca="false">+F124/D124</f>
        <v>0.307042186438025</v>
      </c>
    </row>
    <row r="125" customFormat="false" ht="13.5" hidden="false" customHeight="false" outlineLevel="0" collapsed="false">
      <c r="A125" s="26" t="s">
        <v>31</v>
      </c>
      <c r="B125" s="32" t="s">
        <v>13</v>
      </c>
      <c r="C125" s="28" t="n">
        <v>2000</v>
      </c>
      <c r="D125" s="29" t="n">
        <f aca="false">4468727/24999.87</f>
        <v>178.750009500049</v>
      </c>
      <c r="E125" s="29" t="n">
        <f aca="false">1973593/24578.1</f>
        <v>80.2988432791794</v>
      </c>
      <c r="F125" s="29" t="n">
        <f aca="false">D125-E125</f>
        <v>98.45116622087</v>
      </c>
      <c r="G125" s="33" t="n">
        <f aca="false">+F125/D125</f>
        <v>0.550775725809641</v>
      </c>
    </row>
    <row r="126" customFormat="false" ht="13.5" hidden="false" customHeight="false" outlineLevel="0" collapsed="false">
      <c r="A126" s="26"/>
      <c r="B126" s="32" t="s">
        <v>26</v>
      </c>
      <c r="C126" s="28" t="n">
        <v>2000</v>
      </c>
      <c r="D126" s="29" t="n">
        <f aca="false">4915933/25000</f>
        <v>196.63732</v>
      </c>
      <c r="E126" s="29" t="n">
        <f aca="false">1973593/24578.1</f>
        <v>80.2988432791794</v>
      </c>
      <c r="F126" s="29" t="n">
        <f aca="false">D126-E126</f>
        <v>116.338476720821</v>
      </c>
      <c r="G126" s="33" t="n">
        <f aca="false">+F126/D126</f>
        <v>0.591639861247196</v>
      </c>
    </row>
    <row r="127" customFormat="false" ht="13.5" hidden="false" customHeight="false" outlineLevel="0" collapsed="false">
      <c r="A127" s="26"/>
      <c r="B127" s="32" t="s">
        <v>14</v>
      </c>
      <c r="C127" s="28" t="n">
        <v>2000</v>
      </c>
      <c r="D127" s="29" t="n">
        <f aca="false">5420781/25000</f>
        <v>216.83124</v>
      </c>
      <c r="E127" s="29" t="n">
        <f aca="false">1973593/24578.1</f>
        <v>80.2988432791794</v>
      </c>
      <c r="F127" s="29" t="n">
        <f aca="false">D127-E127</f>
        <v>136.532396720821</v>
      </c>
      <c r="G127" s="33" t="n">
        <f aca="false">+F127/D127</f>
        <v>0.629671244424099</v>
      </c>
    </row>
    <row r="128" customFormat="false" ht="13.5" hidden="false" customHeight="false" outlineLevel="0" collapsed="false">
      <c r="A128" s="26"/>
      <c r="B128" s="32" t="s">
        <v>25</v>
      </c>
      <c r="C128" s="28" t="n">
        <v>2000</v>
      </c>
      <c r="D128" s="29" t="n">
        <f aca="false">6130488/25000</f>
        <v>245.21952</v>
      </c>
      <c r="E128" s="29" t="n">
        <f aca="false">2842993/25000</f>
        <v>113.71972</v>
      </c>
      <c r="F128" s="29" t="n">
        <f aca="false">D128-E128</f>
        <v>131.4998</v>
      </c>
      <c r="G128" s="33" t="n">
        <v>0.536</v>
      </c>
    </row>
    <row r="129" customFormat="false" ht="13.5" hidden="false" customHeight="false" outlineLevel="0" collapsed="false">
      <c r="A129" s="26"/>
      <c r="B129" s="32" t="s">
        <v>32</v>
      </c>
      <c r="C129" s="28" t="n">
        <v>2000</v>
      </c>
      <c r="D129" s="29" t="n">
        <f aca="false">6518454/25000</f>
        <v>260.73816</v>
      </c>
      <c r="E129" s="29" t="n">
        <f aca="false">2907393/25000</f>
        <v>116.29572</v>
      </c>
      <c r="F129" s="29" t="n">
        <f aca="false">D129-E129</f>
        <v>144.44244</v>
      </c>
      <c r="G129" s="33" t="n">
        <v>0.554</v>
      </c>
    </row>
    <row r="130" customFormat="false" ht="13.5" hidden="false" customHeight="false" outlineLevel="0" collapsed="false">
      <c r="A130" s="34"/>
      <c r="B130" s="32" t="s">
        <v>33</v>
      </c>
      <c r="C130" s="28" t="n">
        <v>2000</v>
      </c>
      <c r="D130" s="35" t="n">
        <v>274.76</v>
      </c>
      <c r="E130" s="35" t="n">
        <v>164.6</v>
      </c>
      <c r="F130" s="29" t="n">
        <v>110.2</v>
      </c>
      <c r="G130" s="33" t="n">
        <v>0.401</v>
      </c>
      <c r="I130" s="36"/>
    </row>
    <row r="131" customFormat="false" ht="13.5" hidden="false" customHeight="false" outlineLevel="0" collapsed="false">
      <c r="A131" s="34"/>
      <c r="B131" s="32" t="s">
        <v>34</v>
      </c>
      <c r="C131" s="28" t="n">
        <v>2000</v>
      </c>
      <c r="D131" s="35" t="n">
        <v>226.39</v>
      </c>
      <c r="E131" s="35" t="n">
        <v>163.57</v>
      </c>
      <c r="F131" s="35" t="n">
        <v>62.82</v>
      </c>
      <c r="G131" s="33" t="n">
        <v>0.277</v>
      </c>
      <c r="I131" s="36"/>
    </row>
    <row r="132" customFormat="false" ht="13.5" hidden="false" customHeight="false" outlineLevel="0" collapsed="false">
      <c r="A132" s="34"/>
      <c r="B132" s="32" t="s">
        <v>35</v>
      </c>
      <c r="C132" s="28" t="n">
        <v>2000</v>
      </c>
      <c r="D132" s="35" t="n">
        <v>229.46</v>
      </c>
      <c r="E132" s="35" t="n">
        <v>163.57</v>
      </c>
      <c r="F132" s="35" t="n">
        <v>65.9</v>
      </c>
      <c r="G132" s="33" t="n">
        <v>0.287</v>
      </c>
      <c r="I132" s="36"/>
    </row>
    <row r="133" customFormat="false" ht="13.5" hidden="false" customHeight="false" outlineLevel="0" collapsed="false">
      <c r="A133" s="34"/>
      <c r="B133" s="32" t="s">
        <v>36</v>
      </c>
      <c r="C133" s="28" t="n">
        <v>2000</v>
      </c>
      <c r="D133" s="35" t="n">
        <v>234.63</v>
      </c>
      <c r="E133" s="35" t="n">
        <v>163.573376</v>
      </c>
      <c r="F133" s="35" t="n">
        <v>74.683237160677</v>
      </c>
      <c r="G133" s="33" t="n">
        <v>0.313</v>
      </c>
      <c r="I133" s="36"/>
    </row>
    <row r="134" customFormat="false" ht="13.5" hidden="false" customHeight="false" outlineLevel="0" collapsed="false">
      <c r="A134" s="34"/>
      <c r="B134" s="32" t="s">
        <v>37</v>
      </c>
      <c r="C134" s="28" t="n">
        <v>2000</v>
      </c>
      <c r="D134" s="35" t="n">
        <v>244.17</v>
      </c>
      <c r="E134" s="35" t="n">
        <v>163.57</v>
      </c>
      <c r="F134" s="35" t="n">
        <v>80.59</v>
      </c>
      <c r="G134" s="33" t="n">
        <v>0.33</v>
      </c>
      <c r="I134" s="36"/>
    </row>
    <row r="135" customFormat="false" ht="13.5" hidden="false" customHeight="false" outlineLevel="0" collapsed="false">
      <c r="A135" s="34"/>
      <c r="B135" s="32" t="s">
        <v>38</v>
      </c>
      <c r="C135" s="28" t="n">
        <v>2000</v>
      </c>
      <c r="D135" s="35" t="n">
        <v>248.1</v>
      </c>
      <c r="E135" s="35" t="n">
        <v>163.57</v>
      </c>
      <c r="F135" s="35" t="n">
        <v>84.53</v>
      </c>
      <c r="G135" s="33" t="n">
        <v>0.341</v>
      </c>
      <c r="I135" s="36"/>
    </row>
    <row r="136" customFormat="false" ht="13.5" hidden="false" customHeight="false" outlineLevel="0" collapsed="false">
      <c r="A136" s="34"/>
      <c r="B136" s="32" t="s">
        <v>39</v>
      </c>
      <c r="C136" s="28" t="n">
        <v>2000</v>
      </c>
      <c r="D136" s="32" t="n">
        <v>252.93</v>
      </c>
      <c r="E136" s="32" t="n">
        <v>163.57</v>
      </c>
      <c r="F136" s="32" t="n">
        <v>89.36</v>
      </c>
      <c r="G136" s="33" t="n">
        <v>0.353</v>
      </c>
      <c r="I136" s="36"/>
    </row>
    <row r="137" customFormat="false" ht="13.5" hidden="false" customHeight="false" outlineLevel="0" collapsed="false">
      <c r="A137" s="34"/>
      <c r="B137" s="32" t="s">
        <v>22</v>
      </c>
      <c r="C137" s="28" t="n">
        <v>2001</v>
      </c>
      <c r="D137" s="32" t="n">
        <v>269.77</v>
      </c>
      <c r="E137" s="32" t="n">
        <v>200.73</v>
      </c>
      <c r="F137" s="32" t="n">
        <v>69.04</v>
      </c>
      <c r="G137" s="33" t="n">
        <v>0.256</v>
      </c>
      <c r="I137" s="36"/>
    </row>
    <row r="138" customFormat="false" ht="13.5" hidden="false" customHeight="false" outlineLevel="0" collapsed="false">
      <c r="A138" s="34"/>
      <c r="B138" s="32" t="s">
        <v>23</v>
      </c>
      <c r="C138" s="28" t="n">
        <v>2001</v>
      </c>
      <c r="D138" s="32" t="n">
        <v>278.02</v>
      </c>
      <c r="E138" s="32" t="n">
        <v>200.73</v>
      </c>
      <c r="F138" s="32" t="n">
        <v>77.29</v>
      </c>
      <c r="G138" s="33" t="n">
        <v>0.278</v>
      </c>
      <c r="I138" s="36"/>
    </row>
    <row r="139" customFormat="false" ht="13.5" hidden="false" customHeight="false" outlineLevel="0" collapsed="false">
      <c r="A139" s="34"/>
      <c r="B139" s="32" t="s">
        <v>24</v>
      </c>
      <c r="C139" s="28" t="n">
        <v>2001</v>
      </c>
      <c r="D139" s="35" t="n">
        <v>284.25</v>
      </c>
      <c r="E139" s="35" t="n">
        <v>200.73</v>
      </c>
      <c r="F139" s="35" t="n">
        <f aca="false">+D139-E139</f>
        <v>83.52</v>
      </c>
      <c r="G139" s="33" t="n">
        <f aca="false">+F139/D139</f>
        <v>0.293825857519789</v>
      </c>
      <c r="I139" s="36"/>
    </row>
    <row r="140" customFormat="false" ht="13.5" hidden="false" customHeight="false" outlineLevel="0" collapsed="false">
      <c r="A140" s="34"/>
      <c r="B140" s="32" t="s">
        <v>25</v>
      </c>
      <c r="C140" s="28" t="n">
        <v>2001</v>
      </c>
      <c r="D140" s="35" t="n">
        <v>288.45</v>
      </c>
      <c r="E140" s="35" t="n">
        <v>200.73</v>
      </c>
      <c r="F140" s="35" t="n">
        <f aca="false">+D140-E140</f>
        <v>87.72</v>
      </c>
      <c r="G140" s="33" t="n">
        <f aca="false">+F140/D140</f>
        <v>0.304108164326573</v>
      </c>
      <c r="I140" s="36"/>
    </row>
    <row r="141" customFormat="false" ht="13.5" hidden="false" customHeight="false" outlineLevel="0" collapsed="false">
      <c r="A141" s="34"/>
      <c r="B141" s="32" t="s">
        <v>19</v>
      </c>
      <c r="C141" s="28" t="n">
        <v>2001</v>
      </c>
      <c r="D141" s="35" t="n">
        <v>287.77</v>
      </c>
      <c r="E141" s="35" t="n">
        <v>200.73</v>
      </c>
      <c r="F141" s="35" t="n">
        <f aca="false">+D141-E141</f>
        <v>87.04</v>
      </c>
      <c r="G141" s="33" t="n">
        <f aca="false">+F141/D141</f>
        <v>0.30246377315217</v>
      </c>
      <c r="I141" s="36"/>
    </row>
    <row r="142" customFormat="false" ht="13.5" hidden="false" customHeight="false" outlineLevel="0" collapsed="false">
      <c r="A142" s="34"/>
      <c r="B142" s="32" t="s">
        <v>16</v>
      </c>
      <c r="C142" s="28" t="n">
        <v>2001</v>
      </c>
      <c r="D142" s="35" t="n">
        <v>288.79</v>
      </c>
      <c r="E142" s="35" t="n">
        <v>200.73</v>
      </c>
      <c r="F142" s="35" t="n">
        <f aca="false">+D142-E142</f>
        <v>88.06</v>
      </c>
      <c r="G142" s="33" t="n">
        <f aca="false">+F142/D142</f>
        <v>0.30492745593684</v>
      </c>
      <c r="I142" s="36"/>
    </row>
    <row r="143" customFormat="false" ht="13.5" hidden="false" customHeight="false" outlineLevel="0" collapsed="false">
      <c r="A143" s="34"/>
      <c r="B143" s="32" t="s">
        <v>11</v>
      </c>
      <c r="C143" s="28" t="n">
        <v>2001</v>
      </c>
      <c r="D143" s="35" t="n">
        <v>290.66</v>
      </c>
      <c r="E143" s="35" t="n">
        <v>200.73</v>
      </c>
      <c r="F143" s="35" t="n">
        <f aca="false">+D143-E143</f>
        <v>89.93</v>
      </c>
      <c r="G143" s="33" t="n">
        <f aca="false">+F143/D143</f>
        <v>0.30939929814904</v>
      </c>
      <c r="I143" s="36"/>
    </row>
    <row r="144" customFormat="false" ht="13.5" hidden="false" customHeight="false" outlineLevel="0" collapsed="false">
      <c r="A144" s="34"/>
      <c r="B144" s="32" t="s">
        <v>15</v>
      </c>
      <c r="C144" s="28" t="n">
        <v>2001</v>
      </c>
      <c r="D144" s="35" t="n">
        <v>292.97</v>
      </c>
      <c r="E144" s="35" t="n">
        <v>200.73</v>
      </c>
      <c r="F144" s="35" t="n">
        <f aca="false">+D144-E144</f>
        <v>92.24</v>
      </c>
      <c r="G144" s="33" t="n">
        <f aca="false">+F144/D144</f>
        <v>0.314844523330034</v>
      </c>
      <c r="I144" s="36"/>
    </row>
    <row r="145" customFormat="false" ht="13.5" hidden="false" customHeight="false" outlineLevel="0" collapsed="false">
      <c r="A145" s="34"/>
      <c r="B145" s="32" t="s">
        <v>18</v>
      </c>
      <c r="C145" s="28" t="n">
        <v>2001</v>
      </c>
      <c r="D145" s="35" t="n">
        <v>299.42</v>
      </c>
      <c r="E145" s="35" t="n">
        <v>200.73</v>
      </c>
      <c r="F145" s="35" t="n">
        <f aca="false">+D145-E145</f>
        <v>98.69</v>
      </c>
      <c r="G145" s="33" t="n">
        <f aca="false">+F145/D145</f>
        <v>0.329603900875025</v>
      </c>
      <c r="I145" s="36"/>
    </row>
    <row r="146" customFormat="false" ht="13.5" hidden="false" customHeight="false" outlineLevel="0" collapsed="false">
      <c r="A146" s="34"/>
      <c r="B146" s="32" t="s">
        <v>20</v>
      </c>
      <c r="C146" s="28" t="n">
        <v>2001</v>
      </c>
      <c r="D146" s="35" t="n">
        <v>304.06</v>
      </c>
      <c r="E146" s="35" t="n">
        <v>200.73</v>
      </c>
      <c r="F146" s="35" t="n">
        <f aca="false">+D146-E146</f>
        <v>103.33</v>
      </c>
      <c r="G146" s="33" t="n">
        <f aca="false">+F146/D146</f>
        <v>0.339834243241466</v>
      </c>
      <c r="I146" s="36"/>
    </row>
    <row r="147" customFormat="false" ht="13.5" hidden="false" customHeight="false" outlineLevel="0" collapsed="false">
      <c r="A147" s="34"/>
      <c r="B147" s="32" t="s">
        <v>10</v>
      </c>
      <c r="C147" s="28" t="n">
        <v>2001</v>
      </c>
      <c r="D147" s="35" t="n">
        <v>310.21</v>
      </c>
      <c r="E147" s="35" t="n">
        <v>200.73</v>
      </c>
      <c r="F147" s="35" t="n">
        <f aca="false">+D147-E147</f>
        <v>109.48</v>
      </c>
      <c r="G147" s="33" t="n">
        <f aca="false">+F147/D147</f>
        <v>0.352922213984075</v>
      </c>
      <c r="I147" s="36"/>
    </row>
    <row r="148" customFormat="false" ht="13.5" hidden="false" customHeight="false" outlineLevel="0" collapsed="false">
      <c r="A148" s="34"/>
      <c r="B148" s="32" t="s">
        <v>21</v>
      </c>
      <c r="C148" s="28" t="n">
        <v>2001</v>
      </c>
      <c r="D148" s="35" t="n">
        <v>313.56</v>
      </c>
      <c r="E148" s="35" t="n">
        <v>200.73</v>
      </c>
      <c r="F148" s="35" t="n">
        <f aca="false">+D148-E148</f>
        <v>112.83</v>
      </c>
      <c r="G148" s="33" t="n">
        <f aca="false">+F148/D148</f>
        <v>0.359835438193647</v>
      </c>
      <c r="I148" s="36"/>
    </row>
    <row r="149" customFormat="false" ht="13.5" hidden="false" customHeight="false" outlineLevel="0" collapsed="false">
      <c r="A149" s="34"/>
      <c r="B149" s="32" t="s">
        <v>13</v>
      </c>
      <c r="C149" s="28" t="n">
        <v>2002</v>
      </c>
      <c r="D149" s="35" t="n">
        <v>319.15</v>
      </c>
      <c r="E149" s="35" t="n">
        <v>221.26</v>
      </c>
      <c r="F149" s="35" t="n">
        <f aca="false">+D149-E149</f>
        <v>97.89</v>
      </c>
      <c r="G149" s="33" t="n">
        <f aca="false">+F149/D149</f>
        <v>0.306720977596741</v>
      </c>
      <c r="I149" s="36"/>
    </row>
    <row r="150" customFormat="false" ht="13.5" hidden="false" customHeight="false" outlineLevel="0" collapsed="false">
      <c r="A150" s="34"/>
      <c r="B150" s="32" t="s">
        <v>26</v>
      </c>
      <c r="C150" s="28" t="n">
        <v>2002</v>
      </c>
      <c r="D150" s="35" t="n">
        <v>323.18</v>
      </c>
      <c r="E150" s="35" t="n">
        <v>221.26</v>
      </c>
      <c r="F150" s="35" t="n">
        <f aca="false">+D150-E150</f>
        <v>101.92</v>
      </c>
      <c r="G150" s="33" t="n">
        <f aca="false">+F150/D150</f>
        <v>0.315366049879324</v>
      </c>
      <c r="I150" s="36"/>
    </row>
    <row r="151" customFormat="false" ht="13.5" hidden="false" customHeight="false" outlineLevel="0" collapsed="false">
      <c r="A151" s="34"/>
      <c r="B151" s="32" t="s">
        <v>14</v>
      </c>
      <c r="C151" s="28" t="n">
        <v>2002</v>
      </c>
      <c r="D151" s="35" t="n">
        <v>327.34</v>
      </c>
      <c r="E151" s="35" t="n">
        <v>221.26</v>
      </c>
      <c r="F151" s="35" t="n">
        <f aca="false">+D151-E151</f>
        <v>106.08</v>
      </c>
      <c r="G151" s="33" t="n">
        <f aca="false">+F151/D151</f>
        <v>0.324066719618745</v>
      </c>
      <c r="I151" s="36"/>
    </row>
    <row r="152" customFormat="false" ht="13.5" hidden="false" customHeight="false" outlineLevel="0" collapsed="false">
      <c r="A152" s="34"/>
      <c r="B152" s="32" t="s">
        <v>25</v>
      </c>
      <c r="C152" s="28" t="n">
        <v>2002</v>
      </c>
      <c r="D152" s="35" t="n">
        <v>330.31</v>
      </c>
      <c r="E152" s="35" t="n">
        <v>221.26</v>
      </c>
      <c r="F152" s="35" t="n">
        <f aca="false">+D152-E152</f>
        <v>109.05</v>
      </c>
      <c r="G152" s="33" t="n">
        <f aca="false">+F152/D152</f>
        <v>0.330144409796858</v>
      </c>
      <c r="I152" s="36"/>
    </row>
    <row r="153" customFormat="false" ht="13.5" hidden="false" customHeight="false" outlineLevel="0" collapsed="false">
      <c r="A153" s="34"/>
      <c r="B153" s="32" t="s">
        <v>19</v>
      </c>
      <c r="C153" s="28" t="n">
        <v>2002</v>
      </c>
      <c r="D153" s="35" t="n">
        <v>333.32</v>
      </c>
      <c r="E153" s="35" t="n">
        <v>221.26</v>
      </c>
      <c r="F153" s="35" t="n">
        <f aca="false">+D153-E153</f>
        <v>112.06</v>
      </c>
      <c r="G153" s="33" t="n">
        <f aca="false">+F153/D153</f>
        <v>0.33619344773791</v>
      </c>
      <c r="I153" s="36"/>
    </row>
    <row r="154" customFormat="false" ht="13.5" hidden="false" customHeight="false" outlineLevel="0" collapsed="false">
      <c r="A154" s="34"/>
      <c r="B154" s="32" t="s">
        <v>16</v>
      </c>
      <c r="C154" s="28" t="n">
        <v>2002</v>
      </c>
      <c r="D154" s="35" t="n">
        <v>334.05</v>
      </c>
      <c r="E154" s="35" t="n">
        <v>221.26</v>
      </c>
      <c r="F154" s="35" t="n">
        <f aca="false">+D154-E154</f>
        <v>112.79</v>
      </c>
      <c r="G154" s="33" t="n">
        <f aca="false">+F154/D154</f>
        <v>0.337644065259692</v>
      </c>
      <c r="I154" s="36"/>
    </row>
    <row r="155" customFormat="false" ht="13.5" hidden="false" customHeight="false" outlineLevel="0" collapsed="false">
      <c r="A155" s="34"/>
      <c r="B155" s="32" t="s">
        <v>11</v>
      </c>
      <c r="C155" s="28" t="n">
        <v>2002</v>
      </c>
      <c r="D155" s="35" t="n">
        <v>336.29</v>
      </c>
      <c r="E155" s="35" t="n">
        <v>221.26</v>
      </c>
      <c r="F155" s="35" t="n">
        <f aca="false">+D155-E155</f>
        <v>115.03</v>
      </c>
      <c r="G155" s="33" t="n">
        <f aca="false">+F155/D155</f>
        <v>0.342055963602843</v>
      </c>
      <c r="I155" s="36"/>
    </row>
    <row r="156" customFormat="false" ht="13.5" hidden="false" customHeight="false" outlineLevel="0" collapsed="false">
      <c r="A156" s="34"/>
      <c r="B156" s="32" t="s">
        <v>15</v>
      </c>
      <c r="C156" s="28" t="n">
        <v>2002</v>
      </c>
      <c r="D156" s="35" t="n">
        <v>339.91</v>
      </c>
      <c r="E156" s="35" t="n">
        <v>221.26</v>
      </c>
      <c r="F156" s="35" t="n">
        <f aca="false">+D156-E156</f>
        <v>118.65</v>
      </c>
      <c r="G156" s="33" t="n">
        <f aca="false">+F156/D156</f>
        <v>0.349062987261334</v>
      </c>
      <c r="I156" s="36"/>
    </row>
    <row r="157" customFormat="false" ht="13.5" hidden="false" customHeight="false" outlineLevel="0" collapsed="false">
      <c r="A157" s="34"/>
      <c r="B157" s="32" t="s">
        <v>18</v>
      </c>
      <c r="C157" s="28" t="n">
        <v>2002</v>
      </c>
      <c r="D157" s="35" t="n">
        <v>341.22</v>
      </c>
      <c r="E157" s="35" t="n">
        <v>221.26</v>
      </c>
      <c r="F157" s="35" t="n">
        <f aca="false">+D157-E157</f>
        <v>119.96</v>
      </c>
      <c r="G157" s="33" t="n">
        <f aca="false">+F157/D157</f>
        <v>0.351562042084286</v>
      </c>
      <c r="I157" s="36"/>
    </row>
    <row r="158" customFormat="false" ht="13.5" hidden="false" customHeight="false" outlineLevel="0" collapsed="false">
      <c r="A158" s="34"/>
      <c r="B158" s="32" t="s">
        <v>20</v>
      </c>
      <c r="C158" s="28" t="n">
        <v>2002</v>
      </c>
      <c r="D158" s="35" t="n">
        <v>346.14</v>
      </c>
      <c r="E158" s="35" t="n">
        <v>221.26</v>
      </c>
      <c r="F158" s="35" t="n">
        <f aca="false">+D158-E158</f>
        <v>124.88</v>
      </c>
      <c r="G158" s="33" t="n">
        <f aca="false">+F158/D158</f>
        <v>0.360778875599468</v>
      </c>
      <c r="I158" s="36"/>
    </row>
    <row r="159" customFormat="false" ht="13.5" hidden="false" customHeight="false" outlineLevel="0" collapsed="false">
      <c r="A159" s="34"/>
      <c r="B159" s="32" t="s">
        <v>10</v>
      </c>
      <c r="C159" s="28" t="n">
        <v>2002</v>
      </c>
      <c r="D159" s="35" t="n">
        <v>351.47</v>
      </c>
      <c r="E159" s="35" t="n">
        <v>221.26</v>
      </c>
      <c r="F159" s="35" t="n">
        <f aca="false">+D159-E159</f>
        <v>130.21</v>
      </c>
      <c r="G159" s="33" t="n">
        <f aca="false">+F159/D159</f>
        <v>0.370472586564999</v>
      </c>
      <c r="I159" s="36"/>
    </row>
    <row r="160" customFormat="false" ht="13.5" hidden="false" customHeight="false" outlineLevel="0" collapsed="false">
      <c r="A160" s="34"/>
      <c r="B160" s="32" t="s">
        <v>21</v>
      </c>
      <c r="C160" s="28" t="n">
        <v>2002</v>
      </c>
      <c r="D160" s="35" t="n">
        <v>353.24</v>
      </c>
      <c r="E160" s="35" t="n">
        <v>221.26</v>
      </c>
      <c r="F160" s="35" t="n">
        <f aca="false">+D160-E160</f>
        <v>131.98</v>
      </c>
      <c r="G160" s="33" t="n">
        <f aca="false">+F160/D160</f>
        <v>0.373626995810214</v>
      </c>
      <c r="I160" s="36"/>
    </row>
    <row r="161" customFormat="false" ht="13.5" hidden="false" customHeight="false" outlineLevel="0" collapsed="false">
      <c r="A161" s="14" t="s">
        <v>40</v>
      </c>
      <c r="B161" s="15" t="s">
        <v>13</v>
      </c>
      <c r="C161" s="16" t="n">
        <v>2003</v>
      </c>
      <c r="D161" s="37" t="n">
        <v>361.75</v>
      </c>
      <c r="E161" s="37" t="n">
        <v>253.17</v>
      </c>
      <c r="F161" s="17" t="n">
        <f aca="false">+D161-E161</f>
        <v>108.58</v>
      </c>
      <c r="G161" s="31" t="n">
        <f aca="false">+F161/D161</f>
        <v>0.30015203870076</v>
      </c>
      <c r="I161" s="36"/>
    </row>
    <row r="162" customFormat="false" ht="13.5" hidden="false" customHeight="false" outlineLevel="0" collapsed="false">
      <c r="A162" s="14"/>
      <c r="B162" s="15" t="s">
        <v>26</v>
      </c>
      <c r="C162" s="16" t="n">
        <v>2003</v>
      </c>
      <c r="D162" s="37" t="n">
        <v>362</v>
      </c>
      <c r="E162" s="37" t="n">
        <v>253.17</v>
      </c>
      <c r="F162" s="17" t="n">
        <f aca="false">+D162-E162</f>
        <v>108.83</v>
      </c>
      <c r="G162" s="31" t="n">
        <f aca="false">+F162/D162</f>
        <v>0.300635359116022</v>
      </c>
      <c r="I162" s="36"/>
    </row>
    <row r="163" customFormat="false" ht="13.5" hidden="false" customHeight="false" outlineLevel="0" collapsed="false">
      <c r="A163" s="14"/>
      <c r="B163" s="15" t="s">
        <v>14</v>
      </c>
      <c r="C163" s="16" t="n">
        <v>2003</v>
      </c>
      <c r="D163" s="37" t="n">
        <v>363.79</v>
      </c>
      <c r="E163" s="37" t="n">
        <v>253.17</v>
      </c>
      <c r="F163" s="17" t="n">
        <f aca="false">+D163-E163</f>
        <v>110.62</v>
      </c>
      <c r="G163" s="31" t="n">
        <f aca="false">+F163/D163</f>
        <v>0.304076527667061</v>
      </c>
      <c r="I163" s="36"/>
    </row>
    <row r="164" customFormat="false" ht="13.5" hidden="false" customHeight="false" outlineLevel="0" collapsed="false">
      <c r="A164" s="14"/>
      <c r="B164" s="15" t="s">
        <v>25</v>
      </c>
      <c r="C164" s="16" t="n">
        <v>2003</v>
      </c>
      <c r="D164" s="37" t="n">
        <v>366.59</v>
      </c>
      <c r="E164" s="37" t="n">
        <v>253.17</v>
      </c>
      <c r="F164" s="17" t="n">
        <f aca="false">+D164-E164</f>
        <v>113.42</v>
      </c>
      <c r="G164" s="31" t="n">
        <f aca="false">+F164/D164</f>
        <v>0.309391963774244</v>
      </c>
      <c r="I164" s="36"/>
    </row>
    <row r="165" customFormat="false" ht="13.5" hidden="false" customHeight="false" outlineLevel="0" collapsed="false">
      <c r="A165" s="14"/>
      <c r="B165" s="15" t="s">
        <v>19</v>
      </c>
      <c r="C165" s="16" t="n">
        <v>2003</v>
      </c>
      <c r="D165" s="37" t="n">
        <v>368.72</v>
      </c>
      <c r="E165" s="37" t="n">
        <v>253.17</v>
      </c>
      <c r="F165" s="17" t="n">
        <f aca="false">+D165-E165</f>
        <v>115.55</v>
      </c>
      <c r="G165" s="31" t="n">
        <f aca="false">+F165/D165</f>
        <v>0.313381427641571</v>
      </c>
      <c r="I165" s="36"/>
    </row>
    <row r="166" customFormat="false" ht="13.5" hidden="false" customHeight="false" outlineLevel="0" collapsed="false">
      <c r="A166" s="14"/>
      <c r="B166" s="15" t="s">
        <v>16</v>
      </c>
      <c r="C166" s="16" t="n">
        <v>2003</v>
      </c>
      <c r="D166" s="37" t="n">
        <v>369.95</v>
      </c>
      <c r="E166" s="37" t="n">
        <v>253.17</v>
      </c>
      <c r="F166" s="17" t="n">
        <f aca="false">+D166-E166</f>
        <v>116.78</v>
      </c>
      <c r="G166" s="31" t="n">
        <f aca="false">+F166/D166</f>
        <v>0.315664278956616</v>
      </c>
      <c r="I166" s="36"/>
    </row>
    <row r="167" customFormat="false" ht="13.5" hidden="false" customHeight="false" outlineLevel="0" collapsed="false">
      <c r="A167" s="14"/>
      <c r="B167" s="15" t="s">
        <v>11</v>
      </c>
      <c r="C167" s="16" t="n">
        <v>2003</v>
      </c>
      <c r="D167" s="37" t="n">
        <v>371.11</v>
      </c>
      <c r="E167" s="37" t="n">
        <v>253.17</v>
      </c>
      <c r="F167" s="17" t="n">
        <f aca="false">+D167-E167</f>
        <v>117.94</v>
      </c>
      <c r="G167" s="31" t="n">
        <f aca="false">+F167/D167</f>
        <v>0.317803346716607</v>
      </c>
      <c r="I167" s="36"/>
    </row>
    <row r="168" customFormat="false" ht="13.5" hidden="false" customHeight="false" outlineLevel="0" collapsed="false">
      <c r="A168" s="14"/>
      <c r="B168" s="15" t="s">
        <v>15</v>
      </c>
      <c r="C168" s="16" t="n">
        <v>2003</v>
      </c>
      <c r="D168" s="37" t="n">
        <v>373.8</v>
      </c>
      <c r="E168" s="37" t="n">
        <v>253.17</v>
      </c>
      <c r="F168" s="17" t="n">
        <f aca="false">+D168-E168</f>
        <v>120.63</v>
      </c>
      <c r="G168" s="31" t="n">
        <f aca="false">+F168/D168</f>
        <v>0.322712680577849</v>
      </c>
      <c r="I168" s="36"/>
    </row>
    <row r="169" customFormat="false" ht="13.5" hidden="false" customHeight="false" outlineLevel="0" collapsed="false">
      <c r="A169" s="14"/>
      <c r="B169" s="15" t="s">
        <v>18</v>
      </c>
      <c r="C169" s="16" t="n">
        <v>2003</v>
      </c>
      <c r="D169" s="37" t="n">
        <v>376.47</v>
      </c>
      <c r="E169" s="37" t="n">
        <v>253.17</v>
      </c>
      <c r="F169" s="17" t="n">
        <f aca="false">+D169-E169</f>
        <v>123.3</v>
      </c>
      <c r="G169" s="31" t="n">
        <f aca="false">+F169/D169</f>
        <v>0.327516136743964</v>
      </c>
      <c r="I169" s="36"/>
    </row>
    <row r="170" customFormat="false" ht="13.5" hidden="false" customHeight="false" outlineLevel="0" collapsed="false">
      <c r="A170" s="14"/>
      <c r="B170" s="15" t="s">
        <v>20</v>
      </c>
      <c r="C170" s="16" t="n">
        <v>2003</v>
      </c>
      <c r="D170" s="37" t="n">
        <v>378.02</v>
      </c>
      <c r="E170" s="37" t="n">
        <v>253.17</v>
      </c>
      <c r="F170" s="17" t="n">
        <f aca="false">+D170-E170</f>
        <v>124.85</v>
      </c>
      <c r="G170" s="31" t="n">
        <f aca="false">+F170/D170</f>
        <v>0.330273530501032</v>
      </c>
      <c r="I170" s="36"/>
    </row>
    <row r="171" customFormat="false" ht="13.5" hidden="false" customHeight="false" outlineLevel="0" collapsed="false">
      <c r="A171" s="14"/>
      <c r="B171" s="15" t="s">
        <v>10</v>
      </c>
      <c r="C171" s="16" t="n">
        <v>2003</v>
      </c>
      <c r="D171" s="37" t="n">
        <v>378.29</v>
      </c>
      <c r="E171" s="37" t="n">
        <v>253.17</v>
      </c>
      <c r="F171" s="17" t="n">
        <f aca="false">+D171-E171</f>
        <v>125.12</v>
      </c>
      <c r="G171" s="31" t="n">
        <f aca="false">+F171/D171</f>
        <v>0.330751539823945</v>
      </c>
      <c r="I171" s="36"/>
    </row>
    <row r="172" customFormat="false" ht="13.5" hidden="false" customHeight="false" outlineLevel="0" collapsed="false">
      <c r="A172" s="14"/>
      <c r="B172" s="15" t="s">
        <v>21</v>
      </c>
      <c r="C172" s="16" t="n">
        <v>2003</v>
      </c>
      <c r="D172" s="37" t="n">
        <v>378.34</v>
      </c>
      <c r="E172" s="37" t="n">
        <v>253.17</v>
      </c>
      <c r="F172" s="17" t="n">
        <f aca="false">+D172-E172</f>
        <v>125.17</v>
      </c>
      <c r="G172" s="31" t="n">
        <f aca="false">+F172/D172</f>
        <v>0.330839985198499</v>
      </c>
      <c r="I172" s="36"/>
    </row>
    <row r="173" customFormat="false" ht="13.5" hidden="false" customHeight="false" outlineLevel="0" collapsed="false">
      <c r="A173" s="14"/>
      <c r="B173" s="15" t="s">
        <v>41</v>
      </c>
      <c r="C173" s="16" t="n">
        <v>2004</v>
      </c>
      <c r="D173" s="37" t="n">
        <v>381.39</v>
      </c>
      <c r="E173" s="37" t="n">
        <v>265.95</v>
      </c>
      <c r="F173" s="17" t="n">
        <f aca="false">+D173-E173</f>
        <v>115.44</v>
      </c>
      <c r="G173" s="31" t="n">
        <f aca="false">+F173/D173</f>
        <v>0.302682293715095</v>
      </c>
      <c r="I173" s="36"/>
    </row>
    <row r="174" customFormat="false" ht="13.5" hidden="false" customHeight="false" outlineLevel="0" collapsed="false">
      <c r="A174" s="14"/>
      <c r="B174" s="15" t="s">
        <v>26</v>
      </c>
      <c r="C174" s="16" t="n">
        <v>2004</v>
      </c>
      <c r="D174" s="37" t="n">
        <v>384.03</v>
      </c>
      <c r="E174" s="37" t="n">
        <v>265.95</v>
      </c>
      <c r="F174" s="17" t="n">
        <f aca="false">+D174-E174</f>
        <v>118.08</v>
      </c>
      <c r="G174" s="31" t="n">
        <f aca="false">+F174/D174</f>
        <v>0.307475978439184</v>
      </c>
      <c r="I174" s="36"/>
    </row>
    <row r="175" customFormat="false" ht="13.5" hidden="false" customHeight="false" outlineLevel="0" collapsed="false">
      <c r="A175" s="14"/>
      <c r="B175" s="15" t="s">
        <v>14</v>
      </c>
      <c r="C175" s="16" t="n">
        <v>2004</v>
      </c>
      <c r="D175" s="37" t="n">
        <v>385.58</v>
      </c>
      <c r="E175" s="37" t="n">
        <v>265.95</v>
      </c>
      <c r="F175" s="17" t="n">
        <f aca="false">+D175-E175</f>
        <v>119.63</v>
      </c>
      <c r="G175" s="31" t="n">
        <f aca="false">+F175/D175</f>
        <v>0.310259868250428</v>
      </c>
      <c r="I175" s="36"/>
    </row>
    <row r="176" customFormat="false" ht="13.5" hidden="false" customHeight="false" outlineLevel="0" collapsed="false">
      <c r="A176" s="14"/>
      <c r="B176" s="15" t="s">
        <v>25</v>
      </c>
      <c r="C176" s="16" t="n">
        <v>2004</v>
      </c>
      <c r="D176" s="37" t="n">
        <v>387.59</v>
      </c>
      <c r="E176" s="37" t="n">
        <v>265.95</v>
      </c>
      <c r="F176" s="17" t="n">
        <f aca="false">+D176-E176</f>
        <v>121.64</v>
      </c>
      <c r="G176" s="31" t="n">
        <f aca="false">+F176/D176</f>
        <v>0.313836786294796</v>
      </c>
      <c r="I176" s="36"/>
    </row>
    <row r="177" customFormat="false" ht="13.5" hidden="false" customHeight="false" outlineLevel="0" collapsed="false">
      <c r="A177" s="14"/>
      <c r="B177" s="15" t="s">
        <v>19</v>
      </c>
      <c r="C177" s="16" t="n">
        <v>2004</v>
      </c>
      <c r="D177" s="37" t="n">
        <v>388.38</v>
      </c>
      <c r="E177" s="37" t="n">
        <v>265.95</v>
      </c>
      <c r="F177" s="17" t="n">
        <f aca="false">+D177-E177</f>
        <v>122.43</v>
      </c>
      <c r="G177" s="31" t="n">
        <f aca="false">+F177/D177</f>
        <v>0.315232504248417</v>
      </c>
      <c r="I177" s="36"/>
    </row>
    <row r="178" customFormat="false" ht="13.5" hidden="false" customHeight="false" outlineLevel="0" collapsed="false">
      <c r="A178" s="14"/>
      <c r="B178" s="15" t="s">
        <v>16</v>
      </c>
      <c r="C178" s="16" t="n">
        <v>2004</v>
      </c>
      <c r="D178" s="37" t="n">
        <v>387.76</v>
      </c>
      <c r="E178" s="37" t="n">
        <v>265.95</v>
      </c>
      <c r="F178" s="17" t="n">
        <f aca="false">+D178-E178</f>
        <v>121.81</v>
      </c>
      <c r="G178" s="31" t="n">
        <f aca="false">+F178/D178</f>
        <v>0.314137610893336</v>
      </c>
      <c r="I178" s="36"/>
    </row>
    <row r="179" customFormat="false" ht="13.5" hidden="false" customHeight="false" outlineLevel="0" collapsed="false">
      <c r="A179" s="14"/>
      <c r="B179" s="15" t="s">
        <v>11</v>
      </c>
      <c r="C179" s="16" t="n">
        <v>2004</v>
      </c>
      <c r="D179" s="37" t="n">
        <v>386.75</v>
      </c>
      <c r="E179" s="37" t="n">
        <v>265.95</v>
      </c>
      <c r="F179" s="17" t="n">
        <f aca="false">+D179-E179</f>
        <v>120.8</v>
      </c>
      <c r="G179" s="31" t="n">
        <f aca="false">+F179/D179</f>
        <v>0.312346477052359</v>
      </c>
      <c r="I179" s="36"/>
    </row>
    <row r="180" customFormat="false" ht="13.5" hidden="false" customHeight="false" outlineLevel="0" collapsed="false">
      <c r="A180" s="14"/>
      <c r="B180" s="15" t="s">
        <v>15</v>
      </c>
      <c r="C180" s="16" t="n">
        <v>2004</v>
      </c>
      <c r="D180" s="37" t="n">
        <v>388.57</v>
      </c>
      <c r="E180" s="37" t="n">
        <v>265.95</v>
      </c>
      <c r="F180" s="17" t="n">
        <f aca="false">+D180-E180</f>
        <v>122.62</v>
      </c>
      <c r="G180" s="31" t="n">
        <f aca="false">+F180/D180</f>
        <v>0.31556733664462</v>
      </c>
      <c r="I180" s="36"/>
    </row>
    <row r="181" customFormat="false" ht="13.5" hidden="false" customHeight="false" outlineLevel="0" collapsed="false">
      <c r="A181" s="14"/>
      <c r="B181" s="15" t="s">
        <v>18</v>
      </c>
      <c r="C181" s="16" t="n">
        <v>2004</v>
      </c>
      <c r="D181" s="37" t="n">
        <v>388.98</v>
      </c>
      <c r="E181" s="37" t="n">
        <v>265.95</v>
      </c>
      <c r="F181" s="17" t="n">
        <f aca="false">+D181-E181</f>
        <v>123.03</v>
      </c>
      <c r="G181" s="31" t="n">
        <f aca="false">+F181/D181</f>
        <v>0.316288755205923</v>
      </c>
      <c r="I181" s="36"/>
    </row>
    <row r="182" customFormat="false" ht="13.5" hidden="false" customHeight="false" outlineLevel="0" collapsed="false">
      <c r="A182" s="14"/>
      <c r="B182" s="15" t="s">
        <v>20</v>
      </c>
      <c r="C182" s="16" t="n">
        <v>2004</v>
      </c>
      <c r="D182" s="37" t="n">
        <v>390.21</v>
      </c>
      <c r="E182" s="37" t="n">
        <v>265.95</v>
      </c>
      <c r="F182" s="17" t="n">
        <f aca="false">+D182-E182</f>
        <v>124.26</v>
      </c>
      <c r="G182" s="31" t="n">
        <f aca="false">+F182/D182</f>
        <v>0.3184439148151</v>
      </c>
      <c r="I182" s="36"/>
    </row>
    <row r="183" customFormat="false" ht="13.5" hidden="false" customHeight="false" outlineLevel="0" collapsed="false">
      <c r="A183" s="14"/>
      <c r="B183" s="15" t="s">
        <v>10</v>
      </c>
      <c r="C183" s="16" t="n">
        <v>2004</v>
      </c>
      <c r="D183" s="37" t="n">
        <v>392.26</v>
      </c>
      <c r="E183" s="37" t="n">
        <v>265.95</v>
      </c>
      <c r="F183" s="17" t="n">
        <f aca="false">+D183-E183</f>
        <v>126.31</v>
      </c>
      <c r="G183" s="31" t="n">
        <f aca="false">+F183/D183</f>
        <v>0.32200581247132</v>
      </c>
      <c r="I183" s="36"/>
    </row>
    <row r="184" customFormat="false" ht="13.5" hidden="false" customHeight="false" outlineLevel="0" collapsed="false">
      <c r="A184" s="14"/>
      <c r="B184" s="15" t="s">
        <v>21</v>
      </c>
      <c r="C184" s="16" t="n">
        <v>2004</v>
      </c>
      <c r="D184" s="37" t="n">
        <v>394.45</v>
      </c>
      <c r="E184" s="37" t="n">
        <v>265.95</v>
      </c>
      <c r="F184" s="17" t="n">
        <f aca="false">+D184-E184</f>
        <v>128.5</v>
      </c>
      <c r="G184" s="31" t="n">
        <f aca="false">+F184/D184</f>
        <v>0.325770059576626</v>
      </c>
      <c r="I184" s="36"/>
    </row>
    <row r="185" customFormat="false" ht="13.5" hidden="false" customHeight="false" outlineLevel="0" collapsed="false">
      <c r="A185" s="14"/>
      <c r="B185" s="15" t="s">
        <v>13</v>
      </c>
      <c r="C185" s="16" t="n">
        <v>2005</v>
      </c>
      <c r="D185" s="37" t="n">
        <v>417.57</v>
      </c>
      <c r="E185" s="37" t="n">
        <v>265.95</v>
      </c>
      <c r="F185" s="17" t="n">
        <f aca="false">+D185-E185</f>
        <v>151.62</v>
      </c>
      <c r="G185" s="31" t="n">
        <f aca="false">+F185/D185</f>
        <v>0.363100797471083</v>
      </c>
      <c r="I185" s="36"/>
    </row>
    <row r="186" customFormat="false" ht="13.5" hidden="false" customHeight="false" outlineLevel="0" collapsed="false">
      <c r="A186" s="14"/>
      <c r="B186" s="15" t="s">
        <v>26</v>
      </c>
      <c r="C186" s="16" t="n">
        <v>2005</v>
      </c>
      <c r="D186" s="37" t="n">
        <v>419.51</v>
      </c>
      <c r="E186" s="37" t="n">
        <v>268.09</v>
      </c>
      <c r="F186" s="17" t="n">
        <f aca="false">+D186-E186</f>
        <v>151.42</v>
      </c>
      <c r="G186" s="31" t="n">
        <f aca="false">+F186/D186</f>
        <v>0.360944911921051</v>
      </c>
      <c r="I186" s="36"/>
    </row>
    <row r="187" customFormat="false" ht="13.5" hidden="false" customHeight="false" outlineLevel="0" collapsed="false">
      <c r="A187" s="14"/>
      <c r="B187" s="15" t="s">
        <v>14</v>
      </c>
      <c r="C187" s="16" t="n">
        <v>2005</v>
      </c>
      <c r="D187" s="37" t="n">
        <v>421.471668146537</v>
      </c>
      <c r="E187" s="37" t="n">
        <v>280</v>
      </c>
      <c r="F187" s="17" t="n">
        <f aca="false">+D187-E187</f>
        <v>141.471668146537</v>
      </c>
      <c r="G187" s="31" t="n">
        <f aca="false">+F187/D187</f>
        <v>0.335661157886775</v>
      </c>
      <c r="I187" s="36"/>
    </row>
    <row r="188" customFormat="false" ht="13.5" hidden="false" customHeight="false" outlineLevel="0" collapsed="false">
      <c r="A188" s="14"/>
      <c r="B188" s="15" t="s">
        <v>25</v>
      </c>
      <c r="C188" s="16" t="n">
        <v>2005</v>
      </c>
      <c r="D188" s="37" t="n">
        <v>425.124769481899</v>
      </c>
      <c r="E188" s="37" t="n">
        <v>280</v>
      </c>
      <c r="F188" s="17" t="n">
        <f aca="false">+D188-E188</f>
        <v>145.124769481899</v>
      </c>
      <c r="G188" s="31" t="n">
        <f aca="false">+F188/D188</f>
        <v>0.341369828106612</v>
      </c>
      <c r="I188" s="36"/>
    </row>
    <row r="189" customFormat="false" ht="13.5" hidden="false" customHeight="false" outlineLevel="0" collapsed="false">
      <c r="A189" s="38" t="s">
        <v>42</v>
      </c>
      <c r="B189" s="20" t="s">
        <v>19</v>
      </c>
      <c r="C189" s="21" t="n">
        <v>2005</v>
      </c>
      <c r="D189" s="39" t="n">
        <v>425.384907313212</v>
      </c>
      <c r="E189" s="39" t="n">
        <v>280</v>
      </c>
      <c r="F189" s="22" t="n">
        <f aca="false">+D189-E189</f>
        <v>145.384907313212</v>
      </c>
      <c r="G189" s="40" t="n">
        <f aca="false">+F189/D189</f>
        <v>0.341772603620289</v>
      </c>
      <c r="I189" s="36"/>
    </row>
    <row r="190" customFormat="false" ht="13.5" hidden="false" customHeight="false" outlineLevel="0" collapsed="false">
      <c r="A190" s="38"/>
      <c r="B190" s="20" t="s">
        <v>16</v>
      </c>
      <c r="C190" s="21" t="n">
        <v>2005</v>
      </c>
      <c r="D190" s="39" t="n">
        <v>425.095163927132</v>
      </c>
      <c r="E190" s="39" t="n">
        <v>280</v>
      </c>
      <c r="F190" s="22" t="n">
        <f aca="false">+D190-E190</f>
        <v>145.095163927132</v>
      </c>
      <c r="G190" s="40" t="n">
        <f aca="false">+F190/D190</f>
        <v>0.341323958114949</v>
      </c>
      <c r="I190" s="36"/>
    </row>
    <row r="191" customFormat="false" ht="13.5" hidden="false" customHeight="false" outlineLevel="0" collapsed="false">
      <c r="A191" s="38"/>
      <c r="B191" s="20" t="s">
        <v>11</v>
      </c>
      <c r="C191" s="21" t="n">
        <v>2005</v>
      </c>
      <c r="D191" s="39" t="n">
        <v>425.848287243174</v>
      </c>
      <c r="E191" s="39" t="n">
        <v>280</v>
      </c>
      <c r="F191" s="22" t="n">
        <f aca="false">+D191-E191</f>
        <v>145.848287243174</v>
      </c>
      <c r="G191" s="40" t="n">
        <f aca="false">+F191/D191</f>
        <v>0.34248884312147</v>
      </c>
      <c r="I191" s="36"/>
    </row>
    <row r="192" customFormat="false" ht="13.5" hidden="false" customHeight="false" outlineLevel="0" collapsed="false">
      <c r="A192" s="38"/>
      <c r="B192" s="20" t="s">
        <v>15</v>
      </c>
      <c r="C192" s="21" t="n">
        <v>2005</v>
      </c>
      <c r="D192" s="39" t="n">
        <v>425.095163927132</v>
      </c>
      <c r="E192" s="39" t="n">
        <v>280</v>
      </c>
      <c r="F192" s="22" t="n">
        <f aca="false">+D192-E192</f>
        <v>145.095163927132</v>
      </c>
      <c r="G192" s="40" t="n">
        <f aca="false">+F192/D192</f>
        <v>0.341323958114949</v>
      </c>
      <c r="I192" s="36"/>
    </row>
    <row r="193" customFormat="false" ht="13.5" hidden="false" customHeight="false" outlineLevel="0" collapsed="false">
      <c r="A193" s="38"/>
      <c r="B193" s="20" t="s">
        <v>18</v>
      </c>
      <c r="C193" s="21" t="n">
        <v>2005</v>
      </c>
      <c r="D193" s="39" t="n">
        <v>426.74</v>
      </c>
      <c r="E193" s="39" t="n">
        <v>280</v>
      </c>
      <c r="F193" s="22" t="n">
        <f aca="false">+D193-E193</f>
        <v>146.74</v>
      </c>
      <c r="G193" s="40" t="n">
        <f aca="false">+F193/D193</f>
        <v>0.34386277358579</v>
      </c>
      <c r="I193" s="36"/>
    </row>
    <row r="194" customFormat="false" ht="13.5" hidden="false" customHeight="false" outlineLevel="0" collapsed="false">
      <c r="A194" s="38"/>
      <c r="B194" s="20" t="s">
        <v>20</v>
      </c>
      <c r="C194" s="21" t="n">
        <v>2005</v>
      </c>
      <c r="D194" s="39" t="n">
        <v>432.11</v>
      </c>
      <c r="E194" s="39" t="n">
        <v>280</v>
      </c>
      <c r="F194" s="22" t="n">
        <f aca="false">+D194-E194</f>
        <v>152.11</v>
      </c>
      <c r="G194" s="40" t="n">
        <f aca="false">+F194/D194</f>
        <v>0.352016847561963</v>
      </c>
      <c r="I194" s="36"/>
    </row>
    <row r="195" customFormat="false" ht="13.5" hidden="false" customHeight="false" outlineLevel="0" collapsed="false">
      <c r="A195" s="38"/>
      <c r="B195" s="20" t="s">
        <v>10</v>
      </c>
      <c r="C195" s="21" t="n">
        <v>2005</v>
      </c>
      <c r="D195" s="39" t="n">
        <v>435.77</v>
      </c>
      <c r="E195" s="39" t="n">
        <v>280</v>
      </c>
      <c r="F195" s="22" t="n">
        <f aca="false">+D195-E195</f>
        <v>155.77</v>
      </c>
      <c r="G195" s="40" t="n">
        <f aca="false">+F195/D195</f>
        <v>0.357459210133786</v>
      </c>
      <c r="I195" s="36"/>
    </row>
    <row r="196" customFormat="false" ht="13.5" hidden="false" customHeight="false" outlineLevel="0" collapsed="false">
      <c r="A196" s="38"/>
      <c r="B196" s="20" t="s">
        <v>21</v>
      </c>
      <c r="C196" s="21" t="n">
        <v>2005</v>
      </c>
      <c r="D196" s="39" t="n">
        <v>437.41</v>
      </c>
      <c r="E196" s="39" t="n">
        <v>280</v>
      </c>
      <c r="F196" s="22" t="n">
        <f aca="false">+D196-E196</f>
        <v>157.41</v>
      </c>
      <c r="G196" s="40" t="n">
        <f aca="false">+F196/D196</f>
        <v>0.359868315767815</v>
      </c>
      <c r="I196" s="36"/>
    </row>
    <row r="197" customFormat="false" ht="13.5" hidden="false" customHeight="false" outlineLevel="0" collapsed="false">
      <c r="A197" s="38"/>
      <c r="B197" s="20" t="s">
        <v>13</v>
      </c>
      <c r="C197" s="21" t="n">
        <v>2006</v>
      </c>
      <c r="D197" s="39" t="n">
        <v>440.81</v>
      </c>
      <c r="E197" s="39" t="n">
        <v>298.67</v>
      </c>
      <c r="F197" s="22" t="n">
        <f aca="false">+D197-E197</f>
        <v>142.14</v>
      </c>
      <c r="G197" s="40" t="n">
        <f aca="false">+F197/D197</f>
        <v>0.322451850003403</v>
      </c>
      <c r="I197" s="36"/>
    </row>
    <row r="198" customFormat="false" ht="13.5" hidden="false" customHeight="false" outlineLevel="0" collapsed="false">
      <c r="A198" s="38"/>
      <c r="B198" s="20" t="s">
        <v>26</v>
      </c>
      <c r="C198" s="21" t="n">
        <v>2006</v>
      </c>
      <c r="D198" s="39" t="n">
        <v>442.17</v>
      </c>
      <c r="E198" s="39" t="n">
        <v>298.67</v>
      </c>
      <c r="F198" s="22" t="n">
        <f aca="false">+D198-E198</f>
        <v>143.5</v>
      </c>
      <c r="G198" s="40" t="n">
        <f aca="false">+F198/D198</f>
        <v>0.324535812018002</v>
      </c>
      <c r="I198" s="36"/>
    </row>
    <row r="199" customFormat="false" ht="13.5" hidden="false" customHeight="false" outlineLevel="0" collapsed="false">
      <c r="A199" s="38"/>
      <c r="B199" s="20" t="s">
        <v>14</v>
      </c>
      <c r="C199" s="21" t="n">
        <v>2006</v>
      </c>
      <c r="D199" s="39" t="n">
        <v>446.74</v>
      </c>
      <c r="E199" s="39" t="n">
        <v>298.67</v>
      </c>
      <c r="F199" s="22" t="n">
        <f aca="false">+D199-E199</f>
        <v>148.07</v>
      </c>
      <c r="G199" s="41" t="n">
        <f aca="false">+F199/D199</f>
        <v>0.331445583560908</v>
      </c>
      <c r="I199" s="36"/>
    </row>
    <row r="200" customFormat="false" ht="13.5" hidden="false" customHeight="false" outlineLevel="0" collapsed="false">
      <c r="A200" s="38"/>
      <c r="B200" s="20" t="s">
        <v>25</v>
      </c>
      <c r="C200" s="21" t="n">
        <v>2006</v>
      </c>
      <c r="D200" s="39" t="n">
        <v>446.57</v>
      </c>
      <c r="E200" s="39" t="n">
        <v>298.67</v>
      </c>
      <c r="F200" s="22" t="n">
        <f aca="false">+D200-E200</f>
        <v>147.9</v>
      </c>
      <c r="G200" s="41" t="n">
        <f aca="false">+F200/D200</f>
        <v>0.331191078666279</v>
      </c>
      <c r="I200" s="36"/>
    </row>
    <row r="201" customFormat="false" ht="13.5" hidden="false" customHeight="false" outlineLevel="0" collapsed="false">
      <c r="A201" s="38"/>
      <c r="B201" s="20" t="s">
        <v>19</v>
      </c>
      <c r="C201" s="21" t="n">
        <v>2006</v>
      </c>
      <c r="D201" s="39" t="n">
        <v>446.8</v>
      </c>
      <c r="E201" s="39" t="n">
        <v>298.67</v>
      </c>
      <c r="F201" s="22" t="n">
        <f aca="false">+D201-E201</f>
        <v>148.13</v>
      </c>
      <c r="G201" s="40" t="n">
        <f aca="false">+F201/D201</f>
        <v>0.331535362578335</v>
      </c>
      <c r="I201" s="36"/>
    </row>
    <row r="202" customFormat="false" ht="13.5" hidden="false" customHeight="false" outlineLevel="0" collapsed="false">
      <c r="A202" s="38"/>
      <c r="B202" s="20" t="s">
        <v>16</v>
      </c>
      <c r="C202" s="21" t="n">
        <v>2006</v>
      </c>
      <c r="D202" s="39" t="n">
        <v>444.95</v>
      </c>
      <c r="E202" s="39" t="n">
        <v>298.67</v>
      </c>
      <c r="F202" s="22" t="n">
        <f aca="false">+D202-E202</f>
        <v>146.28</v>
      </c>
      <c r="G202" s="40" t="n">
        <f aca="false">+F202/D202</f>
        <v>0.328756040004495</v>
      </c>
      <c r="I202" s="36"/>
    </row>
    <row r="203" customFormat="false" ht="13.5" hidden="false" customHeight="false" outlineLevel="0" collapsed="false">
      <c r="A203" s="38"/>
      <c r="B203" s="20" t="s">
        <v>11</v>
      </c>
      <c r="C203" s="21" t="n">
        <v>2006</v>
      </c>
      <c r="D203" s="39" t="n">
        <v>445.44</v>
      </c>
      <c r="E203" s="39" t="n">
        <v>298.67</v>
      </c>
      <c r="F203" s="22" t="n">
        <f aca="false">+D203-E203</f>
        <v>146.77</v>
      </c>
      <c r="G203" s="40" t="n">
        <f aca="false">+F203/D203</f>
        <v>0.329494432471264</v>
      </c>
      <c r="I203" s="36"/>
    </row>
    <row r="204" customFormat="false" ht="13.5" hidden="false" customHeight="false" outlineLevel="0" collapsed="false">
      <c r="A204" s="38"/>
      <c r="B204" s="20" t="s">
        <v>15</v>
      </c>
      <c r="C204" s="21" t="n">
        <v>2006</v>
      </c>
      <c r="D204" s="39" t="n">
        <v>447.49</v>
      </c>
      <c r="E204" s="39" t="n">
        <v>298.67</v>
      </c>
      <c r="F204" s="22" t="n">
        <f aca="false">+D204-E204</f>
        <v>148.82</v>
      </c>
      <c r="G204" s="41" t="n">
        <f aca="false">+F204/D204</f>
        <v>0.332566090862366</v>
      </c>
      <c r="I204" s="36"/>
    </row>
    <row r="205" customFormat="false" ht="13.5" hidden="false" customHeight="false" outlineLevel="0" collapsed="false">
      <c r="A205" s="38"/>
      <c r="B205" s="20" t="s">
        <v>18</v>
      </c>
      <c r="C205" s="21" t="n">
        <v>2006</v>
      </c>
      <c r="D205" s="39" t="n">
        <v>450.83</v>
      </c>
      <c r="E205" s="39" t="n">
        <v>298.67</v>
      </c>
      <c r="F205" s="22" t="n">
        <f aca="false">+D205-E205</f>
        <v>152.16</v>
      </c>
      <c r="G205" s="40" t="n">
        <f aca="false">+F205/D205</f>
        <v>0.337510813388639</v>
      </c>
      <c r="I205" s="36"/>
    </row>
    <row r="206" customFormat="false" ht="13.5" hidden="false" customHeight="false" outlineLevel="0" collapsed="false">
      <c r="A206" s="38"/>
      <c r="B206" s="20" t="s">
        <v>20</v>
      </c>
      <c r="C206" s="21" t="n">
        <v>2006</v>
      </c>
      <c r="D206" s="39" t="n">
        <v>453.2</v>
      </c>
      <c r="E206" s="39" t="n">
        <v>298.67</v>
      </c>
      <c r="F206" s="22" t="n">
        <f aca="false">+D206-E206</f>
        <v>154.53</v>
      </c>
      <c r="G206" s="40" t="n">
        <f aca="false">+F206/D206</f>
        <v>0.340975286849073</v>
      </c>
      <c r="I206" s="36"/>
    </row>
    <row r="207" customFormat="false" ht="13.5" hidden="false" customHeight="false" outlineLevel="0" collapsed="false">
      <c r="A207" s="38"/>
      <c r="B207" s="20" t="s">
        <v>10</v>
      </c>
      <c r="C207" s="21" t="n">
        <v>2006</v>
      </c>
      <c r="D207" s="39" t="n">
        <v>453.31</v>
      </c>
      <c r="E207" s="39" t="n">
        <v>298.67</v>
      </c>
      <c r="F207" s="22" t="n">
        <f aca="false">+D207-E207</f>
        <v>154.64</v>
      </c>
      <c r="G207" s="40" t="n">
        <f aca="false">+F207/D207</f>
        <v>0.341135205488518</v>
      </c>
      <c r="I207" s="36"/>
    </row>
    <row r="208" customFormat="false" ht="13.5" hidden="false" customHeight="false" outlineLevel="0" collapsed="false">
      <c r="A208" s="38"/>
      <c r="B208" s="20" t="s">
        <v>21</v>
      </c>
      <c r="C208" s="21" t="n">
        <v>2006</v>
      </c>
      <c r="D208" s="39" t="n">
        <v>453.26</v>
      </c>
      <c r="E208" s="39" t="n">
        <v>298.67</v>
      </c>
      <c r="F208" s="22" t="n">
        <f aca="false">+D208-E208</f>
        <v>154.59</v>
      </c>
      <c r="G208" s="40" t="n">
        <f aca="false">+F208/D208</f>
        <v>0.341062524820191</v>
      </c>
      <c r="I208" s="36"/>
    </row>
    <row r="209" customFormat="false" ht="13.5" hidden="false" customHeight="false" outlineLevel="0" collapsed="false">
      <c r="A209" s="14" t="s">
        <v>43</v>
      </c>
      <c r="B209" s="15" t="s">
        <v>13</v>
      </c>
      <c r="C209" s="16" t="n">
        <v>2007</v>
      </c>
      <c r="D209" s="37" t="n">
        <v>453.97</v>
      </c>
      <c r="E209" s="37" t="n">
        <v>317.34</v>
      </c>
      <c r="F209" s="17" t="n">
        <f aca="false">+D209-E209</f>
        <v>136.63</v>
      </c>
      <c r="G209" s="31" t="n">
        <f aca="false">+F209/D209</f>
        <v>0.300967024252704</v>
      </c>
      <c r="I209" s="36"/>
    </row>
    <row r="210" customFormat="false" ht="13.5" hidden="false" customHeight="false" outlineLevel="0" collapsed="false">
      <c r="A210" s="14"/>
      <c r="B210" s="15" t="s">
        <v>26</v>
      </c>
      <c r="C210" s="16" t="n">
        <v>2007</v>
      </c>
      <c r="D210" s="37" t="n">
        <v>453.75</v>
      </c>
      <c r="E210" s="37" t="n">
        <v>317.34</v>
      </c>
      <c r="F210" s="17" t="n">
        <f aca="false">+D210-E210</f>
        <v>136.41</v>
      </c>
      <c r="G210" s="31" t="n">
        <f aca="false">+F210/D210</f>
        <v>0.300628099173554</v>
      </c>
      <c r="I210" s="36"/>
    </row>
    <row r="211" customFormat="false" ht="13.5" hidden="false" customHeight="false" outlineLevel="0" collapsed="false">
      <c r="A211" s="14"/>
      <c r="B211" s="15" t="s">
        <v>14</v>
      </c>
      <c r="C211" s="16" t="n">
        <v>2007</v>
      </c>
      <c r="D211" s="37" t="n">
        <v>454.29</v>
      </c>
      <c r="E211" s="37" t="n">
        <v>317.34</v>
      </c>
      <c r="F211" s="17" t="n">
        <f aca="false">+D211-E211</f>
        <v>136.95</v>
      </c>
      <c r="G211" s="31" t="n">
        <f aca="false">+F211/D211</f>
        <v>0.301459420194149</v>
      </c>
      <c r="I211" s="36"/>
    </row>
    <row r="212" customFormat="false" ht="13.5" hidden="false" customHeight="false" outlineLevel="0" collapsed="false">
      <c r="A212" s="14"/>
      <c r="B212" s="15" t="s">
        <v>25</v>
      </c>
      <c r="C212" s="16" t="n">
        <v>2007</v>
      </c>
      <c r="D212" s="37" t="n">
        <v>455</v>
      </c>
      <c r="E212" s="37" t="n">
        <v>317.34</v>
      </c>
      <c r="F212" s="17" t="n">
        <f aca="false">+D212-E212</f>
        <v>137.66</v>
      </c>
      <c r="G212" s="31" t="n">
        <f aca="false">+F212/D212</f>
        <v>0.302549450549451</v>
      </c>
      <c r="I212" s="36"/>
    </row>
    <row r="213" customFormat="false" ht="13.5" hidden="false" customHeight="false" outlineLevel="0" collapsed="false">
      <c r="A213" s="14"/>
      <c r="B213" s="15" t="s">
        <v>19</v>
      </c>
      <c r="C213" s="16" t="n">
        <v>2007</v>
      </c>
      <c r="D213" s="37" t="n">
        <v>455.29</v>
      </c>
      <c r="E213" s="37" t="n">
        <v>317.34</v>
      </c>
      <c r="F213" s="17" t="n">
        <f aca="false">+D213-E213</f>
        <v>137.95</v>
      </c>
      <c r="G213" s="31" t="n">
        <f aca="false">+F213/D213</f>
        <v>0.302993696325419</v>
      </c>
      <c r="I213" s="36"/>
    </row>
    <row r="214" customFormat="false" ht="13.5" hidden="false" customHeight="false" outlineLevel="0" collapsed="false">
      <c r="A214" s="14"/>
      <c r="B214" s="15" t="s">
        <v>16</v>
      </c>
      <c r="C214" s="16" t="n">
        <v>2007</v>
      </c>
      <c r="D214" s="37" t="n">
        <v>457.79</v>
      </c>
      <c r="E214" s="37" t="n">
        <v>317.34</v>
      </c>
      <c r="F214" s="17" t="n">
        <f aca="false">+D214-E214</f>
        <v>140.45</v>
      </c>
      <c r="G214" s="31" t="n">
        <f aca="false">+F214/D214</f>
        <v>0.306800061163416</v>
      </c>
      <c r="I214" s="36"/>
    </row>
    <row r="215" customFormat="false" ht="13.5" hidden="false" customHeight="false" outlineLevel="0" collapsed="false">
      <c r="A215" s="14"/>
      <c r="B215" s="15" t="s">
        <v>11</v>
      </c>
      <c r="C215" s="16" t="n">
        <v>2007</v>
      </c>
      <c r="D215" s="37" t="n">
        <v>461.75</v>
      </c>
      <c r="E215" s="37" t="n">
        <v>317.34</v>
      </c>
      <c r="F215" s="17" t="n">
        <f aca="false">+D215-E215</f>
        <v>144.41</v>
      </c>
      <c r="G215" s="31" t="n">
        <f aca="false">+F215/D215</f>
        <v>0.312744991878722</v>
      </c>
      <c r="I215" s="36"/>
    </row>
    <row r="216" customFormat="false" ht="13.5" hidden="false" customHeight="false" outlineLevel="0" collapsed="false">
      <c r="A216" s="14"/>
      <c r="B216" s="15" t="s">
        <v>15</v>
      </c>
      <c r="C216" s="16" t="n">
        <v>2007</v>
      </c>
      <c r="D216" s="37" t="n">
        <v>463</v>
      </c>
      <c r="E216" s="37" t="n">
        <v>317.34</v>
      </c>
      <c r="F216" s="17" t="n">
        <f aca="false">+D216-E216</f>
        <v>145.66</v>
      </c>
      <c r="G216" s="31" t="n">
        <f aca="false">+F216/D216</f>
        <v>0.314600431965443</v>
      </c>
      <c r="I216" s="36"/>
    </row>
    <row r="217" customFormat="false" ht="13.5" hidden="false" customHeight="false" outlineLevel="0" collapsed="false">
      <c r="A217" s="14"/>
      <c r="B217" s="15" t="s">
        <v>18</v>
      </c>
      <c r="C217" s="16" t="n">
        <v>2007</v>
      </c>
      <c r="D217" s="37" t="n">
        <v>464.9</v>
      </c>
      <c r="E217" s="37" t="n">
        <v>317.34</v>
      </c>
      <c r="F217" s="17" t="n">
        <f aca="false">+D217-E217</f>
        <v>147.56</v>
      </c>
      <c r="G217" s="31" t="n">
        <f aca="false">+F217/D217</f>
        <v>0.317401591740159</v>
      </c>
      <c r="I217" s="36"/>
    </row>
    <row r="218" customFormat="false" ht="13.5" hidden="false" customHeight="false" outlineLevel="0" collapsed="false">
      <c r="A218" s="14"/>
      <c r="B218" s="15" t="s">
        <v>20</v>
      </c>
      <c r="C218" s="16" t="n">
        <v>2007</v>
      </c>
      <c r="D218" s="37" t="n">
        <v>467.57</v>
      </c>
      <c r="E218" s="37" t="n">
        <v>317.34</v>
      </c>
      <c r="F218" s="17" t="n">
        <f aca="false">+D218-E218</f>
        <v>150.23</v>
      </c>
      <c r="G218" s="31" t="n">
        <f aca="false">+F218/D218</f>
        <v>0.321299484569155</v>
      </c>
      <c r="I218" s="36"/>
    </row>
    <row r="219" customFormat="false" ht="13.5" hidden="false" customHeight="false" outlineLevel="0" collapsed="false">
      <c r="A219" s="14"/>
      <c r="B219" s="15" t="s">
        <v>10</v>
      </c>
      <c r="C219" s="16" t="n">
        <v>2007</v>
      </c>
      <c r="D219" s="37" t="n">
        <v>469.57</v>
      </c>
      <c r="E219" s="37" t="n">
        <v>317.34</v>
      </c>
      <c r="F219" s="17" t="n">
        <f aca="false">+D219-E219</f>
        <v>152.23</v>
      </c>
      <c r="G219" s="31" t="n">
        <f aca="false">+F219/D219</f>
        <v>0.324190216581127</v>
      </c>
      <c r="I219" s="36"/>
    </row>
    <row r="220" customFormat="false" ht="13.5" hidden="false" customHeight="false" outlineLevel="0" collapsed="false">
      <c r="A220" s="14"/>
      <c r="B220" s="15" t="s">
        <v>21</v>
      </c>
      <c r="C220" s="16" t="n">
        <v>2007</v>
      </c>
      <c r="D220" s="37" t="n">
        <v>472.74</v>
      </c>
      <c r="E220" s="37" t="n">
        <v>317.34</v>
      </c>
      <c r="F220" s="17" t="n">
        <f aca="false">+D220-E220</f>
        <v>155.4</v>
      </c>
      <c r="G220" s="31" t="n">
        <f aca="false">+F220/D220</f>
        <v>0.328721919025257</v>
      </c>
      <c r="I220" s="36"/>
    </row>
    <row r="221" customFormat="false" ht="13.5" hidden="false" customHeight="false" outlineLevel="0" collapsed="false">
      <c r="A221" s="14"/>
      <c r="B221" s="15" t="s">
        <v>13</v>
      </c>
      <c r="C221" s="16" t="n">
        <v>2008</v>
      </c>
      <c r="D221" s="37" t="n">
        <v>478.82</v>
      </c>
      <c r="E221" s="37" t="n">
        <v>373.34</v>
      </c>
      <c r="F221" s="17" t="n">
        <f aca="false">+D221-E221</f>
        <v>105.48</v>
      </c>
      <c r="G221" s="31" t="n">
        <f aca="false">+F221/D221</f>
        <v>0.220291550060566</v>
      </c>
      <c r="I221" s="36"/>
    </row>
    <row r="222" customFormat="false" ht="13.5" hidden="false" customHeight="false" outlineLevel="0" collapsed="false">
      <c r="A222" s="14"/>
      <c r="B222" s="15" t="s">
        <v>26</v>
      </c>
      <c r="C222" s="16" t="n">
        <v>2008</v>
      </c>
      <c r="D222" s="37" t="n">
        <v>483.1</v>
      </c>
      <c r="E222" s="37" t="n">
        <v>373.34</v>
      </c>
      <c r="F222" s="17" t="n">
        <f aca="false">+D222-E222</f>
        <v>109.76</v>
      </c>
      <c r="G222" s="31" t="n">
        <f aca="false">+F222/D222</f>
        <v>0.227199337611261</v>
      </c>
      <c r="I222" s="36"/>
    </row>
    <row r="223" customFormat="false" ht="13.5" hidden="false" customHeight="false" outlineLevel="0" collapsed="false">
      <c r="A223" s="14"/>
      <c r="B223" s="15" t="s">
        <v>14</v>
      </c>
      <c r="C223" s="16" t="n">
        <v>2008</v>
      </c>
      <c r="D223" s="37" t="n">
        <v>488.83</v>
      </c>
      <c r="E223" s="37" t="n">
        <v>373.34</v>
      </c>
      <c r="F223" s="17" t="n">
        <f aca="false">+D223-E223</f>
        <v>115.49</v>
      </c>
      <c r="G223" s="31" t="n">
        <f aca="false">+F223/D223</f>
        <v>0.236258003805004</v>
      </c>
      <c r="I223" s="36"/>
    </row>
    <row r="224" customFormat="false" ht="13.5" hidden="false" customHeight="false" outlineLevel="0" collapsed="false">
      <c r="A224" s="14"/>
      <c r="B224" s="15" t="s">
        <v>25</v>
      </c>
      <c r="C224" s="16" t="n">
        <v>2008</v>
      </c>
      <c r="D224" s="37" t="n">
        <v>495.82</v>
      </c>
      <c r="E224" s="37" t="n">
        <v>373.34</v>
      </c>
      <c r="F224" s="17" t="n">
        <f aca="false">+D224-E224</f>
        <v>122.48</v>
      </c>
      <c r="G224" s="31" t="n">
        <f aca="false">+F224/D224</f>
        <v>0.247025130087532</v>
      </c>
      <c r="I224" s="36"/>
    </row>
    <row r="225" customFormat="false" ht="13.5" hidden="false" customHeight="false" outlineLevel="0" collapsed="false">
      <c r="A225" s="14"/>
      <c r="B225" s="15" t="s">
        <v>19</v>
      </c>
      <c r="C225" s="16" t="n">
        <v>2008</v>
      </c>
      <c r="D225" s="37" t="n">
        <v>503.05</v>
      </c>
      <c r="E225" s="37" t="n">
        <v>373.34</v>
      </c>
      <c r="F225" s="17" t="n">
        <f aca="false">+D225-E225</f>
        <v>129.71</v>
      </c>
      <c r="G225" s="31" t="n">
        <f aca="false">+F225/D225</f>
        <v>0.2578471324918</v>
      </c>
      <c r="I225" s="36"/>
    </row>
    <row r="226" customFormat="false" ht="13.5" hidden="false" customHeight="false" outlineLevel="0" collapsed="false">
      <c r="A226" s="14"/>
      <c r="B226" s="15" t="s">
        <v>16</v>
      </c>
      <c r="C226" s="16" t="n">
        <v>2008</v>
      </c>
      <c r="D226" s="37" t="n">
        <v>506.84</v>
      </c>
      <c r="E226" s="37" t="n">
        <v>373.34</v>
      </c>
      <c r="F226" s="17" t="n">
        <f aca="false">+D226-E226</f>
        <v>133.5</v>
      </c>
      <c r="G226" s="31" t="n">
        <f aca="false">+F226/D226</f>
        <v>0.263396732696709</v>
      </c>
      <c r="I226" s="36"/>
    </row>
    <row r="227" customFormat="false" ht="13.5" hidden="false" customHeight="false" outlineLevel="0" collapsed="false">
      <c r="A227" s="14"/>
      <c r="B227" s="15" t="s">
        <v>11</v>
      </c>
      <c r="C227" s="16" t="n">
        <v>2008</v>
      </c>
      <c r="D227" s="37" t="n">
        <v>507.48</v>
      </c>
      <c r="E227" s="37" t="n">
        <v>373.34</v>
      </c>
      <c r="F227" s="17" t="n">
        <f aca="false">+D227-E227</f>
        <v>134.14</v>
      </c>
      <c r="G227" s="31" t="n">
        <f aca="false">+F227/D227</f>
        <v>0.264325687711831</v>
      </c>
      <c r="I227" s="36"/>
    </row>
    <row r="228" customFormat="false" ht="13.5" hidden="false" customHeight="false" outlineLevel="0" collapsed="false">
      <c r="A228" s="14"/>
      <c r="B228" s="15" t="s">
        <v>15</v>
      </c>
      <c r="C228" s="16" t="n">
        <v>2008</v>
      </c>
      <c r="D228" s="37" t="n">
        <v>507.84</v>
      </c>
      <c r="E228" s="37" t="n">
        <v>373.34</v>
      </c>
      <c r="F228" s="17" t="n">
        <f aca="false">+D228-E228</f>
        <v>134.5</v>
      </c>
      <c r="G228" s="42" t="n">
        <f aca="false">+F228/D228</f>
        <v>0.264847195967234</v>
      </c>
      <c r="I228" s="36"/>
    </row>
    <row r="229" customFormat="false" ht="13.5" hidden="false" customHeight="false" outlineLevel="0" collapsed="false">
      <c r="A229" s="14"/>
      <c r="B229" s="15" t="s">
        <v>18</v>
      </c>
      <c r="C229" s="16" t="n">
        <v>2008</v>
      </c>
      <c r="D229" s="37" t="n">
        <v>509.35</v>
      </c>
      <c r="E229" s="37" t="n">
        <v>373.34</v>
      </c>
      <c r="F229" s="17" t="n">
        <f aca="false">+D229-E229</f>
        <v>136.01</v>
      </c>
      <c r="G229" s="42" t="n">
        <f aca="false">+F229/D229</f>
        <v>0.26702660253264</v>
      </c>
      <c r="I229" s="36"/>
    </row>
    <row r="230" customFormat="false" ht="13.5" hidden="false" customHeight="false" outlineLevel="0" collapsed="false">
      <c r="A230" s="14"/>
      <c r="B230" s="15" t="s">
        <v>20</v>
      </c>
      <c r="C230" s="16" t="n">
        <v>2008</v>
      </c>
      <c r="D230" s="37" t="n">
        <v>507.32</v>
      </c>
      <c r="E230" s="37" t="n">
        <v>373.34</v>
      </c>
      <c r="F230" s="17" t="n">
        <f aca="false">+D230-E230</f>
        <v>133.98</v>
      </c>
      <c r="G230" s="42" t="n">
        <f aca="false">+F230/D230</f>
        <v>0.264093668690373</v>
      </c>
      <c r="I230" s="36"/>
    </row>
    <row r="231" customFormat="false" ht="13.5" hidden="false" customHeight="false" outlineLevel="0" collapsed="false">
      <c r="A231" s="14"/>
      <c r="B231" s="15" t="s">
        <v>10</v>
      </c>
      <c r="C231" s="16" t="n">
        <v>2008</v>
      </c>
      <c r="D231" s="37" t="n">
        <v>506.79</v>
      </c>
      <c r="E231" s="37" t="n">
        <v>373.34</v>
      </c>
      <c r="F231" s="17" t="n">
        <f aca="false">+D231-E231</f>
        <v>133.45</v>
      </c>
      <c r="G231" s="42" t="n">
        <f aca="false">+F231/D231</f>
        <v>0.263324059275045</v>
      </c>
      <c r="I231" s="36"/>
    </row>
    <row r="232" customFormat="false" ht="13.5" hidden="false" customHeight="false" outlineLevel="0" collapsed="false">
      <c r="A232" s="14"/>
      <c r="B232" s="15" t="s">
        <v>21</v>
      </c>
      <c r="C232" s="16" t="n">
        <v>2008</v>
      </c>
      <c r="D232" s="37" t="n">
        <v>508.94</v>
      </c>
      <c r="E232" s="37" t="n">
        <v>373.34</v>
      </c>
      <c r="F232" s="17" t="n">
        <f aca="false">+D232-E232</f>
        <v>135.6</v>
      </c>
      <c r="G232" s="42" t="n">
        <f aca="false">+F232/D232</f>
        <v>0.266436122136205</v>
      </c>
      <c r="I232" s="36"/>
    </row>
    <row r="233" customFormat="false" ht="13.5" hidden="false" customHeight="false" outlineLevel="0" collapsed="false">
      <c r="A233" s="14"/>
      <c r="B233" s="15" t="s">
        <v>13</v>
      </c>
      <c r="C233" s="16" t="n">
        <v>2009</v>
      </c>
      <c r="D233" s="37" t="n">
        <v>512.03</v>
      </c>
      <c r="E233" s="37" t="n">
        <v>406.93</v>
      </c>
      <c r="F233" s="17" t="n">
        <f aca="false">+D233-E233</f>
        <v>105.1</v>
      </c>
      <c r="G233" s="42" t="n">
        <f aca="false">+F233/D233</f>
        <v>0.205261410464231</v>
      </c>
      <c r="I233" s="36"/>
    </row>
    <row r="234" customFormat="false" ht="13.5" hidden="false" customHeight="false" outlineLevel="0" collapsed="false">
      <c r="A234" s="14"/>
      <c r="B234" s="15" t="s">
        <v>26</v>
      </c>
      <c r="C234" s="16" t="n">
        <v>2009</v>
      </c>
      <c r="D234" s="37" t="n">
        <v>513.27</v>
      </c>
      <c r="E234" s="37" t="n">
        <v>406.93</v>
      </c>
      <c r="F234" s="17" t="n">
        <f aca="false">+D234-E234</f>
        <v>106.34</v>
      </c>
      <c r="G234" s="42" t="n">
        <f aca="false">+F234/D234</f>
        <v>0.207181405498081</v>
      </c>
      <c r="I234" s="36"/>
    </row>
    <row r="235" customFormat="false" ht="13.5" hidden="false" customHeight="false" outlineLevel="0" collapsed="false">
      <c r="A235" s="14"/>
      <c r="B235" s="15" t="s">
        <v>14</v>
      </c>
      <c r="C235" s="16" t="n">
        <v>2009</v>
      </c>
      <c r="D235" s="37" t="n">
        <v>519.9</v>
      </c>
      <c r="E235" s="37" t="n">
        <v>406.93</v>
      </c>
      <c r="F235" s="17" t="n">
        <f aca="false">+D235-E235</f>
        <v>112.97</v>
      </c>
      <c r="G235" s="42" t="n">
        <f aca="false">+F235/D235</f>
        <v>0.217291786882093</v>
      </c>
      <c r="I235" s="36"/>
    </row>
    <row r="236" customFormat="false" ht="13.5" hidden="false" customHeight="false" outlineLevel="0" collapsed="false">
      <c r="A236" s="14"/>
      <c r="B236" s="15" t="s">
        <v>25</v>
      </c>
      <c r="C236" s="16" t="n">
        <v>2009</v>
      </c>
      <c r="D236" s="37" t="n">
        <v>522.76</v>
      </c>
      <c r="E236" s="37" t="n">
        <v>406.93</v>
      </c>
      <c r="F236" s="17" t="n">
        <f aca="false">+D236-E236</f>
        <v>115.83</v>
      </c>
      <c r="G236" s="42" t="n">
        <f aca="false">+F236/D236</f>
        <v>0.221573953630729</v>
      </c>
      <c r="I236" s="36"/>
    </row>
    <row r="237" customFormat="false" ht="13.5" hidden="false" customHeight="false" outlineLevel="0" collapsed="false">
      <c r="A237" s="14"/>
      <c r="B237" s="15" t="s">
        <v>19</v>
      </c>
      <c r="C237" s="16" t="n">
        <v>2009</v>
      </c>
      <c r="D237" s="37" t="n">
        <v>522.75</v>
      </c>
      <c r="E237" s="37" t="n">
        <v>406.93</v>
      </c>
      <c r="F237" s="17" t="n">
        <f aca="false">+D237-E237</f>
        <v>115.82</v>
      </c>
      <c r="G237" s="42" t="n">
        <f aca="false">+F237/D237</f>
        <v>0.22155906264945</v>
      </c>
      <c r="I237" s="36"/>
    </row>
    <row r="238" customFormat="false" ht="13.5" hidden="false" customHeight="false" outlineLevel="0" collapsed="false">
      <c r="A238" s="14"/>
      <c r="B238" s="15" t="s">
        <v>16</v>
      </c>
      <c r="C238" s="16" t="n">
        <v>2009</v>
      </c>
      <c r="D238" s="37" t="n">
        <v>522.38</v>
      </c>
      <c r="E238" s="37" t="n">
        <v>406.93</v>
      </c>
      <c r="F238" s="17" t="n">
        <f aca="false">+D238-E238</f>
        <v>115.45</v>
      </c>
      <c r="G238" s="42" t="n">
        <f aca="false">+F238/D238</f>
        <v>0.221007695547303</v>
      </c>
      <c r="I238" s="36"/>
    </row>
    <row r="239" customFormat="false" ht="13.5" hidden="false" customHeight="false" outlineLevel="0" collapsed="false">
      <c r="A239" s="14"/>
      <c r="B239" s="15" t="s">
        <v>11</v>
      </c>
      <c r="C239" s="16" t="n">
        <v>2009</v>
      </c>
      <c r="D239" s="37" t="n">
        <v>521.73</v>
      </c>
      <c r="E239" s="37" t="n">
        <v>406.93</v>
      </c>
      <c r="F239" s="17" t="n">
        <f aca="false">+D239-E239</f>
        <v>114.8</v>
      </c>
      <c r="G239" s="42" t="n">
        <f aca="false">+F239/D239</f>
        <v>0.220037183984053</v>
      </c>
      <c r="I239" s="36"/>
    </row>
    <row r="240" customFormat="false" ht="13.5" hidden="false" customHeight="false" outlineLevel="0" collapsed="false">
      <c r="A240" s="14"/>
      <c r="B240" s="15" t="s">
        <v>15</v>
      </c>
      <c r="C240" s="16" t="n">
        <v>2009</v>
      </c>
      <c r="D240" s="37" t="n">
        <v>519.3</v>
      </c>
      <c r="E240" s="37" t="n">
        <v>406.93</v>
      </c>
      <c r="F240" s="17" t="n">
        <f aca="false">+D240-E240</f>
        <v>112.37</v>
      </c>
      <c r="G240" s="42" t="n">
        <f aca="false">+F240/D240</f>
        <v>0.216387444637011</v>
      </c>
      <c r="I240" s="36"/>
    </row>
    <row r="241" customFormat="false" ht="13.5" hidden="false" customHeight="false" outlineLevel="0" collapsed="false">
      <c r="A241" s="14"/>
      <c r="B241" s="15" t="s">
        <v>18</v>
      </c>
      <c r="C241" s="16" t="n">
        <v>2009</v>
      </c>
      <c r="D241" s="37" t="n">
        <v>521.26</v>
      </c>
      <c r="E241" s="37" t="n">
        <v>406.93</v>
      </c>
      <c r="F241" s="17" t="n">
        <f aca="false">+D241-E241</f>
        <v>114.33</v>
      </c>
      <c r="G241" s="42" t="n">
        <f aca="false">+F241/D241</f>
        <v>0.219333921651383</v>
      </c>
      <c r="I241" s="36"/>
    </row>
    <row r="242" customFormat="false" ht="13.5" hidden="false" customHeight="false" outlineLevel="0" collapsed="false">
      <c r="A242" s="14"/>
      <c r="B242" s="15" t="s">
        <v>20</v>
      </c>
      <c r="C242" s="16" t="n">
        <v>2009</v>
      </c>
      <c r="D242" s="37" t="n">
        <v>522.34</v>
      </c>
      <c r="E242" s="37" t="n">
        <v>406.93</v>
      </c>
      <c r="F242" s="17" t="n">
        <f aca="false">+D242-E242</f>
        <v>115.41</v>
      </c>
      <c r="G242" s="42" t="n">
        <f aca="false">+F242/D242</f>
        <v>0.220948041505533</v>
      </c>
      <c r="I242" s="36"/>
    </row>
    <row r="243" customFormat="false" ht="13.5" hidden="false" customHeight="false" outlineLevel="0" collapsed="false">
      <c r="A243" s="14"/>
      <c r="B243" s="15" t="s">
        <v>10</v>
      </c>
      <c r="C243" s="16" t="n">
        <v>2009</v>
      </c>
      <c r="D243" s="37" t="n">
        <v>522.59</v>
      </c>
      <c r="E243" s="37" t="n">
        <v>406.93</v>
      </c>
      <c r="F243" s="17" t="n">
        <f aca="false">+D243-E243</f>
        <v>115.66</v>
      </c>
      <c r="G243" s="42" t="n">
        <f aca="false">+F243/D243</f>
        <v>0.221320729443732</v>
      </c>
      <c r="I243" s="36"/>
    </row>
    <row r="244" customFormat="false" ht="13.5" hidden="false" customHeight="false" outlineLevel="0" collapsed="false">
      <c r="A244" s="14"/>
      <c r="B244" s="15" t="s">
        <v>21</v>
      </c>
      <c r="C244" s="16" t="n">
        <v>2009</v>
      </c>
      <c r="D244" s="37" t="n">
        <v>528.9</v>
      </c>
      <c r="E244" s="37" t="n">
        <v>406.93</v>
      </c>
      <c r="F244" s="17" t="n">
        <f aca="false">+D244-E244</f>
        <v>121.97</v>
      </c>
      <c r="G244" s="42" t="n">
        <f aca="false">+F244/D244</f>
        <v>0.230610701455852</v>
      </c>
      <c r="I244" s="36"/>
    </row>
    <row r="245" customFormat="false" ht="13.5" hidden="false" customHeight="false" outlineLevel="0" collapsed="false">
      <c r="A245" s="14"/>
      <c r="B245" s="15" t="s">
        <v>13</v>
      </c>
      <c r="C245" s="16" t="n">
        <v>2010</v>
      </c>
      <c r="D245" s="37" t="n">
        <v>534.33</v>
      </c>
      <c r="E245" s="37" t="n">
        <v>448</v>
      </c>
      <c r="F245" s="17" t="n">
        <f aca="false">+D245-E245</f>
        <v>86.33</v>
      </c>
      <c r="G245" s="42" t="n">
        <f aca="false">+F245/D245</f>
        <v>0.161566822001385</v>
      </c>
      <c r="I245" s="36"/>
    </row>
    <row r="246" customFormat="false" ht="13.5" hidden="false" customHeight="false" outlineLevel="0" collapsed="false">
      <c r="A246" s="14"/>
      <c r="B246" s="15" t="s">
        <v>26</v>
      </c>
      <c r="C246" s="16" t="n">
        <v>2010</v>
      </c>
      <c r="D246" s="37" t="n">
        <v>535.48</v>
      </c>
      <c r="E246" s="37" t="n">
        <v>448</v>
      </c>
      <c r="F246" s="17" t="n">
        <f aca="false">+D246-E246</f>
        <v>87.48</v>
      </c>
      <c r="G246" s="42" t="n">
        <f aca="false">+F246/D246</f>
        <v>0.16336744602973</v>
      </c>
      <c r="I246" s="36"/>
    </row>
    <row r="247" customFormat="false" ht="13.5" hidden="false" customHeight="false" outlineLevel="0" collapsed="false">
      <c r="A247" s="14"/>
      <c r="B247" s="15" t="s">
        <v>14</v>
      </c>
      <c r="C247" s="16" t="n">
        <v>2010</v>
      </c>
      <c r="D247" s="37" t="n">
        <v>535.56</v>
      </c>
      <c r="E247" s="37" t="n">
        <v>448</v>
      </c>
      <c r="F247" s="17" t="n">
        <f aca="false">+D247-E247</f>
        <v>87.56</v>
      </c>
      <c r="G247" s="42" t="n">
        <f aca="false">+F247/D247</f>
        <v>0.163492419150048</v>
      </c>
      <c r="I247" s="36"/>
    </row>
    <row r="248" customFormat="false" ht="13.5" hidden="false" customHeight="false" outlineLevel="0" collapsed="false">
      <c r="A248" s="14"/>
      <c r="B248" s="15" t="s">
        <v>25</v>
      </c>
      <c r="C248" s="16" t="n">
        <v>2010</v>
      </c>
      <c r="D248" s="37" t="n">
        <v>539.67</v>
      </c>
      <c r="E248" s="37" t="n">
        <v>448</v>
      </c>
      <c r="F248" s="17" t="n">
        <f aca="false">+D248-E248</f>
        <v>91.67</v>
      </c>
      <c r="G248" s="42" t="n">
        <f aca="false">+F248/D248</f>
        <v>0.169863064465321</v>
      </c>
      <c r="I248" s="36"/>
    </row>
    <row r="249" customFormat="false" ht="13.5" hidden="false" customHeight="false" outlineLevel="0" collapsed="false">
      <c r="A249" s="14"/>
      <c r="B249" s="15" t="s">
        <v>19</v>
      </c>
      <c r="C249" s="16" t="n">
        <v>2010</v>
      </c>
      <c r="D249" s="37" t="n">
        <v>538.89</v>
      </c>
      <c r="E249" s="37" t="n">
        <v>448</v>
      </c>
      <c r="F249" s="17" t="n">
        <f aca="false">+D249-E249</f>
        <v>90.89</v>
      </c>
      <c r="G249" s="42" t="n">
        <f aca="false">+F249/D249</f>
        <v>0.168661507914417</v>
      </c>
      <c r="I249" s="36"/>
    </row>
    <row r="250" customFormat="false" ht="13.5" hidden="false" customHeight="false" outlineLevel="0" collapsed="false">
      <c r="A250" s="14"/>
      <c r="B250" s="15" t="s">
        <v>16</v>
      </c>
      <c r="C250" s="16" t="n">
        <v>2010</v>
      </c>
      <c r="D250" s="37" t="n">
        <v>538.12</v>
      </c>
      <c r="E250" s="37" t="n">
        <v>448</v>
      </c>
      <c r="F250" s="17" t="n">
        <f aca="false">+D250-E250</f>
        <v>90.12</v>
      </c>
      <c r="G250" s="42" t="n">
        <f aca="false">+F250/D250</f>
        <v>0.167471939344384</v>
      </c>
      <c r="I250" s="36"/>
    </row>
    <row r="251" customFormat="false" ht="13.5" hidden="false" customHeight="false" outlineLevel="0" collapsed="false">
      <c r="A251" s="14"/>
      <c r="B251" s="15" t="s">
        <v>11</v>
      </c>
      <c r="C251" s="16" t="n">
        <v>2010</v>
      </c>
      <c r="D251" s="37" t="n">
        <v>536.93</v>
      </c>
      <c r="E251" s="37" t="n">
        <v>448</v>
      </c>
      <c r="F251" s="17" t="n">
        <f aca="false">+D251-E251</f>
        <v>88.93</v>
      </c>
      <c r="G251" s="42" t="n">
        <f aca="false">+F251/D251</f>
        <v>0.165626804238914</v>
      </c>
      <c r="I251" s="36"/>
    </row>
    <row r="252" customFormat="false" ht="13.5" hidden="false" customHeight="false" outlineLevel="0" collapsed="false">
      <c r="A252" s="14"/>
      <c r="B252" s="15" t="s">
        <v>15</v>
      </c>
      <c r="C252" s="16" t="n">
        <v>2010</v>
      </c>
      <c r="D252" s="37" t="n">
        <v>538.73</v>
      </c>
      <c r="E252" s="37" t="n">
        <v>448</v>
      </c>
      <c r="F252" s="17" t="n">
        <f aca="false">+D252-E252</f>
        <v>90.73</v>
      </c>
      <c r="G252" s="42" t="n">
        <f aca="false">+F252/D252</f>
        <v>0.168414604718505</v>
      </c>
      <c r="I252" s="36"/>
    </row>
    <row r="253" customFormat="false" ht="13.5" hidden="false" customHeight="false" outlineLevel="0" collapsed="false">
      <c r="A253" s="14"/>
      <c r="B253" s="15" t="s">
        <v>18</v>
      </c>
      <c r="C253" s="16" t="n">
        <v>2010</v>
      </c>
      <c r="D253" s="37" t="n">
        <v>539.36</v>
      </c>
      <c r="E253" s="37" t="n">
        <v>448</v>
      </c>
      <c r="F253" s="17" t="n">
        <f aca="false">+D253-E253</f>
        <v>91.36</v>
      </c>
      <c r="G253" s="42" t="n">
        <f aca="false">+F253/D253</f>
        <v>0.169385938890537</v>
      </c>
      <c r="I253" s="36"/>
    </row>
    <row r="254" customFormat="false" ht="13.5" hidden="false" customHeight="false" outlineLevel="0" collapsed="false">
      <c r="A254" s="14"/>
      <c r="B254" s="15" t="s">
        <v>20</v>
      </c>
      <c r="C254" s="16" t="n">
        <v>2010</v>
      </c>
      <c r="D254" s="37" t="n">
        <v>540.1</v>
      </c>
      <c r="E254" s="37" t="n">
        <v>448</v>
      </c>
      <c r="F254" s="17" t="n">
        <f aca="false">+D254-E254</f>
        <v>92.1</v>
      </c>
      <c r="G254" s="42" t="n">
        <f aca="false">+F254/D254</f>
        <v>0.170523977041289</v>
      </c>
      <c r="I254" s="36"/>
    </row>
    <row r="255" customFormat="false" ht="13.5" hidden="false" customHeight="false" outlineLevel="0" collapsed="false">
      <c r="A255" s="14"/>
      <c r="B255" s="15" t="s">
        <v>10</v>
      </c>
      <c r="C255" s="16" t="n">
        <v>2010</v>
      </c>
      <c r="D255" s="37" t="n">
        <v>541.82</v>
      </c>
      <c r="E255" s="37" t="n">
        <v>448</v>
      </c>
      <c r="F255" s="17" t="n">
        <f aca="false">+D255-E255</f>
        <v>93.8200000000001</v>
      </c>
      <c r="G255" s="42" t="n">
        <f aca="false">+F255/D255</f>
        <v>0.173157137056587</v>
      </c>
      <c r="I255" s="36"/>
    </row>
    <row r="256" customFormat="false" ht="13.5" hidden="false" customHeight="false" outlineLevel="0" collapsed="false">
      <c r="A256" s="14"/>
      <c r="B256" s="15" t="s">
        <v>21</v>
      </c>
      <c r="C256" s="16" t="n">
        <v>2010</v>
      </c>
      <c r="D256" s="37" t="n">
        <v>544.71</v>
      </c>
      <c r="E256" s="37" t="n">
        <v>448</v>
      </c>
      <c r="F256" s="17" t="n">
        <f aca="false">+D256-E256</f>
        <v>96.71</v>
      </c>
      <c r="G256" s="42" t="n">
        <f aca="false">+F256/D256</f>
        <v>0.177544014246113</v>
      </c>
      <c r="I256" s="36"/>
    </row>
    <row r="257" customFormat="false" ht="13.5" hidden="false" customHeight="false" outlineLevel="0" collapsed="false">
      <c r="A257" s="14"/>
      <c r="B257" s="15" t="s">
        <v>13</v>
      </c>
      <c r="C257" s="16" t="n">
        <v>2011</v>
      </c>
      <c r="D257" s="37" t="n">
        <v>548.63</v>
      </c>
      <c r="E257" s="37" t="n">
        <v>492.8</v>
      </c>
      <c r="F257" s="17" t="n">
        <f aca="false">+D257-E257</f>
        <v>55.83</v>
      </c>
      <c r="G257" s="42" t="n">
        <f aca="false">+F257/D257</f>
        <v>0.101762572225361</v>
      </c>
      <c r="I257" s="36"/>
    </row>
    <row r="258" customFormat="false" ht="13.5" hidden="false" customHeight="false" outlineLevel="0" collapsed="false">
      <c r="A258" s="14"/>
      <c r="B258" s="15" t="s">
        <v>26</v>
      </c>
      <c r="C258" s="16" t="n">
        <v>2011</v>
      </c>
      <c r="D258" s="37" t="n">
        <v>551.24</v>
      </c>
      <c r="E258" s="37" t="n">
        <v>492.8</v>
      </c>
      <c r="F258" s="17" t="n">
        <f aca="false">+D258-E258</f>
        <v>58.44</v>
      </c>
      <c r="G258" s="42" t="n">
        <f aca="false">+F258/D258</f>
        <v>0.10601552862637</v>
      </c>
      <c r="I258" s="36"/>
    </row>
    <row r="259" customFormat="false" ht="13.5" hidden="false" customHeight="false" outlineLevel="0" collapsed="false">
      <c r="A259" s="14"/>
      <c r="B259" s="15" t="s">
        <v>14</v>
      </c>
      <c r="C259" s="16" t="n">
        <v>2011</v>
      </c>
      <c r="D259" s="37" t="n">
        <v>551.87</v>
      </c>
      <c r="E259" s="37" t="n">
        <v>492.8</v>
      </c>
      <c r="F259" s="17" t="n">
        <f aca="false">+D259-E259</f>
        <v>59.07</v>
      </c>
      <c r="G259" s="42" t="n">
        <f aca="false">+F259/D259</f>
        <v>0.107036077337054</v>
      </c>
      <c r="I259" s="36"/>
    </row>
    <row r="260" customFormat="false" ht="13.5" hidden="false" customHeight="false" outlineLevel="0" collapsed="false">
      <c r="A260" s="14"/>
      <c r="B260" s="15" t="s">
        <v>25</v>
      </c>
      <c r="C260" s="16" t="n">
        <v>2011</v>
      </c>
      <c r="D260" s="37" t="n">
        <v>555.27</v>
      </c>
      <c r="E260" s="37" t="n">
        <v>492.8</v>
      </c>
      <c r="F260" s="17" t="n">
        <f aca="false">+D260-E260</f>
        <v>62.47</v>
      </c>
      <c r="G260" s="42" t="n">
        <f aca="false">+F260/D260</f>
        <v>0.112503826967061</v>
      </c>
      <c r="I260" s="36"/>
    </row>
    <row r="261" customFormat="false" ht="13.5" hidden="false" customHeight="false" outlineLevel="0" collapsed="false">
      <c r="A261" s="14"/>
      <c r="B261" s="15" t="s">
        <v>19</v>
      </c>
      <c r="C261" s="16" t="n">
        <v>2011</v>
      </c>
      <c r="D261" s="37" t="n">
        <v>557.44</v>
      </c>
      <c r="E261" s="37" t="n">
        <v>492.8</v>
      </c>
      <c r="F261" s="17" t="n">
        <f aca="false">+D261-E261</f>
        <v>64.64</v>
      </c>
      <c r="G261" s="42" t="n">
        <f aca="false">+F261/D261</f>
        <v>0.115958668197474</v>
      </c>
      <c r="I261" s="36"/>
    </row>
    <row r="262" customFormat="false" ht="13.5" hidden="false" customHeight="false" outlineLevel="0" collapsed="false">
      <c r="A262" s="14"/>
      <c r="B262" s="15" t="s">
        <v>16</v>
      </c>
      <c r="C262" s="16" t="n">
        <v>2011</v>
      </c>
      <c r="D262" s="37" t="n">
        <v>556.93</v>
      </c>
      <c r="E262" s="37" t="n">
        <v>492.8</v>
      </c>
      <c r="F262" s="17" t="n">
        <f aca="false">+D262-E262</f>
        <v>64.1299999999999</v>
      </c>
      <c r="G262" s="42" t="n">
        <f aca="false">+F262/D262</f>
        <v>0.115149121074462</v>
      </c>
      <c r="I262" s="36"/>
    </row>
    <row r="263" customFormat="false" ht="13.5" hidden="false" customHeight="false" outlineLevel="0" collapsed="false">
      <c r="A263" s="14"/>
      <c r="B263" s="15" t="s">
        <v>11</v>
      </c>
      <c r="C263" s="16" t="n">
        <v>2011</v>
      </c>
      <c r="D263" s="37" t="n">
        <v>559.41</v>
      </c>
      <c r="E263" s="37" t="n">
        <v>492.8</v>
      </c>
      <c r="F263" s="17" t="n">
        <f aca="false">+D263-E263</f>
        <v>66.61</v>
      </c>
      <c r="G263" s="42" t="n">
        <f aca="false">+F263/D263</f>
        <v>0.119071879301407</v>
      </c>
      <c r="I263" s="36"/>
    </row>
    <row r="264" customFormat="false" ht="13.5" hidden="false" customHeight="false" outlineLevel="0" collapsed="false">
      <c r="A264" s="14"/>
      <c r="B264" s="15" t="s">
        <v>15</v>
      </c>
      <c r="C264" s="16" t="n">
        <v>2011</v>
      </c>
      <c r="D264" s="37" t="n">
        <v>563.75</v>
      </c>
      <c r="E264" s="37" t="n">
        <v>492.8</v>
      </c>
      <c r="F264" s="17" t="n">
        <f aca="false">+D264-E264</f>
        <v>70.95</v>
      </c>
      <c r="G264" s="42" t="n">
        <f aca="false">+F264/D264</f>
        <v>0.125853658536585</v>
      </c>
      <c r="I264" s="36"/>
    </row>
    <row r="265" customFormat="false" ht="13.5" hidden="false" customHeight="false" outlineLevel="0" collapsed="false">
      <c r="A265" s="14"/>
      <c r="B265" s="15" t="s">
        <v>18</v>
      </c>
      <c r="C265" s="16" t="n">
        <v>2011</v>
      </c>
      <c r="D265" s="37" t="n">
        <v>567.41</v>
      </c>
      <c r="E265" s="37" t="n">
        <v>492.8</v>
      </c>
      <c r="F265" s="17" t="n">
        <f aca="false">+D265-E265</f>
        <v>74.61</v>
      </c>
      <c r="G265" s="42" t="n">
        <f aca="false">+F265/D265</f>
        <v>0.131492219030331</v>
      </c>
      <c r="I265" s="36"/>
    </row>
    <row r="266" customFormat="false" ht="13.5" hidden="false" customHeight="false" outlineLevel="0" collapsed="false">
      <c r="A266" s="14"/>
      <c r="B266" s="15" t="s">
        <v>20</v>
      </c>
      <c r="C266" s="16" t="n">
        <v>2011</v>
      </c>
      <c r="D266" s="37" t="n">
        <v>571.08</v>
      </c>
      <c r="E266" s="37" t="n">
        <v>492.8</v>
      </c>
      <c r="F266" s="17" t="n">
        <f aca="false">+D266-E266</f>
        <v>78.28</v>
      </c>
      <c r="G266" s="42" t="n">
        <f aca="false">+F266/D266</f>
        <v>0.137073614905092</v>
      </c>
      <c r="I266" s="36"/>
    </row>
    <row r="267" customFormat="false" ht="13.5" hidden="false" customHeight="false" outlineLevel="0" collapsed="false">
      <c r="A267" s="14"/>
      <c r="B267" s="15" t="s">
        <v>10</v>
      </c>
      <c r="C267" s="16" t="n">
        <v>2011</v>
      </c>
      <c r="D267" s="37" t="n">
        <v>572.35</v>
      </c>
      <c r="E267" s="37" t="n">
        <v>492.8</v>
      </c>
      <c r="F267" s="17" t="n">
        <f aca="false">+D267-E267</f>
        <v>79.55</v>
      </c>
      <c r="G267" s="42" t="n">
        <f aca="false">+F267/D267</f>
        <v>0.138988381235258</v>
      </c>
      <c r="I267" s="36"/>
    </row>
    <row r="268" customFormat="false" ht="13.5" hidden="false" customHeight="false" outlineLevel="0" collapsed="false">
      <c r="A268" s="14"/>
      <c r="B268" s="15" t="s">
        <v>21</v>
      </c>
      <c r="C268" s="16" t="n">
        <v>2011</v>
      </c>
      <c r="D268" s="37" t="n">
        <v>578.04</v>
      </c>
      <c r="E268" s="37" t="n">
        <v>492.8</v>
      </c>
      <c r="F268" s="17" t="n">
        <f aca="false">+D268-E268</f>
        <v>85.24</v>
      </c>
      <c r="G268" s="42" t="n">
        <f aca="false">+F268/D268</f>
        <v>0.147463843332641</v>
      </c>
      <c r="I268" s="36"/>
    </row>
    <row r="269" customFormat="false" ht="13.5" hidden="false" customHeight="false" outlineLevel="0" collapsed="false">
      <c r="A269" s="14"/>
      <c r="B269" s="15" t="s">
        <v>13</v>
      </c>
      <c r="C269" s="16" t="n">
        <v>2012</v>
      </c>
      <c r="D269" s="37" t="n">
        <v>581.21</v>
      </c>
      <c r="E269" s="37" t="n">
        <v>545.07</v>
      </c>
      <c r="F269" s="17" t="n">
        <f aca="false">+D269-E269</f>
        <v>36.14</v>
      </c>
      <c r="G269" s="42" t="n">
        <f aca="false">+F269/D269</f>
        <v>0.0621806231826706</v>
      </c>
      <c r="I269" s="36"/>
    </row>
    <row r="270" customFormat="false" ht="13.5" hidden="false" customHeight="false" outlineLevel="0" collapsed="false">
      <c r="A270" s="14"/>
      <c r="B270" s="15" t="s">
        <v>26</v>
      </c>
      <c r="C270" s="16" t="n">
        <v>2012</v>
      </c>
      <c r="D270" s="37" t="n">
        <v>583.27</v>
      </c>
      <c r="E270" s="37" t="n">
        <v>545.07</v>
      </c>
      <c r="F270" s="17" t="n">
        <f aca="false">+D270-E270</f>
        <v>38.1999999999999</v>
      </c>
      <c r="G270" s="42" t="n">
        <f aca="false">+F270/D270</f>
        <v>0.0654928249352786</v>
      </c>
      <c r="I270" s="36"/>
    </row>
    <row r="271" customFormat="false" ht="13.5" hidden="false" customHeight="false" outlineLevel="0" collapsed="false">
      <c r="A271" s="14"/>
      <c r="B271" s="15" t="s">
        <v>14</v>
      </c>
      <c r="C271" s="16" t="n">
        <v>2012</v>
      </c>
      <c r="D271" s="37" t="n">
        <v>587.36</v>
      </c>
      <c r="E271" s="37" t="n">
        <v>545.07</v>
      </c>
      <c r="F271" s="17" t="n">
        <f aca="false">+D271-E271</f>
        <v>42.29</v>
      </c>
      <c r="G271" s="42" t="n">
        <f aca="false">+F271/D271</f>
        <v>0.0720001362026695</v>
      </c>
      <c r="I271" s="36"/>
    </row>
    <row r="272" customFormat="false" ht="13.5" hidden="false" customHeight="false" outlineLevel="0" collapsed="false">
      <c r="A272" s="14"/>
      <c r="B272" s="15" t="s">
        <v>25</v>
      </c>
      <c r="C272" s="16" t="n">
        <v>2012</v>
      </c>
      <c r="D272" s="37" t="n">
        <v>588.48</v>
      </c>
      <c r="E272" s="37" t="n">
        <v>545.07</v>
      </c>
      <c r="F272" s="17" t="n">
        <f aca="false">+D272-E272</f>
        <v>43.41</v>
      </c>
      <c r="G272" s="42" t="n">
        <f aca="false">+F272/D272</f>
        <v>0.073766313213703</v>
      </c>
      <c r="I272" s="36"/>
    </row>
    <row r="273" customFormat="false" ht="13.5" hidden="false" customHeight="false" outlineLevel="0" collapsed="false">
      <c r="A273" s="14"/>
      <c r="B273" s="15" t="s">
        <v>19</v>
      </c>
      <c r="C273" s="16" t="n">
        <v>2012</v>
      </c>
      <c r="D273" s="37" t="n">
        <v>584.71</v>
      </c>
      <c r="E273" s="37" t="n">
        <v>545.07</v>
      </c>
      <c r="F273" s="17" t="n">
        <f aca="false">+D273-E273</f>
        <v>39.64</v>
      </c>
      <c r="G273" s="42" t="n">
        <f aca="false">+F273/D273</f>
        <v>0.0677942911870842</v>
      </c>
      <c r="I273" s="36"/>
    </row>
    <row r="274" customFormat="false" ht="13.5" hidden="false" customHeight="false" outlineLevel="0" collapsed="false">
      <c r="A274" s="14"/>
      <c r="B274" s="15" t="s">
        <v>16</v>
      </c>
      <c r="C274" s="16" t="n">
        <v>2012</v>
      </c>
      <c r="D274" s="37" t="n">
        <v>586.18</v>
      </c>
      <c r="E274" s="37" t="n">
        <v>545.07</v>
      </c>
      <c r="F274" s="17" t="n">
        <f aca="false">+D274-E274</f>
        <v>41.1099999999999</v>
      </c>
      <c r="G274" s="42" t="n">
        <f aca="false">+F274/D274</f>
        <v>0.0701320413524854</v>
      </c>
      <c r="I274" s="36"/>
    </row>
    <row r="275" customFormat="false" ht="13.5" hidden="false" customHeight="false" outlineLevel="0" collapsed="false">
      <c r="A275" s="14"/>
      <c r="B275" s="15" t="s">
        <v>11</v>
      </c>
      <c r="C275" s="16" t="n">
        <v>2012</v>
      </c>
      <c r="D275" s="37" t="n">
        <v>585.81</v>
      </c>
      <c r="E275" s="37" t="n">
        <v>545.07</v>
      </c>
      <c r="F275" s="17" t="n">
        <f aca="false">+D275-E275</f>
        <v>40.7399999999999</v>
      </c>
      <c r="G275" s="42" t="n">
        <f aca="false">+F275/D275</f>
        <v>0.0695447329338862</v>
      </c>
      <c r="I275" s="36"/>
    </row>
    <row r="276" customFormat="false" ht="13.5" hidden="false" customHeight="false" outlineLevel="0" collapsed="false">
      <c r="A276" s="14"/>
      <c r="B276" s="15" t="s">
        <v>15</v>
      </c>
      <c r="C276" s="16" t="n">
        <v>2012</v>
      </c>
      <c r="D276" s="37" t="n">
        <v>587.86</v>
      </c>
      <c r="E276" s="37" t="n">
        <v>545.07</v>
      </c>
      <c r="F276" s="17" t="n">
        <f aca="false">+D276-E276</f>
        <v>42.79</v>
      </c>
      <c r="G276" s="42" t="n">
        <f aca="false">+F276/D276</f>
        <v>0.0727894396625046</v>
      </c>
      <c r="I276" s="36"/>
    </row>
    <row r="277" customFormat="false" ht="13.5" hidden="false" customHeight="false" outlineLevel="0" collapsed="false">
      <c r="A277" s="14"/>
      <c r="B277" s="15" t="s">
        <v>18</v>
      </c>
      <c r="C277" s="16" t="n">
        <v>2012</v>
      </c>
      <c r="D277" s="37" t="n">
        <v>594.06</v>
      </c>
      <c r="E277" s="37" t="n">
        <v>545.07</v>
      </c>
      <c r="F277" s="17" t="n">
        <f aca="false">+D277-E277</f>
        <v>48.9899999999999</v>
      </c>
      <c r="G277" s="42" t="n">
        <f aca="false">+F277/D277</f>
        <v>0.0824664175335823</v>
      </c>
      <c r="I277" s="36"/>
    </row>
    <row r="278" customFormat="false" ht="13.5" hidden="false" customHeight="false" outlineLevel="0" collapsed="false">
      <c r="A278" s="14"/>
      <c r="B278" s="15" t="s">
        <v>20</v>
      </c>
      <c r="C278" s="16" t="n">
        <v>2012</v>
      </c>
      <c r="D278" s="37" t="n">
        <v>595.44</v>
      </c>
      <c r="E278" s="37" t="n">
        <v>545.07</v>
      </c>
      <c r="F278" s="17" t="n">
        <f aca="false">+D278-E278</f>
        <v>50.37</v>
      </c>
      <c r="G278" s="42" t="n">
        <f aca="false">+F278/D278</f>
        <v>0.0845929060862555</v>
      </c>
      <c r="I278" s="36"/>
    </row>
    <row r="279" customFormat="false" ht="13.5" hidden="false" customHeight="false" outlineLevel="0" collapsed="false">
      <c r="A279" s="14"/>
      <c r="B279" s="15" t="s">
        <v>10</v>
      </c>
      <c r="C279" s="16" t="n">
        <v>2012</v>
      </c>
      <c r="D279" s="37" t="n">
        <v>596.42</v>
      </c>
      <c r="E279" s="37" t="n">
        <v>545.07</v>
      </c>
      <c r="F279" s="17" t="n">
        <f aca="false">+D279-E279</f>
        <v>51.3499999999999</v>
      </c>
      <c r="G279" s="42" t="n">
        <f aca="false">+F279/D279</f>
        <v>0.0860970457060459</v>
      </c>
      <c r="I279" s="36"/>
    </row>
    <row r="280" customFormat="false" ht="13.5" hidden="false" customHeight="false" outlineLevel="0" collapsed="false">
      <c r="A280" s="14"/>
      <c r="B280" s="15" t="s">
        <v>21</v>
      </c>
      <c r="C280" s="16" t="n">
        <v>2012</v>
      </c>
      <c r="D280" s="37" t="n">
        <v>595.7</v>
      </c>
      <c r="E280" s="37" t="n">
        <v>545.07</v>
      </c>
      <c r="F280" s="17" t="n">
        <f aca="false">+D280-E280</f>
        <v>50.63</v>
      </c>
      <c r="G280" s="42" t="n">
        <f aca="false">+F280/D280</f>
        <v>0.0849924458620111</v>
      </c>
      <c r="I280" s="36"/>
    </row>
    <row r="281" customFormat="false" ht="13.5" hidden="false" customHeight="false" outlineLevel="0" collapsed="false">
      <c r="A281" s="14"/>
      <c r="B281" s="15" t="s">
        <v>13</v>
      </c>
      <c r="C281" s="16" t="n">
        <v>2013</v>
      </c>
      <c r="D281" s="37" t="n">
        <v>601.61</v>
      </c>
      <c r="E281" s="37" t="n">
        <v>593.6</v>
      </c>
      <c r="F281" s="17" t="n">
        <f aca="false">+D281-E281</f>
        <v>8.00999999999999</v>
      </c>
      <c r="G281" s="42" t="n">
        <f aca="false">+F281/D281</f>
        <v>0.0133142733664666</v>
      </c>
      <c r="I281" s="36"/>
    </row>
    <row r="282" customFormat="false" ht="13.5" hidden="false" customHeight="false" outlineLevel="0" collapsed="false">
      <c r="A282" s="14"/>
      <c r="B282" s="15" t="s">
        <v>26</v>
      </c>
      <c r="C282" s="16" t="n">
        <v>2013</v>
      </c>
      <c r="D282" s="37" t="n">
        <v>602.07</v>
      </c>
      <c r="E282" s="37" t="n">
        <v>593.6</v>
      </c>
      <c r="F282" s="17" t="n">
        <f aca="false">+D282-E282</f>
        <v>8.47000000000003</v>
      </c>
      <c r="G282" s="42" t="n">
        <f aca="false">+F282/D282</f>
        <v>0.0140681316126032</v>
      </c>
      <c r="I282" s="36"/>
    </row>
    <row r="283" customFormat="false" ht="13.5" hidden="false" customHeight="false" outlineLevel="0" collapsed="false">
      <c r="A283" s="14"/>
      <c r="B283" s="15" t="s">
        <v>14</v>
      </c>
      <c r="C283" s="16" t="n">
        <v>2013</v>
      </c>
      <c r="D283" s="37" t="n">
        <v>604.25</v>
      </c>
      <c r="E283" s="37" t="n">
        <v>593.6</v>
      </c>
      <c r="F283" s="17" t="n">
        <v>10.66</v>
      </c>
      <c r="G283" s="42" t="n">
        <f aca="false">+F283/D283</f>
        <v>0.01764170459247</v>
      </c>
      <c r="I283" s="36"/>
    </row>
    <row r="284" customFormat="false" ht="13.5" hidden="false" customHeight="false" outlineLevel="0" collapsed="false">
      <c r="A284" s="14"/>
      <c r="B284" s="15" t="s">
        <v>25</v>
      </c>
      <c r="C284" s="16" t="n">
        <v>2013</v>
      </c>
      <c r="D284" s="37" t="n">
        <v>605.52</v>
      </c>
      <c r="E284" s="37" t="n">
        <v>593.6</v>
      </c>
      <c r="F284" s="17" t="n">
        <f aca="false">+D284-E284</f>
        <v>11.92</v>
      </c>
      <c r="G284" s="42" t="n">
        <f aca="false">+F284/D284</f>
        <v>0.019685559519091</v>
      </c>
      <c r="I284" s="36"/>
    </row>
    <row r="285" customFormat="false" ht="13.5" hidden="false" customHeight="false" outlineLevel="0" collapsed="false">
      <c r="A285" s="14"/>
      <c r="B285" s="15" t="s">
        <v>19</v>
      </c>
      <c r="C285" s="16" t="n">
        <v>2013</v>
      </c>
      <c r="D285" s="37" t="n">
        <v>605.92</v>
      </c>
      <c r="E285" s="37" t="n">
        <v>593.6</v>
      </c>
      <c r="F285" s="17" t="n">
        <f aca="false">+D285-E285</f>
        <v>12.3199999999999</v>
      </c>
      <c r="G285" s="42" t="n">
        <f aca="false">+F285/D285</f>
        <v>0.0203327171903881</v>
      </c>
      <c r="I285" s="36"/>
    </row>
    <row r="286" customFormat="false" ht="13.5" hidden="false" customHeight="false" outlineLevel="0" collapsed="false">
      <c r="A286" s="14"/>
      <c r="B286" s="15" t="s">
        <v>16</v>
      </c>
      <c r="C286" s="16" t="n">
        <v>2013</v>
      </c>
      <c r="D286" s="37" t="n">
        <v>606.29</v>
      </c>
      <c r="E286" s="37" t="n">
        <v>593.6</v>
      </c>
      <c r="F286" s="17" t="n">
        <f aca="false">+D286-E286</f>
        <v>12.6899999999999</v>
      </c>
      <c r="G286" s="42" t="n">
        <f aca="false">+F286/D286</f>
        <v>0.0209305777763116</v>
      </c>
      <c r="I286" s="36"/>
    </row>
    <row r="287" customFormat="false" ht="13.5" hidden="false" customHeight="false" outlineLevel="0" collapsed="false">
      <c r="A287" s="14"/>
      <c r="B287" s="15" t="s">
        <v>11</v>
      </c>
      <c r="C287" s="16" t="n">
        <v>2013</v>
      </c>
      <c r="D287" s="37" t="n">
        <v>606.48</v>
      </c>
      <c r="E287" s="37" t="n">
        <v>593.6</v>
      </c>
      <c r="F287" s="17" t="n">
        <f aca="false">+D287-E287</f>
        <v>12.88</v>
      </c>
      <c r="G287" s="42" t="n">
        <f aca="false">+F287/D287</f>
        <v>0.0212373037857802</v>
      </c>
      <c r="I287" s="36"/>
    </row>
    <row r="288" customFormat="false" ht="13.5" hidden="false" customHeight="false" outlineLevel="0" collapsed="false">
      <c r="A288" s="14"/>
      <c r="B288" s="15" t="s">
        <v>15</v>
      </c>
      <c r="C288" s="16" t="n">
        <v>2013</v>
      </c>
      <c r="D288" s="37" t="n">
        <v>609.57</v>
      </c>
      <c r="E288" s="37" t="n">
        <v>593.6</v>
      </c>
      <c r="F288" s="17" t="n">
        <f aca="false">+D288-E288</f>
        <v>15.97</v>
      </c>
      <c r="G288" s="42" t="n">
        <f aca="false">+F288/D288</f>
        <v>0.0261987958725003</v>
      </c>
      <c r="I288" s="36"/>
    </row>
    <row r="289" customFormat="false" ht="13.5" hidden="false" customHeight="false" outlineLevel="0" collapsed="false">
      <c r="A289" s="14"/>
      <c r="B289" s="15" t="s">
        <v>18</v>
      </c>
      <c r="C289" s="16" t="n">
        <v>2013</v>
      </c>
      <c r="D289" s="37" t="n">
        <v>612.05</v>
      </c>
      <c r="E289" s="37" t="n">
        <v>593.6</v>
      </c>
      <c r="F289" s="17" t="n">
        <f aca="false">+D289-E289</f>
        <v>18.4499999999999</v>
      </c>
      <c r="G289" s="42" t="n">
        <f aca="false">+F289/D289</f>
        <v>0.030144596029736</v>
      </c>
      <c r="I289" s="36"/>
    </row>
    <row r="290" customFormat="false" ht="13.5" hidden="false" customHeight="false" outlineLevel="0" collapsed="false">
      <c r="A290" s="14"/>
      <c r="B290" s="15" t="s">
        <v>20</v>
      </c>
      <c r="C290" s="16" t="n">
        <v>2013</v>
      </c>
      <c r="D290" s="37" t="n">
        <v>614.01</v>
      </c>
      <c r="E290" s="37" t="n">
        <v>593.6</v>
      </c>
      <c r="F290" s="17" t="n">
        <f aca="false">+D290-E290</f>
        <v>20.41</v>
      </c>
      <c r="G290" s="42" t="n">
        <f aca="false">+F290/D290</f>
        <v>0.0332405009690395</v>
      </c>
      <c r="I290" s="36"/>
    </row>
    <row r="291" customFormat="false" ht="13.5" hidden="false" customHeight="false" outlineLevel="0" collapsed="false">
      <c r="A291" s="14"/>
      <c r="B291" s="15" t="s">
        <v>10</v>
      </c>
      <c r="C291" s="16" t="n">
        <v>2013</v>
      </c>
      <c r="D291" s="37" t="n">
        <v>617.54</v>
      </c>
      <c r="E291" s="37" t="n">
        <v>593.6</v>
      </c>
      <c r="F291" s="17" t="n">
        <f aca="false">+D291-E291</f>
        <v>23.9399999999999</v>
      </c>
      <c r="G291" s="42" t="n">
        <f aca="false">+F291/D291</f>
        <v>0.0387667195647245</v>
      </c>
      <c r="I291" s="36"/>
    </row>
    <row r="292" customFormat="false" ht="13.5" hidden="false" customHeight="false" outlineLevel="0" collapsed="false">
      <c r="A292" s="14"/>
      <c r="B292" s="15" t="s">
        <v>21</v>
      </c>
      <c r="C292" s="16" t="n">
        <v>2013</v>
      </c>
      <c r="D292" s="37" t="n">
        <v>620.86</v>
      </c>
      <c r="E292" s="37" t="n">
        <v>593.6</v>
      </c>
      <c r="F292" s="17" t="n">
        <f aca="false">+D292-E292</f>
        <v>27.26</v>
      </c>
      <c r="G292" s="42" t="n">
        <f aca="false">+F292/D292</f>
        <v>0.0439068389008794</v>
      </c>
      <c r="I292" s="36"/>
    </row>
    <row r="293" customFormat="false" ht="13.5" hidden="false" customHeight="false" outlineLevel="0" collapsed="false">
      <c r="A293" s="14"/>
      <c r="B293" s="15" t="s">
        <v>13</v>
      </c>
      <c r="C293" s="16" t="n">
        <v>2014</v>
      </c>
      <c r="D293" s="37" t="n">
        <v>628.27</v>
      </c>
      <c r="E293" s="37" t="n">
        <v>634.67</v>
      </c>
      <c r="F293" s="17" t="n">
        <f aca="false">+D293-E293</f>
        <v>-6.39999999999998</v>
      </c>
      <c r="G293" s="42" t="n">
        <f aca="false">+F293/D293</f>
        <v>-0.0101867031690197</v>
      </c>
      <c r="I293" s="36"/>
    </row>
    <row r="294" customFormat="false" ht="13.5" hidden="false" customHeight="false" outlineLevel="0" collapsed="false">
      <c r="A294" s="14"/>
      <c r="B294" s="15" t="s">
        <v>26</v>
      </c>
      <c r="C294" s="16" t="n">
        <v>2014</v>
      </c>
      <c r="D294" s="37" t="n">
        <v>628.22</v>
      </c>
      <c r="E294" s="37" t="n">
        <v>634.67</v>
      </c>
      <c r="F294" s="17" t="n">
        <f aca="false">+D294-E294</f>
        <v>-6.44999999999993</v>
      </c>
      <c r="G294" s="42" t="n">
        <f aca="false">+F294/D294</f>
        <v>-0.010267103880806</v>
      </c>
      <c r="I294" s="36"/>
    </row>
    <row r="295" customFormat="false" ht="13.5" hidden="false" customHeight="false" outlineLevel="0" collapsed="false">
      <c r="A295" s="14"/>
      <c r="B295" s="15" t="s">
        <v>14</v>
      </c>
      <c r="C295" s="16" t="n">
        <v>2014</v>
      </c>
      <c r="D295" s="37" t="n">
        <v>632.19</v>
      </c>
      <c r="E295" s="37" t="n">
        <v>634.67</v>
      </c>
      <c r="F295" s="17" t="n">
        <f aca="false">+D295-E295</f>
        <v>-2.4799999999999</v>
      </c>
      <c r="G295" s="42" t="n">
        <f aca="false">+F295/D295</f>
        <v>-0.0039228712886947</v>
      </c>
      <c r="I295" s="36"/>
    </row>
    <row r="296" customFormat="false" ht="13.5" hidden="false" customHeight="false" outlineLevel="0" collapsed="false">
      <c r="A296" s="14"/>
      <c r="B296" s="15" t="s">
        <v>25</v>
      </c>
      <c r="C296" s="16" t="n">
        <v>2014</v>
      </c>
      <c r="D296" s="37" t="n">
        <v>633.61</v>
      </c>
      <c r="E296" s="37" t="n">
        <v>634.67</v>
      </c>
      <c r="F296" s="17" t="n">
        <f aca="false">+D296-E296</f>
        <v>-1.05999999999995</v>
      </c>
      <c r="G296" s="42" t="n">
        <f aca="false">+F296/D296</f>
        <v>-0.00167295339404357</v>
      </c>
      <c r="I296" s="36"/>
    </row>
    <row r="297" customFormat="false" ht="13.5" hidden="false" customHeight="false" outlineLevel="0" collapsed="false">
      <c r="A297" s="14"/>
      <c r="B297" s="15" t="s">
        <v>19</v>
      </c>
      <c r="C297" s="16" t="n">
        <v>2014</v>
      </c>
      <c r="D297" s="37" t="n">
        <v>634.27</v>
      </c>
      <c r="E297" s="37" t="n">
        <v>634.67</v>
      </c>
      <c r="F297" s="17" t="n">
        <f aca="false">+D297-E297</f>
        <v>-0.399999999999977</v>
      </c>
      <c r="G297" s="42" t="n">
        <f aca="false">+F297/D297</f>
        <v>-0.000630646254749519</v>
      </c>
      <c r="I297" s="36"/>
    </row>
    <row r="298" customFormat="false" ht="13.5" hidden="false" customHeight="false" outlineLevel="0" collapsed="false">
      <c r="A298" s="14"/>
      <c r="B298" s="15" t="s">
        <v>16</v>
      </c>
      <c r="C298" s="16" t="n">
        <v>2014</v>
      </c>
      <c r="D298" s="37" t="n">
        <v>634.66521373211</v>
      </c>
      <c r="E298" s="37" t="n">
        <v>634.670000957254</v>
      </c>
      <c r="F298" s="17" t="n">
        <f aca="false">+D298-E298</f>
        <v>-0.00478722514401397</v>
      </c>
      <c r="G298" s="42" t="n">
        <f aca="false">+F298/D298</f>
        <v>-7.54291402842609E-006</v>
      </c>
      <c r="H298" s="43"/>
      <c r="I298" s="36"/>
    </row>
    <row r="299" customFormat="false" ht="13.5" hidden="false" customHeight="false" outlineLevel="0" collapsed="false">
      <c r="A299" s="14"/>
      <c r="B299" s="15" t="s">
        <v>11</v>
      </c>
      <c r="C299" s="16" t="n">
        <v>2014</v>
      </c>
      <c r="D299" s="37" t="n">
        <v>637.002762196633</v>
      </c>
      <c r="E299" s="37" t="n">
        <v>634.669533447561</v>
      </c>
      <c r="F299" s="17" t="n">
        <f aca="false">+D299-E299</f>
        <v>2.33322874907196</v>
      </c>
      <c r="G299" s="42" t="n">
        <f aca="false">+F299/D299</f>
        <v>0.00366282359753996</v>
      </c>
      <c r="H299" s="43"/>
      <c r="I299" s="36"/>
      <c r="J299" s="36"/>
      <c r="K299" s="43"/>
    </row>
    <row r="300" customFormat="false" ht="13.5" hidden="false" customHeight="false" outlineLevel="0" collapsed="false">
      <c r="A300" s="14"/>
      <c r="B300" s="15" t="s">
        <v>15</v>
      </c>
      <c r="C300" s="16" t="n">
        <v>2014</v>
      </c>
      <c r="D300" s="37" t="n">
        <v>638.060007609086</v>
      </c>
      <c r="E300" s="37" t="n">
        <v>634.669321998479</v>
      </c>
      <c r="F300" s="17" t="n">
        <f aca="false">+D300-E300</f>
        <v>3.39068561060708</v>
      </c>
      <c r="G300" s="42" t="n">
        <f aca="false">+F300/D300</f>
        <v>0.00531405443088735</v>
      </c>
      <c r="H300" s="43"/>
      <c r="I300" s="36"/>
    </row>
    <row r="301" customFormat="false" ht="13.5" hidden="false" customHeight="false" outlineLevel="0" collapsed="false">
      <c r="A301" s="14"/>
      <c r="B301" s="15" t="s">
        <v>18</v>
      </c>
      <c r="C301" s="16" t="n">
        <v>2014</v>
      </c>
      <c r="D301" s="37" t="n">
        <v>641.199933636358</v>
      </c>
      <c r="E301" s="37" t="n">
        <v>634.668694013273</v>
      </c>
      <c r="F301" s="17" t="n">
        <f aca="false">+D301-E301</f>
        <v>6.53123962308496</v>
      </c>
      <c r="G301" s="42" t="n">
        <f aca="false">+F301/D301</f>
        <v>0.0101859642842524</v>
      </c>
      <c r="H301" s="43"/>
      <c r="I301" s="36"/>
    </row>
    <row r="302" customFormat="false" ht="13.5" hidden="false" customHeight="false" outlineLevel="0" collapsed="false">
      <c r="A302" s="14"/>
      <c r="B302" s="15" t="s">
        <v>20</v>
      </c>
      <c r="C302" s="16" t="n">
        <v>2014</v>
      </c>
      <c r="D302" s="37" t="n">
        <v>642.851899752787</v>
      </c>
      <c r="E302" s="37" t="n">
        <v>634.668694013273</v>
      </c>
      <c r="F302" s="17" t="n">
        <f aca="false">+D302-E302</f>
        <v>8.18320573951394</v>
      </c>
      <c r="G302" s="42" t="n">
        <f aca="false">+F302/D302</f>
        <v>0.0127295349716799</v>
      </c>
      <c r="H302" s="43"/>
      <c r="I302" s="36"/>
    </row>
    <row r="303" customFormat="false" ht="13.5" hidden="false" customHeight="false" outlineLevel="0" collapsed="false">
      <c r="A303" s="14"/>
      <c r="B303" s="15" t="s">
        <v>10</v>
      </c>
      <c r="C303" s="16" t="n">
        <v>2014</v>
      </c>
      <c r="D303" s="37" t="n">
        <v>644.743784726586</v>
      </c>
      <c r="E303" s="37" t="n">
        <v>634.667985243055</v>
      </c>
      <c r="F303" s="17" t="n">
        <f aca="false">+D303-E303</f>
        <v>10.075799483531</v>
      </c>
      <c r="G303" s="42" t="n">
        <f aca="false">+F303/D303</f>
        <v>0.0156276023471925</v>
      </c>
      <c r="H303" s="43"/>
      <c r="I303" s="36"/>
    </row>
    <row r="304" customFormat="false" ht="13.5" hidden="false" customHeight="false" outlineLevel="0" collapsed="false">
      <c r="A304" s="14"/>
      <c r="B304" s="15" t="s">
        <v>21</v>
      </c>
      <c r="C304" s="16" t="n">
        <v>2014</v>
      </c>
      <c r="D304" s="37" t="n">
        <v>646.301852332308</v>
      </c>
      <c r="E304" s="37" t="n">
        <v>634.667673629533</v>
      </c>
      <c r="F304" s="17" t="n">
        <f aca="false">+D304-E304</f>
        <v>11.634178702775</v>
      </c>
      <c r="G304" s="42" t="n">
        <f aca="false">+F304/D304</f>
        <v>0.0180011532703964</v>
      </c>
      <c r="H304" s="43"/>
      <c r="I304" s="36"/>
    </row>
    <row r="305" customFormat="false" ht="13.5" hidden="false" customHeight="false" outlineLevel="0" collapsed="false">
      <c r="A305" s="14"/>
      <c r="B305" s="15" t="s">
        <v>44</v>
      </c>
      <c r="C305" s="16" t="n">
        <v>2015</v>
      </c>
      <c r="D305" s="37" t="n">
        <v>653.211772867056</v>
      </c>
      <c r="E305" s="37" t="n">
        <v>660.801517645427</v>
      </c>
      <c r="F305" s="17" t="n">
        <f aca="false">+D305-E305</f>
        <v>-7.58974477837035</v>
      </c>
      <c r="G305" s="42" t="n">
        <f aca="false">+F305/D305</f>
        <v>-0.0116191181690705</v>
      </c>
      <c r="H305" s="43"/>
      <c r="I305" s="36"/>
    </row>
    <row r="306" customFormat="false" ht="13.5" hidden="false" customHeight="false" outlineLevel="0" collapsed="false">
      <c r="A306" s="14"/>
      <c r="B306" s="15" t="s">
        <v>26</v>
      </c>
      <c r="C306" s="16" t="n">
        <v>2015</v>
      </c>
      <c r="D306" s="37" t="n">
        <v>654.478426945099</v>
      </c>
      <c r="E306" s="37" t="n">
        <v>660.801264314611</v>
      </c>
      <c r="F306" s="17" t="n">
        <f aca="false">+D306-E306</f>
        <v>-6.32283736951183</v>
      </c>
      <c r="G306" s="42" t="n">
        <f aca="false">+F306/D306</f>
        <v>-0.00966087973139903</v>
      </c>
      <c r="H306" s="43"/>
      <c r="I306" s="36"/>
    </row>
    <row r="307" customFormat="false" ht="13.5" hidden="false" customHeight="false" outlineLevel="0" collapsed="false">
      <c r="A307" s="14"/>
      <c r="B307" s="15" t="s">
        <v>14</v>
      </c>
      <c r="C307" s="16" t="n">
        <v>2015</v>
      </c>
      <c r="D307" s="37" t="n">
        <v>657.683110906092</v>
      </c>
      <c r="E307" s="37" t="n">
        <v>660.800623377819</v>
      </c>
      <c r="F307" s="17" t="n">
        <f aca="false">+D307-E307</f>
        <v>-3.11751247172708</v>
      </c>
      <c r="G307" s="42" t="n">
        <f aca="false">+F307/D307</f>
        <v>-0.00474014372580144</v>
      </c>
      <c r="H307" s="43"/>
      <c r="I307" s="36"/>
    </row>
    <row r="308" customFormat="false" ht="13.5" hidden="false" customHeight="false" outlineLevel="0" collapsed="false">
      <c r="A308" s="14"/>
      <c r="B308" s="15" t="s">
        <v>25</v>
      </c>
      <c r="C308" s="16" t="n">
        <v>2015</v>
      </c>
      <c r="D308" s="37" t="n">
        <v>660.85442398344</v>
      </c>
      <c r="E308" s="37" t="n">
        <v>660.799989115203</v>
      </c>
      <c r="F308" s="17" t="n">
        <f aca="false">+D308-E308</f>
        <v>0.054434868237081</v>
      </c>
      <c r="G308" s="42" t="n">
        <f aca="false">+F308/D308</f>
        <v>8.2370437817399E-005</v>
      </c>
      <c r="H308" s="43"/>
      <c r="I308" s="36"/>
    </row>
    <row r="309" customFormat="false" ht="13.5" hidden="false" customHeight="false" outlineLevel="0" collapsed="false">
      <c r="A309" s="14"/>
      <c r="B309" s="15" t="s">
        <v>19</v>
      </c>
      <c r="C309" s="16" t="n">
        <v>2015</v>
      </c>
      <c r="D309" s="37" t="n">
        <v>665.091485849321</v>
      </c>
      <c r="E309" s="37" t="n">
        <v>660.79914170283</v>
      </c>
      <c r="F309" s="17" t="n">
        <f aca="false">+D309-E309</f>
        <v>4.29234414649102</v>
      </c>
      <c r="G309" s="42" t="n">
        <f aca="false">+F309/D309</f>
        <v>0.00645376498995428</v>
      </c>
      <c r="H309" s="43"/>
      <c r="I309" s="36"/>
    </row>
    <row r="310" customFormat="false" ht="13.5" hidden="false" customHeight="false" outlineLevel="0" collapsed="false">
      <c r="A310" s="14"/>
      <c r="B310" s="15" t="s">
        <v>16</v>
      </c>
      <c r="C310" s="16" t="n">
        <v>2015</v>
      </c>
      <c r="D310" s="37" t="n">
        <v>666.916228972163</v>
      </c>
      <c r="E310" s="37" t="n">
        <v>660.798776754205</v>
      </c>
      <c r="F310" s="17" t="n">
        <f aca="false">+D310-E310</f>
        <v>6.11745221795798</v>
      </c>
      <c r="G310" s="42" t="n">
        <f aca="false">+F310/D310</f>
        <v>0.00917274457001303</v>
      </c>
      <c r="H310" s="43"/>
      <c r="I310" s="36"/>
    </row>
    <row r="311" customFormat="false" ht="13.5" hidden="false" customHeight="false" outlineLevel="0" collapsed="false">
      <c r="A311" s="14"/>
      <c r="B311" s="15" t="s">
        <v>11</v>
      </c>
      <c r="C311" s="16" t="n">
        <v>2015</v>
      </c>
      <c r="D311" s="37" t="n">
        <v>668.567612739708</v>
      </c>
      <c r="E311" s="37" t="n">
        <v>660.798446477452</v>
      </c>
      <c r="F311" s="17" t="n">
        <f aca="false">+D311-E311</f>
        <v>7.76916626225602</v>
      </c>
      <c r="G311" s="42" t="n">
        <f aca="false">+F311/D311</f>
        <v>0.0116206141521258</v>
      </c>
      <c r="H311" s="43"/>
      <c r="I311" s="36"/>
    </row>
    <row r="312" customFormat="false" ht="13.5" hidden="false" customHeight="false" outlineLevel="0" collapsed="false">
      <c r="A312" s="14"/>
      <c r="B312" s="15" t="s">
        <v>15</v>
      </c>
      <c r="C312" s="16" t="n">
        <v>2015</v>
      </c>
      <c r="D312" s="37" t="n">
        <v>668.953367420325</v>
      </c>
      <c r="E312" s="37" t="n">
        <v>660.798369326516</v>
      </c>
      <c r="F312" s="17" t="n">
        <f aca="false">+D312-E312</f>
        <v>8.15499809380947</v>
      </c>
      <c r="G312" s="42" t="n">
        <f aca="false">+F312/D312</f>
        <v>0.0121906824765042</v>
      </c>
      <c r="H312" s="43"/>
      <c r="I312" s="36"/>
    </row>
    <row r="313" customFormat="false" ht="13.5" hidden="false" customHeight="false" outlineLevel="0" collapsed="false">
      <c r="A313" s="14"/>
      <c r="B313" s="15" t="s">
        <v>18</v>
      </c>
      <c r="C313" s="16" t="n">
        <v>2015</v>
      </c>
      <c r="D313" s="37" t="n">
        <v>670.531721839992</v>
      </c>
      <c r="E313" s="37" t="n">
        <v>660.798053655632</v>
      </c>
      <c r="F313" s="17" t="n">
        <f aca="false">+D313-E313</f>
        <v>9.73366818436</v>
      </c>
      <c r="G313" s="42" t="n">
        <f aca="false">+F313/D313</f>
        <v>0.0145163425790655</v>
      </c>
      <c r="H313" s="43"/>
      <c r="I313" s="36"/>
    </row>
    <row r="314" customFormat="false" ht="13.5" hidden="false" customHeight="false" outlineLevel="0" collapsed="false">
      <c r="A314" s="14"/>
      <c r="B314" s="15" t="s">
        <v>20</v>
      </c>
      <c r="C314" s="16" t="n">
        <v>2015</v>
      </c>
      <c r="D314" s="37" t="n">
        <v>669.880013687211</v>
      </c>
      <c r="E314" s="37" t="n">
        <v>660.798183997263</v>
      </c>
      <c r="F314" s="17" t="n">
        <f aca="false">+D314-E314</f>
        <v>9.08182968994777</v>
      </c>
      <c r="G314" s="42" t="n">
        <f aca="false">+F314/D314</f>
        <v>0.0135573976001445</v>
      </c>
      <c r="H314" s="43"/>
      <c r="I314" s="36"/>
    </row>
    <row r="315" customFormat="false" ht="13.5" hidden="false" customHeight="false" outlineLevel="0" collapsed="false">
      <c r="A315" s="14"/>
      <c r="B315" s="15" t="s">
        <v>10</v>
      </c>
      <c r="C315" s="16" t="n">
        <v>2015</v>
      </c>
      <c r="D315" s="37" t="n">
        <v>669.95852667475</v>
      </c>
      <c r="E315" s="37" t="n">
        <v>660.798168294665</v>
      </c>
      <c r="F315" s="17" t="n">
        <f aca="false">+D315-E315</f>
        <v>9.16035838008418</v>
      </c>
      <c r="G315" s="42" t="n">
        <f aca="false">+F315/D315</f>
        <v>0.0136730230534574</v>
      </c>
      <c r="H315" s="43"/>
      <c r="I315" s="36"/>
    </row>
    <row r="316" customFormat="false" ht="13.5" hidden="false" customHeight="false" outlineLevel="0" collapsed="false">
      <c r="A316" s="14"/>
      <c r="B316" s="15" t="s">
        <v>21</v>
      </c>
      <c r="C316" s="16" t="n">
        <v>2015</v>
      </c>
      <c r="D316" s="37" t="n">
        <v>673.20670557521</v>
      </c>
      <c r="E316" s="37" t="n">
        <v>660.797518658885</v>
      </c>
      <c r="F316" s="17" t="n">
        <f aca="false">+D316-E316</f>
        <v>12.4091869163248</v>
      </c>
      <c r="G316" s="42" t="n">
        <f aca="false">+F316/D316</f>
        <v>0.0184329520391838</v>
      </c>
      <c r="H316" s="43"/>
      <c r="I316" s="36"/>
    </row>
    <row r="317" customFormat="false" ht="13.5" hidden="false" customHeight="false" outlineLevel="0" collapsed="false">
      <c r="A317" s="14"/>
      <c r="B317" s="15" t="s">
        <v>13</v>
      </c>
      <c r="C317" s="16" t="n">
        <v>2016</v>
      </c>
      <c r="D317" s="37" t="n">
        <v>675.926059691645</v>
      </c>
      <c r="E317" s="37" t="n">
        <v>683.201454788062</v>
      </c>
      <c r="F317" s="17" t="n">
        <f aca="false">+D317-E317</f>
        <v>-7.27539509641656</v>
      </c>
      <c r="G317" s="42" t="n">
        <f aca="false">+F317/D317</f>
        <v>-0.0107635960947201</v>
      </c>
      <c r="H317" s="44"/>
      <c r="I317" s="43"/>
      <c r="J317" s="36"/>
      <c r="K317" s="43"/>
      <c r="L317" s="45"/>
    </row>
    <row r="318" customFormat="false" ht="13.5" hidden="false" customHeight="false" outlineLevel="0" collapsed="false">
      <c r="A318" s="14"/>
      <c r="B318" s="15" t="s">
        <v>26</v>
      </c>
      <c r="C318" s="16" t="n">
        <v>2016</v>
      </c>
      <c r="D318" s="37" t="n">
        <v>678.612199356242</v>
      </c>
      <c r="E318" s="37" t="n">
        <v>683.201454788062</v>
      </c>
      <c r="F318" s="17" t="n">
        <f aca="false">+D318-E318</f>
        <v>-4.58925543181931</v>
      </c>
      <c r="G318" s="42" t="n">
        <f aca="false">+F318/D318</f>
        <v>-0.00676270694245234</v>
      </c>
      <c r="H318" s="44"/>
      <c r="I318" s="43"/>
      <c r="J318" s="36"/>
      <c r="K318" s="43"/>
      <c r="L318" s="45"/>
    </row>
    <row r="319" customFormat="false" ht="13.5" hidden="false" customHeight="false" outlineLevel="0" collapsed="false">
      <c r="A319" s="14"/>
      <c r="B319" s="15" t="s">
        <v>14</v>
      </c>
      <c r="C319" s="16" t="n">
        <v>2016</v>
      </c>
      <c r="D319" s="37" t="n">
        <v>680.702561026268</v>
      </c>
      <c r="E319" s="37" t="n">
        <v>683.200499487794</v>
      </c>
      <c r="F319" s="37" t="n">
        <f aca="false">+D319-E319</f>
        <v>-2.49793846152591</v>
      </c>
      <c r="G319" s="42" t="n">
        <f aca="false">+F319/D319</f>
        <v>-0.00366964751500253</v>
      </c>
      <c r="H319" s="44"/>
      <c r="J319" s="36"/>
      <c r="K319" s="43"/>
      <c r="L319" s="45"/>
    </row>
    <row r="320" customFormat="false" ht="13.5" hidden="false" customHeight="false" outlineLevel="0" collapsed="false">
      <c r="A320" s="14"/>
      <c r="B320" s="15" t="s">
        <v>25</v>
      </c>
      <c r="C320" s="16" t="n">
        <v>2016</v>
      </c>
      <c r="D320" s="37" t="n">
        <v>683.158555834031</v>
      </c>
      <c r="E320" s="37" t="n">
        <v>683.200008288833</v>
      </c>
      <c r="F320" s="37" t="n">
        <f aca="false">+D320-E320</f>
        <v>-0.0414524548019699</v>
      </c>
      <c r="G320" s="42" t="n">
        <f aca="false">+F320/D320</f>
        <v>-6.06776486190133E-005</v>
      </c>
      <c r="H320" s="44"/>
      <c r="J320" s="36"/>
      <c r="K320" s="43"/>
      <c r="L320" s="45"/>
    </row>
    <row r="321" customFormat="false" ht="13.5" hidden="false" customHeight="false" outlineLevel="0" collapsed="false">
      <c r="A321" s="14"/>
      <c r="B321" s="15" t="s">
        <v>19</v>
      </c>
      <c r="C321" s="16" t="n">
        <v>2016</v>
      </c>
      <c r="D321" s="37" t="n">
        <v>686.737254678721</v>
      </c>
      <c r="E321" s="37" t="n">
        <v>683.199292549064</v>
      </c>
      <c r="F321" s="37" t="n">
        <f aca="false">+D321-E321</f>
        <v>3.53796212965642</v>
      </c>
      <c r="G321" s="42" t="n">
        <f aca="false">+F321/D321</f>
        <v>0.00515184243399115</v>
      </c>
      <c r="H321" s="44"/>
      <c r="J321" s="36"/>
      <c r="K321" s="43"/>
      <c r="L321" s="45"/>
    </row>
    <row r="322" customFormat="false" ht="13.5" hidden="false" customHeight="false" outlineLevel="0" collapsed="false">
      <c r="A322" s="14"/>
      <c r="B322" s="15" t="s">
        <v>16</v>
      </c>
      <c r="C322" s="16" t="n">
        <v>2016</v>
      </c>
      <c r="D322" s="37" t="n">
        <v>688.530902165954</v>
      </c>
      <c r="E322" s="37" t="n">
        <v>683.198933819567</v>
      </c>
      <c r="F322" s="37" t="n">
        <f aca="false">+D322-E322</f>
        <v>5.33196834638727</v>
      </c>
      <c r="G322" s="42" t="n">
        <f aca="false">+F322/D322</f>
        <v>0.00774397827260065</v>
      </c>
      <c r="H322" s="44"/>
      <c r="J322" s="36"/>
      <c r="K322" s="43"/>
      <c r="L322" s="45"/>
    </row>
    <row r="323" customFormat="false" ht="13.5" hidden="false" customHeight="false" outlineLevel="0" collapsed="false">
      <c r="A323" s="14"/>
      <c r="B323" s="15" t="s">
        <v>11</v>
      </c>
      <c r="C323" s="16" t="n">
        <v>2016</v>
      </c>
      <c r="D323" s="37" t="n">
        <v>688.210307055928</v>
      </c>
      <c r="E323" s="37" t="n">
        <v>683.198997938589</v>
      </c>
      <c r="F323" s="37" t="n">
        <f aca="false">+D323-E323</f>
        <v>5.01130911733912</v>
      </c>
      <c r="G323" s="42" t="n">
        <f aca="false">+F323/D323</f>
        <v>0.00728165368341668</v>
      </c>
      <c r="H323" s="44"/>
      <c r="J323" s="36"/>
      <c r="K323" s="43"/>
      <c r="L323" s="45"/>
    </row>
    <row r="324" customFormat="false" ht="13.5" hidden="false" customHeight="false" outlineLevel="0" collapsed="false">
      <c r="A324" s="46"/>
      <c r="B324" s="15" t="s">
        <v>15</v>
      </c>
      <c r="C324" s="16" t="n">
        <v>2016</v>
      </c>
      <c r="D324" s="37" t="n">
        <v>689.104755561921</v>
      </c>
      <c r="E324" s="37" t="n">
        <v>683.198819048887</v>
      </c>
      <c r="F324" s="37" t="n">
        <f aca="false">+D324-E324</f>
        <v>5.90593651303323</v>
      </c>
      <c r="G324" s="42" t="n">
        <f aca="false">+F324/D324</f>
        <v>0.00857044805650386</v>
      </c>
      <c r="H324" s="44"/>
      <c r="J324" s="36"/>
      <c r="K324" s="43"/>
      <c r="L324" s="45"/>
    </row>
    <row r="325" customFormat="false" ht="13.5" hidden="false" customHeight="false" outlineLevel="0" collapsed="false">
      <c r="A325" s="14"/>
      <c r="B325" s="15" t="s">
        <v>18</v>
      </c>
      <c r="C325" s="16" t="n">
        <v>2016</v>
      </c>
      <c r="D325" s="37" t="n">
        <v>691.38085163386</v>
      </c>
      <c r="E325" s="37" t="n">
        <v>683.198363829674</v>
      </c>
      <c r="F325" s="37" t="n">
        <f aca="false">+D325-E325</f>
        <v>8.18248780418639</v>
      </c>
      <c r="G325" s="42" t="n">
        <f aca="false">+F325/D325</f>
        <v>0.0118349933829519</v>
      </c>
      <c r="H325" s="44"/>
      <c r="J325" s="36"/>
      <c r="K325" s="43"/>
      <c r="L325" s="45"/>
    </row>
    <row r="326" customFormat="false" ht="13.5" hidden="false" customHeight="false" outlineLevel="0" collapsed="false">
      <c r="A326" s="14"/>
      <c r="B326" s="15" t="s">
        <v>20</v>
      </c>
      <c r="C326" s="16" t="n">
        <v>2016</v>
      </c>
      <c r="D326" s="37" t="n">
        <v>691.883173396135</v>
      </c>
      <c r="E326" s="37" t="n">
        <v>683.198263365321</v>
      </c>
      <c r="F326" s="37" t="n">
        <f aca="false">+D326-E326</f>
        <v>8.68491003081419</v>
      </c>
      <c r="G326" s="42" t="n">
        <f aca="false">+F326/D326</f>
        <v>0.0125525672031941</v>
      </c>
      <c r="H326" s="44"/>
      <c r="J326" s="36"/>
      <c r="K326" s="43"/>
      <c r="L326" s="45"/>
    </row>
    <row r="327" customFormat="false" ht="13.5" hidden="false" customHeight="false" outlineLevel="0" collapsed="false">
      <c r="A327" s="14"/>
      <c r="B327" s="15" t="s">
        <v>10</v>
      </c>
      <c r="C327" s="16" t="n">
        <v>2016</v>
      </c>
      <c r="D327" s="37" t="n">
        <v>692.559247531175</v>
      </c>
      <c r="E327" s="37" t="n">
        <v>683.198128150494</v>
      </c>
      <c r="F327" s="37" t="n">
        <f aca="false">+D327-E327</f>
        <v>9.36111938068075</v>
      </c>
      <c r="G327" s="42" t="n">
        <f aca="false">+F327/D327</f>
        <v>0.0135167054862831</v>
      </c>
      <c r="H327" s="44"/>
      <c r="J327" s="36"/>
      <c r="K327" s="43"/>
      <c r="L327" s="45"/>
    </row>
    <row r="328" customFormat="false" ht="13.5" hidden="false" customHeight="false" outlineLevel="0" collapsed="false">
      <c r="A328" s="14"/>
      <c r="B328" s="15" t="s">
        <v>21</v>
      </c>
      <c r="C328" s="16" t="n">
        <v>2016</v>
      </c>
      <c r="D328" s="37" t="n">
        <v>700.963785505426</v>
      </c>
      <c r="E328" s="37" t="n">
        <v>683.2</v>
      </c>
      <c r="F328" s="37" t="n">
        <f aca="false">+D328-E328</f>
        <v>17.7637855054261</v>
      </c>
      <c r="G328" s="42" t="n">
        <f aca="false">+F328/D328</f>
        <v>0.0253419447234604</v>
      </c>
      <c r="H328" s="44"/>
      <c r="J328" s="36"/>
      <c r="K328" s="43"/>
      <c r="L328" s="45"/>
    </row>
    <row r="329" customFormat="false" ht="13.5" hidden="false" customHeight="false" outlineLevel="0" collapsed="false">
      <c r="A329" s="14"/>
      <c r="B329" s="15" t="s">
        <v>13</v>
      </c>
      <c r="C329" s="16" t="n">
        <v>2017</v>
      </c>
      <c r="D329" s="37" t="n">
        <v>701.934844969459</v>
      </c>
      <c r="E329" s="37" t="n">
        <v>699.999613031006</v>
      </c>
      <c r="F329" s="37" t="n">
        <f aca="false">+D329-E329</f>
        <v>1.93523193845328</v>
      </c>
      <c r="G329" s="42" t="n">
        <f aca="false">+F329/D329</f>
        <v>0.0027569965393832</v>
      </c>
      <c r="H329" s="44"/>
      <c r="J329" s="36"/>
      <c r="K329" s="43"/>
      <c r="L329" s="45"/>
    </row>
    <row r="330" customFormat="false" ht="13.5" hidden="false" customHeight="false" outlineLevel="0" collapsed="false">
      <c r="A330" s="14"/>
      <c r="B330" s="15" t="s">
        <v>26</v>
      </c>
      <c r="C330" s="16" t="n">
        <v>2017</v>
      </c>
      <c r="D330" s="37" t="n">
        <v>708.518660369033</v>
      </c>
      <c r="E330" s="37" t="n">
        <v>699.998296267926</v>
      </c>
      <c r="F330" s="37" t="n">
        <f aca="false">+D330-E330</f>
        <v>8.52036410110702</v>
      </c>
      <c r="G330" s="42" t="n">
        <f aca="false">+F330/D330</f>
        <v>0.0120256029624811</v>
      </c>
      <c r="H330" s="44"/>
      <c r="J330" s="36"/>
      <c r="K330" s="43"/>
      <c r="L330" s="45"/>
    </row>
    <row r="331" customFormat="false" ht="13.5" hidden="false" customHeight="false" outlineLevel="0" collapsed="false">
      <c r="A331" s="14"/>
      <c r="B331" s="15" t="s">
        <v>14</v>
      </c>
      <c r="C331" s="16" t="n">
        <v>2017</v>
      </c>
      <c r="D331" s="37" t="n">
        <v>709.224838444707</v>
      </c>
      <c r="E331" s="37" t="n">
        <v>699.998155032311</v>
      </c>
      <c r="F331" s="37" t="n">
        <f aca="false">+D331-E331</f>
        <v>9.22668341239546</v>
      </c>
      <c r="G331" s="42" t="n">
        <f aca="false">+F331/D331</f>
        <v>0.0130095322558487</v>
      </c>
      <c r="H331" s="44"/>
      <c r="J331" s="36"/>
      <c r="K331" s="43"/>
      <c r="L331" s="45"/>
    </row>
    <row r="332" customFormat="false" ht="13.5" hidden="false" customHeight="false" outlineLevel="0" collapsed="false">
      <c r="A332" s="14"/>
      <c r="B332" s="15" t="s">
        <v>25</v>
      </c>
      <c r="C332" s="16" t="n">
        <v>2017</v>
      </c>
      <c r="D332" s="37" t="n">
        <v>706.039641635588</v>
      </c>
      <c r="E332" s="37" t="n">
        <v>699.998792071673</v>
      </c>
      <c r="F332" s="37" t="n">
        <f aca="false">+D332-E332</f>
        <v>6.04084956391478</v>
      </c>
      <c r="G332" s="42" t="n">
        <f aca="false">+F332/D332</f>
        <v>0.00855596372736345</v>
      </c>
      <c r="H332" s="44"/>
      <c r="J332" s="36"/>
      <c r="K332" s="43"/>
      <c r="L332" s="45"/>
    </row>
    <row r="333" customFormat="false" ht="13.5" hidden="false" customHeight="false" outlineLevel="0" collapsed="false">
      <c r="A333" s="14"/>
      <c r="B333" s="15" t="s">
        <v>19</v>
      </c>
      <c r="C333" s="16" t="n">
        <v>2017</v>
      </c>
      <c r="D333" s="37" t="n">
        <v>709.17734058402</v>
      </c>
      <c r="E333" s="37" t="n">
        <v>699.998164531883</v>
      </c>
      <c r="F333" s="37" t="n">
        <f aca="false">+D333-E333</f>
        <v>9.17917605213745</v>
      </c>
      <c r="G333" s="42" t="n">
        <f aca="false">+F333/D333</f>
        <v>0.0129434141883019</v>
      </c>
      <c r="H333" s="44"/>
      <c r="J333" s="36"/>
      <c r="K333" s="43"/>
      <c r="L333" s="45"/>
    </row>
    <row r="334" customFormat="false" ht="13.5" hidden="false" customHeight="false" outlineLevel="0" collapsed="false">
      <c r="A334" s="47" t="s">
        <v>45</v>
      </c>
      <c r="B334" s="32" t="s">
        <v>16</v>
      </c>
      <c r="C334" s="28" t="n">
        <v>2017</v>
      </c>
      <c r="D334" s="35" t="n">
        <v>707.465537439947</v>
      </c>
      <c r="E334" s="35" t="n">
        <v>699.998506892512</v>
      </c>
      <c r="F334" s="35" t="n">
        <f aca="false">+D334-E334</f>
        <v>7.46703054743512</v>
      </c>
      <c r="G334" s="48" t="n">
        <f aca="false">+F334/D334</f>
        <v>0.0105546208999176</v>
      </c>
      <c r="H334" s="44"/>
      <c r="J334" s="36"/>
      <c r="K334" s="43"/>
      <c r="L334" s="45"/>
    </row>
    <row r="335" customFormat="false" ht="13.5" hidden="false" customHeight="false" outlineLevel="0" collapsed="false">
      <c r="A335" s="26"/>
      <c r="B335" s="32" t="s">
        <v>11</v>
      </c>
      <c r="C335" s="28" t="n">
        <v>2017</v>
      </c>
      <c r="D335" s="35" t="n">
        <v>708.513158630292</v>
      </c>
      <c r="E335" s="35" t="n">
        <v>699.998297368274</v>
      </c>
      <c r="F335" s="35" t="n">
        <f aca="false">+D335-E335</f>
        <v>8.51486126201792</v>
      </c>
      <c r="G335" s="48" t="n">
        <f aca="false">+F335/D335</f>
        <v>0.0120179296013062</v>
      </c>
      <c r="H335" s="44"/>
      <c r="J335" s="36"/>
      <c r="K335" s="43"/>
      <c r="L335" s="45"/>
    </row>
    <row r="336" customFormat="false" ht="13.5" hidden="false" customHeight="false" outlineLevel="0" collapsed="false">
      <c r="A336" s="26"/>
      <c r="B336" s="32" t="s">
        <v>15</v>
      </c>
      <c r="C336" s="28" t="n">
        <v>2017</v>
      </c>
      <c r="D336" s="35" t="n">
        <v>709.253215302324</v>
      </c>
      <c r="E336" s="35" t="n">
        <v>699.99814935694</v>
      </c>
      <c r="F336" s="35" t="n">
        <f aca="false">+D336-E336</f>
        <v>9.25506594538422</v>
      </c>
      <c r="G336" s="48" t="n">
        <f aca="false">+F336/D336</f>
        <v>0.0130490292404796</v>
      </c>
      <c r="H336" s="44"/>
      <c r="J336" s="36"/>
      <c r="K336" s="43"/>
      <c r="L336" s="45"/>
    </row>
    <row r="337" customFormat="false" ht="13.5" hidden="false" customHeight="false" outlineLevel="0" collapsed="false">
      <c r="A337" s="26"/>
      <c r="B337" s="32" t="s">
        <v>18</v>
      </c>
      <c r="C337" s="28" t="n">
        <v>2017</v>
      </c>
      <c r="D337" s="35" t="n">
        <v>708.788510518631</v>
      </c>
      <c r="E337" s="35" t="n">
        <v>699.998242297896</v>
      </c>
      <c r="F337" s="35" t="n">
        <f aca="false">+D337-E337</f>
        <v>8.79026822073445</v>
      </c>
      <c r="G337" s="48" t="n">
        <f aca="false">+F337/D337</f>
        <v>0.0124018209808487</v>
      </c>
      <c r="H337" s="44"/>
      <c r="J337" s="36"/>
      <c r="K337" s="43"/>
      <c r="L337" s="45"/>
    </row>
    <row r="338" customFormat="false" ht="13.5" hidden="false" customHeight="false" outlineLevel="0" collapsed="false">
      <c r="A338" s="26"/>
      <c r="B338" s="32" t="s">
        <v>20</v>
      </c>
      <c r="C338" s="28" t="n">
        <v>2017</v>
      </c>
      <c r="D338" s="35" t="n">
        <v>708.011612072517</v>
      </c>
      <c r="E338" s="35" t="n">
        <v>699.998397677585</v>
      </c>
      <c r="F338" s="35" t="n">
        <f aca="false">+D338-E338</f>
        <v>8.0132143949312</v>
      </c>
      <c r="G338" s="48" t="n">
        <f aca="false">+F338/D338</f>
        <v>0.0113179138001348</v>
      </c>
      <c r="H338" s="44"/>
      <c r="J338" s="36"/>
      <c r="K338" s="43"/>
      <c r="L338" s="45"/>
    </row>
    <row r="339" customFormat="false" ht="13.5" hidden="false" customHeight="false" outlineLevel="0" collapsed="false">
      <c r="A339" s="26"/>
      <c r="B339" s="32" t="s">
        <v>10</v>
      </c>
      <c r="C339" s="28" t="n">
        <v>2017</v>
      </c>
      <c r="D339" s="35" t="n">
        <v>706.308807634974</v>
      </c>
      <c r="E339" s="35" t="n">
        <v>699.998738238474</v>
      </c>
      <c r="F339" s="35" t="n">
        <f aca="false">+D339-E339</f>
        <v>6.31006939650013</v>
      </c>
      <c r="G339" s="48" t="n">
        <f aca="false">+F339/D339</f>
        <v>0.00893386763451097</v>
      </c>
      <c r="H339" s="44"/>
      <c r="J339" s="36"/>
      <c r="K339" s="43"/>
      <c r="L339" s="45"/>
    </row>
    <row r="340" customFormat="false" ht="13.5" hidden="false" customHeight="false" outlineLevel="0" collapsed="false">
      <c r="A340" s="26"/>
      <c r="B340" s="32" t="s">
        <v>21</v>
      </c>
      <c r="C340" s="28" t="n">
        <v>2017</v>
      </c>
      <c r="D340" s="35" t="n">
        <v>708.979993293639</v>
      </c>
      <c r="E340" s="35" t="n">
        <v>699.998204001341</v>
      </c>
      <c r="F340" s="35" t="n">
        <f aca="false">+D340-E340</f>
        <v>8.98178929229778</v>
      </c>
      <c r="G340" s="48" t="n">
        <f aca="false">+F340/D340</f>
        <v>0.0126686075450056</v>
      </c>
      <c r="H340" s="44"/>
      <c r="J340" s="36"/>
      <c r="K340" s="43"/>
      <c r="L340" s="45"/>
    </row>
    <row r="341" customFormat="false" ht="13.5" hidden="false" customHeight="false" outlineLevel="0" collapsed="false">
      <c r="A341" s="26"/>
      <c r="B341" s="32" t="s">
        <v>13</v>
      </c>
      <c r="C341" s="28" t="n">
        <v>2018</v>
      </c>
      <c r="D341" s="35" t="n">
        <v>712.025208596163</v>
      </c>
      <c r="E341" s="35" t="n">
        <v>720.53170095828</v>
      </c>
      <c r="F341" s="35" t="n">
        <f aca="false">+D341-E341</f>
        <v>-8.50649236211723</v>
      </c>
      <c r="G341" s="48" t="n">
        <f aca="false">+F341/D341</f>
        <v>-0.0119468977494332</v>
      </c>
      <c r="H341" s="44"/>
      <c r="J341" s="36"/>
      <c r="K341" s="43"/>
      <c r="L341" s="45"/>
    </row>
    <row r="342" customFormat="false" ht="13.5" hidden="false" customHeight="false" outlineLevel="0" collapsed="false">
      <c r="A342" s="26"/>
      <c r="B342" s="32" t="s">
        <v>26</v>
      </c>
      <c r="C342" s="28" t="n">
        <v>2018</v>
      </c>
      <c r="D342" s="35" t="n">
        <v>710.460777245626</v>
      </c>
      <c r="E342" s="35" t="n">
        <v>720.532013844551</v>
      </c>
      <c r="F342" s="35" t="n">
        <f aca="false">+D342-E342</f>
        <v>-10.071236598925</v>
      </c>
      <c r="G342" s="48" t="n">
        <f aca="false">+F342/D342</f>
        <v>-0.0141756405441128</v>
      </c>
      <c r="H342" s="44"/>
      <c r="J342" s="36"/>
      <c r="K342" s="43"/>
      <c r="L342" s="45"/>
    </row>
    <row r="343" customFormat="false" ht="13.5" hidden="false" customHeight="false" outlineLevel="0" collapsed="false">
      <c r="A343" s="26"/>
      <c r="B343" s="32" t="s">
        <v>14</v>
      </c>
      <c r="C343" s="28" t="n">
        <v>2018</v>
      </c>
      <c r="D343" s="35" t="n">
        <v>711.132359036745</v>
      </c>
      <c r="E343" s="35" t="n">
        <v>720.531879528193</v>
      </c>
      <c r="F343" s="35" t="n">
        <f aca="false">+D343-E343</f>
        <v>-9.39952049144836</v>
      </c>
      <c r="G343" s="48" t="n">
        <f aca="false">+F343/D343</f>
        <v>-0.0132176807481808</v>
      </c>
      <c r="H343" s="44"/>
      <c r="J343" s="36"/>
      <c r="K343" s="43"/>
      <c r="L343" s="45"/>
    </row>
    <row r="344" customFormat="false" ht="13.5" hidden="false" customHeight="false" outlineLevel="0" collapsed="false">
      <c r="A344" s="26"/>
      <c r="B344" s="32" t="s">
        <v>46</v>
      </c>
      <c r="C344" s="28" t="n">
        <v>2018</v>
      </c>
      <c r="D344" s="35" t="n">
        <v>709.735410929302</v>
      </c>
      <c r="E344" s="35" t="n">
        <v>720.532158917814</v>
      </c>
      <c r="F344" s="35" t="n">
        <f aca="false">+D344-E344</f>
        <v>-10.7967479885117</v>
      </c>
      <c r="G344" s="48" t="n">
        <f aca="false">+F344/D344</f>
        <v>-0.0152123563545671</v>
      </c>
      <c r="H344" s="44"/>
      <c r="J344" s="36"/>
      <c r="K344" s="43"/>
      <c r="L344" s="45"/>
    </row>
    <row r="345" customFormat="false" ht="13.5" hidden="false" customHeight="false" outlineLevel="0" collapsed="false">
      <c r="A345" s="26"/>
      <c r="B345" s="32" t="s">
        <v>19</v>
      </c>
      <c r="C345" s="28" t="n">
        <v>2018</v>
      </c>
      <c r="D345" s="35" t="n">
        <v>710.072585178841</v>
      </c>
      <c r="E345" s="35" t="n">
        <v>720.532091482964</v>
      </c>
      <c r="F345" s="35" t="n">
        <f aca="false">+D345-E345</f>
        <v>-10.4595063041231</v>
      </c>
      <c r="G345" s="48" t="n">
        <f aca="false">+F345/D345</f>
        <v>-0.0147301931132699</v>
      </c>
      <c r="H345" s="44"/>
      <c r="J345" s="36"/>
      <c r="K345" s="43"/>
      <c r="L345" s="45"/>
    </row>
    <row r="346" customFormat="false" ht="13.5" hidden="false" customHeight="false" outlineLevel="0" collapsed="false">
      <c r="A346" s="26"/>
      <c r="B346" s="32" t="s">
        <v>16</v>
      </c>
      <c r="C346" s="28" t="n">
        <v>2018</v>
      </c>
      <c r="D346" s="35" t="n">
        <v>708.219565197885</v>
      </c>
      <c r="E346" s="35" t="n">
        <v>720.53246208696</v>
      </c>
      <c r="F346" s="35" t="n">
        <f aca="false">+D346-E346</f>
        <v>-12.3128968890751</v>
      </c>
      <c r="G346" s="48" t="n">
        <f aca="false">+F346/D346</f>
        <v>-0.0173857056400789</v>
      </c>
      <c r="H346" s="44"/>
      <c r="J346" s="36"/>
      <c r="K346" s="43"/>
      <c r="L346" s="45"/>
    </row>
    <row r="347" customFormat="false" ht="13.5" hidden="false" customHeight="false" outlineLevel="0" collapsed="false">
      <c r="A347" s="26"/>
      <c r="B347" s="32" t="s">
        <v>11</v>
      </c>
      <c r="C347" s="28" t="n">
        <v>2018</v>
      </c>
      <c r="D347" s="35" t="n">
        <v>707.538950868022</v>
      </c>
      <c r="E347" s="35" t="n">
        <v>720.532598209826</v>
      </c>
      <c r="F347" s="35" t="n">
        <f aca="false">+D347-E347</f>
        <v>-12.9936473418044</v>
      </c>
      <c r="G347" s="48" t="n">
        <f aca="false">+F347/D347</f>
        <v>-0.0183645682345312</v>
      </c>
      <c r="H347" s="44"/>
      <c r="J347" s="36"/>
      <c r="K347" s="43"/>
      <c r="L347" s="45"/>
    </row>
    <row r="348" customFormat="false" ht="13.5" hidden="false" customHeight="false" outlineLevel="0" collapsed="false">
      <c r="A348" s="26"/>
      <c r="B348" s="32" t="s">
        <v>15</v>
      </c>
      <c r="C348" s="28" t="n">
        <v>2018</v>
      </c>
      <c r="D348" s="35" t="n">
        <v>710.757385807564</v>
      </c>
      <c r="E348" s="35" t="n">
        <v>720.531954522839</v>
      </c>
      <c r="F348" s="35" t="n">
        <f aca="false">+D348-E348</f>
        <v>-9.774568715275</v>
      </c>
      <c r="G348" s="48" t="n">
        <f aca="false">+F348/D348</f>
        <v>-0.0137523280242373</v>
      </c>
      <c r="H348" s="44"/>
      <c r="J348" s="36"/>
      <c r="K348" s="43"/>
      <c r="L348" s="45"/>
    </row>
    <row r="349" customFormat="false" ht="13.5" hidden="false" customHeight="false" outlineLevel="0" collapsed="false">
      <c r="A349" s="26"/>
      <c r="B349" s="32" t="s">
        <v>18</v>
      </c>
      <c r="C349" s="28" t="n">
        <v>2018</v>
      </c>
      <c r="D349" s="35" t="n">
        <v>712.660531466555</v>
      </c>
      <c r="E349" s="35" t="n">
        <v>720.531573893707</v>
      </c>
      <c r="F349" s="35" t="n">
        <f aca="false">+D349-E349</f>
        <v>-7.87104242715145</v>
      </c>
      <c r="G349" s="48" t="n">
        <f aca="false">+F349/D349</f>
        <v>-0.0110445886640501</v>
      </c>
      <c r="H349" s="44"/>
      <c r="J349" s="36"/>
      <c r="K349" s="43"/>
      <c r="L349" s="45"/>
    </row>
    <row r="350" customFormat="false" ht="13.5" hidden="false" customHeight="false" outlineLevel="0" collapsed="false">
      <c r="A350" s="26"/>
      <c r="B350" s="32" t="s">
        <v>20</v>
      </c>
      <c r="C350" s="28" t="n">
        <v>2018</v>
      </c>
      <c r="D350" s="35" t="n">
        <v>714.309703630383</v>
      </c>
      <c r="E350" s="35" t="n">
        <v>720.531244059274</v>
      </c>
      <c r="F350" s="35" t="n">
        <f aca="false">+D350-E350</f>
        <v>-6.22154042889042</v>
      </c>
      <c r="G350" s="48" t="n">
        <f aca="false">+F350/D350</f>
        <v>-0.00870986407894261</v>
      </c>
      <c r="H350" s="44"/>
      <c r="J350" s="36"/>
      <c r="K350" s="43"/>
      <c r="L350" s="45"/>
    </row>
    <row r="351" customFormat="false" ht="13.5" hidden="false" customHeight="false" outlineLevel="0" collapsed="false">
      <c r="A351" s="26"/>
      <c r="B351" s="32" t="s">
        <v>10</v>
      </c>
      <c r="C351" s="28" t="n">
        <v>2018</v>
      </c>
      <c r="D351" s="35" t="n">
        <v>714.666741106688</v>
      </c>
      <c r="E351" s="35" t="n">
        <v>720.531172651778</v>
      </c>
      <c r="F351" s="35" t="n">
        <f aca="false">+D351-E351</f>
        <v>-5.86443154509061</v>
      </c>
      <c r="G351" s="48" t="n">
        <f aca="false">+F351/D351</f>
        <v>-0.00820582686695246</v>
      </c>
      <c r="H351" s="44"/>
      <c r="J351" s="36"/>
      <c r="K351" s="43"/>
      <c r="L351" s="45"/>
    </row>
    <row r="352" customFormat="false" ht="13.5" hidden="false" customHeight="false" outlineLevel="0" collapsed="false">
      <c r="A352" s="26"/>
      <c r="B352" s="32" t="s">
        <v>21</v>
      </c>
      <c r="C352" s="28" t="n">
        <v>2018</v>
      </c>
      <c r="D352" s="35" t="n">
        <v>715.156918560454</v>
      </c>
      <c r="E352" s="35" t="n">
        <v>720.531074616288</v>
      </c>
      <c r="F352" s="35" t="n">
        <f aca="false">+D352-E352</f>
        <v>-5.37415605583465</v>
      </c>
      <c r="G352" s="48" t="n">
        <f aca="false">+F352/D352</f>
        <v>-0.00751465296127225</v>
      </c>
      <c r="H352" s="44"/>
      <c r="J352" s="36"/>
      <c r="K352" s="43"/>
      <c r="L352" s="45"/>
    </row>
    <row r="353" customFormat="false" ht="13.5" hidden="false" customHeight="false" outlineLevel="0" collapsed="false">
      <c r="A353" s="26"/>
      <c r="B353" s="32" t="s">
        <v>13</v>
      </c>
      <c r="C353" s="28" t="n">
        <v>2019</v>
      </c>
      <c r="D353" s="35" t="n">
        <v>719.876480054595</v>
      </c>
      <c r="E353" s="35" t="n">
        <v>735.47311870399</v>
      </c>
      <c r="F353" s="35" t="n">
        <f aca="false">+D353-E353</f>
        <v>-15.5966386493943</v>
      </c>
      <c r="G353" s="48" t="n">
        <f aca="false">+F353/D353</f>
        <v>-0.0216657149962886</v>
      </c>
      <c r="H353" s="44"/>
      <c r="J353" s="36"/>
      <c r="K353" s="43"/>
      <c r="L353" s="45"/>
    </row>
    <row r="354" customFormat="false" ht="13.5" hidden="false" customHeight="false" outlineLevel="0" collapsed="false">
      <c r="A354" s="26"/>
      <c r="B354" s="32" t="s">
        <v>26</v>
      </c>
      <c r="C354" s="28" t="n">
        <v>2019</v>
      </c>
      <c r="D354" s="35" t="n">
        <v>717.786769021032</v>
      </c>
      <c r="E354" s="35" t="n">
        <v>735.473536646195</v>
      </c>
      <c r="F354" s="35" t="n">
        <f aca="false">+D354-E354</f>
        <v>-17.6867676251637</v>
      </c>
      <c r="G354" s="48" t="n">
        <f aca="false">+F354/D354</f>
        <v>-0.0246406988656063</v>
      </c>
      <c r="H354" s="44"/>
      <c r="J354" s="36"/>
      <c r="K354" s="43"/>
      <c r="L354" s="45"/>
    </row>
    <row r="355" customFormat="false" ht="13.5" hidden="false" customHeight="false" outlineLevel="0" collapsed="false">
      <c r="A355" s="26"/>
      <c r="B355" s="32" t="s">
        <v>14</v>
      </c>
      <c r="C355" s="28" t="n">
        <v>2019</v>
      </c>
      <c r="D355" s="35" t="n">
        <v>713.04861371418</v>
      </c>
      <c r="E355" s="35" t="n">
        <v>735.474484277257</v>
      </c>
      <c r="F355" s="35" t="n">
        <f aca="false">+D355-E355</f>
        <v>-22.4258705630763</v>
      </c>
      <c r="G355" s="48" t="n">
        <f aca="false">+F355/D355</f>
        <v>-0.0314506895206804</v>
      </c>
      <c r="H355" s="44"/>
      <c r="J355" s="36"/>
      <c r="K355" s="43"/>
      <c r="L355" s="45"/>
    </row>
    <row r="356" customFormat="false" ht="13.5" hidden="false" customHeight="false" outlineLevel="0" collapsed="false">
      <c r="A356" s="26"/>
      <c r="B356" s="32" t="s">
        <v>25</v>
      </c>
      <c r="C356" s="28" t="n">
        <v>2019</v>
      </c>
      <c r="D356" s="35" t="n">
        <v>715.702768655871</v>
      </c>
      <c r="E356" s="35" t="n">
        <v>735.473953446268</v>
      </c>
      <c r="F356" s="35" t="n">
        <f aca="false">+D356-E356</f>
        <v>-19.7711847903977</v>
      </c>
      <c r="G356" s="48" t="n">
        <f aca="false">+F356/D356</f>
        <v>-0.0276248544176084</v>
      </c>
      <c r="H356" s="44"/>
      <c r="J356" s="36"/>
      <c r="K356" s="43"/>
      <c r="L356" s="45"/>
    </row>
    <row r="357" customFormat="false" ht="13.5" hidden="false" customHeight="false" outlineLevel="0" collapsed="false">
      <c r="A357" s="26"/>
      <c r="B357" s="32" t="s">
        <v>19</v>
      </c>
      <c r="C357" s="28" t="n">
        <v>2019</v>
      </c>
      <c r="D357" s="35" t="n">
        <v>715.612925681764</v>
      </c>
      <c r="E357" s="35" t="n">
        <v>735.473971414864</v>
      </c>
      <c r="F357" s="35" t="n">
        <f aca="false">+D357-E357</f>
        <v>-19.8610457330998</v>
      </c>
      <c r="G357" s="48" t="n">
        <f aca="false">+F357/D357</f>
        <v>-0.0277538946270125</v>
      </c>
      <c r="H357" s="44"/>
      <c r="J357" s="36"/>
      <c r="K357" s="43"/>
      <c r="L357" s="45"/>
    </row>
    <row r="358" customFormat="false" ht="13.5" hidden="false" customHeight="false" outlineLevel="0" collapsed="false">
      <c r="A358" s="26"/>
      <c r="B358" s="32" t="s">
        <v>16</v>
      </c>
      <c r="C358" s="28" t="n">
        <v>2019</v>
      </c>
      <c r="D358" s="35" t="n">
        <v>715.834798133594</v>
      </c>
      <c r="E358" s="35" t="n">
        <v>735.473927040373</v>
      </c>
      <c r="F358" s="35" t="n">
        <f aca="false">+D358-E358</f>
        <v>-19.6391289067793</v>
      </c>
      <c r="G358" s="48" t="n">
        <f aca="false">+F358/D358</f>
        <v>-0.027435281098355</v>
      </c>
      <c r="H358" s="44"/>
      <c r="J358" s="36"/>
      <c r="K358" s="43"/>
      <c r="L358" s="45"/>
    </row>
    <row r="359" customFormat="false" ht="13.5" hidden="false" customHeight="false" outlineLevel="0" collapsed="false">
      <c r="A359" s="26"/>
      <c r="B359" s="32" t="s">
        <v>11</v>
      </c>
      <c r="C359" s="28" t="n">
        <v>2019</v>
      </c>
      <c r="D359" s="35" t="n">
        <v>715.736825172964</v>
      </c>
      <c r="E359" s="35" t="n">
        <v>735.473946634966</v>
      </c>
      <c r="F359" s="35" t="n">
        <f aca="false">+D359-E359</f>
        <v>-19.7371214620017</v>
      </c>
      <c r="G359" s="48" t="n">
        <f aca="false">+F359/D359</f>
        <v>-0.027575947985116</v>
      </c>
      <c r="H359" s="44"/>
      <c r="J359" s="36"/>
      <c r="K359" s="43"/>
      <c r="L359" s="45"/>
    </row>
    <row r="360" customFormat="false" ht="13.5" hidden="false" customHeight="false" outlineLevel="0" collapsed="false">
      <c r="A360" s="26"/>
      <c r="B360" s="32" t="s">
        <v>15</v>
      </c>
      <c r="C360" s="28" t="n">
        <v>2019</v>
      </c>
      <c r="D360" s="35" t="n">
        <v>714.468305347452</v>
      </c>
      <c r="E360" s="35" t="n">
        <v>735.47420033893</v>
      </c>
      <c r="F360" s="35" t="n">
        <f aca="false">+D360-E360</f>
        <v>-21.0058949914784</v>
      </c>
      <c r="G360" s="48" t="n">
        <f aca="false">+F360/D360</f>
        <v>-0.0294007373514813</v>
      </c>
      <c r="H360" s="44"/>
      <c r="J360" s="36"/>
      <c r="K360" s="43"/>
      <c r="L360" s="45"/>
    </row>
    <row r="361" customFormat="false" ht="13.5" hidden="false" customHeight="false" outlineLevel="0" collapsed="false">
      <c r="A361" s="26"/>
      <c r="B361" s="32" t="s">
        <v>18</v>
      </c>
      <c r="C361" s="28" t="n">
        <v>2019</v>
      </c>
      <c r="D361" s="35" t="n">
        <v>713.74704565604</v>
      </c>
      <c r="E361" s="35" t="n">
        <v>735.47434459087</v>
      </c>
      <c r="F361" s="35" t="n">
        <f aca="false">+D361-E361</f>
        <v>-21.7272989348293</v>
      </c>
      <c r="G361" s="48" t="n">
        <f aca="false">+F361/D361</f>
        <v>-0.0304411752974174</v>
      </c>
      <c r="H361" s="44"/>
      <c r="J361" s="36"/>
      <c r="K361" s="43"/>
      <c r="L361" s="45"/>
    </row>
    <row r="362" customFormat="false" ht="13.5" hidden="false" customHeight="false" outlineLevel="0" collapsed="false">
      <c r="A362" s="26"/>
      <c r="B362" s="32" t="s">
        <v>20</v>
      </c>
      <c r="C362" s="28" t="n">
        <v>2019</v>
      </c>
      <c r="D362" s="35" t="n">
        <v>718.180683774384</v>
      </c>
      <c r="E362" s="35" t="n">
        <v>735.473457863246</v>
      </c>
      <c r="F362" s="35" t="n">
        <f aca="false">+D362-E362</f>
        <v>-17.2927740888612</v>
      </c>
      <c r="G362" s="48" t="n">
        <f aca="false">+F362/D362</f>
        <v>-0.0240785842331199</v>
      </c>
      <c r="H362" s="44"/>
      <c r="J362" s="36"/>
      <c r="K362" s="43"/>
      <c r="L362" s="45"/>
    </row>
    <row r="363" customFormat="false" ht="13.5" hidden="false" customHeight="false" outlineLevel="0" collapsed="false">
      <c r="A363" s="26"/>
      <c r="B363" s="32" t="s">
        <v>10</v>
      </c>
      <c r="C363" s="28" t="n">
        <v>2019</v>
      </c>
      <c r="D363" s="35" t="n">
        <v>715.104498549384</v>
      </c>
      <c r="E363" s="35" t="n">
        <v>735.47407310029</v>
      </c>
      <c r="F363" s="35" t="n">
        <f aca="false">+D363-E363</f>
        <v>-20.369574550906</v>
      </c>
      <c r="G363" s="48" t="n">
        <f aca="false">+F363/D363</f>
        <v>-0.0284847523574896</v>
      </c>
      <c r="H363" s="44"/>
      <c r="J363" s="36"/>
      <c r="K363" s="43"/>
      <c r="L363" s="45"/>
    </row>
    <row r="364" customFormat="false" ht="13.5" hidden="false" customHeight="false" outlineLevel="0" collapsed="false">
      <c r="A364" s="26"/>
      <c r="B364" s="32" t="s">
        <v>21</v>
      </c>
      <c r="C364" s="28" t="n">
        <v>2019</v>
      </c>
      <c r="D364" s="35" t="n">
        <v>715.077817568183</v>
      </c>
      <c r="E364" s="35" t="n">
        <v>735.474078436486</v>
      </c>
      <c r="F364" s="35" t="n">
        <f aca="false">+D364-E364</f>
        <v>-20.3962608683033</v>
      </c>
      <c r="G364" s="48" t="n">
        <f aca="false">+F364/D364</f>
        <v>-0.0285231346396206</v>
      </c>
      <c r="H364" s="44"/>
      <c r="J364" s="36"/>
      <c r="K364" s="43"/>
      <c r="L364" s="45"/>
    </row>
    <row r="365" customFormat="false" ht="13.5" hidden="false" customHeight="false" outlineLevel="0" collapsed="false">
      <c r="A365" s="26"/>
      <c r="B365" s="32" t="s">
        <v>13</v>
      </c>
      <c r="C365" s="28" t="n">
        <v>2020</v>
      </c>
      <c r="D365" s="35" t="n">
        <v>716.142171829744</v>
      </c>
      <c r="E365" s="35" t="n">
        <v>746.67</v>
      </c>
      <c r="F365" s="35" t="n">
        <f aca="false">+D365-E365</f>
        <v>-30.527828170256</v>
      </c>
      <c r="G365" s="48" t="n">
        <f aca="false">+F365/D365</f>
        <v>-0.0426281671029894</v>
      </c>
      <c r="H365" s="44"/>
      <c r="J365" s="36"/>
      <c r="K365" s="43"/>
      <c r="L365" s="45"/>
    </row>
    <row r="366" customFormat="false" ht="13.5" hidden="false" customHeight="false" outlineLevel="0" collapsed="false">
      <c r="A366" s="26"/>
      <c r="B366" s="32" t="s">
        <v>26</v>
      </c>
      <c r="C366" s="28" t="n">
        <v>2020</v>
      </c>
      <c r="D366" s="35" t="n">
        <v>712.997555284608</v>
      </c>
      <c r="E366" s="35" t="n">
        <v>746.673400488943</v>
      </c>
      <c r="F366" s="35" t="n">
        <f aca="false">+D366-E366</f>
        <v>-33.6758452043356</v>
      </c>
      <c r="G366" s="48" t="n">
        <f aca="false">+F366/D366</f>
        <v>-0.0472313613907038</v>
      </c>
      <c r="H366" s="44"/>
      <c r="J366" s="36"/>
      <c r="K366" s="43"/>
      <c r="L366" s="45"/>
    </row>
    <row r="367" customFormat="false" ht="13.5" hidden="false" customHeight="false" outlineLevel="0" collapsed="false">
      <c r="A367" s="26"/>
      <c r="B367" s="32" t="s">
        <v>14</v>
      </c>
      <c r="C367" s="28" t="n">
        <v>2020</v>
      </c>
      <c r="D367" s="35" t="n">
        <v>713.888824026723</v>
      </c>
      <c r="E367" s="35" t="n">
        <v>746.673222235195</v>
      </c>
      <c r="F367" s="35" t="n">
        <f aca="false">+D367-E367</f>
        <v>-32.7843982084722</v>
      </c>
      <c r="G367" s="48" t="n">
        <f aca="false">+F367/D367</f>
        <v>-0.0459236748147286</v>
      </c>
      <c r="H367" s="44"/>
      <c r="J367" s="36"/>
      <c r="K367" s="43"/>
      <c r="L367" s="45"/>
    </row>
    <row r="368" customFormat="false" ht="13.5" hidden="false" customHeight="false" outlineLevel="0" collapsed="false">
      <c r="A368" s="26"/>
      <c r="B368" s="32" t="s">
        <v>25</v>
      </c>
      <c r="C368" s="28" t="n">
        <v>2020</v>
      </c>
      <c r="D368" s="35" t="n">
        <v>728.384739658993</v>
      </c>
      <c r="E368" s="35" t="n">
        <v>746.670323052068</v>
      </c>
      <c r="F368" s="35" t="n">
        <f aca="false">+D368-E368</f>
        <v>-18.2855833930752</v>
      </c>
      <c r="G368" s="48" t="n">
        <f aca="false">+F368/D368</f>
        <v>-0.0251042922750357</v>
      </c>
      <c r="H368" s="44"/>
      <c r="J368" s="36"/>
      <c r="K368" s="43"/>
      <c r="L368" s="45"/>
    </row>
    <row r="369" customFormat="false" ht="13.5" hidden="false" customHeight="false" outlineLevel="0" collapsed="false">
      <c r="A369" s="26"/>
      <c r="B369" s="32" t="s">
        <v>19</v>
      </c>
      <c r="C369" s="28" t="n">
        <v>2020</v>
      </c>
      <c r="D369" s="35" t="n">
        <v>724.414072049037</v>
      </c>
      <c r="E369" s="35" t="n">
        <v>746.671117185591</v>
      </c>
      <c r="F369" s="35" t="n">
        <f aca="false">+D369-E369</f>
        <v>-22.2570451365534</v>
      </c>
      <c r="G369" s="48" t="n">
        <f aca="false">+F369/D369</f>
        <v>-0.0307242031806455</v>
      </c>
      <c r="H369" s="44"/>
      <c r="J369" s="36"/>
      <c r="K369" s="43"/>
      <c r="L369" s="45"/>
    </row>
    <row r="370" customFormat="false" ht="13.5" hidden="false" customHeight="false" outlineLevel="0" collapsed="false">
      <c r="A370" s="26"/>
      <c r="B370" s="32" t="s">
        <v>16</v>
      </c>
      <c r="C370" s="28" t="n">
        <v>2020</v>
      </c>
      <c r="D370" s="35" t="n">
        <v>719.029008161404</v>
      </c>
      <c r="E370" s="35" t="n">
        <v>746.672194198368</v>
      </c>
      <c r="F370" s="35" t="n">
        <f aca="false">+D370-E370</f>
        <v>-27.6431860369646</v>
      </c>
      <c r="G370" s="48" t="n">
        <f aca="false">+F370/D370</f>
        <v>-0.0384451610758372</v>
      </c>
      <c r="H370" s="44"/>
      <c r="J370" s="36"/>
      <c r="K370" s="43"/>
      <c r="L370" s="45"/>
    </row>
    <row r="371" customFormat="false" ht="13.5" hidden="false" customHeight="false" outlineLevel="0" collapsed="false">
      <c r="A371" s="26"/>
      <c r="B371" s="32" t="s">
        <v>11</v>
      </c>
      <c r="C371" s="28" t="n">
        <v>2020</v>
      </c>
      <c r="D371" s="35" t="n">
        <v>713.724074602872</v>
      </c>
      <c r="E371" s="35" t="n">
        <v>746.673255185079</v>
      </c>
      <c r="F371" s="35" t="n">
        <f aca="false">+D371-E371</f>
        <v>-32.9491805822071</v>
      </c>
      <c r="G371" s="48" t="n">
        <f aca="false">+F371/D371</f>
        <v>-0.0461651522691602</v>
      </c>
      <c r="H371" s="44"/>
      <c r="J371" s="36"/>
      <c r="K371" s="43"/>
      <c r="L371" s="45"/>
    </row>
    <row r="372" customFormat="false" ht="13.5" hidden="false" customHeight="false" outlineLevel="0" collapsed="false">
      <c r="A372" s="26"/>
      <c r="B372" s="32" t="s">
        <v>15</v>
      </c>
      <c r="C372" s="28" t="n">
        <v>2020</v>
      </c>
      <c r="D372" s="35" t="n">
        <v>711.334076297417</v>
      </c>
      <c r="E372" s="35" t="n">
        <v>746.673733184741</v>
      </c>
      <c r="F372" s="35" t="n">
        <f aca="false">+D372-E372</f>
        <v>-35.3396568873237</v>
      </c>
      <c r="G372" s="48" t="n">
        <f aca="false">+F372/D372</f>
        <v>-0.049680815336826</v>
      </c>
      <c r="H372" s="44"/>
      <c r="J372" s="36"/>
      <c r="K372" s="43"/>
      <c r="L372" s="45"/>
    </row>
    <row r="373" customFormat="false" ht="13.5" hidden="false" customHeight="false" outlineLevel="0" collapsed="false">
      <c r="A373" s="26"/>
      <c r="B373" s="32" t="s">
        <v>18</v>
      </c>
      <c r="C373" s="28" t="n">
        <v>2020</v>
      </c>
      <c r="D373" s="35" t="n">
        <v>711.028153165169</v>
      </c>
      <c r="E373" s="35" t="n">
        <v>746.673794369368</v>
      </c>
      <c r="F373" s="35" t="n">
        <f aca="false">+D373-E373</f>
        <v>-35.6456412041986</v>
      </c>
      <c r="G373" s="48" t="n">
        <f aca="false">+F373/D373</f>
        <v>-0.0501325313850382</v>
      </c>
      <c r="H373" s="44"/>
      <c r="J373" s="36"/>
      <c r="K373" s="43"/>
      <c r="L373" s="45"/>
    </row>
    <row r="374" customFormat="false" ht="13.5" hidden="false" customHeight="false" outlineLevel="0" collapsed="false">
      <c r="A374" s="26"/>
      <c r="B374" s="32" t="s">
        <v>20</v>
      </c>
      <c r="C374" s="28" t="n">
        <v>2020</v>
      </c>
      <c r="D374" s="35" t="n">
        <v>710.736112126488</v>
      </c>
      <c r="E374" s="35" t="n">
        <v>746.673852777575</v>
      </c>
      <c r="F374" s="35" t="n">
        <f aca="false">+D374-E374</f>
        <v>-35.9377406510865</v>
      </c>
      <c r="G374" s="48" t="n">
        <f aca="false">+F374/D374</f>
        <v>-0.0505641123870329</v>
      </c>
      <c r="H374" s="44"/>
      <c r="J374" s="36"/>
      <c r="K374" s="43"/>
      <c r="L374" s="45"/>
    </row>
    <row r="375" customFormat="false" ht="13.5" hidden="false" customHeight="false" outlineLevel="0" collapsed="false">
      <c r="A375" s="26"/>
      <c r="B375" s="32" t="s">
        <v>10</v>
      </c>
      <c r="C375" s="28" t="n">
        <v>2020</v>
      </c>
      <c r="D375" s="35" t="n">
        <v>711.117649659034</v>
      </c>
      <c r="E375" s="35" t="n">
        <v>746.673776470069</v>
      </c>
      <c r="F375" s="35" t="n">
        <f aca="false">+D375-E375</f>
        <v>-35.556126811035</v>
      </c>
      <c r="G375" s="48" t="n">
        <f aca="false">+F375/D375</f>
        <v>-0.050000343583208</v>
      </c>
      <c r="H375" s="44"/>
      <c r="J375" s="36"/>
      <c r="K375" s="43"/>
      <c r="L375" s="45"/>
    </row>
    <row r="376" customFormat="false" ht="13.5" hidden="false" customHeight="false" outlineLevel="0" collapsed="false">
      <c r="A376" s="26"/>
      <c r="B376" s="32" t="s">
        <v>21</v>
      </c>
      <c r="C376" s="28" t="n">
        <v>2020</v>
      </c>
      <c r="D376" s="35" t="n">
        <v>710.084614841004</v>
      </c>
      <c r="E376" s="35" t="n">
        <v>746.673983077032</v>
      </c>
      <c r="F376" s="35" t="n">
        <f aca="false">+D376-E376</f>
        <v>-36.5893682360278</v>
      </c>
      <c r="G376" s="48" t="n">
        <f aca="false">+F376/D376</f>
        <v>-0.0515281805453855</v>
      </c>
      <c r="H376" s="44"/>
      <c r="J376" s="36"/>
      <c r="K376" s="43"/>
      <c r="L376" s="45"/>
    </row>
    <row r="377" customFormat="false" ht="13.5" hidden="false" customHeight="false" outlineLevel="0" collapsed="false">
      <c r="A377" s="26"/>
      <c r="B377" s="32" t="s">
        <v>13</v>
      </c>
      <c r="C377" s="28" t="n">
        <v>2021</v>
      </c>
      <c r="D377" s="35" t="n">
        <v>712.114942145766</v>
      </c>
      <c r="E377" s="35" t="n">
        <v>746.673577011571</v>
      </c>
      <c r="F377" s="35" t="n">
        <f aca="false">+D377-E377</f>
        <v>-34.5586348658043</v>
      </c>
      <c r="G377" s="48" t="n">
        <f aca="false">+F377/D377</f>
        <v>-0.0485295741185702</v>
      </c>
      <c r="H377" s="44"/>
      <c r="J377" s="36"/>
      <c r="K377" s="43"/>
      <c r="L377" s="45"/>
    </row>
    <row r="378" customFormat="false" ht="13.5" hidden="false" customHeight="false" outlineLevel="0" collapsed="false">
      <c r="A378" s="26"/>
      <c r="B378" s="32" t="s">
        <v>26</v>
      </c>
      <c r="C378" s="28" t="n">
        <v>2021</v>
      </c>
      <c r="D378" s="35" t="n">
        <v>712.065117843533</v>
      </c>
      <c r="E378" s="35" t="n">
        <v>746.673586976432</v>
      </c>
      <c r="F378" s="35" t="n">
        <f aca="false">+D378-E378</f>
        <v>-34.608469132899</v>
      </c>
      <c r="G378" s="48" t="n">
        <f aca="false">+F378/D378</f>
        <v>-0.048602955355698</v>
      </c>
      <c r="H378" s="44"/>
      <c r="J378" s="36"/>
      <c r="K378" s="43"/>
      <c r="L378" s="45"/>
    </row>
    <row r="379" customFormat="false" ht="13.5" hidden="false" customHeight="false" outlineLevel="0" collapsed="false">
      <c r="A379" s="26"/>
      <c r="B379" s="32" t="s">
        <v>14</v>
      </c>
      <c r="C379" s="28" t="n">
        <v>2021</v>
      </c>
      <c r="D379" s="35" t="n">
        <v>711.797398180397</v>
      </c>
      <c r="E379" s="35" t="n">
        <v>746.673640520364</v>
      </c>
      <c r="F379" s="35" t="n">
        <f aca="false">+D379-E379</f>
        <v>-34.8762423399664</v>
      </c>
      <c r="G379" s="48" t="n">
        <f aca="false">+F379/D379</f>
        <v>-0.0489974288036488</v>
      </c>
      <c r="H379" s="44"/>
      <c r="J379" s="36"/>
      <c r="K379" s="43"/>
      <c r="L379" s="45"/>
    </row>
    <row r="380" customFormat="false" ht="13.5" hidden="false" customHeight="false" outlineLevel="0" collapsed="false">
      <c r="A380" s="26"/>
      <c r="B380" s="32" t="s">
        <v>25</v>
      </c>
      <c r="C380" s="28" t="n">
        <v>2021</v>
      </c>
      <c r="D380" s="35" t="n">
        <v>711.180565965735</v>
      </c>
      <c r="E380" s="35" t="n">
        <v>746.673763886807</v>
      </c>
      <c r="F380" s="35" t="n">
        <f aca="false">+D380-E380</f>
        <v>-35.4931979210717</v>
      </c>
      <c r="G380" s="48" t="n">
        <f aca="false">+F380/D380</f>
        <v>-0.04990743507294</v>
      </c>
      <c r="H380" s="44"/>
      <c r="J380" s="36"/>
      <c r="K380" s="43"/>
      <c r="L380" s="45"/>
    </row>
    <row r="381" customFormat="false" ht="13.5" hidden="false" customHeight="false" outlineLevel="0" collapsed="false">
      <c r="A381" s="26"/>
      <c r="B381" s="32" t="s">
        <v>19</v>
      </c>
      <c r="C381" s="28" t="n">
        <v>2021</v>
      </c>
      <c r="D381" s="35" t="n">
        <v>710.947689309676</v>
      </c>
      <c r="E381" s="35" t="n">
        <v>746.673810462139</v>
      </c>
      <c r="F381" s="35" t="n">
        <f aca="false">+D381-E381</f>
        <v>-35.7261211524634</v>
      </c>
      <c r="G381" s="48" t="n">
        <f aca="false">+F381/D381</f>
        <v>-0.0502514062422134</v>
      </c>
      <c r="H381" s="44"/>
      <c r="J381" s="36"/>
      <c r="K381" s="43"/>
      <c r="L381" s="45"/>
    </row>
    <row r="382" customFormat="false" ht="13.5" hidden="false" customHeight="false" outlineLevel="0" collapsed="false">
      <c r="A382" s="14" t="s">
        <v>47</v>
      </c>
      <c r="B382" s="15" t="s">
        <v>16</v>
      </c>
      <c r="C382" s="16" t="n">
        <v>2021</v>
      </c>
      <c r="D382" s="37" t="n">
        <v>709.396110064841</v>
      </c>
      <c r="E382" s="37" t="n">
        <v>746.674120777988</v>
      </c>
      <c r="F382" s="37" t="n">
        <f aca="false">+D382-E382</f>
        <v>-37.2780107131464</v>
      </c>
      <c r="G382" s="42" t="n">
        <f aca="false">+F382/D382</f>
        <v>-0.0525489358966728</v>
      </c>
      <c r="H382" s="44"/>
      <c r="J382" s="36"/>
      <c r="K382" s="43"/>
      <c r="L382" s="45"/>
    </row>
    <row r="383" customFormat="false" ht="13.5" hidden="false" customHeight="false" outlineLevel="0" collapsed="false">
      <c r="A383" s="14"/>
      <c r="B383" s="15" t="s">
        <v>11</v>
      </c>
      <c r="C383" s="16" t="n">
        <v>2021</v>
      </c>
      <c r="D383" s="37" t="n">
        <v>711.676139870647</v>
      </c>
      <c r="E383" s="37" t="n">
        <v>746.673664772026</v>
      </c>
      <c r="F383" s="37" t="n">
        <f aca="false">+D383-E383</f>
        <v>-34.9975249013795</v>
      </c>
      <c r="G383" s="42" t="n">
        <f aca="false">+F383/D383</f>
        <v>-0.049176195379742</v>
      </c>
      <c r="H383" s="44"/>
      <c r="J383" s="36"/>
      <c r="K383" s="43"/>
      <c r="L383" s="45"/>
    </row>
    <row r="384" customFormat="false" ht="13.5" hidden="false" customHeight="false" outlineLevel="0" collapsed="false">
      <c r="A384" s="14"/>
      <c r="B384" s="15" t="s">
        <v>15</v>
      </c>
      <c r="C384" s="16" t="n">
        <v>2021</v>
      </c>
      <c r="D384" s="37" t="n">
        <v>712.670073264134</v>
      </c>
      <c r="E384" s="37" t="n">
        <v>746.673465985348</v>
      </c>
      <c r="F384" s="37" t="n">
        <f aca="false">+D384-E384</f>
        <v>-34.0033927212133</v>
      </c>
      <c r="G384" s="42" t="n">
        <f aca="false">+F384/D384</f>
        <v>-0.0477126709775714</v>
      </c>
      <c r="H384" s="44"/>
      <c r="J384" s="36"/>
      <c r="K384" s="43"/>
      <c r="L384" s="45"/>
    </row>
    <row r="385" customFormat="false" ht="13.5" hidden="false" customHeight="false" outlineLevel="0" collapsed="false">
      <c r="A385" s="14"/>
      <c r="B385" s="15" t="s">
        <v>18</v>
      </c>
      <c r="C385" s="16" t="n">
        <v>2021</v>
      </c>
      <c r="D385" s="37" t="n">
        <v>712.854955318641</v>
      </c>
      <c r="E385" s="37" t="n">
        <v>746.673429008937</v>
      </c>
      <c r="F385" s="37" t="n">
        <f aca="false">+D385-E385</f>
        <v>-33.8184736902956</v>
      </c>
      <c r="G385" s="42" t="n">
        <f aca="false">+F385/D385</f>
        <v>-0.0474408902371717</v>
      </c>
      <c r="H385" s="44"/>
      <c r="J385" s="36"/>
      <c r="K385" s="43"/>
      <c r="L385" s="45"/>
    </row>
    <row r="386" customFormat="false" ht="13.5" hidden="false" customHeight="false" outlineLevel="0" collapsed="false">
      <c r="A386" s="14"/>
      <c r="B386" s="15" t="s">
        <v>20</v>
      </c>
      <c r="C386" s="16" t="n">
        <v>2021</v>
      </c>
      <c r="D386" s="37" t="n">
        <v>712.124688095128</v>
      </c>
      <c r="E386" s="37" t="n">
        <v>746.673575062381</v>
      </c>
      <c r="F386" s="37" t="n">
        <f aca="false">+D386-E386</f>
        <v>-34.5488869672537</v>
      </c>
      <c r="G386" s="42" t="n">
        <f aca="false">+F386/D386</f>
        <v>-0.0485152214841322</v>
      </c>
      <c r="H386" s="44"/>
      <c r="J386" s="36"/>
      <c r="K386" s="43"/>
      <c r="L386" s="45"/>
    </row>
    <row r="387" customFormat="false" ht="13.5" hidden="false" customHeight="false" outlineLevel="0" collapsed="false">
      <c r="A387" s="14"/>
      <c r="B387" s="15" t="s">
        <v>10</v>
      </c>
      <c r="C387" s="16" t="n">
        <v>2021</v>
      </c>
      <c r="D387" s="37" t="n">
        <v>715.311229225359</v>
      </c>
      <c r="E387" s="37" t="n">
        <v>746.672937754155</v>
      </c>
      <c r="F387" s="37" t="n">
        <f aca="false">+D387-E387</f>
        <v>-31.3617085287965</v>
      </c>
      <c r="G387" s="42" t="n">
        <f aca="false">+F387/D387</f>
        <v>-0.0438434449893362</v>
      </c>
      <c r="H387" s="44"/>
      <c r="J387" s="36"/>
      <c r="K387" s="43"/>
      <c r="L387" s="45"/>
    </row>
    <row r="388" customFormat="false" ht="13.5" hidden="false" customHeight="false" outlineLevel="0" collapsed="false">
      <c r="A388" s="14"/>
      <c r="B388" s="15" t="s">
        <v>21</v>
      </c>
      <c r="C388" s="16" t="n">
        <v>2021</v>
      </c>
      <c r="D388" s="37" t="n">
        <v>719.651657159916</v>
      </c>
      <c r="E388" s="37" t="n">
        <v>746.672069668568</v>
      </c>
      <c r="F388" s="37" t="n">
        <f aca="false">+D388-E388</f>
        <v>-27.0204125086526</v>
      </c>
      <c r="G388" s="42" t="n">
        <f aca="false">+F388/D388</f>
        <v>-0.0375465160676318</v>
      </c>
      <c r="H388" s="44"/>
      <c r="I388" s="43"/>
      <c r="J388" s="36"/>
      <c r="K388" s="43"/>
      <c r="L388" s="45"/>
    </row>
    <row r="389" customFormat="false" ht="13.5" hidden="false" customHeight="false" outlineLevel="0" collapsed="false">
      <c r="A389" s="14"/>
      <c r="B389" s="15" t="s">
        <v>13</v>
      </c>
      <c r="C389" s="16" t="n">
        <v>2022</v>
      </c>
      <c r="D389" s="37" t="n">
        <v>724.387736679581</v>
      </c>
      <c r="E389" s="37" t="n">
        <v>793.333972736674</v>
      </c>
      <c r="F389" s="37" t="n">
        <v>-68.9559517530831</v>
      </c>
      <c r="G389" s="42" t="n">
        <f aca="false">+F389/D389</f>
        <v>-0.0951920473821942</v>
      </c>
      <c r="H389" s="44"/>
      <c r="I389" s="43"/>
      <c r="J389" s="43"/>
      <c r="K389" s="43"/>
      <c r="L389" s="45"/>
    </row>
    <row r="390" customFormat="false" ht="13.5" hidden="false" customHeight="false" outlineLevel="0" collapsed="false">
      <c r="A390" s="14"/>
      <c r="B390" s="15" t="s">
        <v>26</v>
      </c>
      <c r="C390" s="16" t="n">
        <v>2022</v>
      </c>
      <c r="D390" s="37" t="n">
        <v>725.162831834889</v>
      </c>
      <c r="E390" s="37" t="n">
        <v>793.329986450108</v>
      </c>
      <c r="F390" s="37" t="n">
        <f aca="false">+D390-E390</f>
        <v>-68.1671546152198</v>
      </c>
      <c r="G390" s="42" t="n">
        <f aca="false">+F390/D390</f>
        <v>-0.0940025489761184</v>
      </c>
      <c r="H390" s="44"/>
      <c r="I390" s="43"/>
      <c r="J390" s="43"/>
      <c r="K390" s="43"/>
      <c r="L390" s="45"/>
    </row>
    <row r="391" customFormat="false" ht="13.5" hidden="false" customHeight="false" outlineLevel="0" collapsed="false">
      <c r="A391" s="14"/>
      <c r="B391" s="15" t="s">
        <v>14</v>
      </c>
      <c r="C391" s="16" t="n">
        <v>2022</v>
      </c>
      <c r="D391" s="37" t="n">
        <v>725.273471694284</v>
      </c>
      <c r="E391" s="37" t="n">
        <v>793.33</v>
      </c>
      <c r="F391" s="37" t="n">
        <f aca="false">+D391-E391</f>
        <v>-68.0565283057161</v>
      </c>
      <c r="G391" s="42" t="n">
        <f aca="false">+F391/D391</f>
        <v>-0.0938356784879114</v>
      </c>
      <c r="H391" s="44"/>
      <c r="I391" s="43"/>
      <c r="J391" s="43"/>
      <c r="K391" s="43"/>
      <c r="L391" s="45"/>
    </row>
    <row r="392" customFormat="false" ht="13.5" hidden="false" customHeight="false" outlineLevel="0" collapsed="false">
      <c r="A392" s="14"/>
      <c r="B392" s="15" t="s">
        <v>25</v>
      </c>
      <c r="C392" s="16" t="n">
        <v>2022</v>
      </c>
      <c r="D392" s="37" t="n">
        <v>728.680484381318</v>
      </c>
      <c r="E392" s="37" t="n">
        <v>793.33</v>
      </c>
      <c r="F392" s="37" t="n">
        <v>-64.6623455018059</v>
      </c>
      <c r="G392" s="42" t="n">
        <f aca="false">+F392/D392</f>
        <v>-0.088738956082661</v>
      </c>
      <c r="H392" s="44"/>
      <c r="I392" s="43"/>
      <c r="J392" s="43"/>
      <c r="K392" s="43"/>
      <c r="L392" s="45"/>
    </row>
    <row r="393" customFormat="false" ht="13.5" hidden="false" customHeight="false" outlineLevel="0" collapsed="false">
      <c r="A393" s="14"/>
      <c r="B393" s="15" t="s">
        <v>19</v>
      </c>
      <c r="C393" s="16" t="n">
        <v>2022</v>
      </c>
      <c r="D393" s="37" t="n">
        <v>735.148244125018</v>
      </c>
      <c r="E393" s="37" t="n">
        <v>793.33</v>
      </c>
      <c r="F393" s="37" t="n">
        <v>-58.1932922061568</v>
      </c>
      <c r="G393" s="42" t="n">
        <f aca="false">F393/D393</f>
        <v>-0.0791585815122487</v>
      </c>
      <c r="H393" s="44"/>
      <c r="I393" s="43"/>
      <c r="J393" s="43"/>
      <c r="K393" s="43"/>
      <c r="L393" s="45"/>
    </row>
    <row r="394" customFormat="false" ht="13.5" hidden="false" customHeight="false" outlineLevel="0" collapsed="false">
      <c r="A394" s="14"/>
      <c r="B394" s="15" t="s">
        <v>16</v>
      </c>
      <c r="C394" s="16" t="n">
        <v>2022</v>
      </c>
      <c r="D394" s="37" t="n">
        <v>751.037506718822</v>
      </c>
      <c r="E394" s="37" t="n">
        <v>793.33</v>
      </c>
      <c r="F394" s="37" t="n">
        <v>-42.3008517598346</v>
      </c>
      <c r="G394" s="42" t="n">
        <f aca="false">F394/D394</f>
        <v>-0.0563232213856284</v>
      </c>
      <c r="H394" s="44"/>
      <c r="I394" s="43"/>
      <c r="J394" s="43"/>
      <c r="K394" s="43"/>
      <c r="L394" s="45"/>
    </row>
    <row r="395" customFormat="false" ht="13.5" hidden="false" customHeight="false" outlineLevel="0" collapsed="false">
      <c r="A395" s="14"/>
      <c r="B395" s="15" t="s">
        <v>11</v>
      </c>
      <c r="C395" s="16" t="n">
        <v>2022</v>
      </c>
      <c r="D395" s="37" t="n">
        <v>753.624870669249</v>
      </c>
      <c r="E395" s="37" t="n">
        <v>793.33</v>
      </c>
      <c r="F395" s="37" t="n">
        <v>-39.7129703366181</v>
      </c>
      <c r="G395" s="42" t="n">
        <f aca="false">F395/D395</f>
        <v>-0.0526959391631429</v>
      </c>
      <c r="H395" s="44"/>
      <c r="I395" s="43"/>
      <c r="J395" s="43"/>
      <c r="K395" s="43"/>
      <c r="L395" s="45"/>
    </row>
    <row r="396" customFormat="false" ht="14.25" hidden="false" customHeight="false" outlineLevel="0" collapsed="false">
      <c r="A396" s="14"/>
      <c r="B396" s="15" t="s">
        <v>15</v>
      </c>
      <c r="C396" s="16" t="n">
        <v>2022</v>
      </c>
      <c r="D396" s="37" t="n">
        <v>754.170021142489</v>
      </c>
      <c r="E396" s="37" t="n">
        <v>793.33</v>
      </c>
      <c r="F396" s="37" t="n">
        <f aca="false">+D396-E396</f>
        <v>-39.1599788575116</v>
      </c>
      <c r="G396" s="42" t="n">
        <f aca="false">F396/D396</f>
        <v>-0.0519246028875404</v>
      </c>
      <c r="H396" s="44"/>
      <c r="I396" s="43"/>
      <c r="J396" s="49"/>
      <c r="K396" s="43"/>
      <c r="L396" s="45"/>
    </row>
    <row r="397" customFormat="false" ht="14.25" hidden="false" customHeight="false" outlineLevel="0" collapsed="false">
      <c r="A397" s="14"/>
      <c r="B397" s="15" t="s">
        <v>18</v>
      </c>
      <c r="C397" s="16" t="n">
        <v>2022</v>
      </c>
      <c r="D397" s="37" t="n">
        <v>756.904998668866</v>
      </c>
      <c r="E397" s="37" t="n">
        <v>793.33</v>
      </c>
      <c r="F397" s="37" t="n">
        <f aca="false">+D397-E397</f>
        <v>-36.4250013311347</v>
      </c>
      <c r="G397" s="42" t="n">
        <f aca="false">F397/D397</f>
        <v>-0.0481236104863803</v>
      </c>
      <c r="H397" s="44"/>
      <c r="I397" s="43"/>
      <c r="J397" s="49"/>
      <c r="K397" s="43"/>
      <c r="L397" s="45"/>
    </row>
    <row r="398" customFormat="false" ht="14.25" hidden="false" customHeight="false" outlineLevel="0" collapsed="false">
      <c r="A398" s="14"/>
      <c r="B398" s="15" t="s">
        <v>20</v>
      </c>
      <c r="C398" s="16" t="n">
        <v>2022</v>
      </c>
      <c r="D398" s="37" t="n">
        <v>756.509055673228</v>
      </c>
      <c r="E398" s="37" t="n">
        <v>793.33</v>
      </c>
      <c r="F398" s="37" t="n">
        <f aca="false">+D398-E398</f>
        <v>-36.8209443267726</v>
      </c>
      <c r="G398" s="42" t="n">
        <f aca="false">F398/D398</f>
        <v>-0.0486721792034666</v>
      </c>
      <c r="H398" s="44"/>
      <c r="I398" s="43"/>
      <c r="J398" s="49"/>
      <c r="K398" s="43"/>
      <c r="L398" s="45"/>
    </row>
    <row r="399" customFormat="false" ht="14.25" hidden="false" customHeight="false" outlineLevel="0" collapsed="false">
      <c r="A399" s="14"/>
      <c r="B399" s="15" t="s">
        <v>10</v>
      </c>
      <c r="C399" s="16" t="n">
        <v>2022</v>
      </c>
      <c r="D399" s="37" t="n">
        <v>761.136840243623</v>
      </c>
      <c r="E399" s="37" t="n">
        <v>793.33</v>
      </c>
      <c r="F399" s="37" t="n">
        <f aca="false">+D399-E399</f>
        <v>-32.1931597563771</v>
      </c>
      <c r="G399" s="42" t="n">
        <f aca="false">F399/D399</f>
        <v>-0.0422961523529367</v>
      </c>
      <c r="H399" s="44"/>
      <c r="I399" s="43"/>
      <c r="J399" s="49"/>
      <c r="K399" s="43"/>
      <c r="L399" s="45"/>
    </row>
    <row r="400" customFormat="false" ht="14.25" hidden="false" customHeight="false" outlineLevel="0" collapsed="false">
      <c r="A400" s="14"/>
      <c r="B400" s="15" t="s">
        <v>21</v>
      </c>
      <c r="C400" s="16" t="n">
        <v>2022</v>
      </c>
      <c r="D400" s="37" t="n">
        <v>763.444670484426</v>
      </c>
      <c r="E400" s="37" t="n">
        <v>793.33</v>
      </c>
      <c r="F400" s="37" t="n">
        <f aca="false">+D400-E400</f>
        <v>-29.8853295155741</v>
      </c>
      <c r="G400" s="42" t="n">
        <f aca="false">F400/D400</f>
        <v>-0.0391453770927644</v>
      </c>
      <c r="H400" s="44"/>
      <c r="I400" s="43"/>
      <c r="J400" s="49"/>
      <c r="K400" s="43"/>
      <c r="L400" s="45"/>
    </row>
    <row r="401" customFormat="false" ht="14.25" hidden="false" customHeight="false" outlineLevel="0" collapsed="false">
      <c r="A401" s="14"/>
      <c r="B401" s="15" t="s">
        <v>13</v>
      </c>
      <c r="C401" s="16" t="n">
        <v>2023</v>
      </c>
      <c r="D401" s="37" t="n">
        <v>764.70665811725</v>
      </c>
      <c r="E401" s="37" t="n">
        <v>840.003945323852</v>
      </c>
      <c r="F401" s="37" t="n">
        <f aca="false">+D401-E401</f>
        <v>-75.2972872066018</v>
      </c>
      <c r="G401" s="42" t="n">
        <f aca="false">F401/D401</f>
        <v>-0.0984655833806755</v>
      </c>
      <c r="H401" s="44"/>
      <c r="I401" s="43"/>
      <c r="J401" s="49"/>
      <c r="K401" s="43"/>
      <c r="L401" s="45"/>
    </row>
    <row r="402" customFormat="false" ht="14.25" hidden="false" customHeight="false" outlineLevel="0" collapsed="false">
      <c r="A402" s="14"/>
      <c r="B402" s="15" t="s">
        <v>26</v>
      </c>
      <c r="C402" s="16" t="n">
        <v>2023</v>
      </c>
      <c r="D402" s="37" t="n">
        <v>767.114864489947</v>
      </c>
      <c r="E402" s="37" t="n">
        <v>840.003463682578</v>
      </c>
      <c r="F402" s="37" t="n">
        <f aca="false">+D402-E402</f>
        <v>-72.888599192631</v>
      </c>
      <c r="G402" s="42" t="n">
        <f aca="false">F402/D402</f>
        <v>-0.0950165386784604</v>
      </c>
      <c r="H402" s="44"/>
      <c r="I402" s="43"/>
      <c r="J402" s="49"/>
      <c r="K402" s="43"/>
      <c r="L402" s="45"/>
    </row>
    <row r="403" customFormat="false" ht="14.25" hidden="false" customHeight="false" outlineLevel="0" collapsed="false">
      <c r="A403" s="14"/>
      <c r="B403" s="15" t="s">
        <v>14</v>
      </c>
      <c r="C403" s="16" t="n">
        <v>2023</v>
      </c>
      <c r="D403" s="37" t="n">
        <v>766.615393453999</v>
      </c>
      <c r="E403" s="37" t="n">
        <v>840.003563576785</v>
      </c>
      <c r="F403" s="37" t="n">
        <f aca="false">+D403-E403</f>
        <v>-73.3881701227861</v>
      </c>
      <c r="G403" s="42" t="n">
        <f aca="false">F403/D403</f>
        <v>-0.0957301024078507</v>
      </c>
      <c r="H403" s="44"/>
      <c r="I403" s="43"/>
      <c r="J403" s="49"/>
      <c r="K403" s="43"/>
      <c r="L403" s="45"/>
    </row>
    <row r="404" customFormat="false" ht="14.25" hidden="false" customHeight="false" outlineLevel="0" collapsed="false">
      <c r="A404" s="14"/>
      <c r="B404" s="15" t="s">
        <v>25</v>
      </c>
      <c r="C404" s="16" t="n">
        <v>2023</v>
      </c>
      <c r="D404" s="37" t="n">
        <v>767.310104154116</v>
      </c>
      <c r="E404" s="37" t="n">
        <v>840.003424634645</v>
      </c>
      <c r="F404" s="37" t="n">
        <f aca="false">+D404-E404</f>
        <v>-72.693320480529</v>
      </c>
      <c r="G404" s="42" t="n">
        <f aca="false">F404/D404</f>
        <v>-0.0947378642441653</v>
      </c>
      <c r="H404" s="44"/>
      <c r="I404" s="43"/>
      <c r="J404" s="49"/>
      <c r="K404" s="43"/>
      <c r="L404" s="45"/>
    </row>
    <row r="405" customFormat="false" ht="14.25" hidden="false" customHeight="false" outlineLevel="0" collapsed="false">
      <c r="A405" s="14"/>
      <c r="B405" s="15" t="s">
        <v>19</v>
      </c>
      <c r="C405" s="16" t="n">
        <v>2023</v>
      </c>
      <c r="D405" s="37" t="n">
        <v>766.728170846805</v>
      </c>
      <c r="E405" s="37" t="n">
        <v>840.003541021306</v>
      </c>
      <c r="F405" s="37" t="n">
        <f aca="false">+D405-E405</f>
        <v>-73.2753701745011</v>
      </c>
      <c r="G405" s="42" t="n">
        <f aca="false">F405/D405</f>
        <v>-0.0955689029836648</v>
      </c>
      <c r="H405" s="44"/>
      <c r="I405" s="43"/>
      <c r="J405" s="49"/>
      <c r="K405" s="43"/>
      <c r="L405" s="45"/>
    </row>
    <row r="406" customFormat="false" ht="14.25" hidden="false" customHeight="false" outlineLevel="0" collapsed="false">
      <c r="A406" s="14"/>
      <c r="B406" s="15" t="s">
        <v>16</v>
      </c>
      <c r="C406" s="16" t="n">
        <v>2023</v>
      </c>
      <c r="D406" s="37" t="n">
        <v>772.35134185884</v>
      </c>
      <c r="E406" s="37" t="n">
        <v>840.002416387103</v>
      </c>
      <c r="F406" s="37" t="n">
        <f aca="false">+D406-E406</f>
        <v>-67.6510745282631</v>
      </c>
      <c r="G406" s="42" t="n">
        <f aca="false">F406/D406</f>
        <v>-0.0875910623336852</v>
      </c>
      <c r="H406" s="44"/>
      <c r="I406" s="43"/>
      <c r="J406" s="49"/>
      <c r="K406" s="43"/>
      <c r="L406" s="45"/>
    </row>
    <row r="407" customFormat="false" ht="14.25" hidden="false" customHeight="false" outlineLevel="0" collapsed="false">
      <c r="A407" s="14"/>
      <c r="B407" s="15" t="s">
        <v>11</v>
      </c>
      <c r="C407" s="16" t="n">
        <v>2023</v>
      </c>
      <c r="D407" s="37" t="n">
        <v>779.608588969197</v>
      </c>
      <c r="E407" s="37" t="n">
        <v>840.000964937682</v>
      </c>
      <c r="F407" s="37" t="n">
        <f aca="false">+D407-E407</f>
        <v>-60.3923759684851</v>
      </c>
      <c r="G407" s="42" t="n">
        <f aca="false">F407/D407</f>
        <v>-0.0774649956696043</v>
      </c>
      <c r="H407" s="44"/>
      <c r="I407" s="43"/>
      <c r="J407" s="49"/>
      <c r="K407" s="43"/>
      <c r="L407" s="45"/>
    </row>
    <row r="408" customFormat="false" ht="14.25" hidden="false" customHeight="false" outlineLevel="0" collapsed="false">
      <c r="A408" s="14"/>
      <c r="B408" s="15" t="s">
        <v>15</v>
      </c>
      <c r="C408" s="16" t="n">
        <v>2023</v>
      </c>
      <c r="D408" s="37" t="n">
        <v>785.466433144319</v>
      </c>
      <c r="E408" s="37" t="n">
        <v>839.999793368847</v>
      </c>
      <c r="F408" s="37" t="n">
        <f aca="false">+D408-E408</f>
        <v>-54.533360224528</v>
      </c>
      <c r="G408" s="42" t="n">
        <f aca="false">F408/D408</f>
        <v>-0.0694279958040018</v>
      </c>
      <c r="H408" s="44"/>
      <c r="I408" s="43"/>
      <c r="J408" s="49"/>
      <c r="K408" s="43"/>
      <c r="L408" s="45"/>
    </row>
    <row r="409" customFormat="false" ht="14.25" hidden="false" customHeight="false" outlineLevel="0" collapsed="false">
      <c r="A409" s="14"/>
      <c r="B409" s="15" t="s">
        <v>18</v>
      </c>
      <c r="C409" s="16" t="n">
        <v>2023</v>
      </c>
      <c r="D409" s="37" t="n">
        <v>782.336036094811</v>
      </c>
      <c r="E409" s="37" t="n">
        <v>840.000419448256</v>
      </c>
      <c r="F409" s="37" t="n">
        <f aca="false">+D409-E409</f>
        <v>-57.664383353445</v>
      </c>
      <c r="G409" s="42" t="n">
        <f aca="false">F409/D409</f>
        <v>-0.073707947343559</v>
      </c>
      <c r="H409" s="44"/>
      <c r="I409" s="43"/>
      <c r="J409" s="49"/>
      <c r="K409" s="43"/>
      <c r="L409" s="45"/>
    </row>
    <row r="410" customFormat="false" ht="14.25" hidden="false" customHeight="false" outlineLevel="0" collapsed="false">
      <c r="A410" s="14"/>
      <c r="B410" s="15" t="s">
        <v>20</v>
      </c>
      <c r="C410" s="16" t="n">
        <v>2023</v>
      </c>
      <c r="D410" s="37" t="n">
        <v>784.018660680242</v>
      </c>
      <c r="E410" s="37" t="n">
        <v>840.00008292334</v>
      </c>
      <c r="F410" s="37" t="n">
        <f aca="false">+D410-E410</f>
        <v>-55.981422243098</v>
      </c>
      <c r="G410" s="42" t="n">
        <f aca="false">F410/D410</f>
        <v>-0.0714031757796767</v>
      </c>
      <c r="H410" s="44"/>
      <c r="I410" s="43"/>
      <c r="J410" s="49"/>
      <c r="K410" s="43"/>
      <c r="L410" s="45"/>
    </row>
    <row r="411" customFormat="false" ht="14.25" hidden="false" customHeight="false" outlineLevel="0" collapsed="false">
      <c r="A411" s="14"/>
      <c r="B411" s="15" t="s">
        <v>10</v>
      </c>
      <c r="C411" s="16" t="n">
        <v>2023</v>
      </c>
      <c r="D411" s="37" t="n">
        <v>784.650017822262</v>
      </c>
      <c r="E411" s="37" t="n">
        <v>839.999956651911</v>
      </c>
      <c r="F411" s="37" t="n">
        <f aca="false">+D411-E411</f>
        <v>-55.349938829649</v>
      </c>
      <c r="G411" s="42" t="n">
        <f aca="false">F411/D411</f>
        <v>-0.0705409259828587</v>
      </c>
      <c r="H411" s="44"/>
      <c r="I411" s="43"/>
      <c r="J411" s="49"/>
      <c r="K411" s="43"/>
      <c r="L411" s="45"/>
    </row>
    <row r="412" customFormat="false" ht="14.25" hidden="false" customHeight="false" outlineLevel="0" collapsed="false">
      <c r="A412" s="26" t="s">
        <v>48</v>
      </c>
      <c r="B412" s="32" t="s">
        <v>21</v>
      </c>
      <c r="C412" s="28" t="n">
        <v>2023</v>
      </c>
      <c r="D412" s="35" t="n">
        <v>786.312232082284</v>
      </c>
      <c r="E412" s="35" t="n">
        <v>839.999624209059</v>
      </c>
      <c r="F412" s="35" t="n">
        <f aca="false">+D412-E412</f>
        <v>-53.687392126775</v>
      </c>
      <c r="G412" s="48" t="n">
        <f aca="false">F412/D412</f>
        <v>-0.0682774474773233</v>
      </c>
      <c r="H412" s="44"/>
      <c r="I412" s="43"/>
      <c r="J412" s="49"/>
      <c r="K412" s="43"/>
      <c r="L412" s="45"/>
    </row>
    <row r="413" customFormat="false" ht="14.25" hidden="false" customHeight="false" outlineLevel="0" collapsed="false">
      <c r="A413" s="26"/>
      <c r="B413" s="32" t="s">
        <v>13</v>
      </c>
      <c r="C413" s="28" t="n">
        <v>2024</v>
      </c>
      <c r="D413" s="35" t="n">
        <v>789.567945984185</v>
      </c>
      <c r="E413" s="35" t="n">
        <v>858.669373076914</v>
      </c>
      <c r="F413" s="35" t="n">
        <f aca="false">+D413-E413</f>
        <v>-69.1014270927288</v>
      </c>
      <c r="G413" s="48" t="n">
        <f aca="false">F413/D413</f>
        <v>-0.0875180248187442</v>
      </c>
      <c r="H413" s="44"/>
      <c r="I413" s="43"/>
      <c r="J413" s="49"/>
      <c r="K413" s="43"/>
      <c r="L413" s="45"/>
    </row>
    <row r="414" customFormat="false" ht="14.25" hidden="false" customHeight="false" outlineLevel="0" collapsed="false">
      <c r="A414" s="26"/>
      <c r="B414" s="32" t="s">
        <v>26</v>
      </c>
      <c r="C414" s="28" t="n">
        <v>2024</v>
      </c>
      <c r="D414" s="35" t="n">
        <v>791.086727895958</v>
      </c>
      <c r="E414" s="35" t="n">
        <v>858.669069320532</v>
      </c>
      <c r="F414" s="35" t="n">
        <f aca="false">+D414-E414</f>
        <v>-67.5823414245735</v>
      </c>
      <c r="G414" s="48" t="n">
        <f aca="false">F414/D414</f>
        <v>-0.0854297500405819</v>
      </c>
      <c r="H414" s="44"/>
      <c r="I414" s="43"/>
      <c r="J414" s="49"/>
      <c r="K414" s="43"/>
      <c r="L414" s="45"/>
    </row>
    <row r="415" customFormat="false" ht="14.25" hidden="false" customHeight="false" outlineLevel="0" collapsed="false">
      <c r="A415" s="26"/>
      <c r="B415" s="32" t="s">
        <v>14</v>
      </c>
      <c r="C415" s="28" t="n">
        <v>2024</v>
      </c>
      <c r="D415" s="35" t="n">
        <v>795.298114926436</v>
      </c>
      <c r="E415" s="35" t="n">
        <v>858.668227043126</v>
      </c>
      <c r="F415" s="35" t="n">
        <f aca="false">+D415-E415</f>
        <v>-63.3701121166905</v>
      </c>
      <c r="G415" s="48" t="n">
        <f aca="false">F415/D415</f>
        <v>-0.0796809535032686</v>
      </c>
      <c r="H415" s="44"/>
      <c r="I415" s="43"/>
      <c r="J415" s="49"/>
      <c r="K415" s="43"/>
      <c r="L415" s="45"/>
    </row>
    <row r="416" customFormat="false" ht="14.25" hidden="false" customHeight="false" outlineLevel="0" collapsed="false">
      <c r="A416" s="26"/>
      <c r="B416" s="32" t="s">
        <v>25</v>
      </c>
      <c r="C416" s="28" t="n">
        <v>2024</v>
      </c>
      <c r="D416" s="35" t="n">
        <v>797.690912899157</v>
      </c>
      <c r="E416" s="35" t="n">
        <v>858.667748483531</v>
      </c>
      <c r="F416" s="35" t="n">
        <f aca="false">+D416-E416</f>
        <v>-60.9768355843742</v>
      </c>
      <c r="G416" s="48" t="n">
        <f aca="false">F416/D416</f>
        <v>-0.0764416826095683</v>
      </c>
      <c r="H416" s="44"/>
      <c r="I416" s="43"/>
      <c r="J416" s="49"/>
      <c r="K416" s="43"/>
      <c r="L416" s="45"/>
    </row>
    <row r="417" customFormat="false" ht="14.25" hidden="false" customHeight="false" outlineLevel="0" collapsed="false">
      <c r="A417" s="26"/>
      <c r="B417" s="32" t="s">
        <v>19</v>
      </c>
      <c r="C417" s="28" t="n">
        <v>2024</v>
      </c>
      <c r="D417" s="35" t="n">
        <v>799.728241663333</v>
      </c>
      <c r="E417" s="35" t="n">
        <v>858.667341017779</v>
      </c>
      <c r="F417" s="35" t="n">
        <f aca="false">+D417-E417</f>
        <v>-58.9390993544453</v>
      </c>
      <c r="G417" s="48" t="n">
        <f aca="false">F417/D417</f>
        <v>-0.0736989095594016</v>
      </c>
      <c r="H417" s="44"/>
      <c r="I417" s="43"/>
      <c r="J417" s="49"/>
      <c r="K417" s="43"/>
      <c r="L417" s="45"/>
    </row>
    <row r="418" customFormat="false" ht="14.25" hidden="false" customHeight="false" outlineLevel="0" collapsed="false">
      <c r="A418" s="26"/>
      <c r="B418" s="32" t="s">
        <v>16</v>
      </c>
      <c r="C418" s="28" t="n">
        <v>2024</v>
      </c>
      <c r="D418" s="35" t="n">
        <v>795.748258594654</v>
      </c>
      <c r="E418" s="35" t="n">
        <v>858.668137014393</v>
      </c>
      <c r="F418" s="35" t="n">
        <f aca="false">+D418-E418</f>
        <v>-62.9198784197388</v>
      </c>
      <c r="G418" s="48" t="n">
        <f aca="false">F418/D418</f>
        <v>-0.0790700799406833</v>
      </c>
      <c r="H418" s="44"/>
      <c r="I418" s="43"/>
      <c r="J418" s="49"/>
      <c r="K418" s="43"/>
      <c r="L418" s="45"/>
    </row>
    <row r="419" customFormat="false" ht="14.25" hidden="false" customHeight="false" outlineLevel="0" collapsed="false">
      <c r="A419" s="26"/>
      <c r="B419" s="32" t="s">
        <v>11</v>
      </c>
      <c r="C419" s="28" t="n">
        <v>2024</v>
      </c>
      <c r="D419" s="35" t="n">
        <v>798.002910292885</v>
      </c>
      <c r="E419" s="35" t="n">
        <v>858.667686084052</v>
      </c>
      <c r="F419" s="35" t="n">
        <f aca="false">+D419-E419</f>
        <v>-60.6647757911675</v>
      </c>
      <c r="G419" s="48" t="n">
        <f aca="false">F419/D419</f>
        <v>-0.0760207450482883</v>
      </c>
      <c r="H419" s="44"/>
      <c r="I419" s="43"/>
      <c r="J419" s="49"/>
      <c r="K419" s="43"/>
      <c r="L419" s="45"/>
    </row>
    <row r="420" customFormat="false" ht="14.25" hidden="false" customHeight="false" outlineLevel="0" collapsed="false">
      <c r="A420" s="26"/>
      <c r="B420" s="32" t="s">
        <v>15</v>
      </c>
      <c r="C420" s="28" t="n">
        <v>2024</v>
      </c>
      <c r="D420" s="35" t="n">
        <v>800.103205230254</v>
      </c>
      <c r="E420" s="35" t="n">
        <v>858.667266025065</v>
      </c>
      <c r="F420" s="35" t="n">
        <f aca="false">+D420-E420</f>
        <v>-58.5640607948109</v>
      </c>
      <c r="G420" s="48" t="n">
        <f aca="false">F420/D420</f>
        <v>-0.073195633278281</v>
      </c>
      <c r="H420" s="44"/>
      <c r="I420" s="43"/>
      <c r="J420" s="49"/>
      <c r="K420" s="43"/>
      <c r="L420" s="45"/>
    </row>
    <row r="421" customFormat="false" ht="14.25" hidden="false" customHeight="false" outlineLevel="0" collapsed="false">
      <c r="A421" s="26"/>
      <c r="B421" s="32" t="s">
        <v>18</v>
      </c>
      <c r="C421" s="28" t="n">
        <v>2024</v>
      </c>
      <c r="D421" s="35" t="n">
        <v>803.824157857392</v>
      </c>
      <c r="E421" s="35" t="n">
        <v>858.666521834539</v>
      </c>
      <c r="F421" s="35" t="n">
        <f aca="false">+D421-E421</f>
        <v>-54.842363977147</v>
      </c>
      <c r="G421" s="48" t="n">
        <f aca="false">F421/D421</f>
        <v>-0.0682268173220002</v>
      </c>
      <c r="H421" s="44"/>
      <c r="I421" s="43"/>
      <c r="J421" s="49"/>
      <c r="K421" s="43"/>
      <c r="L421" s="45"/>
    </row>
    <row r="422" customFormat="false" ht="14.25" hidden="false" customHeight="false" outlineLevel="0" collapsed="false">
      <c r="A422" s="26"/>
      <c r="B422" s="32" t="s">
        <v>20</v>
      </c>
      <c r="C422" s="28" t="n">
        <v>2024</v>
      </c>
      <c r="D422" s="35" t="n">
        <v>805.039915502773</v>
      </c>
      <c r="E422" s="35" t="n">
        <v>858.66627868301</v>
      </c>
      <c r="F422" s="35" t="n">
        <f aca="false">+D422-E422</f>
        <v>-53.6263631802369</v>
      </c>
      <c r="G422" s="48" t="n">
        <f aca="false">F422/D422</f>
        <v>-0.0666132972384923</v>
      </c>
      <c r="H422" s="44"/>
      <c r="I422" s="43"/>
      <c r="J422" s="49"/>
      <c r="K422" s="43"/>
      <c r="L422" s="45"/>
    </row>
    <row r="423" customFormat="false" ht="14.25" hidden="false" customHeight="false" outlineLevel="0" collapsed="false">
      <c r="A423" s="26"/>
      <c r="B423" s="32" t="s">
        <v>10</v>
      </c>
      <c r="C423" s="28" t="n">
        <v>2024</v>
      </c>
      <c r="D423" s="35" t="n">
        <v>804.786613808489</v>
      </c>
      <c r="E423" s="35" t="n">
        <v>858.66632934335</v>
      </c>
      <c r="F423" s="35" t="n">
        <f aca="false">+D423-E423</f>
        <v>-53.8797155348606</v>
      </c>
      <c r="G423" s="48" t="n">
        <f aca="false">F423/D423</f>
        <v>-0.0669490702384894</v>
      </c>
      <c r="H423" s="44"/>
      <c r="I423" s="43"/>
      <c r="J423" s="49"/>
      <c r="K423" s="43"/>
      <c r="L423" s="45"/>
    </row>
    <row r="424" customFormat="false" ht="14.25" hidden="false" customHeight="false" outlineLevel="0" collapsed="false">
      <c r="A424" s="26"/>
      <c r="B424" s="32" t="s">
        <v>21</v>
      </c>
      <c r="C424" s="28" t="n">
        <v>2024</v>
      </c>
      <c r="D424" s="35" t="n">
        <v>797.96679172445</v>
      </c>
      <c r="E424" s="35" t="n">
        <v>858.667693307766</v>
      </c>
      <c r="F424" s="35" t="n">
        <f aca="false">+D424-E424</f>
        <v>-60.7009015833164</v>
      </c>
      <c r="G424" s="48" t="n">
        <f aca="false">F424/D424</f>
        <v>-0.0760694582942963</v>
      </c>
      <c r="H424" s="44"/>
      <c r="I424" s="43"/>
      <c r="J424" s="49"/>
      <c r="K424" s="43"/>
      <c r="L424" s="45"/>
    </row>
    <row r="425" customFormat="false" ht="14.25" hidden="false" customHeight="false" outlineLevel="0" collapsed="false">
      <c r="A425" s="26"/>
      <c r="B425" s="32" t="s">
        <v>13</v>
      </c>
      <c r="C425" s="28" t="n">
        <v>2025</v>
      </c>
      <c r="D425" s="35" t="n">
        <v>798.308074155305</v>
      </c>
      <c r="E425" s="35" t="n">
        <v>877.33</v>
      </c>
      <c r="F425" s="35" t="n">
        <f aca="false">+D425-E425</f>
        <v>-79.0219258446949</v>
      </c>
      <c r="G425" s="48" t="n">
        <f aca="false">F425/D425</f>
        <v>-0.0989867551174508</v>
      </c>
      <c r="H425" s="44"/>
      <c r="I425" s="43"/>
      <c r="J425" s="49"/>
      <c r="K425" s="43"/>
      <c r="L425" s="45"/>
    </row>
    <row r="426" customFormat="false" ht="14.25" hidden="false" customHeight="false" outlineLevel="0" collapsed="false">
      <c r="A426" s="26"/>
      <c r="B426" s="32" t="s">
        <v>26</v>
      </c>
      <c r="C426" s="28" t="n">
        <v>2025</v>
      </c>
      <c r="D426" s="35" t="n">
        <v>797.072476777754</v>
      </c>
      <c r="E426" s="35" t="n">
        <v>877.33</v>
      </c>
      <c r="F426" s="35" t="n">
        <f aca="false">+D426-E426</f>
        <v>-80.2575232222457</v>
      </c>
      <c r="G426" s="48" t="n">
        <f aca="false">F426/D426</f>
        <v>-0.100690370776187</v>
      </c>
      <c r="H426" s="44"/>
      <c r="I426" s="43"/>
      <c r="J426" s="49"/>
      <c r="K426" s="43"/>
      <c r="L426" s="45"/>
    </row>
    <row r="427" customFormat="false" ht="14.25" hidden="false" customHeight="false" outlineLevel="0" collapsed="false">
      <c r="A427" s="26"/>
      <c r="B427" s="32" t="s">
        <v>14</v>
      </c>
      <c r="C427" s="28" t="n">
        <v>2025</v>
      </c>
      <c r="D427" s="35" t="n">
        <v>800.598249790901</v>
      </c>
      <c r="E427" s="35" t="n">
        <v>877.33</v>
      </c>
      <c r="F427" s="35" t="n">
        <f aca="false">+D427-E427</f>
        <v>-76.7317502090992</v>
      </c>
      <c r="G427" s="48" t="n">
        <f aca="false">F427/D427</f>
        <v>-0.0958430151816344</v>
      </c>
      <c r="H427" s="44"/>
      <c r="I427" s="43"/>
      <c r="J427" s="49"/>
      <c r="K427" s="43"/>
      <c r="L427" s="45"/>
    </row>
    <row r="428" customFormat="false" ht="14.25" hidden="false" customHeight="false" outlineLevel="0" collapsed="false">
      <c r="A428" s="26"/>
      <c r="B428" s="32" t="s">
        <v>25</v>
      </c>
      <c r="C428" s="28" t="n">
        <v>2025</v>
      </c>
      <c r="D428" s="35" t="n">
        <v>802.581294031591</v>
      </c>
      <c r="E428" s="35" t="n">
        <v>877.33</v>
      </c>
      <c r="F428" s="35" t="n">
        <f aca="false">+D428-E428</f>
        <v>-74.7487059684091</v>
      </c>
      <c r="G428" s="48" t="n">
        <f aca="false">F428/D428</f>
        <v>-0.0931353702413439</v>
      </c>
      <c r="H428" s="44"/>
      <c r="I428" s="43"/>
      <c r="J428" s="49"/>
      <c r="K428" s="43"/>
      <c r="L428" s="45"/>
    </row>
    <row r="429" customFormat="false" ht="14.25" hidden="false" customHeight="false" outlineLevel="0" collapsed="false">
      <c r="A429" s="26"/>
      <c r="B429" s="32" t="s">
        <v>19</v>
      </c>
      <c r="C429" s="28" t="n">
        <v>2025</v>
      </c>
      <c r="D429" s="35" t="n">
        <v>812.299218902581</v>
      </c>
      <c r="E429" s="35" t="n">
        <v>877.33</v>
      </c>
      <c r="F429" s="35" t="n">
        <f aca="false">+D429-E429</f>
        <v>-65.0307810974197</v>
      </c>
      <c r="G429" s="48" t="n">
        <f aca="false">F429/D429</f>
        <v>-0.0800576678939523</v>
      </c>
      <c r="H429" s="44"/>
      <c r="I429" s="43"/>
      <c r="J429" s="49"/>
      <c r="K429" s="43"/>
      <c r="L429" s="45"/>
    </row>
    <row r="430" customFormat="false" ht="14.25" hidden="false" customHeight="false" outlineLevel="0" collapsed="false">
      <c r="A430" s="26"/>
      <c r="B430" s="32" t="s">
        <v>16</v>
      </c>
      <c r="C430" s="28" t="n">
        <v>2025</v>
      </c>
      <c r="D430" s="35" t="n">
        <v>812.63695708986</v>
      </c>
      <c r="E430" s="35" t="n">
        <v>877.33</v>
      </c>
      <c r="F430" s="35" t="n">
        <f aca="false">+D430-E430</f>
        <v>-64.6930429101402</v>
      </c>
      <c r="G430" s="48" t="n">
        <f aca="false">F430/D430</f>
        <v>-0.0796087875966322</v>
      </c>
      <c r="H430" s="44"/>
      <c r="I430" s="43"/>
      <c r="J430" s="49"/>
      <c r="K430" s="43"/>
      <c r="L430" s="45"/>
    </row>
    <row r="431" customFormat="false" ht="15" hidden="false" customHeight="false" outlineLevel="0" collapsed="false">
      <c r="A431" s="50"/>
      <c r="B431" s="51" t="s">
        <v>11</v>
      </c>
      <c r="C431" s="52" t="n">
        <v>2025</v>
      </c>
      <c r="D431" s="53" t="n">
        <v>813.816348448698</v>
      </c>
      <c r="E431" s="53" t="n">
        <v>877.33</v>
      </c>
      <c r="F431" s="53" t="n">
        <f aca="false">+D431-E431</f>
        <v>-63.513651551302</v>
      </c>
      <c r="G431" s="54" t="n">
        <f aca="false">F431/D431</f>
        <v>-0.0780442069913834</v>
      </c>
      <c r="H431" s="44"/>
      <c r="I431" s="43"/>
      <c r="J431" s="49"/>
      <c r="K431" s="43"/>
      <c r="L431" s="45"/>
    </row>
    <row r="432" customFormat="false" ht="26.25" hidden="false" customHeight="false" outlineLevel="0" collapsed="false">
      <c r="A432" s="55"/>
      <c r="B432" s="56"/>
      <c r="C432" s="57"/>
      <c r="D432" s="58"/>
      <c r="E432" s="58"/>
      <c r="F432" s="58"/>
      <c r="G432" s="59"/>
      <c r="H432" s="44"/>
      <c r="J432" s="60"/>
      <c r="K432" s="43"/>
      <c r="L432" s="45"/>
    </row>
    <row r="433" customFormat="false" ht="13.5" hidden="false" customHeight="false" outlineLevel="0" collapsed="false">
      <c r="A433" s="61" t="s">
        <v>49</v>
      </c>
      <c r="B433" s="56"/>
      <c r="C433" s="57"/>
      <c r="D433" s="58"/>
      <c r="E433" s="58"/>
      <c r="F433" s="58"/>
      <c r="G433" s="59"/>
      <c r="H433" s="44"/>
      <c r="J433" s="36"/>
      <c r="K433" s="43"/>
      <c r="L433" s="45"/>
    </row>
    <row r="434" customFormat="false" ht="13.5" hidden="false" customHeight="false" outlineLevel="0" collapsed="false">
      <c r="A434" s="62"/>
      <c r="B434" s="63"/>
      <c r="C434" s="64"/>
      <c r="D434" s="65"/>
      <c r="E434" s="65"/>
      <c r="F434" s="65"/>
      <c r="G434" s="66"/>
      <c r="H434" s="44"/>
      <c r="J434" s="36"/>
      <c r="K434" s="43"/>
      <c r="L434" s="45"/>
    </row>
    <row r="435" customFormat="false" ht="13.5" hidden="false" customHeight="false" outlineLevel="0" collapsed="false">
      <c r="A435" s="62"/>
    </row>
    <row r="436" customFormat="false" ht="13.5" hidden="false" customHeight="false" outlineLevel="0" collapsed="false">
      <c r="A436" s="67"/>
    </row>
    <row r="437" customFormat="false" ht="13.5" hidden="false" customHeight="false" outlineLevel="0" collapsed="false">
      <c r="A437" s="13"/>
      <c r="D437" s="43"/>
      <c r="E437" s="43"/>
      <c r="F437" s="43"/>
      <c r="G437" s="44"/>
    </row>
    <row r="438" customFormat="false" ht="17.25" hidden="false" customHeight="true" outlineLevel="0" collapsed="false">
      <c r="A438" s="13"/>
    </row>
    <row r="439" customFormat="false" ht="14.25" hidden="false" customHeight="false" outlineLevel="0" collapsed="false">
      <c r="A439" s="68" t="s">
        <v>50</v>
      </c>
    </row>
    <row r="441" customFormat="false" ht="13.5" hidden="false" customHeight="false" outlineLevel="0" collapsed="false">
      <c r="A441" s="69" t="s">
        <v>51</v>
      </c>
    </row>
    <row r="442" customFormat="false" ht="13.5" hidden="false" customHeight="false" outlineLevel="0" collapsed="false">
      <c r="A442" s="70" t="s">
        <v>52</v>
      </c>
    </row>
    <row r="443" customFormat="false" ht="13.5" hidden="false" customHeight="false" outlineLevel="0" collapsed="false">
      <c r="A443" s="70" t="s">
        <v>53</v>
      </c>
    </row>
    <row r="444" customFormat="false" ht="13.5" hidden="false" customHeight="false" outlineLevel="0" collapsed="false">
      <c r="A444" s="70" t="s">
        <v>54</v>
      </c>
    </row>
  </sheetData>
  <mergeCells count="9">
    <mergeCell ref="A3:G3"/>
    <mergeCell ref="A4:G4"/>
    <mergeCell ref="A5:A9"/>
    <mergeCell ref="B5:B9"/>
    <mergeCell ref="C5:C9"/>
    <mergeCell ref="D5:D9"/>
    <mergeCell ref="E5:E9"/>
    <mergeCell ref="F5:F9"/>
    <mergeCell ref="G5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4:45:26Z</dcterms:created>
  <dc:creator>INEC Katherine Uyaguari</dc:creator>
  <dc:description/>
  <dc:language>en-US</dc:language>
  <cp:lastModifiedBy>INEC Michael Soria</cp:lastModifiedBy>
  <cp:lastPrinted>2023-11-30T17:33:48Z</cp:lastPrinted>
  <dcterms:modified xsi:type="dcterms:W3CDTF">2025-07-30T20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