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6</xdr:row>
                <xdr:rowOff>1</xdr:rowOff>
              </xdr:from>
              <xdr:to>
                <xdr:col>6</xdr:col>
                <xdr:colOff>80</xdr:colOff>
                <xdr:row>290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7</xdr:row>
                <xdr:rowOff>1</xdr:rowOff>
              </xdr:from>
              <xdr:to>
                <xdr:col>6</xdr:col>
                <xdr:colOff>80</xdr:colOff>
                <xdr:row>291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8</xdr:row>
                <xdr:rowOff>1</xdr:rowOff>
              </xdr:from>
              <xdr:to>
                <xdr:col>6</xdr:col>
                <xdr:colOff>80</xdr:colOff>
                <xdr:row>292</xdr:row>
                <xdr:rowOff>11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9</xdr:row>
                <xdr:rowOff>1</xdr:rowOff>
              </xdr:from>
              <xdr:to>
                <xdr:col>6</xdr:col>
                <xdr:colOff>80</xdr:colOff>
                <xdr:row>293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0</xdr:row>
                <xdr:rowOff>1</xdr:rowOff>
              </xdr:from>
              <xdr:to>
                <xdr:col>6</xdr:col>
                <xdr:colOff>80</xdr:colOff>
                <xdr:row>294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8</xdr:row>
                <xdr:rowOff>1</xdr:rowOff>
              </xdr:from>
              <xdr:to>
                <xdr:col>6</xdr:col>
                <xdr:colOff>66</xdr:colOff>
                <xdr:row>302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9</xdr:row>
                <xdr:rowOff>1</xdr:rowOff>
              </xdr:from>
              <xdr:to>
                <xdr:col>6</xdr:col>
                <xdr:colOff>66</xdr:colOff>
                <xdr:row>303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00</xdr:row>
                <xdr:rowOff>1</xdr:rowOff>
              </xdr:from>
              <xdr:to>
                <xdr:col>6</xdr:col>
                <xdr:colOff>66</xdr:colOff>
                <xdr:row>304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0</xdr:row>
                <xdr:rowOff>1</xdr:rowOff>
              </xdr:from>
              <xdr:to>
                <xdr:col>6</xdr:col>
                <xdr:colOff>65</xdr:colOff>
                <xdr:row>314</xdr:row>
                <xdr:rowOff>12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1</xdr:row>
                <xdr:rowOff>1</xdr:rowOff>
              </xdr:from>
              <xdr:to>
                <xdr:col>6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2</xdr:row>
                <xdr:rowOff>1</xdr:rowOff>
              </xdr:from>
              <xdr:to>
                <xdr:col>6</xdr:col>
                <xdr:colOff>65</xdr:colOff>
                <xdr:row>317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3</xdr:row>
                <xdr:rowOff>1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8</xdr:row>
                <xdr:rowOff>1</xdr:rowOff>
              </xdr:from>
              <xdr:to>
                <xdr:col>6</xdr:col>
                <xdr:colOff>82</xdr:colOff>
                <xdr:row>342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4</xdr:rowOff>
              </xdr:from>
              <xdr:to>
                <xdr:col>7</xdr:col>
                <xdr:colOff>59</xdr:colOff>
                <xdr:row>347</xdr:row>
                <xdr:rowOff>13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4</xdr:rowOff>
              </xdr:from>
              <xdr:to>
                <xdr:col>7</xdr:col>
                <xdr:colOff>59</xdr:colOff>
                <xdr:row>348</xdr:row>
                <xdr:rowOff>13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4</xdr:rowOff>
              </xdr:from>
              <xdr:to>
                <xdr:col>7</xdr:col>
                <xdr:colOff>59</xdr:colOff>
                <xdr:row>349</xdr:row>
                <xdr:rowOff>1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4</xdr:rowOff>
              </xdr:from>
              <xdr:to>
                <xdr:col>7</xdr:col>
                <xdr:colOff>59</xdr:colOff>
                <xdr:row>350</xdr:row>
                <xdr:rowOff>1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4</xdr:rowOff>
              </xdr:from>
              <xdr:to>
                <xdr:col>7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4</xdr:rowOff>
              </xdr:from>
              <xdr:to>
                <xdr:col>7</xdr:col>
                <xdr:colOff>59</xdr:colOff>
                <xdr:row>352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4</xdr:rowOff>
              </xdr:from>
              <xdr:to>
                <xdr:col>7</xdr:col>
                <xdr:colOff>59</xdr:colOff>
                <xdr:row>353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4</xdr:rowOff>
              </xdr:from>
              <xdr:to>
                <xdr:col>7</xdr:col>
                <xdr:colOff>59</xdr:colOff>
                <xdr:row>354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4</xdr:rowOff>
              </xdr:from>
              <xdr:to>
                <xdr:col>7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4</xdr:rowOff>
              </xdr:from>
              <xdr:to>
                <xdr:col>7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4</xdr:rowOff>
              </xdr:from>
              <xdr:to>
                <xdr:col>7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4</xdr:rowOff>
              </xdr:from>
              <xdr:to>
                <xdr:col>7</xdr:col>
                <xdr:colOff>59</xdr:colOff>
                <xdr:row>358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4</xdr:rowOff>
              </xdr:from>
              <xdr:to>
                <xdr:col>7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4</xdr:rowOff>
              </xdr:from>
              <xdr:to>
                <xdr:col>7</xdr:col>
                <xdr:colOff>59</xdr:colOff>
                <xdr:row>360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4</xdr:rowOff>
              </xdr:from>
              <xdr:to>
                <xdr:col>7</xdr:col>
                <xdr:colOff>59</xdr:colOff>
                <xdr:row>361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59</xdr:colOff>
                <xdr:row>362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4</xdr:rowOff>
              </xdr:from>
              <xdr:to>
                <xdr:col>7</xdr:col>
                <xdr:colOff>59</xdr:colOff>
                <xdr:row>363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4</xdr:rowOff>
              </xdr:from>
              <xdr:to>
                <xdr:col>7</xdr:col>
                <xdr:colOff>59</xdr:colOff>
                <xdr:row>364</xdr:row>
                <xdr:rowOff>13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4</xdr:rowOff>
              </xdr:from>
              <xdr:to>
                <xdr:col>7</xdr:col>
                <xdr:colOff>59</xdr:colOff>
                <xdr:row>365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4</xdr:rowOff>
              </xdr:from>
              <xdr:to>
                <xdr:col>7</xdr:col>
                <xdr:colOff>59</xdr:colOff>
                <xdr:row>366</xdr:row>
                <xdr:rowOff>13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4</xdr:rowOff>
              </xdr:from>
              <xdr:to>
                <xdr:col>7</xdr:col>
                <xdr:colOff>59</xdr:colOff>
                <xdr:row>367</xdr:row>
                <xdr:rowOff>1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4</xdr:rowOff>
              </xdr:from>
              <xdr:to>
                <xdr:col>7</xdr:col>
                <xdr:colOff>59</xdr:colOff>
                <xdr:row>368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7</xdr:col>
                <xdr:colOff>59</xdr:colOff>
                <xdr:row>369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4</xdr:rowOff>
              </xdr:from>
              <xdr:to>
                <xdr:col>7</xdr:col>
                <xdr:colOff>59</xdr:colOff>
                <xdr:row>370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4</xdr:rowOff>
              </xdr:from>
              <xdr:to>
                <xdr:col>7</xdr:col>
                <xdr:colOff>59</xdr:colOff>
                <xdr:row>371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4</xdr:rowOff>
              </xdr:from>
              <xdr:to>
                <xdr:col>7</xdr:col>
                <xdr:colOff>59</xdr:colOff>
                <xdr:row>372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4</xdr:rowOff>
              </xdr:from>
              <xdr:to>
                <xdr:col>7</xdr:col>
                <xdr:colOff>59</xdr:colOff>
                <xdr:row>373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4</xdr:rowOff>
              </xdr:from>
              <xdr:to>
                <xdr:col>7</xdr:col>
                <xdr:colOff>59</xdr:colOff>
                <xdr:row>374</xdr:row>
                <xdr:rowOff>13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4</xdr:rowOff>
              </xdr:from>
              <xdr:to>
                <xdr:col>7</xdr:col>
                <xdr:colOff>59</xdr:colOff>
                <xdr:row>375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4</xdr:rowOff>
              </xdr:from>
              <xdr:to>
                <xdr:col>7</xdr:col>
                <xdr:colOff>59</xdr:colOff>
                <xdr:row>376</xdr:row>
                <xdr:rowOff>13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4</xdr:rowOff>
              </xdr:from>
              <xdr:to>
                <xdr:col>7</xdr:col>
                <xdr:colOff>59</xdr:colOff>
                <xdr:row>377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4</xdr:rowOff>
              </xdr:from>
              <xdr:to>
                <xdr:col>7</xdr:col>
                <xdr:colOff>59</xdr:colOff>
                <xdr:row>378</xdr:row>
                <xdr:rowOff>13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59</xdr:colOff>
                <xdr:row>379</xdr:row>
                <xdr:rowOff>13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4</xdr:rowOff>
              </xdr:from>
              <xdr:to>
                <xdr:col>7</xdr:col>
                <xdr:colOff>59</xdr:colOff>
                <xdr:row>380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</xdr:rowOff>
              </xdr:from>
              <xdr:to>
                <xdr:col>7</xdr:col>
                <xdr:colOff>59</xdr:colOff>
                <xdr:row>381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4</xdr:rowOff>
              </xdr:from>
              <xdr:to>
                <xdr:col>7</xdr:col>
                <xdr:colOff>59</xdr:colOff>
                <xdr:row>382</xdr:row>
                <xdr:rowOff>1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7</xdr:col>
                <xdr:colOff>59</xdr:colOff>
                <xdr:row>383</xdr:row>
                <xdr:rowOff>13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4</xdr:rowOff>
              </xdr:from>
              <xdr:to>
                <xdr:col>7</xdr:col>
                <xdr:colOff>59</xdr:colOff>
                <xdr:row>384</xdr:row>
                <xdr:rowOff>13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4</xdr:rowOff>
              </xdr:from>
              <xdr:to>
                <xdr:col>7</xdr:col>
                <xdr:colOff>59</xdr:colOff>
                <xdr:row>385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4</xdr:rowOff>
              </xdr:from>
              <xdr:to>
                <xdr:col>7</xdr:col>
                <xdr:colOff>59</xdr:colOff>
                <xdr:row>386</xdr:row>
                <xdr:rowOff>13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4</xdr:rowOff>
              </xdr:from>
              <xdr:to>
                <xdr:col>7</xdr:col>
                <xdr:colOff>59</xdr:colOff>
                <xdr:row>387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4</xdr:rowOff>
              </xdr:from>
              <xdr:to>
                <xdr:col>7</xdr:col>
                <xdr:colOff>59</xdr:colOff>
                <xdr:row>388</xdr:row>
                <xdr:rowOff>13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4</xdr:rowOff>
              </xdr:from>
              <xdr:to>
                <xdr:col>7</xdr:col>
                <xdr:colOff>59</xdr:colOff>
                <xdr:row>389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4</xdr:rowOff>
              </xdr:from>
              <xdr:to>
                <xdr:col>7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4</xdr:rowOff>
              </xdr:from>
              <xdr:to>
                <xdr:col>7</xdr:col>
                <xdr:colOff>59</xdr:colOff>
                <xdr:row>391</xdr:row>
                <xdr:rowOff>13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4</xdr:rowOff>
              </xdr:from>
              <xdr:to>
                <xdr:col>7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4</xdr:rowOff>
              </xdr:from>
              <xdr:to>
                <xdr:col>7</xdr:col>
                <xdr:colOff>59</xdr:colOff>
                <xdr:row>393</xdr:row>
                <xdr:rowOff>13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4</xdr:rowOff>
              </xdr:from>
              <xdr:to>
                <xdr:col>7</xdr:col>
                <xdr:colOff>59</xdr:colOff>
                <xdr:row>394</xdr:row>
                <xdr:rowOff>13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4</xdr:rowOff>
              </xdr:from>
              <xdr:to>
                <xdr:col>7</xdr:col>
                <xdr:colOff>59</xdr:colOff>
                <xdr:row>395</xdr:row>
                <xdr:rowOff>13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59</xdr:colOff>
                <xdr:row>396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4</xdr:rowOff>
              </xdr:from>
              <xdr:to>
                <xdr:col>7</xdr:col>
                <xdr:colOff>59</xdr:colOff>
                <xdr:row>397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4</xdr:rowOff>
              </xdr:from>
              <xdr:to>
                <xdr:col>7</xdr:col>
                <xdr:colOff>59</xdr:colOff>
                <xdr:row>398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4</xdr:rowOff>
              </xdr:from>
              <xdr:to>
                <xdr:col>7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3</xdr:rowOff>
              </xdr:from>
              <xdr:to>
                <xdr:col>7</xdr:col>
                <xdr:colOff>59</xdr:colOff>
                <xdr:row>400</xdr:row>
                <xdr:rowOff>7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</xdr:rowOff>
              </xdr:from>
              <xdr:to>
                <xdr:col>7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2</xdr:rowOff>
              </xdr:from>
              <xdr:to>
                <xdr:col>7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2</xdr:rowOff>
              </xdr:from>
              <xdr:to>
                <xdr:col>7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F39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2</xdr:rowOff>
              </xdr:from>
              <xdr:to>
                <xdr:col>7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2</xdr:rowOff>
              </xdr:from>
              <xdr:to>
                <xdr:col>7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</xdr:rowOff>
              </xdr:from>
              <xdr:to>
                <xdr:col>7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2</xdr:rowOff>
              </xdr:from>
              <xdr:to>
                <xdr:col>7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2</xdr:rowOff>
              </xdr:from>
              <xdr:to>
                <xdr:col>7</xdr:col>
                <xdr:colOff>59</xdr:colOff>
                <xdr:row>407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2</xdr:rowOff>
              </xdr:from>
              <xdr:to>
                <xdr:col>7</xdr:col>
                <xdr:colOff>59</xdr:colOff>
                <xdr:row>408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</xdr:rowOff>
              </xdr:from>
              <xdr:to>
                <xdr:col>7</xdr:col>
                <xdr:colOff>59</xdr:colOff>
                <xdr:row>409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2</xdr:rowOff>
              </xdr:from>
              <xdr:to>
                <xdr:col>7</xdr:col>
                <xdr:colOff>59</xdr:colOff>
                <xdr:row>410</xdr:row>
                <xdr:rowOff>9</xdr:rowOff>
              </xdr:to>
            </anchor>
          </commentPr>
        </mc:Choice>
        <mc:Fallback/>
      </mc:AlternateContent>
    </comment>
    <comment ref="F4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8</xdr:row>
                <xdr:rowOff>2</xdr:rowOff>
              </xdr:from>
              <xdr:to>
                <xdr:col>7</xdr:col>
                <xdr:colOff>58</xdr:colOff>
                <xdr:row>411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9</xdr:row>
                <xdr:rowOff>2</xdr:rowOff>
              </xdr:from>
              <xdr:to>
                <xdr:col>7</xdr:col>
                <xdr:colOff>58</xdr:colOff>
                <xdr:row>412</xdr:row>
                <xdr:rowOff>9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2</xdr:rowOff>
              </xdr:from>
              <xdr:to>
                <xdr:col>7</xdr:col>
                <xdr:colOff>58</xdr:colOff>
                <xdr:row>413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2</xdr:rowOff>
              </xdr:from>
              <xdr:to>
                <xdr:col>7</xdr:col>
                <xdr:colOff>58</xdr:colOff>
                <xdr:row>414</xdr:row>
                <xdr:rowOff>9</xdr:rowOff>
              </xdr:to>
            </anchor>
          </commentPr>
        </mc:Choice>
        <mc:Fallback/>
      </mc:AlternateContent>
    </comment>
    <comment ref="F41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2</xdr:rowOff>
              </xdr:from>
              <xdr:to>
                <xdr:col>7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9</xdr:rowOff>
              </xdr:from>
              <xdr:to>
                <xdr:col>7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9</xdr:rowOff>
              </xdr:from>
              <xdr:to>
                <xdr:col>7</xdr:col>
                <xdr:colOff>58</xdr:colOff>
                <xdr:row>415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9</xdr:rowOff>
              </xdr:from>
              <xdr:to>
                <xdr:col>7</xdr:col>
                <xdr:colOff>58</xdr:colOff>
                <xdr:row>416</xdr:row>
                <xdr:rowOff>17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3</xdr:row>
                <xdr:rowOff>9</xdr:rowOff>
              </xdr:from>
              <xdr:to>
                <xdr:col>7</xdr:col>
                <xdr:colOff>58</xdr:colOff>
                <xdr:row>418</xdr:row>
                <xdr:rowOff>18</xdr:rowOff>
              </xdr:to>
            </anchor>
          </commentPr>
        </mc:Choice>
        <mc:Fallback/>
      </mc:AlternateContent>
    </comment>
    <comment ref="F41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4</xdr:row>
                <xdr:rowOff>9</xdr:rowOff>
              </xdr:from>
              <xdr:to>
                <xdr:col>7</xdr:col>
                <xdr:colOff>58</xdr:colOff>
                <xdr:row>420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5</xdr:row>
                <xdr:rowOff>9</xdr:rowOff>
              </xdr:from>
              <xdr:to>
                <xdr:col>7</xdr:col>
                <xdr:colOff>58</xdr:colOff>
                <xdr:row>424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6</xdr:row>
                <xdr:rowOff>9</xdr:rowOff>
              </xdr:from>
              <xdr:to>
                <xdr:col>7</xdr:col>
                <xdr:colOff>58</xdr:colOff>
                <xdr:row>426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7</xdr:row>
                <xdr:rowOff>9</xdr:rowOff>
              </xdr:from>
              <xdr:to>
                <xdr:col>7</xdr:col>
                <xdr:colOff>58</xdr:colOff>
                <xdr:row>428</xdr:row>
                <xdr:rowOff>5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8</xdr:row>
                <xdr:rowOff>9</xdr:rowOff>
              </xdr:from>
              <xdr:to>
                <xdr:col>7</xdr:col>
                <xdr:colOff>58</xdr:colOff>
                <xdr:row>429</xdr:row>
                <xdr:rowOff>20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9</xdr:row>
                <xdr:rowOff>9</xdr:rowOff>
              </xdr:from>
              <xdr:to>
                <xdr:col>7</xdr:col>
                <xdr:colOff>58</xdr:colOff>
                <xdr:row>430</xdr:row>
                <xdr:rowOff>34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0</xdr:row>
                <xdr:rowOff>9</xdr:rowOff>
              </xdr:from>
              <xdr:to>
                <xdr:col>7</xdr:col>
                <xdr:colOff>58</xdr:colOff>
                <xdr:row>432</xdr:row>
                <xdr:rowOff>13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1</xdr:row>
                <xdr:rowOff>9</xdr:rowOff>
              </xdr:from>
              <xdr:to>
                <xdr:col>7</xdr:col>
                <xdr:colOff>58</xdr:colOff>
                <xdr:row>432</xdr:row>
                <xdr:rowOff>5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2</xdr:row>
                <xdr:rowOff>9</xdr:rowOff>
              </xdr:from>
              <xdr:to>
                <xdr:col>7</xdr:col>
                <xdr:colOff>58</xdr:colOff>
                <xdr:row>434</xdr:row>
                <xdr:rowOff>1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3</xdr:row>
                <xdr:rowOff>9</xdr:rowOff>
              </xdr:from>
              <xdr:to>
                <xdr:col>7</xdr:col>
                <xdr:colOff>58</xdr:colOff>
                <xdr:row>436</xdr:row>
                <xdr:rowOff>16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4</xdr:row>
                <xdr:rowOff>9</xdr:rowOff>
              </xdr:from>
              <xdr:to>
                <xdr:col>7</xdr:col>
                <xdr:colOff>58</xdr:colOff>
                <xdr:row>438</xdr:row>
                <xdr:rowOff>8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5</xdr:row>
                <xdr:rowOff>9</xdr:rowOff>
              </xdr:from>
              <xdr:to>
                <xdr:col>7</xdr:col>
                <xdr:colOff>58</xdr:colOff>
                <xdr:row>440</xdr:row>
                <xdr:rowOff>6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6</xdr:row>
                <xdr:rowOff>9</xdr:rowOff>
              </xdr:from>
              <xdr:to>
                <xdr:col>7</xdr:col>
                <xdr:colOff>58</xdr:colOff>
                <xdr:row>442</xdr:row>
                <xdr:rowOff>4</xdr:rowOff>
              </xdr:to>
            </anchor>
          </commentPr>
        </mc:Choice>
        <mc:Fallback/>
      </mc:AlternateContent>
    </comment>
    <comment ref="F42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7</xdr:row>
                <xdr:rowOff>9</xdr:rowOff>
              </xdr:from>
              <xdr:to>
                <xdr:col>7</xdr:col>
                <xdr:colOff>58</xdr:colOff>
                <xdr:row>444</xdr:row>
                <xdr:rowOff>2</xdr:rowOff>
              </xdr:to>
            </anchor>
          </commentPr>
        </mc:Choice>
        <mc:Fallback/>
      </mc:AlternateContent>
    </comment>
    <comment ref="F43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34</xdr:rowOff>
              </xdr:from>
              <xdr:to>
                <xdr:col>7</xdr:col>
                <xdr:colOff>59</xdr:colOff>
                <xdr:row>4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55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Básica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Michael Soria</t>
    </r>
  </si>
  <si>
    <r>
      <rPr>
        <b val="true"/>
        <sz val="8"/>
        <rFont val="Century Gothic"/>
        <family val="2"/>
        <charset val="1"/>
      </rPr>
      <t xml:space="preserve">Revisión:  </t>
    </r>
    <r>
      <rPr>
        <sz val="8"/>
        <rFont val="Century Gothic"/>
        <family val="2"/>
        <charset val="1"/>
      </rPr>
      <t xml:space="preserve">Franklin Tenesaca / Yadira Orejuela</t>
    </r>
  </si>
  <si>
    <r>
      <rPr>
        <b val="true"/>
        <sz val="8"/>
        <rFont val="Century Gothic"/>
        <family val="2"/>
        <charset val="1"/>
      </rPr>
      <t xml:space="preserve">Aprobación:  </t>
    </r>
    <r>
      <rPr>
        <sz val="8"/>
        <rFont val="Century Gothic"/>
        <family val="2"/>
        <charset val="1"/>
      </rPr>
      <t xml:space="preserve">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2</xdr:row>
      <xdr:rowOff>1440</xdr:rowOff>
    </xdr:from>
    <xdr:to>
      <xdr:col>7</xdr:col>
      <xdr:colOff>22680</xdr:colOff>
      <xdr:row>437</xdr:row>
      <xdr:rowOff>41040</xdr:rowOff>
    </xdr:to>
    <xdr:sp>
      <xdr:nvSpPr>
        <xdr:cNvPr id="0" name="Text Box 1"/>
        <xdr:cNvSpPr/>
      </xdr:nvSpPr>
      <xdr:spPr>
        <a:xfrm>
          <a:off x="0" y="75620520"/>
          <a:ext cx="7653600" cy="9442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Desde el mes de julio de 2000 se calcula el ingreso familiar con un hogar tipo de cuatro miembros con 1.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8</xdr:col>
      <xdr:colOff>655200</xdr:colOff>
      <xdr:row>0</xdr:row>
      <xdr:rowOff>1151640</xdr:rowOff>
    </xdr:to>
    <xdr:grpSp>
      <xdr:nvGrpSpPr>
        <xdr:cNvPr id="1" name="Grupo 2"/>
        <xdr:cNvGrpSpPr/>
      </xdr:nvGrpSpPr>
      <xdr:grpSpPr>
        <a:xfrm>
          <a:off x="0" y="0"/>
          <a:ext cx="9101160" cy="1151640"/>
          <a:chOff x="0" y="0"/>
          <a:chExt cx="9101160" cy="1151640"/>
        </a:xfrm>
      </xdr:grpSpPr>
      <xdr:pic>
        <xdr:nvPicPr>
          <xdr:cNvPr id="2" name="Imagen 6" descr=""/>
          <xdr:cNvPicPr/>
        </xdr:nvPicPr>
        <xdr:blipFill>
          <a:blip r:embed="rId1"/>
          <a:stretch/>
        </xdr:blipFill>
        <xdr:spPr>
          <a:xfrm>
            <a:off x="0" y="0"/>
            <a:ext cx="910116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o 18"/>
          <xdr:cNvGrpSpPr/>
        </xdr:nvGrpSpPr>
        <xdr:grpSpPr>
          <a:xfrm>
            <a:off x="2035080" y="142920"/>
            <a:ext cx="4310640" cy="828000"/>
            <a:chOff x="2035080" y="142920"/>
            <a:chExt cx="4310640" cy="828000"/>
          </a:xfrm>
        </xdr:grpSpPr>
        <xdr:sp>
          <xdr:nvSpPr>
            <xdr:cNvPr id="4" name="CuadroTexto 18"/>
            <xdr:cNvSpPr/>
          </xdr:nvSpPr>
          <xdr:spPr>
            <a:xfrm>
              <a:off x="2035080" y="142920"/>
              <a:ext cx="43106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Básica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5" name="CuadroTexto 19"/>
            <xdr:cNvSpPr/>
          </xdr:nvSpPr>
          <xdr:spPr>
            <a:xfrm>
              <a:off x="2055240" y="590400"/>
              <a:ext cx="40399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4.42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false" hidden="false" outlineLevel="0" max="16384" min="8" style="1" width="11.57"/>
  </cols>
  <sheetData>
    <row r="1" customFormat="false" ht="90.7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4.25" hidden="false" customHeight="false" outlineLevel="0" collapsed="false">
      <c r="A402" s="14"/>
      <c r="B402" s="15" t="s">
        <v>26</v>
      </c>
      <c r="C402" s="16" t="n">
        <v>2023</v>
      </c>
      <c r="D402" s="37" t="n">
        <v>767.114864489947</v>
      </c>
      <c r="E402" s="37" t="n">
        <v>840.003463682578</v>
      </c>
      <c r="F402" s="37" t="n">
        <f aca="false">+D402-E402</f>
        <v>-72.888599192631</v>
      </c>
      <c r="G402" s="42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14.25" hidden="false" customHeight="false" outlineLevel="0" collapsed="false">
      <c r="A403" s="14"/>
      <c r="B403" s="15" t="s">
        <v>14</v>
      </c>
      <c r="C403" s="16" t="n">
        <v>2023</v>
      </c>
      <c r="D403" s="37" t="n">
        <v>766.615393453999</v>
      </c>
      <c r="E403" s="37" t="n">
        <v>840.003563576785</v>
      </c>
      <c r="F403" s="37" t="n">
        <f aca="false">+D403-E403</f>
        <v>-73.3881701227861</v>
      </c>
      <c r="G403" s="42" t="n">
        <f aca="false">F403/D403</f>
        <v>-0.0957301024078507</v>
      </c>
      <c r="H403" s="44"/>
      <c r="I403" s="43"/>
      <c r="J403" s="49"/>
      <c r="K403" s="43"/>
      <c r="L403" s="45"/>
    </row>
    <row r="404" customFormat="false" ht="14.25" hidden="false" customHeight="false" outlineLevel="0" collapsed="false">
      <c r="A404" s="14"/>
      <c r="B404" s="15" t="s">
        <v>25</v>
      </c>
      <c r="C404" s="16" t="n">
        <v>2023</v>
      </c>
      <c r="D404" s="37" t="n">
        <v>767.310104154116</v>
      </c>
      <c r="E404" s="37" t="n">
        <v>840.003424634645</v>
      </c>
      <c r="F404" s="37" t="n">
        <f aca="false">+D404-E404</f>
        <v>-72.693320480529</v>
      </c>
      <c r="G404" s="42" t="n">
        <f aca="false">F404/D404</f>
        <v>-0.0947378642441653</v>
      </c>
      <c r="H404" s="44"/>
      <c r="I404" s="43"/>
      <c r="J404" s="49"/>
      <c r="K404" s="43"/>
      <c r="L404" s="45"/>
    </row>
    <row r="405" customFormat="false" ht="14.25" hidden="false" customHeight="false" outlineLevel="0" collapsed="false">
      <c r="A405" s="14"/>
      <c r="B405" s="15" t="s">
        <v>19</v>
      </c>
      <c r="C405" s="16" t="n">
        <v>2023</v>
      </c>
      <c r="D405" s="37" t="n">
        <v>766.728170846805</v>
      </c>
      <c r="E405" s="37" t="n">
        <v>840.003541021306</v>
      </c>
      <c r="F405" s="37" t="n">
        <f aca="false">+D405-E405</f>
        <v>-73.2753701745011</v>
      </c>
      <c r="G405" s="42" t="n">
        <f aca="false">F405/D405</f>
        <v>-0.0955689029836648</v>
      </c>
      <c r="H405" s="44"/>
      <c r="I405" s="43"/>
      <c r="J405" s="49"/>
      <c r="K405" s="43"/>
      <c r="L405" s="45"/>
    </row>
    <row r="406" customFormat="false" ht="14.25" hidden="false" customHeight="false" outlineLevel="0" collapsed="false">
      <c r="A406" s="14"/>
      <c r="B406" s="15" t="s">
        <v>16</v>
      </c>
      <c r="C406" s="16" t="n">
        <v>2023</v>
      </c>
      <c r="D406" s="37" t="n">
        <v>772.35134185884</v>
      </c>
      <c r="E406" s="37" t="n">
        <v>840.002416387103</v>
      </c>
      <c r="F406" s="37" t="n">
        <f aca="false">+D406-E406</f>
        <v>-67.6510745282631</v>
      </c>
      <c r="G406" s="42" t="n">
        <f aca="false">F406/D406</f>
        <v>-0.0875910623336852</v>
      </c>
      <c r="H406" s="44"/>
      <c r="I406" s="43"/>
      <c r="J406" s="49"/>
      <c r="K406" s="43"/>
      <c r="L406" s="45"/>
    </row>
    <row r="407" customFormat="false" ht="14.25" hidden="false" customHeight="false" outlineLevel="0" collapsed="false">
      <c r="A407" s="14"/>
      <c r="B407" s="15" t="s">
        <v>11</v>
      </c>
      <c r="C407" s="16" t="n">
        <v>2023</v>
      </c>
      <c r="D407" s="37" t="n">
        <v>779.608588969197</v>
      </c>
      <c r="E407" s="37" t="n">
        <v>840.000964937682</v>
      </c>
      <c r="F407" s="37" t="n">
        <f aca="false">+D407-E407</f>
        <v>-60.3923759684851</v>
      </c>
      <c r="G407" s="42" t="n">
        <f aca="false">F407/D407</f>
        <v>-0.0774649956696043</v>
      </c>
      <c r="H407" s="44"/>
      <c r="I407" s="43"/>
      <c r="J407" s="49"/>
      <c r="K407" s="43"/>
      <c r="L407" s="45"/>
    </row>
    <row r="408" customFormat="false" ht="14.25" hidden="false" customHeight="false" outlineLevel="0" collapsed="false">
      <c r="A408" s="14"/>
      <c r="B408" s="15" t="s">
        <v>15</v>
      </c>
      <c r="C408" s="16" t="n">
        <v>2023</v>
      </c>
      <c r="D408" s="37" t="n">
        <v>785.466433144319</v>
      </c>
      <c r="E408" s="37" t="n">
        <v>839.999793368847</v>
      </c>
      <c r="F408" s="37" t="n">
        <f aca="false">+D408-E408</f>
        <v>-54.533360224528</v>
      </c>
      <c r="G408" s="42" t="n">
        <f aca="false">F408/D408</f>
        <v>-0.0694279958040018</v>
      </c>
      <c r="H408" s="44"/>
      <c r="I408" s="43"/>
      <c r="J408" s="49"/>
      <c r="K408" s="43"/>
      <c r="L408" s="45"/>
    </row>
    <row r="409" customFormat="false" ht="14.25" hidden="false" customHeight="false" outlineLevel="0" collapsed="false">
      <c r="A409" s="14"/>
      <c r="B409" s="15" t="s">
        <v>18</v>
      </c>
      <c r="C409" s="16" t="n">
        <v>2023</v>
      </c>
      <c r="D409" s="37" t="n">
        <v>782.336036094811</v>
      </c>
      <c r="E409" s="37" t="n">
        <v>840.000419448256</v>
      </c>
      <c r="F409" s="37" t="n">
        <f aca="false">+D409-E409</f>
        <v>-57.664383353445</v>
      </c>
      <c r="G409" s="42" t="n">
        <f aca="false">F409/D409</f>
        <v>-0.073707947343559</v>
      </c>
      <c r="H409" s="44"/>
      <c r="I409" s="43"/>
      <c r="J409" s="49"/>
      <c r="K409" s="43"/>
      <c r="L409" s="45"/>
    </row>
    <row r="410" customFormat="false" ht="14.25" hidden="false" customHeight="false" outlineLevel="0" collapsed="false">
      <c r="A410" s="14"/>
      <c r="B410" s="15" t="s">
        <v>20</v>
      </c>
      <c r="C410" s="16" t="n">
        <v>2023</v>
      </c>
      <c r="D410" s="37" t="n">
        <v>784.018660680242</v>
      </c>
      <c r="E410" s="37" t="n">
        <v>840.00008292334</v>
      </c>
      <c r="F410" s="37" t="n">
        <f aca="false">+D410-E410</f>
        <v>-55.981422243098</v>
      </c>
      <c r="G410" s="42" t="n">
        <f aca="false">F410/D410</f>
        <v>-0.0714031757796767</v>
      </c>
      <c r="H410" s="44"/>
      <c r="I410" s="43"/>
      <c r="J410" s="49"/>
      <c r="K410" s="43"/>
      <c r="L410" s="45"/>
    </row>
    <row r="411" customFormat="false" ht="14.25" hidden="false" customHeight="false" outlineLevel="0" collapsed="false">
      <c r="A411" s="14"/>
      <c r="B411" s="15" t="s">
        <v>10</v>
      </c>
      <c r="C411" s="16" t="n">
        <v>2023</v>
      </c>
      <c r="D411" s="37" t="n">
        <v>784.650017822262</v>
      </c>
      <c r="E411" s="37" t="n">
        <v>839.999956651911</v>
      </c>
      <c r="F411" s="37" t="n">
        <f aca="false">+D411-E411</f>
        <v>-55.349938829649</v>
      </c>
      <c r="G411" s="42" t="n">
        <f aca="false">F411/D411</f>
        <v>-0.0705409259828587</v>
      </c>
      <c r="H411" s="44"/>
      <c r="I411" s="43"/>
      <c r="J411" s="49"/>
      <c r="K411" s="43"/>
      <c r="L411" s="45"/>
    </row>
    <row r="412" customFormat="false" ht="14.25" hidden="false" customHeight="false" outlineLevel="0" collapsed="false">
      <c r="A412" s="26" t="s">
        <v>48</v>
      </c>
      <c r="B412" s="32" t="s">
        <v>21</v>
      </c>
      <c r="C412" s="28" t="n">
        <v>2023</v>
      </c>
      <c r="D412" s="35" t="n">
        <v>786.312232082284</v>
      </c>
      <c r="E412" s="35" t="n">
        <v>839.999624209059</v>
      </c>
      <c r="F412" s="35" t="n">
        <f aca="false">+D412-E412</f>
        <v>-53.687392126775</v>
      </c>
      <c r="G412" s="48" t="n">
        <f aca="false">F412/D412</f>
        <v>-0.0682774474773233</v>
      </c>
      <c r="H412" s="44"/>
      <c r="I412" s="43"/>
      <c r="J412" s="49"/>
      <c r="K412" s="43"/>
      <c r="L412" s="45"/>
    </row>
    <row r="413" customFormat="false" ht="14.25" hidden="false" customHeight="false" outlineLevel="0" collapsed="false">
      <c r="A413" s="26"/>
      <c r="B413" s="32" t="s">
        <v>13</v>
      </c>
      <c r="C413" s="28" t="n">
        <v>2024</v>
      </c>
      <c r="D413" s="35" t="n">
        <v>789.567945984185</v>
      </c>
      <c r="E413" s="35" t="n">
        <v>858.669373076914</v>
      </c>
      <c r="F413" s="35" t="n">
        <f aca="false">+D413-E413</f>
        <v>-69.1014270927288</v>
      </c>
      <c r="G413" s="48" t="n">
        <f aca="false">F413/D413</f>
        <v>-0.0875180248187442</v>
      </c>
      <c r="H413" s="44"/>
      <c r="I413" s="43"/>
      <c r="J413" s="49"/>
      <c r="K413" s="43"/>
      <c r="L413" s="45"/>
    </row>
    <row r="414" customFormat="false" ht="14.25" hidden="false" customHeight="false" outlineLevel="0" collapsed="false">
      <c r="A414" s="26"/>
      <c r="B414" s="32" t="s">
        <v>26</v>
      </c>
      <c r="C414" s="28" t="n">
        <v>2024</v>
      </c>
      <c r="D414" s="35" t="n">
        <v>791.086727895958</v>
      </c>
      <c r="E414" s="35" t="n">
        <v>858.669069320532</v>
      </c>
      <c r="F414" s="35" t="n">
        <f aca="false">+D414-E414</f>
        <v>-67.5823414245735</v>
      </c>
      <c r="G414" s="48" t="n">
        <f aca="false">F414/D414</f>
        <v>-0.0854297500405819</v>
      </c>
      <c r="H414" s="44"/>
      <c r="I414" s="43"/>
      <c r="J414" s="49"/>
      <c r="K414" s="43"/>
      <c r="L414" s="45"/>
    </row>
    <row r="415" customFormat="false" ht="14.25" hidden="false" customHeight="false" outlineLevel="0" collapsed="false">
      <c r="A415" s="26"/>
      <c r="B415" s="32" t="s">
        <v>14</v>
      </c>
      <c r="C415" s="28" t="n">
        <v>2024</v>
      </c>
      <c r="D415" s="35" t="n">
        <v>795.298114926436</v>
      </c>
      <c r="E415" s="35" t="n">
        <v>858.668227043126</v>
      </c>
      <c r="F415" s="35" t="n">
        <f aca="false">+D415-E415</f>
        <v>-63.3701121166905</v>
      </c>
      <c r="G415" s="48" t="n">
        <f aca="false">F415/D415</f>
        <v>-0.0796809535032686</v>
      </c>
      <c r="H415" s="44"/>
      <c r="I415" s="43"/>
      <c r="J415" s="49"/>
      <c r="K415" s="43"/>
      <c r="L415" s="45"/>
    </row>
    <row r="416" customFormat="false" ht="14.25" hidden="false" customHeight="false" outlineLevel="0" collapsed="false">
      <c r="A416" s="26"/>
      <c r="B416" s="32" t="s">
        <v>25</v>
      </c>
      <c r="C416" s="28" t="n">
        <v>2024</v>
      </c>
      <c r="D416" s="35" t="n">
        <v>797.690912899157</v>
      </c>
      <c r="E416" s="35" t="n">
        <v>858.667748483531</v>
      </c>
      <c r="F416" s="35" t="n">
        <f aca="false">+D416-E416</f>
        <v>-60.9768355843742</v>
      </c>
      <c r="G416" s="48" t="n">
        <f aca="false">F416/D416</f>
        <v>-0.0764416826095683</v>
      </c>
      <c r="H416" s="44"/>
      <c r="I416" s="43"/>
      <c r="J416" s="49"/>
      <c r="K416" s="43"/>
      <c r="L416" s="45"/>
    </row>
    <row r="417" customFormat="false" ht="14.25" hidden="false" customHeight="false" outlineLevel="0" collapsed="false">
      <c r="A417" s="26"/>
      <c r="B417" s="32" t="s">
        <v>19</v>
      </c>
      <c r="C417" s="28" t="n">
        <v>2024</v>
      </c>
      <c r="D417" s="35" t="n">
        <v>799.728241663333</v>
      </c>
      <c r="E417" s="35" t="n">
        <v>858.667341017779</v>
      </c>
      <c r="F417" s="35" t="n">
        <f aca="false">+D417-E417</f>
        <v>-58.9390993544453</v>
      </c>
      <c r="G417" s="48" t="n">
        <f aca="false">F417/D417</f>
        <v>-0.0736989095594016</v>
      </c>
      <c r="H417" s="44"/>
      <c r="I417" s="43"/>
      <c r="J417" s="49"/>
      <c r="K417" s="43"/>
      <c r="L417" s="45"/>
    </row>
    <row r="418" customFormat="false" ht="14.25" hidden="false" customHeight="false" outlineLevel="0" collapsed="false">
      <c r="A418" s="26"/>
      <c r="B418" s="32" t="s">
        <v>16</v>
      </c>
      <c r="C418" s="28" t="n">
        <v>2024</v>
      </c>
      <c r="D418" s="35" t="n">
        <v>795.748258594654</v>
      </c>
      <c r="E418" s="35" t="n">
        <v>858.668137014393</v>
      </c>
      <c r="F418" s="35" t="n">
        <f aca="false">+D418-E418</f>
        <v>-62.9198784197388</v>
      </c>
      <c r="G418" s="48" t="n">
        <f aca="false">F418/D418</f>
        <v>-0.0790700799406833</v>
      </c>
      <c r="H418" s="44"/>
      <c r="I418" s="43"/>
      <c r="J418" s="49"/>
      <c r="K418" s="43"/>
      <c r="L418" s="45"/>
    </row>
    <row r="419" customFormat="false" ht="14.25" hidden="false" customHeight="false" outlineLevel="0" collapsed="false">
      <c r="A419" s="26"/>
      <c r="B419" s="32" t="s">
        <v>11</v>
      </c>
      <c r="C419" s="28" t="n">
        <v>2024</v>
      </c>
      <c r="D419" s="35" t="n">
        <v>798.002910292885</v>
      </c>
      <c r="E419" s="35" t="n">
        <v>858.667686084052</v>
      </c>
      <c r="F419" s="35" t="n">
        <f aca="false">+D419-E419</f>
        <v>-60.6647757911675</v>
      </c>
      <c r="G419" s="48" t="n">
        <f aca="false">F419/D419</f>
        <v>-0.0760207450482883</v>
      </c>
      <c r="H419" s="44"/>
      <c r="I419" s="43"/>
      <c r="J419" s="49"/>
      <c r="K419" s="43"/>
      <c r="L419" s="45"/>
    </row>
    <row r="420" customFormat="false" ht="14.25" hidden="false" customHeight="false" outlineLevel="0" collapsed="false">
      <c r="A420" s="26"/>
      <c r="B420" s="32" t="s">
        <v>15</v>
      </c>
      <c r="C420" s="28" t="n">
        <v>2024</v>
      </c>
      <c r="D420" s="35" t="n">
        <v>800.103205230254</v>
      </c>
      <c r="E420" s="35" t="n">
        <v>858.667266025065</v>
      </c>
      <c r="F420" s="35" t="n">
        <f aca="false">+D420-E420</f>
        <v>-58.5640607948109</v>
      </c>
      <c r="G420" s="48" t="n">
        <f aca="false">F420/D420</f>
        <v>-0.073195633278281</v>
      </c>
      <c r="H420" s="44"/>
      <c r="I420" s="43"/>
      <c r="J420" s="49"/>
      <c r="K420" s="43"/>
      <c r="L420" s="45"/>
    </row>
    <row r="421" customFormat="false" ht="14.25" hidden="false" customHeight="false" outlineLevel="0" collapsed="false">
      <c r="A421" s="26"/>
      <c r="B421" s="32" t="s">
        <v>18</v>
      </c>
      <c r="C421" s="28" t="n">
        <v>2024</v>
      </c>
      <c r="D421" s="35" t="n">
        <v>803.824157857392</v>
      </c>
      <c r="E421" s="35" t="n">
        <v>858.666521834539</v>
      </c>
      <c r="F421" s="35" t="n">
        <f aca="false">+D421-E421</f>
        <v>-54.842363977147</v>
      </c>
      <c r="G421" s="48" t="n">
        <f aca="false">F421/D421</f>
        <v>-0.0682268173220002</v>
      </c>
      <c r="H421" s="44"/>
      <c r="I421" s="43"/>
      <c r="J421" s="49"/>
      <c r="K421" s="43"/>
      <c r="L421" s="45"/>
    </row>
    <row r="422" customFormat="false" ht="14.25" hidden="false" customHeight="false" outlineLevel="0" collapsed="false">
      <c r="A422" s="26"/>
      <c r="B422" s="32" t="s">
        <v>20</v>
      </c>
      <c r="C422" s="28" t="n">
        <v>2024</v>
      </c>
      <c r="D422" s="35" t="n">
        <v>805.039915502773</v>
      </c>
      <c r="E422" s="35" t="n">
        <v>858.66627868301</v>
      </c>
      <c r="F422" s="35" t="n">
        <f aca="false">+D422-E422</f>
        <v>-53.6263631802369</v>
      </c>
      <c r="G422" s="48" t="n">
        <f aca="false">F422/D422</f>
        <v>-0.0666132972384923</v>
      </c>
      <c r="H422" s="44"/>
      <c r="I422" s="43"/>
      <c r="J422" s="49"/>
      <c r="K422" s="43"/>
      <c r="L422" s="45"/>
    </row>
    <row r="423" customFormat="false" ht="14.25" hidden="false" customHeight="false" outlineLevel="0" collapsed="false">
      <c r="A423" s="26"/>
      <c r="B423" s="32" t="s">
        <v>10</v>
      </c>
      <c r="C423" s="28" t="n">
        <v>2024</v>
      </c>
      <c r="D423" s="35" t="n">
        <v>804.786613808489</v>
      </c>
      <c r="E423" s="35" t="n">
        <v>858.66632934335</v>
      </c>
      <c r="F423" s="35" t="n">
        <f aca="false">+D423-E423</f>
        <v>-53.8797155348606</v>
      </c>
      <c r="G423" s="48" t="n">
        <f aca="false">F423/D423</f>
        <v>-0.0669490702384894</v>
      </c>
      <c r="H423" s="44"/>
      <c r="I423" s="43"/>
      <c r="J423" s="49"/>
      <c r="K423" s="43"/>
      <c r="L423" s="45"/>
    </row>
    <row r="424" customFormat="false" ht="14.25" hidden="false" customHeight="false" outlineLevel="0" collapsed="false">
      <c r="A424" s="26"/>
      <c r="B424" s="32" t="s">
        <v>21</v>
      </c>
      <c r="C424" s="28" t="n">
        <v>2024</v>
      </c>
      <c r="D424" s="35" t="n">
        <v>797.96679172445</v>
      </c>
      <c r="E424" s="35" t="n">
        <v>858.667693307766</v>
      </c>
      <c r="F424" s="35" t="n">
        <f aca="false">+D424-E424</f>
        <v>-60.7009015833164</v>
      </c>
      <c r="G424" s="48" t="n">
        <f aca="false">F424/D424</f>
        <v>-0.0760694582942963</v>
      </c>
      <c r="H424" s="44"/>
      <c r="I424" s="43"/>
      <c r="J424" s="49"/>
      <c r="K424" s="43"/>
      <c r="L424" s="45"/>
    </row>
    <row r="425" customFormat="false" ht="14.25" hidden="false" customHeight="false" outlineLevel="0" collapsed="false">
      <c r="A425" s="26"/>
      <c r="B425" s="32" t="s">
        <v>13</v>
      </c>
      <c r="C425" s="28" t="n">
        <v>2025</v>
      </c>
      <c r="D425" s="35" t="n">
        <v>798.308074155305</v>
      </c>
      <c r="E425" s="35" t="n">
        <v>877.33</v>
      </c>
      <c r="F425" s="35" t="n">
        <f aca="false">+D425-E425</f>
        <v>-79.0219258446949</v>
      </c>
      <c r="G425" s="48" t="n">
        <f aca="false">F425/D425</f>
        <v>-0.0989867551174508</v>
      </c>
      <c r="H425" s="44"/>
      <c r="I425" s="43"/>
      <c r="J425" s="49"/>
      <c r="K425" s="43"/>
      <c r="L425" s="45"/>
    </row>
    <row r="426" customFormat="false" ht="14.25" hidden="false" customHeight="false" outlineLevel="0" collapsed="false">
      <c r="A426" s="26"/>
      <c r="B426" s="32" t="s">
        <v>26</v>
      </c>
      <c r="C426" s="28" t="n">
        <v>2025</v>
      </c>
      <c r="D426" s="35" t="n">
        <v>797.072476777754</v>
      </c>
      <c r="E426" s="35" t="n">
        <v>877.33</v>
      </c>
      <c r="F426" s="35" t="n">
        <f aca="false">+D426-E426</f>
        <v>-80.2575232222457</v>
      </c>
      <c r="G426" s="48" t="n">
        <f aca="false">F426/D426</f>
        <v>-0.100690370776187</v>
      </c>
      <c r="H426" s="44"/>
      <c r="I426" s="43"/>
      <c r="J426" s="49"/>
      <c r="K426" s="43"/>
      <c r="L426" s="45"/>
    </row>
    <row r="427" customFormat="false" ht="14.25" hidden="false" customHeight="false" outlineLevel="0" collapsed="false">
      <c r="A427" s="26"/>
      <c r="B427" s="32" t="s">
        <v>14</v>
      </c>
      <c r="C427" s="28" t="n">
        <v>2025</v>
      </c>
      <c r="D427" s="35" t="n">
        <v>800.598249790901</v>
      </c>
      <c r="E427" s="35" t="n">
        <v>877.33</v>
      </c>
      <c r="F427" s="35" t="n">
        <f aca="false">+D427-E427</f>
        <v>-76.7317502090992</v>
      </c>
      <c r="G427" s="48" t="n">
        <f aca="false">F427/D427</f>
        <v>-0.0958430151816344</v>
      </c>
      <c r="H427" s="44"/>
      <c r="I427" s="43"/>
      <c r="J427" s="49"/>
      <c r="K427" s="43"/>
      <c r="L427" s="45"/>
    </row>
    <row r="428" customFormat="false" ht="14.25" hidden="false" customHeight="false" outlineLevel="0" collapsed="false">
      <c r="A428" s="26"/>
      <c r="B428" s="32" t="s">
        <v>25</v>
      </c>
      <c r="C428" s="28" t="n">
        <v>2025</v>
      </c>
      <c r="D428" s="35" t="n">
        <v>802.581294031591</v>
      </c>
      <c r="E428" s="35" t="n">
        <v>877.33</v>
      </c>
      <c r="F428" s="35" t="n">
        <f aca="false">+D428-E428</f>
        <v>-74.7487059684091</v>
      </c>
      <c r="G428" s="48" t="n">
        <f aca="false">F428/D428</f>
        <v>-0.0931353702413439</v>
      </c>
      <c r="H428" s="44"/>
      <c r="I428" s="43"/>
      <c r="J428" s="49"/>
      <c r="K428" s="43"/>
      <c r="L428" s="45"/>
    </row>
    <row r="429" customFormat="false" ht="14.25" hidden="false" customHeight="false" outlineLevel="0" collapsed="false">
      <c r="A429" s="26"/>
      <c r="B429" s="32" t="s">
        <v>19</v>
      </c>
      <c r="C429" s="28" t="n">
        <v>2025</v>
      </c>
      <c r="D429" s="35" t="n">
        <v>812.299218902581</v>
      </c>
      <c r="E429" s="35" t="n">
        <v>877.33</v>
      </c>
      <c r="F429" s="35" t="n">
        <f aca="false">+D429-E429</f>
        <v>-65.0307810974197</v>
      </c>
      <c r="G429" s="48" t="n">
        <f aca="false">F429/D429</f>
        <v>-0.0800576678939523</v>
      </c>
      <c r="H429" s="44"/>
      <c r="I429" s="43"/>
      <c r="J429" s="49"/>
      <c r="K429" s="43"/>
      <c r="L429" s="45"/>
    </row>
    <row r="430" customFormat="false" ht="15" hidden="false" customHeight="false" outlineLevel="0" collapsed="false">
      <c r="A430" s="50"/>
      <c r="B430" s="51" t="s">
        <v>16</v>
      </c>
      <c r="C430" s="52" t="n">
        <v>2025</v>
      </c>
      <c r="D430" s="53" t="n">
        <v>812.63695708986</v>
      </c>
      <c r="E430" s="53" t="n">
        <v>877.33</v>
      </c>
      <c r="F430" s="53" t="n">
        <f aca="false">+D430-E430</f>
        <v>-64.6930429101402</v>
      </c>
      <c r="G430" s="54" t="n">
        <f aca="false">F430/D430</f>
        <v>-0.0796087875966322</v>
      </c>
      <c r="H430" s="44"/>
      <c r="I430" s="43"/>
      <c r="J430" s="49"/>
      <c r="K430" s="43"/>
      <c r="L430" s="45"/>
    </row>
    <row r="431" customFormat="false" ht="26.25" hidden="false" customHeight="false" outlineLevel="0" collapsed="false">
      <c r="A431" s="55"/>
      <c r="B431" s="56"/>
      <c r="C431" s="57"/>
      <c r="D431" s="58"/>
      <c r="E431" s="58"/>
      <c r="F431" s="58"/>
      <c r="G431" s="59"/>
      <c r="H431" s="44"/>
      <c r="J431" s="60"/>
      <c r="K431" s="43"/>
      <c r="L431" s="45"/>
    </row>
    <row r="432" customFormat="false" ht="13.5" hidden="false" customHeight="false" outlineLevel="0" collapsed="false">
      <c r="A432" s="61" t="s">
        <v>49</v>
      </c>
      <c r="B432" s="56"/>
      <c r="C432" s="57"/>
      <c r="D432" s="58"/>
      <c r="E432" s="58"/>
      <c r="F432" s="58"/>
      <c r="G432" s="59"/>
      <c r="H432" s="44"/>
      <c r="J432" s="36"/>
      <c r="K432" s="43"/>
      <c r="L432" s="45"/>
    </row>
    <row r="433" customFormat="false" ht="13.5" hidden="false" customHeight="false" outlineLevel="0" collapsed="false">
      <c r="A433" s="62"/>
      <c r="B433" s="63"/>
      <c r="C433" s="64"/>
      <c r="D433" s="65"/>
      <c r="E433" s="65"/>
      <c r="F433" s="65"/>
      <c r="G433" s="66"/>
      <c r="H433" s="44"/>
      <c r="J433" s="36"/>
      <c r="K433" s="43"/>
      <c r="L433" s="45"/>
    </row>
    <row r="434" customFormat="false" ht="13.5" hidden="false" customHeight="false" outlineLevel="0" collapsed="false">
      <c r="A434" s="62"/>
    </row>
    <row r="435" customFormat="false" ht="13.5" hidden="false" customHeight="false" outlineLevel="0" collapsed="false">
      <c r="A435" s="67"/>
    </row>
    <row r="436" customFormat="false" ht="13.5" hidden="false" customHeight="false" outlineLevel="0" collapsed="false">
      <c r="A436" s="13"/>
      <c r="D436" s="43"/>
      <c r="E436" s="43"/>
      <c r="F436" s="43"/>
      <c r="G436" s="44"/>
    </row>
    <row r="437" customFormat="false" ht="17.25" hidden="false" customHeight="true" outlineLevel="0" collapsed="false">
      <c r="A437" s="13"/>
    </row>
    <row r="438" customFormat="false" ht="14.25" hidden="false" customHeight="false" outlineLevel="0" collapsed="false">
      <c r="A438" s="68" t="s">
        <v>50</v>
      </c>
    </row>
    <row r="440" customFormat="false" ht="13.5" hidden="false" customHeight="false" outlineLevel="0" collapsed="false">
      <c r="A440" s="69" t="s">
        <v>51</v>
      </c>
    </row>
    <row r="441" customFormat="false" ht="13.5" hidden="false" customHeight="false" outlineLevel="0" collapsed="false">
      <c r="A441" s="70" t="s">
        <v>52</v>
      </c>
    </row>
    <row r="442" customFormat="false" ht="13.5" hidden="false" customHeight="false" outlineLevel="0" collapsed="false">
      <c r="A442" s="70" t="s">
        <v>53</v>
      </c>
    </row>
    <row r="443" customFormat="false" ht="13.5" hidden="false" customHeight="false" outlineLevel="0" collapsed="false">
      <c r="A443" s="70" t="s">
        <v>54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23-11-30T17:33:48Z</cp:lastPrinted>
  <dcterms:modified xsi:type="dcterms:W3CDTF">2025-06-30T2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