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PC  " sheetId="1" state="visible" r:id="rId2"/>
    <sheet name="IPCO" sheetId="2" state="visible" r:id="rId3"/>
    <sheet name="INPP" sheetId="3" state="visible" r:id="rId4"/>
    <sheet name="CAB-SIPCE" sheetId="4" state="visible" r:id="rId5"/>
    <sheet name="ENESEM" sheetId="5" state="visible" r:id="rId6"/>
    <sheet name="ENIGHUR" sheetId="6" state="visible" r:id="rId7"/>
    <sheet name="ENEMDU" sheetId="7" state="visible" r:id="rId8"/>
    <sheet name="ENCIET-LEVANTAMIENTO" sheetId="8" state="visible" r:id="rId9"/>
    <sheet name="ENDI Enlistamiento" sheetId="9" state="visible" r:id="rId10"/>
    <sheet name="ENDI Operativo" sheetId="10" state="visible" r:id="rId11"/>
  </sheets>
  <definedNames>
    <definedName function="false" hidden="true" localSheetId="8" name="_xlnm._FilterDatabase" vbProcedure="false">'ENDI Enlistamiento'!$A$6:$G$147</definedName>
    <definedName function="false" hidden="true" localSheetId="9" name="_xlnm._FilterDatabase" vbProcedure="false">'ENDI Operativo'!$A$4:$G$92</definedName>
    <definedName function="false" hidden="true" localSheetId="5" name="_xlnm._FilterDatabase" vbProcedure="false">ENIGHUR!$B$6:$I$15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24" uniqueCount="1057">
  <si>
    <t xml:space="preserve">ÍNDICE DE PRECIOS AL CONSUMIDOR (IPC) </t>
  </si>
  <si>
    <t xml:space="preserve">OPERATIVO DE CAMPO</t>
  </si>
  <si>
    <t xml:space="preserve">ZONAL</t>
  </si>
  <si>
    <t xml:space="preserve">PROVINCIA</t>
  </si>
  <si>
    <t xml:space="preserve">CANTÓN</t>
  </si>
  <si>
    <t xml:space="preserve">CIUDAD</t>
  </si>
  <si>
    <t xml:space="preserve">01 de agosto de 2025</t>
  </si>
  <si>
    <t xml:space="preserve">04 al 08 de agosto de 2025</t>
  </si>
  <si>
    <t xml:space="preserve">12 al 15 de agosto de 2025</t>
  </si>
  <si>
    <t xml:space="preserve">18 al 22 de agosto de 2025</t>
  </si>
  <si>
    <t xml:space="preserve">25 al 29 de agosto de 2025</t>
  </si>
  <si>
    <t xml:space="preserve">DICA-OP</t>
  </si>
  <si>
    <t xml:space="preserve">Pichincha</t>
  </si>
  <si>
    <t xml:space="preserve">Quito</t>
  </si>
  <si>
    <t xml:space="preserve">X</t>
  </si>
  <si>
    <t xml:space="preserve">Esmeraldas</t>
  </si>
  <si>
    <t xml:space="preserve">COORDINACIÓN ZONAL CENTRO</t>
  </si>
  <si>
    <t xml:space="preserve">Tungurahua</t>
  </si>
  <si>
    <t xml:space="preserve">Ambato</t>
  </si>
  <si>
    <t xml:space="preserve">COORDINACIÓN ZONAL LITORAL</t>
  </si>
  <si>
    <t xml:space="preserve">Guayas</t>
  </si>
  <si>
    <t xml:space="preserve">Guayaquil</t>
  </si>
  <si>
    <t xml:space="preserve">Santo Domingo de los Tsáchilas</t>
  </si>
  <si>
    <t xml:space="preserve">Santo Domingo</t>
  </si>
  <si>
    <t xml:space="preserve">Manabí</t>
  </si>
  <si>
    <t xml:space="preserve">Manta</t>
  </si>
  <si>
    <t xml:space="preserve">COORDINACIÓN ZONAL SUR</t>
  </si>
  <si>
    <t xml:space="preserve">Azuay</t>
  </si>
  <si>
    <t xml:space="preserve">Cuenca</t>
  </si>
  <si>
    <t xml:space="preserve">El Oro</t>
  </si>
  <si>
    <t xml:space="preserve">Machala</t>
  </si>
  <si>
    <t xml:space="preserve">Loja</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IPCO)</t>
  </si>
  <si>
    <t xml:space="preserve">Carchi</t>
  </si>
  <si>
    <t xml:space="preserve">Tulcán</t>
  </si>
  <si>
    <t xml:space="preserve">Mira</t>
  </si>
  <si>
    <t xml:space="preserve">Montufar</t>
  </si>
  <si>
    <t xml:space="preserve">San Gabriel</t>
  </si>
  <si>
    <t xml:space="preserve">Imbabura</t>
  </si>
  <si>
    <t xml:space="preserve">Ibarra</t>
  </si>
  <si>
    <t xml:space="preserve">Antonio Ante</t>
  </si>
  <si>
    <t xml:space="preserve">Atuntaqui</t>
  </si>
  <si>
    <t xml:space="preserve">San Miguel de Urcuquí</t>
  </si>
  <si>
    <t xml:space="preserve">Urcuquí</t>
  </si>
  <si>
    <t xml:space="preserve">Cotacachi</t>
  </si>
  <si>
    <t xml:space="preserve">Otavalo</t>
  </si>
  <si>
    <t xml:space="preserve">Rumiñahui</t>
  </si>
  <si>
    <t xml:space="preserve">Cotopaxi</t>
  </si>
  <si>
    <t xml:space="preserve">Latacunga</t>
  </si>
  <si>
    <t xml:space="preserve">Pujilí</t>
  </si>
  <si>
    <t xml:space="preserve">Salcedo</t>
  </si>
  <si>
    <t xml:space="preserve">Saquisilí</t>
  </si>
  <si>
    <t xml:space="preserve">Chimborazo</t>
  </si>
  <si>
    <t xml:space="preserve">Guano </t>
  </si>
  <si>
    <t xml:space="preserve">Riobamba</t>
  </si>
  <si>
    <t xml:space="preserve">Chambo</t>
  </si>
  <si>
    <t xml:space="preserve">Baños</t>
  </si>
  <si>
    <t xml:space="preserve">Pelileo</t>
  </si>
  <si>
    <t xml:space="preserve">Píllaro</t>
  </si>
  <si>
    <t xml:space="preserve">Daule</t>
  </si>
  <si>
    <t xml:space="preserve">Durán </t>
  </si>
  <si>
    <t xml:space="preserve">Milagro</t>
  </si>
  <si>
    <t xml:space="preserve">Nobol</t>
  </si>
  <si>
    <t xml:space="preserve">Samborondón</t>
  </si>
  <si>
    <t xml:space="preserve">Los Ríos </t>
  </si>
  <si>
    <t xml:space="preserve">Babahoyo</t>
  </si>
  <si>
    <t xml:space="preserve">Montalvo</t>
  </si>
  <si>
    <t xml:space="preserve">Pueblo Viejo</t>
  </si>
  <si>
    <t xml:space="preserve">Quevedo</t>
  </si>
  <si>
    <t xml:space="preserve">Chone</t>
  </si>
  <si>
    <t xml:space="preserve">Montecristi</t>
  </si>
  <si>
    <t xml:space="preserve">Portoviejo</t>
  </si>
  <si>
    <t xml:space="preserve">Santa Ana</t>
  </si>
  <si>
    <t xml:space="preserve">Santa Elena</t>
  </si>
  <si>
    <t xml:space="preserve">Anconcito </t>
  </si>
  <si>
    <t xml:space="preserve">La Libertad</t>
  </si>
  <si>
    <t xml:space="preserve">Salinas</t>
  </si>
  <si>
    <t xml:space="preserve">Girón</t>
  </si>
  <si>
    <t xml:space="preserve">Santa Isabel</t>
  </si>
  <si>
    <t xml:space="preserve">Cañar</t>
  </si>
  <si>
    <t xml:space="preserve">Azogues</t>
  </si>
  <si>
    <t xml:space="preserve">Biblian</t>
  </si>
  <si>
    <t xml:space="preserve">Cochancay</t>
  </si>
  <si>
    <t xml:space="preserve">El Tambo</t>
  </si>
  <si>
    <t xml:space="preserve">La Troncal</t>
  </si>
  <si>
    <t xml:space="preserve">El Guabo</t>
  </si>
  <si>
    <t xml:space="preserve">Huaquillas</t>
  </si>
  <si>
    <t xml:space="preserve">Pasaje</t>
  </si>
  <si>
    <t xml:space="preserve">Santa Rosa</t>
  </si>
  <si>
    <t xml:space="preserve">Catamay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ÍNDICE NACIONAL DE PRECIOS PRODUCTOR (INPP)</t>
  </si>
  <si>
    <t xml:space="preserve">Montúfar</t>
  </si>
  <si>
    <t xml:space="preserve">Bolivar</t>
  </si>
  <si>
    <t xml:space="preserve">San Pedro de Huaca</t>
  </si>
  <si>
    <t xml:space="preserve">Huaca</t>
  </si>
  <si>
    <t xml:space="preserve">Muisne</t>
  </si>
  <si>
    <t xml:space="preserve">Atacames</t>
  </si>
  <si>
    <t xml:space="preserve">San Lorenzo</t>
  </si>
  <si>
    <t xml:space="preserve">Rio Verde</t>
  </si>
  <si>
    <t xml:space="preserve">Quinindé</t>
  </si>
  <si>
    <t xml:space="preserve">Intag</t>
  </si>
  <si>
    <t xml:space="preserve">Cayambe</t>
  </si>
  <si>
    <t xml:space="preserve">Mejía</t>
  </si>
  <si>
    <t xml:space="preserve">Pedro Moncayo</t>
  </si>
  <si>
    <t xml:space="preserve">Puerto Quito</t>
  </si>
  <si>
    <t xml:space="preserve">San Miguel de los Bancos</t>
  </si>
  <si>
    <t xml:space="preserve">Sucumbios</t>
  </si>
  <si>
    <t xml:space="preserve">Lago Agrio</t>
  </si>
  <si>
    <t xml:space="preserve">Shushufindi</t>
  </si>
  <si>
    <t xml:space="preserve">Bolívar</t>
  </si>
  <si>
    <t xml:space="preserve">Chillanes</t>
  </si>
  <si>
    <t xml:space="preserve">Echeandía</t>
  </si>
  <si>
    <t xml:space="preserve">Caluma</t>
  </si>
  <si>
    <t xml:space="preserve">Guaranda</t>
  </si>
  <si>
    <t xml:space="preserve">Alausí</t>
  </si>
  <si>
    <t xml:space="preserve">Colta</t>
  </si>
  <si>
    <t xml:space="preserve">Cumandá</t>
  </si>
  <si>
    <t xml:space="preserve">Guamote</t>
  </si>
  <si>
    <t xml:space="preserve">Guano</t>
  </si>
  <si>
    <t xml:space="preserve">Pallatanga</t>
  </si>
  <si>
    <t xml:space="preserve">La Maná</t>
  </si>
  <si>
    <t xml:space="preserve">Pangua</t>
  </si>
  <si>
    <t xml:space="preserve">Sigchos</t>
  </si>
  <si>
    <t xml:space="preserve">Orellana</t>
  </si>
  <si>
    <t xml:space="preserve">Francisco de Orellana</t>
  </si>
  <si>
    <t xml:space="preserve">Joya de los Sachas</t>
  </si>
  <si>
    <t xml:space="preserve">Loreto</t>
  </si>
  <si>
    <t xml:space="preserve">Napo</t>
  </si>
  <si>
    <t xml:space="preserve">El Chaco</t>
  </si>
  <si>
    <t xml:space="preserve">Tena</t>
  </si>
  <si>
    <t xml:space="preserve">Pastaza</t>
  </si>
  <si>
    <t xml:space="preserve">Mera</t>
  </si>
  <si>
    <t xml:space="preserve">Baños de Agua Santa</t>
  </si>
  <si>
    <t xml:space="preserve">Cevallos</t>
  </si>
  <si>
    <t xml:space="preserve">Quero</t>
  </si>
  <si>
    <t xml:space="preserve">Tisaleo</t>
  </si>
  <si>
    <t xml:space="preserve">Patate</t>
  </si>
  <si>
    <t xml:space="preserve">San Pedro de Pelileo</t>
  </si>
  <si>
    <t xml:space="preserve">Santiago de Píllaro</t>
  </si>
  <si>
    <t xml:space="preserve">COORDINACIÓN ZONAL DEL LITORAL</t>
  </si>
  <si>
    <t xml:space="preserve">Playas</t>
  </si>
  <si>
    <t xml:space="preserve">Durán</t>
  </si>
  <si>
    <t xml:space="preserve">Daule </t>
  </si>
  <si>
    <t xml:space="preserve">Naranjito</t>
  </si>
  <si>
    <t xml:space="preserve">Yaguachi</t>
  </si>
  <si>
    <t xml:space="preserve">Marcelino Maridueña</t>
  </si>
  <si>
    <t xml:space="preserve">Bucay</t>
  </si>
  <si>
    <t xml:space="preserve">El Triunfo</t>
  </si>
  <si>
    <t xml:space="preserve">El Empalme</t>
  </si>
  <si>
    <t xml:space="preserve">Manabi </t>
  </si>
  <si>
    <t xml:space="preserve">Calceta</t>
  </si>
  <si>
    <t xml:space="preserve">El Carmén</t>
  </si>
  <si>
    <t xml:space="preserve">Jaramijo</t>
  </si>
  <si>
    <t xml:space="preserve">Sucre</t>
  </si>
  <si>
    <t xml:space="preserve">Bahia</t>
  </si>
  <si>
    <t xml:space="preserve">Rocafuerte</t>
  </si>
  <si>
    <t xml:space="preserve">Flavio Alfaro</t>
  </si>
  <si>
    <t xml:space="preserve">Junín</t>
  </si>
  <si>
    <t xml:space="preserve">Jipijapa</t>
  </si>
  <si>
    <t xml:space="preserve">Paján</t>
  </si>
  <si>
    <t xml:space="preserve">Los RÍos</t>
  </si>
  <si>
    <t xml:space="preserve">Mochache</t>
  </si>
  <si>
    <t xml:space="preserve">Valencia</t>
  </si>
  <si>
    <t xml:space="preserve">Buena Fé</t>
  </si>
  <si>
    <t xml:space="preserve">Urdaneta</t>
  </si>
  <si>
    <t xml:space="preserve">Ventanas</t>
  </si>
  <si>
    <t xml:space="preserve">Baba</t>
  </si>
  <si>
    <t xml:space="preserve">Azuay </t>
  </si>
  <si>
    <t xml:space="preserve">Paute </t>
  </si>
  <si>
    <t xml:space="preserve">Guachapala </t>
  </si>
  <si>
    <t xml:space="preserve">Chordeleg</t>
  </si>
  <si>
    <t xml:space="preserve">Gualaceo </t>
  </si>
  <si>
    <t xml:space="preserve">Santa Isabel </t>
  </si>
  <si>
    <t xml:space="preserve">Sigsig</t>
  </si>
  <si>
    <t xml:space="preserve">Pucara</t>
  </si>
  <si>
    <t xml:space="preserve">Nabon</t>
  </si>
  <si>
    <t xml:space="preserve">Cochapata</t>
  </si>
  <si>
    <t xml:space="preserve">Oña</t>
  </si>
  <si>
    <t xml:space="preserve">Susudel</t>
  </si>
  <si>
    <t xml:space="preserve">Cuchil (Cutchil)</t>
  </si>
  <si>
    <t xml:space="preserve">San Bartolome</t>
  </si>
  <si>
    <t xml:space="preserve">La Union</t>
  </si>
  <si>
    <t xml:space="preserve">Molleturo</t>
  </si>
  <si>
    <t xml:space="preserve">Paute</t>
  </si>
  <si>
    <t xml:space="preserve">Bulan (Jose Victor Izquierdo)</t>
  </si>
  <si>
    <t xml:space="preserve">Chican (Guillermo Ortega)</t>
  </si>
  <si>
    <t xml:space="preserve">El Oro </t>
  </si>
  <si>
    <t xml:space="preserve">Arenillas</t>
  </si>
  <si>
    <t xml:space="preserve">Zaruma</t>
  </si>
  <si>
    <t xml:space="preserve">Portovelo</t>
  </si>
  <si>
    <t xml:space="preserve">Piñas</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Vilcabamba</t>
  </si>
  <si>
    <t xml:space="preserve">Saraguro</t>
  </si>
  <si>
    <t xml:space="preserve">Celica</t>
  </si>
  <si>
    <t xml:space="preserve">Sabanilla</t>
  </si>
  <si>
    <t xml:space="preserve">Puyango</t>
  </si>
  <si>
    <t xml:space="preserve">Alamor</t>
  </si>
  <si>
    <t xml:space="preserve">Ciano</t>
  </si>
  <si>
    <t xml:space="preserve">Macara</t>
  </si>
  <si>
    <t xml:space="preserve">Paltas</t>
  </si>
  <si>
    <t xml:space="preserve">Casanga</t>
  </si>
  <si>
    <t xml:space="preserve">Catacocha</t>
  </si>
  <si>
    <t xml:space="preserve">El Tablon</t>
  </si>
  <si>
    <t xml:space="preserve">Sumaypamba</t>
  </si>
  <si>
    <t xml:space="preserve">Zapotillo</t>
  </si>
  <si>
    <t xml:space="preserve">Limones</t>
  </si>
  <si>
    <t xml:space="preserve">Gonzanama</t>
  </si>
  <si>
    <t xml:space="preserve">Nambacola</t>
  </si>
  <si>
    <t xml:space="preserve">Zamora</t>
  </si>
  <si>
    <t xml:space="preserve">EL Pangui</t>
  </si>
  <si>
    <t xml:space="preserve">Morona Santiago</t>
  </si>
  <si>
    <t xml:space="preserve">Gualaquiza</t>
  </si>
  <si>
    <t xml:space="preserve">Limon </t>
  </si>
  <si>
    <t xml:space="preserve">Sucua </t>
  </si>
  <si>
    <t xml:space="preserve">Palora</t>
  </si>
  <si>
    <t xml:space="preserve">Huamboya</t>
  </si>
  <si>
    <t xml:space="preserve">Macas</t>
  </si>
  <si>
    <r>
      <rPr>
        <b val="true"/>
        <sz val="9"/>
        <color rgb="FF000000"/>
        <rFont val="Century Gothic"/>
        <family val="2"/>
        <charset val="1"/>
      </rPr>
      <t xml:space="preserve">Nota: </t>
    </r>
    <r>
      <rPr>
        <sz val="9"/>
        <color rgb="FF000000"/>
        <rFont val="Century Gothic"/>
        <family val="2"/>
        <charset val="1"/>
      </rPr>
      <t xml:space="preserve">El Índice Nacional de Precios Productor (INPP) es una encuesta mensual; por lo que, el operativo de campo se ejecuta diariamente dentro de todo el territorio a excepción de la provincia de Galápagos. El periodo de investigación inicia el segundo día hábil de cada mes.
Desde mayo 2025, el INPP reemplaza al Índice de Precios al Productor de Disponibilidad Nacional (IPP-DN). </t>
    </r>
  </si>
  <si>
    <t xml:space="preserve">CAMBIO DE BASE DEL SISTEMA DE INDICADORES DE PRECIOS AL CONSUMIDOR EN EL ECUADOR (CAB-SIPCE)</t>
  </si>
  <si>
    <t xml:space="preserve">Galápagos</t>
  </si>
  <si>
    <t xml:space="preserve">San Cristóbal</t>
  </si>
  <si>
    <t xml:space="preserve">Isabela</t>
  </si>
  <si>
    <t xml:space="preserve">Santa Cruz</t>
  </si>
  <si>
    <r>
      <rPr>
        <b val="true"/>
        <sz val="9"/>
        <color rgb="FF000000"/>
        <rFont val="Century Gothic"/>
        <family val="2"/>
        <charset val="1"/>
      </rPr>
      <t xml:space="preserve">Nota: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 y en la provincia de Galápagos.</t>
    </r>
  </si>
  <si>
    <t xml:space="preserve">ENCUESTA ESTRUCTURAL EMPRESARIAL-ENESEM</t>
  </si>
  <si>
    <t xml:space="preserve">1 de agosto de 2025</t>
  </si>
  <si>
    <t xml:space="preserve">4 al 8 de agosto de 2025</t>
  </si>
  <si>
    <t xml:space="preserve">11 al 15 de agosto de 2025</t>
  </si>
  <si>
    <t xml:space="preserve">Distrito Metropolitano de Quito</t>
  </si>
  <si>
    <t xml:space="preserve">Pedro Vicente Maldonado</t>
  </si>
  <si>
    <t xml:space="preserve">Archidona</t>
  </si>
  <si>
    <t xml:space="preserve">Carlos Julio Arosemena Tola</t>
  </si>
  <si>
    <t xml:space="preserve">Quijos</t>
  </si>
  <si>
    <t xml:space="preserve">Alfredo Baquerizo Moreno (Juján)</t>
  </si>
  <si>
    <t xml:space="preserve">Balao</t>
  </si>
  <si>
    <t xml:space="preserve">Balzar</t>
  </si>
  <si>
    <t xml:space="preserve">Coronel Marcelino Maridueña</t>
  </si>
  <si>
    <t xml:space="preserve">General Antonio Elizalde</t>
  </si>
  <si>
    <t xml:space="preserve">Isidro Ayora</t>
  </si>
  <si>
    <t xml:space="preserve">Lomas de Sargentillo</t>
  </si>
  <si>
    <t xml:space="preserve">Naranjal</t>
  </si>
  <si>
    <t xml:space="preserve">Palestina</t>
  </si>
  <si>
    <t xml:space="preserve">Pedro Carbo</t>
  </si>
  <si>
    <t xml:space="preserve">Salitre (Urbina Jado)</t>
  </si>
  <si>
    <t xml:space="preserve">San Jacinto de Yaguachi</t>
  </si>
  <si>
    <t xml:space="preserve">Santa Lucía</t>
  </si>
  <si>
    <t xml:space="preserve">Simón Bolívar</t>
  </si>
  <si>
    <t xml:space="preserve">Los Ríos</t>
  </si>
  <si>
    <t xml:space="preserve">Mocache</t>
  </si>
  <si>
    <t xml:space="preserve">Puebloviejo</t>
  </si>
  <si>
    <t xml:space="preserve">Quinsaloma</t>
  </si>
  <si>
    <t xml:space="preserve">Vinces</t>
  </si>
  <si>
    <t xml:space="preserve">El Carmen</t>
  </si>
  <si>
    <t xml:space="preserve">Jaramijó</t>
  </si>
  <si>
    <t xml:space="preserve">Pedernales</t>
  </si>
  <si>
    <t xml:space="preserve">Puerto López</t>
  </si>
  <si>
    <t xml:space="preserve">San Vicente</t>
  </si>
  <si>
    <t xml:space="preserve">Tosagua</t>
  </si>
  <si>
    <t xml:space="preserve">La Concordia</t>
  </si>
  <si>
    <t xml:space="preserve">Camilo Ponce Enríquez</t>
  </si>
  <si>
    <t xml:space="preserve">Gualaceo</t>
  </si>
  <si>
    <t xml:space="preserve">Balsas</t>
  </si>
  <si>
    <t xml:space="preserve">Marcabelí</t>
  </si>
  <si>
    <t xml:space="preserve">Macará</t>
  </si>
  <si>
    <t xml:space="preserve">Pindal</t>
  </si>
  <si>
    <t xml:space="preserve">Limón Indanza</t>
  </si>
  <si>
    <t xml:space="preserve">Morona</t>
  </si>
  <si>
    <t xml:space="preserve">Santiago</t>
  </si>
  <si>
    <t xml:space="preserve">Sucúa</t>
  </si>
  <si>
    <t xml:space="preserve">ENIGHUR</t>
  </si>
  <si>
    <t xml:space="preserve">PARROQUIA</t>
  </si>
  <si>
    <t xml:space="preserve">29 de julio al 2 de agosto de 2025</t>
  </si>
  <si>
    <t xml:space="preserve">5 de agosto al 9 de agosto de 2025</t>
  </si>
  <si>
    <t xml:space="preserve">12 de agosto al 16 de agosto de 2025</t>
  </si>
  <si>
    <t xml:space="preserve">19 de agosto al 23 de agosto de 2025</t>
  </si>
  <si>
    <t xml:space="preserve">26 de agosto al 30 de agosto de 2025</t>
  </si>
  <si>
    <t xml:space="preserve">Coordinación Zonal Centro</t>
  </si>
  <si>
    <t xml:space="preserve">PASTAZA</t>
  </si>
  <si>
    <t xml:space="preserve">MONTALVO</t>
  </si>
  <si>
    <t xml:space="preserve">x</t>
  </si>
  <si>
    <t xml:space="preserve">NAPO</t>
  </si>
  <si>
    <t xml:space="preserve">ARCHIDONA</t>
  </si>
  <si>
    <t xml:space="preserve">COTUNDO</t>
  </si>
  <si>
    <t xml:space="preserve">BOLÍVAR</t>
  </si>
  <si>
    <t xml:space="preserve">SAN MIGUEL</t>
  </si>
  <si>
    <t xml:space="preserve">GUARANDA</t>
  </si>
  <si>
    <t xml:space="preserve">SAN LUIS DE PAMBIL</t>
  </si>
  <si>
    <t xml:space="preserve">COTOPAXI</t>
  </si>
  <si>
    <t xml:space="preserve">PUJILÍ</t>
  </si>
  <si>
    <t xml:space="preserve">PANGUA</t>
  </si>
  <si>
    <t xml:space="preserve">EL CORAZÓN</t>
  </si>
  <si>
    <t xml:space="preserve">CHIMBORAZO</t>
  </si>
  <si>
    <t xml:space="preserve">CUMANDÁ</t>
  </si>
  <si>
    <t xml:space="preserve">RIOBAMBA</t>
  </si>
  <si>
    <t xml:space="preserve">SAN JUAN</t>
  </si>
  <si>
    <t xml:space="preserve">TENA</t>
  </si>
  <si>
    <t xml:space="preserve">QUIJOS</t>
  </si>
  <si>
    <t xml:space="preserve">BAEZA</t>
  </si>
  <si>
    <t xml:space="preserve">CUYUJA</t>
  </si>
  <si>
    <t xml:space="preserve">PUYO</t>
  </si>
  <si>
    <t xml:space="preserve">TUNGURAHUA</t>
  </si>
  <si>
    <t xml:space="preserve">SAN PEDRO DE PELILEO</t>
  </si>
  <si>
    <t xml:space="preserve">GARCÍA MORENO</t>
  </si>
  <si>
    <t xml:space="preserve">PELILEO</t>
  </si>
  <si>
    <t xml:space="preserve">TISALEO</t>
  </si>
  <si>
    <t xml:space="preserve">CEVALLOS</t>
  </si>
  <si>
    <t xml:space="preserve">AMBATO</t>
  </si>
  <si>
    <t xml:space="preserve">ORELLANA</t>
  </si>
  <si>
    <t xml:space="preserve">FRANCISCO DE ORELLANA</t>
  </si>
  <si>
    <t xml:space="preserve">EL COCA (PUERTO FRANCISCO DE ORELLANA)</t>
  </si>
  <si>
    <t xml:space="preserve">LA JOYA DE LOS SACHAS</t>
  </si>
  <si>
    <t xml:space="preserve">LAGO SAN PEDRO</t>
  </si>
  <si>
    <t xml:space="preserve">UNIÓN MILAGREÑA</t>
  </si>
  <si>
    <t xml:space="preserve">ECHEANDÍA</t>
  </si>
  <si>
    <t xml:space="preserve">CHIMBO</t>
  </si>
  <si>
    <t xml:space="preserve">SAN JOSÉ DE CHIMBO</t>
  </si>
  <si>
    <t xml:space="preserve">SALINAS</t>
  </si>
  <si>
    <t xml:space="preserve">SAN LORENZO</t>
  </si>
  <si>
    <t xml:space="preserve">LAS NAVES</t>
  </si>
  <si>
    <t xml:space="preserve">LA MANÁ</t>
  </si>
  <si>
    <t xml:space="preserve">LATACUNGA</t>
  </si>
  <si>
    <t xml:space="preserve">ZUMBAHUA</t>
  </si>
  <si>
    <t xml:space="preserve">MORASPUNGO</t>
  </si>
  <si>
    <t xml:space="preserve">GUAMOTE</t>
  </si>
  <si>
    <t xml:space="preserve">CEBADAS</t>
  </si>
  <si>
    <t xml:space="preserve">CHAMBO</t>
  </si>
  <si>
    <t xml:space="preserve">PUNÍN</t>
  </si>
  <si>
    <t xml:space="preserve">CALPI</t>
  </si>
  <si>
    <t xml:space="preserve">PUERTO NAPO</t>
  </si>
  <si>
    <t xml:space="preserve">MERA</t>
  </si>
  <si>
    <t xml:space="preserve">SHELL</t>
  </si>
  <si>
    <t xml:space="preserve">TARQUI</t>
  </si>
  <si>
    <t xml:space="preserve">EL TRIUNFO</t>
  </si>
  <si>
    <t xml:space="preserve">SANTIAGO DE PÍLLARO</t>
  </si>
  <si>
    <t xml:space="preserve">SAN JOSÉ DE POALÓ</t>
  </si>
  <si>
    <t xml:space="preserve">BENÍTEZ</t>
  </si>
  <si>
    <t xml:space="preserve">QUERO</t>
  </si>
  <si>
    <t xml:space="preserve">IZAMBA</t>
  </si>
  <si>
    <t xml:space="preserve">PILAGÜÍN</t>
  </si>
  <si>
    <t xml:space="preserve">ATAHUALPA</t>
  </si>
  <si>
    <t xml:space="preserve">AMBATILLO</t>
  </si>
  <si>
    <t xml:space="preserve">SAN JOSÉ DE GUAYUSA</t>
  </si>
  <si>
    <t xml:space="preserve">RUMIPAMBA</t>
  </si>
  <si>
    <t xml:space="preserve">Coordinación Zonal Litoral</t>
  </si>
  <si>
    <t xml:space="preserve">MANABÍ</t>
  </si>
  <si>
    <t xml:space="preserve">JUNÍN</t>
  </si>
  <si>
    <t xml:space="preserve">GUAYAS</t>
  </si>
  <si>
    <t xml:space="preserve">DURÁN</t>
  </si>
  <si>
    <t xml:space="preserve">ELOY ALFARO</t>
  </si>
  <si>
    <t xml:space="preserve">BALZAR</t>
  </si>
  <si>
    <t xml:space="preserve">DAULE</t>
  </si>
  <si>
    <t xml:space="preserve">ALFREDO BAQUERIZO MORENO (JUJÁN)</t>
  </si>
  <si>
    <t xml:space="preserve">GUAYAQUIL</t>
  </si>
  <si>
    <t xml:space="preserve">LOS RIOS</t>
  </si>
  <si>
    <t xml:space="preserve">PUEBLOVIEJO</t>
  </si>
  <si>
    <t xml:space="preserve">URDANETA</t>
  </si>
  <si>
    <t xml:space="preserve">RICAURTE</t>
  </si>
  <si>
    <t xml:space="preserve">BABAHOYO</t>
  </si>
  <si>
    <t xml:space="preserve">PORTOVIEJO</t>
  </si>
  <si>
    <t xml:space="preserve">FLAVIO ALFARO</t>
  </si>
  <si>
    <t xml:space="preserve">SAN PLÁCIDO</t>
  </si>
  <si>
    <t xml:space="preserve">PAJÁN</t>
  </si>
  <si>
    <t xml:space="preserve">ROCAFUERTE</t>
  </si>
  <si>
    <t xml:space="preserve">CALCETA</t>
  </si>
  <si>
    <t xml:space="preserve">MANTA</t>
  </si>
  <si>
    <t xml:space="preserve">SANTO DOMINGO</t>
  </si>
  <si>
    <t xml:space="preserve">SANTO DOMINGO DE LOS COLORADOS</t>
  </si>
  <si>
    <t xml:space="preserve">SANTA ELENA</t>
  </si>
  <si>
    <t xml:space="preserve">COLONCHE</t>
  </si>
  <si>
    <t xml:space="preserve">LA LIBERTAD</t>
  </si>
  <si>
    <t xml:space="preserve">JOSÉ LUIS TAMAYO</t>
  </si>
  <si>
    <t xml:space="preserve">SAN JACINTO DE YAGUACHI</t>
  </si>
  <si>
    <t xml:space="preserve">VIRGEN DE FÁTIMA</t>
  </si>
  <si>
    <t xml:space="preserve">SAMBORONDÓN</t>
  </si>
  <si>
    <t xml:space="preserve">SANTA LUCÍA</t>
  </si>
  <si>
    <t xml:space="preserve">FEBRES CORDERO</t>
  </si>
  <si>
    <t xml:space="preserve">QUEVEDO</t>
  </si>
  <si>
    <t xml:space="preserve">VALENCIA</t>
  </si>
  <si>
    <t xml:space="preserve">PIMOCHA</t>
  </si>
  <si>
    <t xml:space="preserve">MONTECRISTI</t>
  </si>
  <si>
    <t xml:space="preserve">GUALE</t>
  </si>
  <si>
    <t xml:space="preserve">SAN VICENTE</t>
  </si>
  <si>
    <t xml:space="preserve">SANTA ANA</t>
  </si>
  <si>
    <t xml:space="preserve">BAHÍA DE CARÁQUEZ</t>
  </si>
  <si>
    <t xml:space="preserve">CHONE</t>
  </si>
  <si>
    <t xml:space="preserve">CHIBUNGA</t>
  </si>
  <si>
    <t xml:space="preserve">PEDERNALES</t>
  </si>
  <si>
    <t xml:space="preserve">COJIMÍES</t>
  </si>
  <si>
    <t xml:space="preserve">LA CONCORDIA</t>
  </si>
  <si>
    <t xml:space="preserve">SANTA MARÍA DEL TOACHI</t>
  </si>
  <si>
    <t xml:space="preserve">VALLE HERMOSO</t>
  </si>
  <si>
    <t xml:space="preserve">SAN JOSÉ DE ANCÓN</t>
  </si>
  <si>
    <t xml:space="preserve">GALÁPAGOS</t>
  </si>
  <si>
    <t xml:space="preserve">ISABELA</t>
  </si>
  <si>
    <t xml:space="preserve">PUERTO VILLAMIL</t>
  </si>
  <si>
    <t xml:space="preserve">SAN CRISTÓBAL</t>
  </si>
  <si>
    <t xml:space="preserve">ISLA SANTA MARÍA FLOREANA</t>
  </si>
  <si>
    <t xml:space="preserve">EL PROGRESO</t>
  </si>
  <si>
    <t xml:space="preserve">PUERTO BAQUERIZO MORENO</t>
  </si>
  <si>
    <t xml:space="preserve">SANTA CRUZ</t>
  </si>
  <si>
    <t xml:space="preserve">PUERTO AYORA</t>
  </si>
  <si>
    <t xml:space="preserve">DICA-OC</t>
  </si>
  <si>
    <t xml:space="preserve">ESMERALDAS</t>
  </si>
  <si>
    <t xml:space="preserve">RIOVERDE</t>
  </si>
  <si>
    <t xml:space="preserve">CHUMUNDÉ</t>
  </si>
  <si>
    <t xml:space="preserve">CAMARONES</t>
  </si>
  <si>
    <t xml:space="preserve">CARCHI</t>
  </si>
  <si>
    <t xml:space="preserve">MONTÚFAR</t>
  </si>
  <si>
    <t xml:space="preserve">SAN GABRIEL</t>
  </si>
  <si>
    <t xml:space="preserve">TULCÁN</t>
  </si>
  <si>
    <t xml:space="preserve">QUININDÉ</t>
  </si>
  <si>
    <t xml:space="preserve">VICHE</t>
  </si>
  <si>
    <t xml:space="preserve">LA UNIÓN</t>
  </si>
  <si>
    <t xml:space="preserve">SANTA LUCÍA DE LAS PEÑAS</t>
  </si>
  <si>
    <t xml:space="preserve">IMBABURA</t>
  </si>
  <si>
    <t xml:space="preserve">OTAVALO</t>
  </si>
  <si>
    <t xml:space="preserve">SAN RAFAEL</t>
  </si>
  <si>
    <t xml:space="preserve">IBARRA</t>
  </si>
  <si>
    <t xml:space="preserve">SAN MIGUEL DE IBARRA</t>
  </si>
  <si>
    <t xml:space="preserve">COTACACHI</t>
  </si>
  <si>
    <t xml:space="preserve">QUIROGA</t>
  </si>
  <si>
    <t xml:space="preserve">PICHINCHA</t>
  </si>
  <si>
    <t xml:space="preserve">SAN MIGUEL DE LOS BANCOS</t>
  </si>
  <si>
    <t xml:space="preserve">CAYAMBE</t>
  </si>
  <si>
    <t xml:space="preserve">PUERTO QUITO</t>
  </si>
  <si>
    <t xml:space="preserve">MEJÍA</t>
  </si>
  <si>
    <t xml:space="preserve">MACHACHI</t>
  </si>
  <si>
    <t xml:space="preserve">DISTRITO METROPOLITANO DE QUITO</t>
  </si>
  <si>
    <t xml:space="preserve">GUAYLLABAMBA</t>
  </si>
  <si>
    <t xml:space="preserve">QUITO</t>
  </si>
  <si>
    <t xml:space="preserve">SUCUMBIOS</t>
  </si>
  <si>
    <t xml:space="preserve">GONZALO PIZARRO</t>
  </si>
  <si>
    <t xml:space="preserve">LUMBAQUÍ</t>
  </si>
  <si>
    <t xml:space="preserve">LAGO AGRIO</t>
  </si>
  <si>
    <t xml:space="preserve">PACAYACU</t>
  </si>
  <si>
    <t xml:space="preserve">SANTA CECILIA</t>
  </si>
  <si>
    <t xml:space="preserve">CUYABENO</t>
  </si>
  <si>
    <t xml:space="preserve">TARAPOA</t>
  </si>
  <si>
    <t xml:space="preserve">JULIO ANDRADE</t>
  </si>
  <si>
    <t xml:space="preserve">MIRA</t>
  </si>
  <si>
    <t xml:space="preserve">CRISTÓBAL COLÓN</t>
  </si>
  <si>
    <t xml:space="preserve">BORBÓN</t>
  </si>
  <si>
    <t xml:space="preserve">URBINA</t>
  </si>
  <si>
    <t xml:space="preserve">TACHINA</t>
  </si>
  <si>
    <t xml:space="preserve">GONZÁLEZ SUÁREZ</t>
  </si>
  <si>
    <t xml:space="preserve">ANGOCHAGUA</t>
  </si>
  <si>
    <t xml:space="preserve">RUMIÑAHUI</t>
  </si>
  <si>
    <t xml:space="preserve">SANGOLQUÍ</t>
  </si>
  <si>
    <t xml:space="preserve">PEDRO MONCAYO</t>
  </si>
  <si>
    <t xml:space="preserve">TABACUNDO</t>
  </si>
  <si>
    <t xml:space="preserve">CALDERÓN</t>
  </si>
  <si>
    <t xml:space="preserve">SAN ANTONIO</t>
  </si>
  <si>
    <t xml:space="preserve">AMAGUAÑA</t>
  </si>
  <si>
    <t xml:space="preserve">SHUSHUFINDI</t>
  </si>
  <si>
    <t xml:space="preserve">NUEVA LOJA</t>
  </si>
  <si>
    <t xml:space="preserve">CASCALES</t>
  </si>
  <si>
    <t xml:space="preserve">NUEVA TRONCAL</t>
  </si>
  <si>
    <t xml:space="preserve">Coordinación Zonal Sur</t>
  </si>
  <si>
    <t xml:space="preserve">EL ORO</t>
  </si>
  <si>
    <t xml:space="preserve">MACHALA</t>
  </si>
  <si>
    <t xml:space="preserve">MORONA SANTIAGO</t>
  </si>
  <si>
    <t xml:space="preserve">LOGROÑO</t>
  </si>
  <si>
    <t xml:space="preserve">YAUPI</t>
  </si>
  <si>
    <t xml:space="preserve">TAISHA</t>
  </si>
  <si>
    <t xml:space="preserve">TUUTINENTSA</t>
  </si>
  <si>
    <t xml:space="preserve">AZUAY</t>
  </si>
  <si>
    <t xml:space="preserve">SANTA ISABEL</t>
  </si>
  <si>
    <t xml:space="preserve">SAN SALVADOR DE CAÑARIBAMBA</t>
  </si>
  <si>
    <t xml:space="preserve">CHORDELEG</t>
  </si>
  <si>
    <t xml:space="preserve">CUENCA</t>
  </si>
  <si>
    <t xml:space="preserve">BAÑOS</t>
  </si>
  <si>
    <t xml:space="preserve">CAÑAR</t>
  </si>
  <si>
    <t xml:space="preserve">LA TRONCAL</t>
  </si>
  <si>
    <t xml:space="preserve">AZOGUES</t>
  </si>
  <si>
    <t xml:space="preserve">GUAPÁN</t>
  </si>
  <si>
    <t xml:space="preserve">EL GUABO</t>
  </si>
  <si>
    <t xml:space="preserve">ARENILLAS</t>
  </si>
  <si>
    <t xml:space="preserve">PALMALES</t>
  </si>
  <si>
    <t xml:space="preserve">ZARUMA</t>
  </si>
  <si>
    <t xml:space="preserve">HUERTAS</t>
  </si>
  <si>
    <t xml:space="preserve">LOJA</t>
  </si>
  <si>
    <t xml:space="preserve">ZAPOTILLO</t>
  </si>
  <si>
    <t xml:space="preserve">PALTAS</t>
  </si>
  <si>
    <t xml:space="preserve">GUACHANAMÁ</t>
  </si>
  <si>
    <t xml:space="preserve">SARAGURO</t>
  </si>
  <si>
    <t xml:space="preserve">MORONA</t>
  </si>
  <si>
    <t xml:space="preserve">MACAS</t>
  </si>
  <si>
    <t xml:space="preserve">RÍO BLANCO</t>
  </si>
  <si>
    <t xml:space="preserve">ZAMORA CHINCHIPE</t>
  </si>
  <si>
    <t xml:space="preserve">CHINCHIPE</t>
  </si>
  <si>
    <t xml:space="preserve">ZUMBA</t>
  </si>
  <si>
    <t xml:space="preserve">PALANDA</t>
  </si>
  <si>
    <t xml:space="preserve">YANTZAZA</t>
  </si>
  <si>
    <t xml:space="preserve">LOS ENCUENTROS</t>
  </si>
  <si>
    <t xml:space="preserve">CAMILO PONCE ENRÍQUEZ</t>
  </si>
  <si>
    <t xml:space="preserve">NABÓN</t>
  </si>
  <si>
    <t xml:space="preserve">PUCARÁ</t>
  </si>
  <si>
    <t xml:space="preserve">GUALACEO</t>
  </si>
  <si>
    <t xml:space="preserve">JADÁN</t>
  </si>
  <si>
    <t xml:space="preserve">VALLE</t>
  </si>
  <si>
    <t xml:space="preserve">BIBLIÁN</t>
  </si>
  <si>
    <t xml:space="preserve">JERUSALÉN</t>
  </si>
  <si>
    <t xml:space="preserve">HONORATO VÁSQUEZ</t>
  </si>
  <si>
    <t xml:space="preserve">HUAQUILLAS</t>
  </si>
  <si>
    <t xml:space="preserve">PASAJE</t>
  </si>
  <si>
    <t xml:space="preserve">CASACAY</t>
  </si>
  <si>
    <t xml:space="preserve">CALVAS</t>
  </si>
  <si>
    <t xml:space="preserve">CARIAMANGA</t>
  </si>
  <si>
    <t xml:space="preserve">PINDAL</t>
  </si>
  <si>
    <t xml:space="preserve">MILAGROS</t>
  </si>
  <si>
    <t xml:space="preserve">GONZANAMÁ</t>
  </si>
  <si>
    <t xml:space="preserve">CHANGAIMINA</t>
  </si>
  <si>
    <t xml:space="preserve">MALACATOS</t>
  </si>
  <si>
    <t xml:space="preserve">PALORA</t>
  </si>
  <si>
    <t xml:space="preserve">GUALAQUIZA</t>
  </si>
  <si>
    <t xml:space="preserve">BOMBOÍZA</t>
  </si>
  <si>
    <t xml:space="preserve">SUCÚA</t>
  </si>
  <si>
    <t xml:space="preserve">HUAMBI</t>
  </si>
  <si>
    <t xml:space="preserve">CHIGÜINDA</t>
  </si>
  <si>
    <t xml:space="preserve">NANGARITZA</t>
  </si>
  <si>
    <t xml:space="preserve">GUAYZIMI</t>
  </si>
  <si>
    <t xml:space="preserve">ZAMORA</t>
  </si>
  <si>
    <t xml:space="preserve">PAQUISHA</t>
  </si>
  <si>
    <t xml:space="preserve">NUEVO QUITO</t>
  </si>
  <si>
    <t xml:space="preserve">EL PANGUI</t>
  </si>
  <si>
    <t xml:space="preserve">PACHICUTZA</t>
  </si>
  <si>
    <t xml:space="preserve">Nota: </t>
  </si>
  <si>
    <t xml:space="preserve">NOMBRE DE LA ENCUESTA</t>
  </si>
  <si>
    <t xml:space="preserve">ENEMDU</t>
  </si>
  <si>
    <t xml:space="preserve">MES DE OPERATIVO DE CAMPO</t>
  </si>
  <si>
    <t xml:space="preserve">AGOSTO</t>
  </si>
  <si>
    <t xml:space="preserve">01 al 05 de agosto de 2025</t>
  </si>
  <si>
    <t xml:space="preserve">06 al 08, 
12 y 13 de agosto de 2025</t>
  </si>
  <si>
    <t xml:space="preserve">14 al 18 de agosto de 2025</t>
  </si>
  <si>
    <t xml:space="preserve">20 al 24  de agosto de 2025</t>
  </si>
  <si>
    <t xml:space="preserve">DICA</t>
  </si>
  <si>
    <t xml:space="preserve">TUMBACO</t>
  </si>
  <si>
    <t xml:space="preserve">TABABELA</t>
  </si>
  <si>
    <t xml:space="preserve">PIFO</t>
  </si>
  <si>
    <t xml:space="preserve">CALDERON (CARAPUNGO)</t>
  </si>
  <si>
    <t xml:space="preserve">SANTA ROSA DE CUZUBAMBA</t>
  </si>
  <si>
    <t xml:space="preserve">SAN PABLO</t>
  </si>
  <si>
    <t xml:space="preserve">GENERAL FARFAN</t>
  </si>
  <si>
    <t xml:space="preserve">PUTUMAYO</t>
  </si>
  <si>
    <t xml:space="preserve">PUERTO EL CARMEN DEL PUTUMAYO</t>
  </si>
  <si>
    <t xml:space="preserve">LA ESPERANZA</t>
  </si>
  <si>
    <t xml:space="preserve">SANTA RITA</t>
  </si>
  <si>
    <t xml:space="preserve">CALDERON</t>
  </si>
  <si>
    <t xml:space="preserve">MALDONADO</t>
  </si>
  <si>
    <t xml:space="preserve">TELEMBI</t>
  </si>
  <si>
    <t xml:space="preserve">VALDEZ (LIMONES)</t>
  </si>
  <si>
    <t xml:space="preserve">LAGARTO</t>
  </si>
  <si>
    <t xml:space="preserve">TABIAZO</t>
  </si>
  <si>
    <t xml:space="preserve">ATACAMES</t>
  </si>
  <si>
    <t xml:space="preserve">SUA (CAB. EN LA BOCANA)</t>
  </si>
  <si>
    <t xml:space="preserve">TONCHIGUE</t>
  </si>
  <si>
    <t xml:space="preserve">MUISNE</t>
  </si>
  <si>
    <t xml:space="preserve">GALERA</t>
  </si>
  <si>
    <t xml:space="preserve">SAN GREGORIO</t>
  </si>
  <si>
    <t xml:space="preserve">ANTONIO ANTE</t>
  </si>
  <si>
    <t xml:space="preserve">SAN ROQUE</t>
  </si>
  <si>
    <t xml:space="preserve">ATUNTAQUI</t>
  </si>
  <si>
    <t xml:space="preserve">IMANTAG</t>
  </si>
  <si>
    <t xml:space="preserve">SAN JOSE DE CHALTURA</t>
  </si>
  <si>
    <t xml:space="preserve">POMASQUI</t>
  </si>
  <si>
    <t xml:space="preserve">ATAHUALPA (HABASPAMBA)</t>
  </si>
  <si>
    <t xml:space="preserve">EUGENIO ESPEJO (CALPAQUI)</t>
  </si>
  <si>
    <t xml:space="preserve">SAN ROQUE (CAB. EN SAN VICENTE)</t>
  </si>
  <si>
    <t xml:space="preserve">EL ENO</t>
  </si>
  <si>
    <t xml:space="preserve">EL DORADO DE CASCALES</t>
  </si>
  <si>
    <t xml:space="preserve">LUMBAQUI</t>
  </si>
  <si>
    <t xml:space="preserve">EL REVENTADOR</t>
  </si>
  <si>
    <t xml:space="preserve">PEÑAHERRERA</t>
  </si>
  <si>
    <t xml:space="preserve">6 DE JULIO DE CUELLAJE (CAB. EN CUELLAJE)</t>
  </si>
  <si>
    <t xml:space="preserve">PIMAMPIRO</t>
  </si>
  <si>
    <t xml:space="preserve">MARIANO ACOSTA</t>
  </si>
  <si>
    <t xml:space="preserve">BOLIVAR</t>
  </si>
  <si>
    <t xml:space="preserve">SAN VICENTE DE PUSIR</t>
  </si>
  <si>
    <t xml:space="preserve">CONCEPCION</t>
  </si>
  <si>
    <t xml:space="preserve">MIRA (CHONTAHUASI)</t>
  </si>
  <si>
    <t xml:space="preserve">ESPEJO</t>
  </si>
  <si>
    <t xml:space="preserve">SAN ISIDRO</t>
  </si>
  <si>
    <t xml:space="preserve">MONTUFAR</t>
  </si>
  <si>
    <t xml:space="preserve">LA PAZ</t>
  </si>
  <si>
    <t xml:space="preserve">CRISTOBAL COLON</t>
  </si>
  <si>
    <t xml:space="preserve">TULCAN</t>
  </si>
  <si>
    <t xml:space="preserve">EL CARMELO (EL PUN)</t>
  </si>
  <si>
    <t xml:space="preserve">LA BONITA</t>
  </si>
  <si>
    <t xml:space="preserve">CONOCOTO</t>
  </si>
  <si>
    <t xml:space="preserve">SANGOLQUI</t>
  </si>
  <si>
    <t xml:space="preserve">ALANGASI</t>
  </si>
  <si>
    <t xml:space="preserve">LA MERCED</t>
  </si>
  <si>
    <t xml:space="preserve">YARUQUI</t>
  </si>
  <si>
    <t xml:space="preserve">MINDO</t>
  </si>
  <si>
    <t xml:space="preserve">PEDRO VICENTE MALDONADO</t>
  </si>
  <si>
    <t xml:space="preserve">QUININDE</t>
  </si>
  <si>
    <t xml:space="preserve">ROSA ZARATE (QUININDE)</t>
  </si>
  <si>
    <t xml:space="preserve">LA UNION</t>
  </si>
  <si>
    <t xml:space="preserve">GARCIA MORENO (LLURIMAGUA)</t>
  </si>
  <si>
    <t xml:space="preserve">MALIMPIA</t>
  </si>
  <si>
    <t xml:space="preserve">URBANIZACION EL CONDADO</t>
  </si>
  <si>
    <t xml:space="preserve">CONJUNTOS CARCELEN</t>
  </si>
  <si>
    <t xml:space="preserve">CONJUNTO OFELIA</t>
  </si>
  <si>
    <t xml:space="preserve">CONJUNTO LOS NOPALES ELOY ALFARO</t>
  </si>
  <si>
    <t xml:space="preserve">EDIFICIOS PLAZA ARGENTINA</t>
  </si>
  <si>
    <t xml:space="preserve">COMJUNTO ELOY ALFARO</t>
  </si>
  <si>
    <t xml:space="preserve">RIO COCA</t>
  </si>
  <si>
    <t xml:space="preserve">MONTESERRIN</t>
  </si>
  <si>
    <t xml:space="preserve">JIJON Y CAAMAÑO (CAB. EN RIO BLANCO)</t>
  </si>
  <si>
    <t xml:space="preserve">MEJIA</t>
  </si>
  <si>
    <t xml:space="preserve">MANUEL CORNEJO ASTORGA (TANDAPI)</t>
  </si>
  <si>
    <t xml:space="preserve">LITORAL</t>
  </si>
  <si>
    <t xml:space="preserve">CALUMA</t>
  </si>
  <si>
    <t xml:space="preserve">BUENA FE</t>
  </si>
  <si>
    <t xml:space="preserve">SAN JACINTO DE BUENA FE</t>
  </si>
  <si>
    <t xml:space="preserve">SANTO DOMINGO DE LOS TSACHILAS</t>
  </si>
  <si>
    <t xml:space="preserve">EL ESFUERZO</t>
  </si>
  <si>
    <t xml:space="preserve">SANTA MARIA DEL TOACHI</t>
  </si>
  <si>
    <t xml:space="preserve">LUZ DE AMERICA</t>
  </si>
  <si>
    <t xml:space="preserve">MANABI</t>
  </si>
  <si>
    <t xml:space="preserve">TOSAGUA</t>
  </si>
  <si>
    <t xml:space="preserve">BACHILLERO</t>
  </si>
  <si>
    <t xml:space="preserve">JUNIN</t>
  </si>
  <si>
    <t xml:space="preserve">SUCRE</t>
  </si>
  <si>
    <t xml:space="preserve">CHARAPOTO</t>
  </si>
  <si>
    <t xml:space="preserve">SAN JACINTO DEL BUA</t>
  </si>
  <si>
    <t xml:space="preserve">SAN PABLO (SAN PABLO DE ATENAS)</t>
  </si>
  <si>
    <t xml:space="preserve">VENTANAS</t>
  </si>
  <si>
    <t xml:space="preserve">ZAPOTAL</t>
  </si>
  <si>
    <t xml:space="preserve">MANGLARALTO</t>
  </si>
  <si>
    <t xml:space="preserve">RIOCHICO (RIO CHICO)</t>
  </si>
  <si>
    <t xml:space="preserve">SIMIATUG</t>
  </si>
  <si>
    <t xml:space="preserve">CHILLANES</t>
  </si>
  <si>
    <t xml:space="preserve">SIMON BOLIVAR (JULIO MORENO)</t>
  </si>
  <si>
    <t xml:space="preserve">CHANDUY</t>
  </si>
  <si>
    <t xml:space="preserve">ANCONCITO</t>
  </si>
  <si>
    <t xml:space="preserve">JOSE LUIS TAMAYO (MUEY)</t>
  </si>
  <si>
    <t xml:space="preserve">DURAN</t>
  </si>
  <si>
    <t xml:space="preserve">ELOY ALFARO (DURAN)</t>
  </si>
  <si>
    <t xml:space="preserve">PEDRO CARBO</t>
  </si>
  <si>
    <t xml:space="preserve">VALLE DE LA VIRGEN</t>
  </si>
  <si>
    <t xml:space="preserve">SANTA LUCIA</t>
  </si>
  <si>
    <t xml:space="preserve">PALESTINA</t>
  </si>
  <si>
    <t xml:space="preserve">EL EMPALME</t>
  </si>
  <si>
    <t xml:space="preserve">GUAYAS (PUEBLO NUEVO)</t>
  </si>
  <si>
    <t xml:space="preserve">VELASCO IBARRA (CAB. EL EMPALME)</t>
  </si>
  <si>
    <t xml:space="preserve">MOCACHE</t>
  </si>
  <si>
    <t xml:space="preserve">SAN CARLOS</t>
  </si>
  <si>
    <t xml:space="preserve">NARANJITO</t>
  </si>
  <si>
    <t xml:space="preserve">NARANJAL</t>
  </si>
  <si>
    <t xml:space="preserve">SAMBORONDON</t>
  </si>
  <si>
    <t xml:space="preserve">TARIFA</t>
  </si>
  <si>
    <t xml:space="preserve">URBINA JADO</t>
  </si>
  <si>
    <t xml:space="preserve">EL SALITRE (LAS RAMAS)</t>
  </si>
  <si>
    <t xml:space="preserve">NOBOL</t>
  </si>
  <si>
    <t xml:space="preserve">NARCISA DE JESUS</t>
  </si>
  <si>
    <t xml:space="preserve">ALFREDO BAQUERIZO MORENO (JUJAN)</t>
  </si>
  <si>
    <t xml:space="preserve">FEBRES CORDERO (LAS JUNTAS)</t>
  </si>
  <si>
    <t xml:space="preserve">ALLURIQUIN</t>
  </si>
  <si>
    <t xml:space="preserve">JIPIJAPA</t>
  </si>
  <si>
    <t xml:space="preserve">PEDRO PABLO GOMEZ</t>
  </si>
  <si>
    <t xml:space="preserve">24 DE MAYO</t>
  </si>
  <si>
    <t xml:space="preserve">HONORATO VASQUEZ (CAB EN VASQUEZ)</t>
  </si>
  <si>
    <t xml:space="preserve">ALHAJUELA (BAJO GRANDE)</t>
  </si>
  <si>
    <t xml:space="preserve">GALAPAGOS</t>
  </si>
  <si>
    <t xml:space="preserve">BELLAVISTA</t>
  </si>
  <si>
    <t xml:space="preserve">SAN CRISTOBAL</t>
  </si>
  <si>
    <t xml:space="preserve">SANTA ROSA</t>
  </si>
  <si>
    <t xml:space="preserve">CENTRO</t>
  </si>
  <si>
    <t xml:space="preserve">PUERTO FRANCISCO DE ORELLANA (EL COCA)</t>
  </si>
  <si>
    <t xml:space="preserve">SAN SEBASTIAN DEL COCA</t>
  </si>
  <si>
    <t xml:space="preserve">UNION MILAGREÑA</t>
  </si>
  <si>
    <t xml:space="preserve">NUEVO PARAISO (CAB. EN UNION )</t>
  </si>
  <si>
    <t xml:space="preserve">LORETO</t>
  </si>
  <si>
    <t xml:space="preserve">AVILA (CAB. EN HUIRUNO)</t>
  </si>
  <si>
    <t xml:space="preserve">CARLOS JULIO AROSEMENA TOLA</t>
  </si>
  <si>
    <t xml:space="preserve">PUERTO MISAHUALLI</t>
  </si>
  <si>
    <t xml:space="preserve">DIEZ DE AGOSTO</t>
  </si>
  <si>
    <t xml:space="preserve">SANTA CLARA</t>
  </si>
  <si>
    <t xml:space="preserve">VERACRUZ (INDILLAMA) (CAB. EN INDILLAMA)</t>
  </si>
  <si>
    <t xml:space="preserve">CANELOS</t>
  </si>
  <si>
    <t xml:space="preserve">BAÑOS DE AGUA SANTA</t>
  </si>
  <si>
    <t xml:space="preserve">MOCHA</t>
  </si>
  <si>
    <t xml:space="preserve">PILLARO</t>
  </si>
  <si>
    <t xml:space="preserve">SAN ANDRES</t>
  </si>
  <si>
    <t xml:space="preserve">HUACHI GRANDE</t>
  </si>
  <si>
    <t xml:space="preserve">ATAHUALPA (CHISALATA)</t>
  </si>
  <si>
    <t xml:space="preserve">UNAMUNCHO</t>
  </si>
  <si>
    <t xml:space="preserve">LA BELLEZA</t>
  </si>
  <si>
    <t xml:space="preserve">DAYUMA</t>
  </si>
  <si>
    <t xml:space="preserve">AGUARICO</t>
  </si>
  <si>
    <t xml:space="preserve">NUEVO ROCAFUERTE</t>
  </si>
  <si>
    <t xml:space="preserve">SAN FRANCISCO DE BORJA (VIRGILIO DAVILA)</t>
  </si>
  <si>
    <t xml:space="preserve">PANO</t>
  </si>
  <si>
    <t xml:space="preserve">ARAJUNO</t>
  </si>
  <si>
    <t xml:space="preserve">SARAYACU</t>
  </si>
  <si>
    <t xml:space="preserve">SIMON BOLIVAR (CAB. EN MUSHULLACTA)</t>
  </si>
  <si>
    <t xml:space="preserve">FATIMA</t>
  </si>
  <si>
    <t xml:space="preserve">PATATE</t>
  </si>
  <si>
    <t xml:space="preserve">QUISAPINCHA (QUIZAPINCHA)</t>
  </si>
  <si>
    <t xml:space="preserve">SAN BARTOLOME DE PINLLO</t>
  </si>
  <si>
    <t xml:space="preserve">PILAGUIN (PILAHUIN)</t>
  </si>
  <si>
    <t xml:space="preserve">LA MANA</t>
  </si>
  <si>
    <t xml:space="preserve">EL CORAZON</t>
  </si>
  <si>
    <t xml:space="preserve">SIGCHOS</t>
  </si>
  <si>
    <t xml:space="preserve">CHUGCHILLAN</t>
  </si>
  <si>
    <t xml:space="preserve">LAS PAMPAS</t>
  </si>
  <si>
    <t xml:space="preserve">SAQUISILI</t>
  </si>
  <si>
    <t xml:space="preserve">CANCHAGUA</t>
  </si>
  <si>
    <t xml:space="preserve">SALCEDO</t>
  </si>
  <si>
    <t xml:space="preserve">PANSALEO</t>
  </si>
  <si>
    <t xml:space="preserve">COLTA</t>
  </si>
  <si>
    <t xml:space="preserve">COLUMBE</t>
  </si>
  <si>
    <t xml:space="preserve">CUMANDA</t>
  </si>
  <si>
    <t xml:space="preserve">ALAUSI</t>
  </si>
  <si>
    <t xml:space="preserve">HUIGRA</t>
  </si>
  <si>
    <t xml:space="preserve">LICTO</t>
  </si>
  <si>
    <t xml:space="preserve">LICAN</t>
  </si>
  <si>
    <t xml:space="preserve">SAN LUIS</t>
  </si>
  <si>
    <t xml:space="preserve">SUR</t>
  </si>
  <si>
    <t xml:space="preserve">LLACAO</t>
  </si>
  <si>
    <t xml:space="preserve">SAN JOAQUIN</t>
  </si>
  <si>
    <t xml:space="preserve">TURI</t>
  </si>
  <si>
    <t xml:space="preserve">PACCHA</t>
  </si>
  <si>
    <t xml:space="preserve">SUCUA</t>
  </si>
  <si>
    <t xml:space="preserve">SEVILLA DON BOSCO</t>
  </si>
  <si>
    <t xml:space="preserve">ZUÑA (ZUÑAC)</t>
  </si>
  <si>
    <t xml:space="preserve">16 DE AGOSTO</t>
  </si>
  <si>
    <t xml:space="preserve">PABLO SEXTO</t>
  </si>
  <si>
    <t xml:space="preserve">SHIMPIS</t>
  </si>
  <si>
    <t xml:space="preserve">SANTIAGO</t>
  </si>
  <si>
    <t xml:space="preserve">TAYUZA</t>
  </si>
  <si>
    <t xml:space="preserve">TIWINTZA</t>
  </si>
  <si>
    <t xml:space="preserve">LIMON INDANZA</t>
  </si>
  <si>
    <t xml:space="preserve">GENERAL LEONIDAS PLAZA GUTIERREZ</t>
  </si>
  <si>
    <t xml:space="preserve">YANTZAZA (YANZATZA)</t>
  </si>
  <si>
    <t xml:space="preserve">CUMBARATZA</t>
  </si>
  <si>
    <t xml:space="preserve">GUADALUPE</t>
  </si>
  <si>
    <t xml:space="preserve">CENTINELA DEL CONDOR</t>
  </si>
  <si>
    <t xml:space="preserve">ZUMBI</t>
  </si>
  <si>
    <t xml:space="preserve">ZURMI</t>
  </si>
  <si>
    <t xml:space="preserve">SIGSIG</t>
  </si>
  <si>
    <t xml:space="preserve">LUDO</t>
  </si>
  <si>
    <t xml:space="preserve">JAVIER LOYOLA (CHUQUIPATA)</t>
  </si>
  <si>
    <t xml:space="preserve">DELEG</t>
  </si>
  <si>
    <t xml:space="preserve">SOLANO</t>
  </si>
  <si>
    <t xml:space="preserve">BIBLIAN</t>
  </si>
  <si>
    <t xml:space="preserve">SAN FRANCISCO DE SAGEO</t>
  </si>
  <si>
    <t xml:space="preserve">NAZON (CAB. EN PAMPA DE DOMINGUEZ)</t>
  </si>
  <si>
    <t xml:space="preserve">PINDILIG</t>
  </si>
  <si>
    <t xml:space="preserve">INGAPIRCA</t>
  </si>
  <si>
    <t xml:space="preserve">CAMILO PONCE ENRIQUEZ</t>
  </si>
  <si>
    <t xml:space="preserve">CHITO</t>
  </si>
  <si>
    <t xml:space="preserve">BALSAS</t>
  </si>
  <si>
    <t xml:space="preserve">PORTOVELO</t>
  </si>
  <si>
    <t xml:space="preserve">MULUNCAY GRANDE</t>
  </si>
  <si>
    <t xml:space="preserve">URDANETA (PAQUISHAPA)</t>
  </si>
  <si>
    <t xml:space="preserve">SAN LUCAS</t>
  </si>
  <si>
    <t xml:space="preserve">CATAMAYO</t>
  </si>
  <si>
    <t xml:space="preserve">CATAMAYO (LA TOMA)</t>
  </si>
  <si>
    <t xml:space="preserve">GONZANAMA</t>
  </si>
  <si>
    <t xml:space="preserve">NAMBACOLA</t>
  </si>
  <si>
    <t xml:space="preserve">SACAPALCA</t>
  </si>
  <si>
    <t xml:space="preserve">PURUNUMA (EGUIGUREN)</t>
  </si>
  <si>
    <t xml:space="preserve">CHANGAIMINA (LA LIBERTAD)</t>
  </si>
  <si>
    <t xml:space="preserve">SOZORANGA</t>
  </si>
  <si>
    <t xml:space="preserve">TACAMOROS</t>
  </si>
  <si>
    <t xml:space="preserve">NUEVA FATIMA</t>
  </si>
  <si>
    <t xml:space="preserve">MACARA</t>
  </si>
  <si>
    <t xml:space="preserve">CELICA</t>
  </si>
  <si>
    <t xml:space="preserve">CATACOCHA</t>
  </si>
  <si>
    <t xml:space="preserve">PIÑAS</t>
  </si>
  <si>
    <t xml:space="preserve">PIEDRAS</t>
  </si>
  <si>
    <t xml:space="preserve">LAS LAJAS</t>
  </si>
  <si>
    <t xml:space="preserve">EL PARAISO</t>
  </si>
  <si>
    <t xml:space="preserve">PUYANGO</t>
  </si>
  <si>
    <t xml:space="preserve">EL ARENAL</t>
  </si>
  <si>
    <t xml:space="preserve">LIMONES</t>
  </si>
  <si>
    <t xml:space="preserve">SAN FERNANDO</t>
  </si>
  <si>
    <t xml:space="preserve">NABON</t>
  </si>
  <si>
    <t xml:space="preserve">EL PROGRESO (CAB. EN ZHOTA)</t>
  </si>
  <si>
    <t xml:space="preserve">SUMAYPAMBA</t>
  </si>
  <si>
    <t xml:space="preserve">ABAÑIN</t>
  </si>
  <si>
    <t xml:space="preserve">GUANAZAN</t>
  </si>
  <si>
    <t xml:space="preserve">NUEVA ENCUESTA DE FUERZA DE TRABAJO</t>
  </si>
  <si>
    <t xml:space="preserve">08 AL 12  DE AGOSTO</t>
  </si>
  <si>
    <t xml:space="preserve">04 AL 08  DE AGOSTO</t>
  </si>
  <si>
    <t xml:space="preserve">13 AL 17  DE AGOSTO</t>
  </si>
  <si>
    <t xml:space="preserve">12 AL 16 DE AGOSTO</t>
  </si>
  <si>
    <t xml:space="preserve">20 AL 24  DE AGOSTO</t>
  </si>
  <si>
    <t xml:space="preserve">17 AL 21 DE AGOSTO</t>
  </si>
  <si>
    <t xml:space="preserve">25 AL 29 DE AGOSTO</t>
  </si>
  <si>
    <t xml:space="preserve">23 AL 27 DE AGOSTO</t>
  </si>
  <si>
    <t xml:space="preserve">ANCHAYACU</t>
  </si>
  <si>
    <t xml:space="preserve">SAN JOSÉ DE CAYAPAS</t>
  </si>
  <si>
    <t xml:space="preserve">CHINCA</t>
  </si>
  <si>
    <t xml:space="preserve">SAN MATEO</t>
  </si>
  <si>
    <t xml:space="preserve">VUELTA LARGA</t>
  </si>
  <si>
    <t xml:space="preserve">SAN FRANCISCO</t>
  </si>
  <si>
    <t xml:space="preserve">CUBE</t>
  </si>
  <si>
    <t xml:space="preserve">ROSA ZÁRATE</t>
  </si>
  <si>
    <t xml:space="preserve">CONCEPCIÓN</t>
  </si>
  <si>
    <t xml:space="preserve">TONCHIGÜE</t>
  </si>
  <si>
    <t xml:space="preserve">ALANGASÍ</t>
  </si>
  <si>
    <t xml:space="preserve">CUMBAYÁ</t>
  </si>
  <si>
    <t xml:space="preserve">GUANGOPOLO</t>
  </si>
  <si>
    <t xml:space="preserve">PÍNTAG</t>
  </si>
  <si>
    <t xml:space="preserve">ALOASÍ</t>
  </si>
  <si>
    <t xml:space="preserve">MANUEL CORNEJO ASTORGA</t>
  </si>
  <si>
    <t xml:space="preserve">SUCUMBÍOS</t>
  </si>
  <si>
    <t xml:space="preserve">EL ÁNGEL</t>
  </si>
  <si>
    <t xml:space="preserve">JIJÓN Y CAAMAÑO</t>
  </si>
  <si>
    <t xml:space="preserve">SAN PEDRO DE HUACA</t>
  </si>
  <si>
    <t xml:space="preserve">HUACA</t>
  </si>
  <si>
    <t xml:space="preserve">EL CARMELO</t>
  </si>
  <si>
    <t xml:space="preserve">SANTA MARTHA DE CUBA</t>
  </si>
  <si>
    <t xml:space="preserve">SEIS DE JULIO DE CUELLAJE</t>
  </si>
  <si>
    <t xml:space="preserve">AMBUQUÍ</t>
  </si>
  <si>
    <t xml:space="preserve">DR MIGUEL EGAS CABEZAS</t>
  </si>
  <si>
    <t xml:space="preserve">EUGENIO ESPEJO</t>
  </si>
  <si>
    <t xml:space="preserve">CHUGÁ</t>
  </si>
  <si>
    <t xml:space="preserve">JAMBELI</t>
  </si>
  <si>
    <t xml:space="preserve">JAMBELÍ</t>
  </si>
  <si>
    <t xml:space="preserve">PAÑACOCHA</t>
  </si>
  <si>
    <t xml:space="preserve">SIETE DE JULIO</t>
  </si>
  <si>
    <t xml:space="preserve">ROSA FLORIDA</t>
  </si>
  <si>
    <t xml:space="preserve">EL CHICAL</t>
  </si>
  <si>
    <t xml:space="preserve">SAN MIGUEL DE URCUQUÍ</t>
  </si>
  <si>
    <t xml:space="preserve">URCUQUÍ CABECERA CANTONAL</t>
  </si>
  <si>
    <t xml:space="preserve">CANGAHUA</t>
  </si>
  <si>
    <t xml:space="preserve">SAN JOSÉ DE AYORA</t>
  </si>
  <si>
    <t xml:space="preserve">PUEMBO</t>
  </si>
  <si>
    <t xml:space="preserve">DURENO</t>
  </si>
  <si>
    <t xml:space="preserve">GENERAL FARFÁN</t>
  </si>
  <si>
    <t xml:space="preserve">COLIMES</t>
  </si>
  <si>
    <t xml:space="preserve">JUAN BAUTISTA AGUIRRE</t>
  </si>
  <si>
    <t xml:space="preserve">LAUREL</t>
  </si>
  <si>
    <t xml:space="preserve">LIMONAL</t>
  </si>
  <si>
    <t xml:space="preserve">VELASCO IBARRA</t>
  </si>
  <si>
    <t xml:space="preserve">TENGUEL</t>
  </si>
  <si>
    <t xml:space="preserve">MILAGRO</t>
  </si>
  <si>
    <t xml:space="preserve">MARISCAL SUCRE</t>
  </si>
  <si>
    <t xml:space="preserve">SANTA ROSA DE FLANDES</t>
  </si>
  <si>
    <t xml:space="preserve">PLAYAS</t>
  </si>
  <si>
    <t xml:space="preserve">GENERAL VILLAMIL</t>
  </si>
  <si>
    <t xml:space="preserve">SALITRE</t>
  </si>
  <si>
    <t xml:space="preserve">EL SALITRE</t>
  </si>
  <si>
    <t xml:space="preserve">YAGUACHI VIEJO</t>
  </si>
  <si>
    <t xml:space="preserve">SIMÓN BOLÍVAR</t>
  </si>
  <si>
    <t xml:space="preserve">SAN JOSÉ DEL TAMBO</t>
  </si>
  <si>
    <t xml:space="preserve">SAN SIMÓN</t>
  </si>
  <si>
    <t xml:space="preserve">SANTA FE</t>
  </si>
  <si>
    <t xml:space="preserve">BILOVÁN</t>
  </si>
  <si>
    <t xml:space="preserve">TOMÁS DE BERLANGA</t>
  </si>
  <si>
    <t xml:space="preserve">LOS RÍOS</t>
  </si>
  <si>
    <t xml:space="preserve">BABA</t>
  </si>
  <si>
    <t xml:space="preserve">GUARE</t>
  </si>
  <si>
    <t xml:space="preserve">CARACOL</t>
  </si>
  <si>
    <t xml:space="preserve">BUENA FÉ</t>
  </si>
  <si>
    <t xml:space="preserve">SAN JACINTO DE BUENA FÉ</t>
  </si>
  <si>
    <t xml:space="preserve">PALENQUE</t>
  </si>
  <si>
    <t xml:space="preserve">CHACARITA</t>
  </si>
  <si>
    <t xml:space="preserve">VINCES</t>
  </si>
  <si>
    <t xml:space="preserve">SIMIÁTUG</t>
  </si>
  <si>
    <t xml:space="preserve">BELLA VISTA</t>
  </si>
  <si>
    <t xml:space="preserve">PATRICIA PILAR</t>
  </si>
  <si>
    <t xml:space="preserve">QUINSALOMA</t>
  </si>
  <si>
    <t xml:space="preserve">EL CARMEN</t>
  </si>
  <si>
    <t xml:space="preserve">SANTA MARÍA</t>
  </si>
  <si>
    <t xml:space="preserve">SAN JACINTO DEL BÚA</t>
  </si>
  <si>
    <t xml:space="preserve">ARQUITECTO SIXTO DURÁN BALLÉN</t>
  </si>
  <si>
    <t xml:space="preserve">JAMA</t>
  </si>
  <si>
    <t xml:space="preserve">JARAMIJÓ</t>
  </si>
  <si>
    <t xml:space="preserve">PUEBLO NUEVO</t>
  </si>
  <si>
    <t xml:space="preserve">RIOCHICO</t>
  </si>
  <si>
    <t xml:space="preserve">GIRÓN</t>
  </si>
  <si>
    <t xml:space="preserve">LA ASUNCIÓN</t>
  </si>
  <si>
    <t xml:space="preserve">PUCARA</t>
  </si>
  <si>
    <t xml:space="preserve">ABDÓN CALDERÓN</t>
  </si>
  <si>
    <t xml:space="preserve">SHAGLLI</t>
  </si>
  <si>
    <t xml:space="preserve">RÍO BONITO</t>
  </si>
  <si>
    <t xml:space="preserve">EL RETIRO</t>
  </si>
  <si>
    <t xml:space="preserve">BUENAVISTA</t>
  </si>
  <si>
    <t xml:space="preserve">PROGRESO</t>
  </si>
  <si>
    <t xml:space="preserve">VICTORIA</t>
  </si>
  <si>
    <t xml:space="preserve">ABAÑÍN</t>
  </si>
  <si>
    <t xml:space="preserve">MANUEL J. CALLE</t>
  </si>
  <si>
    <t xml:space="preserve">PANCHO NEGRO</t>
  </si>
  <si>
    <t xml:space="preserve">CHUQUIRIBAMBA</t>
  </si>
  <si>
    <t xml:space="preserve">EL CISNE</t>
  </si>
  <si>
    <t xml:space="preserve">TAQUIL</t>
  </si>
  <si>
    <t xml:space="preserve">MACARÁ</t>
  </si>
  <si>
    <t xml:space="preserve">HUAMBOYA</t>
  </si>
  <si>
    <t xml:space="preserve">CHIGUAZA</t>
  </si>
  <si>
    <t xml:space="preserve">CUCHAENTZA</t>
  </si>
  <si>
    <t xml:space="preserve">SAN FRANCISCO DE CHINIMBIMI</t>
  </si>
  <si>
    <t xml:space="preserve">SANTIAGO DE MÉNDEZ</t>
  </si>
  <si>
    <t xml:space="preserve">MACUMA</t>
  </si>
  <si>
    <t xml:space="preserve">LA CHONTA</t>
  </si>
  <si>
    <t xml:space="preserve">SAN FRANCISCO DEL VERGEL</t>
  </si>
  <si>
    <t xml:space="preserve">CHICAÑA</t>
  </si>
  <si>
    <t xml:space="preserve">TIMBARA</t>
  </si>
  <si>
    <t xml:space="preserve">CUMBE</t>
  </si>
  <si>
    <t xml:space="preserve">VICTORIA DEL PORTETE</t>
  </si>
  <si>
    <t xml:space="preserve">CHOROCOPTE</t>
  </si>
  <si>
    <t xml:space="preserve">DUCUR</t>
  </si>
  <si>
    <t xml:space="preserve">EL TAMBO</t>
  </si>
  <si>
    <t xml:space="preserve">CRUZPAMBA</t>
  </si>
  <si>
    <t xml:space="preserve">GUALEL</t>
  </si>
  <si>
    <t xml:space="preserve">VICENTINO</t>
  </si>
  <si>
    <t xml:space="preserve">EL PARAÍSO DE CELEN</t>
  </si>
  <si>
    <t xml:space="preserve">SELVA ALEGRE</t>
  </si>
  <si>
    <t xml:space="preserve">BOLASPAMBA</t>
  </si>
  <si>
    <t xml:space="preserve">LIMÓN INDANZA</t>
  </si>
  <si>
    <t xml:space="preserve">INDANZA</t>
  </si>
  <si>
    <t xml:space="preserve">SANTA SUSANA DE CHIVIAZA</t>
  </si>
  <si>
    <t xml:space="preserve">SAN JUAN BOSCO</t>
  </si>
  <si>
    <t xml:space="preserve">PATUCA</t>
  </si>
  <si>
    <t xml:space="preserve">TRIUNFO DORADO</t>
  </si>
  <si>
    <t xml:space="preserve">EL PORVENIR DEL CARMEN</t>
  </si>
  <si>
    <t xml:space="preserve">YACUAMBI</t>
  </si>
  <si>
    <t xml:space="preserve">SAN CARLOS DE LAS MINAS</t>
  </si>
  <si>
    <t xml:space="preserve">CHECA</t>
  </si>
  <si>
    <t xml:space="preserve">NULTI</t>
  </si>
  <si>
    <t xml:space="preserve">OCTAVIO CORDERO PALACIOS</t>
  </si>
  <si>
    <t xml:space="preserve">QUINGEO</t>
  </si>
  <si>
    <t xml:space="preserve">SAN JOAQUÍN</t>
  </si>
  <si>
    <t xml:space="preserve">SAYAUSÍ</t>
  </si>
  <si>
    <t xml:space="preserve">SININCAY</t>
  </si>
  <si>
    <t xml:space="preserve">MARIANO MORENO</t>
  </si>
  <si>
    <t xml:space="preserve">PAUTE</t>
  </si>
  <si>
    <t xml:space="preserve">EL CABO</t>
  </si>
  <si>
    <t xml:space="preserve">SÍGSIG</t>
  </si>
  <si>
    <t xml:space="preserve">SAN BARTOLOMÉ</t>
  </si>
  <si>
    <t xml:space="preserve">COJITAMBO</t>
  </si>
  <si>
    <t xml:space="preserve">JAVIER LOYOLA</t>
  </si>
  <si>
    <t xml:space="preserve">RIVERA</t>
  </si>
  <si>
    <t xml:space="preserve">DÉLEG</t>
  </si>
  <si>
    <t xml:space="preserve">CACHA</t>
  </si>
  <si>
    <t xml:space="preserve">LICÁN</t>
  </si>
  <si>
    <t xml:space="preserve">GUASAGANDA</t>
  </si>
  <si>
    <t xml:space="preserve">PUJILI</t>
  </si>
  <si>
    <t xml:space="preserve">PILALÓ</t>
  </si>
  <si>
    <t xml:space="preserve">SAN PABLO DE USHPAYACU</t>
  </si>
  <si>
    <t xml:space="preserve">EL CHACO</t>
  </si>
  <si>
    <t xml:space="preserve">SAN FRANCISCO DE BORJA</t>
  </si>
  <si>
    <t xml:space="preserve">AHUANO</t>
  </si>
  <si>
    <t xml:space="preserve">CHONTAPUNTA</t>
  </si>
  <si>
    <t xml:space="preserve">PUERTO MISAHUALLÍ</t>
  </si>
  <si>
    <t xml:space="preserve">AUGUSTO N. MARTÍNEZ</t>
  </si>
  <si>
    <t xml:space="preserve">ACHUPALLAS</t>
  </si>
  <si>
    <t xml:space="preserve">ALAUSÍ</t>
  </si>
  <si>
    <t xml:space="preserve">SIBAMBE</t>
  </si>
  <si>
    <t xml:space="preserve">TIXÁN</t>
  </si>
  <si>
    <t xml:space="preserve">CHUNCHI</t>
  </si>
  <si>
    <t xml:space="preserve">GONZOL</t>
  </si>
  <si>
    <t xml:space="preserve">ALÁQUEZ</t>
  </si>
  <si>
    <t xml:space="preserve">BELISARIO QUEVEDO</t>
  </si>
  <si>
    <t xml:space="preserve">SAN JUAN DE PASTOCALLE</t>
  </si>
  <si>
    <t xml:space="preserve">TANICUCHÍ</t>
  </si>
  <si>
    <t xml:space="preserve">TOACASO</t>
  </si>
  <si>
    <t xml:space="preserve">EL COCA</t>
  </si>
  <si>
    <t xml:space="preserve">INÉS ARANGO</t>
  </si>
  <si>
    <t xml:space="preserve">NUEVO PARAÍSO</t>
  </si>
  <si>
    <t xml:space="preserve">ÁVILA</t>
  </si>
  <si>
    <t xml:space="preserve">PUERTO MURIALDO</t>
  </si>
  <si>
    <t xml:space="preserve">SAN JOSÉ DE PAYAMINO</t>
  </si>
  <si>
    <t xml:space="preserve">JUAN BENIGNO VELA</t>
  </si>
  <si>
    <t xml:space="preserve">PASA</t>
  </si>
  <si>
    <t xml:space="preserve">QUISAPINCHA</t>
  </si>
  <si>
    <t xml:space="preserve">SAN BARTOLOMÉ DE PINLLO</t>
  </si>
  <si>
    <t xml:space="preserve">FLORES</t>
  </si>
  <si>
    <t xml:space="preserve">ALEJANDRO LABAKA</t>
  </si>
  <si>
    <t xml:space="preserve">ENOKANQUI</t>
  </si>
  <si>
    <t xml:space="preserve">TRES DE NOVIEMBRE</t>
  </si>
  <si>
    <t xml:space="preserve">MADRE TIERRA</t>
  </si>
  <si>
    <t xml:space="preserve">PICAIHUA</t>
  </si>
  <si>
    <t xml:space="preserve">VILLA LA UNIÓN</t>
  </si>
  <si>
    <t xml:space="preserve">PALMIRA</t>
  </si>
  <si>
    <t xml:space="preserve">GUANO</t>
  </si>
  <si>
    <t xml:space="preserve">SAN ANDRÉS</t>
  </si>
  <si>
    <t xml:space="preserve">SAN JOSÉ DEL CHAZO</t>
  </si>
  <si>
    <t xml:space="preserve">CUBIJÍES</t>
  </si>
  <si>
    <t xml:space="preserve">PUNGALÁ</t>
  </si>
  <si>
    <t xml:space="preserve">MULALILLO</t>
  </si>
  <si>
    <t xml:space="preserve">SAN JUAN DE MUYUNA</t>
  </si>
  <si>
    <t xml:space="preserve">TÁLAG</t>
  </si>
  <si>
    <t xml:space="preserve">ULBA</t>
  </si>
  <si>
    <t xml:space="preserve">GUAMBALÓ</t>
  </si>
  <si>
    <t xml:space="preserve">SALASACA</t>
  </si>
  <si>
    <t xml:space="preserve">PÍLLARO</t>
  </si>
  <si>
    <t xml:space="preserve">QUINCHICOTO</t>
  </si>
  <si>
    <t xml:space="preserve">ENLISTAMIENTO Y ACTUALIZACIÓN CARTOGRÁFICA ENDI</t>
  </si>
  <si>
    <t xml:space="preserve">inicio</t>
  </si>
  <si>
    <t xml:space="preserve">fin</t>
  </si>
  <si>
    <t xml:space="preserve">AC</t>
  </si>
  <si>
    <t xml:space="preserve">ROSA ZARATE </t>
  </si>
  <si>
    <t xml:space="preserve">MAJUA</t>
  </si>
  <si>
    <t xml:space="preserve">SAN JOSE DE CHAMANGA</t>
  </si>
  <si>
    <t xml:space="preserve">TONSUPA</t>
  </si>
  <si>
    <t xml:space="preserve">BORBON</t>
  </si>
  <si>
    <t xml:space="preserve">EL QUINCHE</t>
  </si>
  <si>
    <t xml:space="preserve">ALOAG</t>
  </si>
  <si>
    <t xml:space="preserve">SAN JOSE DE AYORA</t>
  </si>
  <si>
    <t xml:space="preserve">PUERTO EL CARMEN DE PUTUMAYO</t>
  </si>
  <si>
    <t xml:space="preserve">PALMA ROJA</t>
  </si>
  <si>
    <t xml:space="preserve">ANTONIO SOTOMAYOR</t>
  </si>
  <si>
    <t xml:space="preserve">JOSE LUIS TAMAYO</t>
  </si>
  <si>
    <t xml:space="preserve">SAYAUSI</t>
  </si>
  <si>
    <t xml:space="preserve">SAN BARTOLOME</t>
  </si>
  <si>
    <t xml:space="preserve">BARBONES</t>
  </si>
  <si>
    <t xml:space="preserve">SALATI</t>
  </si>
  <si>
    <t xml:space="preserve">SARACAY</t>
  </si>
  <si>
    <t xml:space="preserve">EL LUCERO</t>
  </si>
  <si>
    <t xml:space="preserve">CHAGUARPAMBA</t>
  </si>
  <si>
    <t xml:space="preserve">ESPINDOLA</t>
  </si>
  <si>
    <t xml:space="preserve">AMALUZA</t>
  </si>
  <si>
    <t xml:space="preserve">CASANGA</t>
  </si>
  <si>
    <t xml:space="preserve">12 DE DICIEMBRE</t>
  </si>
  <si>
    <t xml:space="preserve">GENERAL PROANIO</t>
  </si>
  <si>
    <t xml:space="preserve">HONORATO VASQUEZ</t>
  </si>
  <si>
    <t xml:space="preserve">CONSTANTINO FERNÁNDEZ</t>
  </si>
  <si>
    <t xml:space="preserve">ANGAMARCA</t>
  </si>
  <si>
    <t xml:space="preserve">SAQUISILÍ</t>
  </si>
  <si>
    <t xml:space="preserve">SARDINAS</t>
  </si>
  <si>
    <t xml:space="preserve">Cronograma de operativo de campo, fase encuesta</t>
  </si>
  <si>
    <t xml:space="preserve">INICIO</t>
  </si>
  <si>
    <t xml:space="preserve">FIN</t>
  </si>
  <si>
    <t xml:space="preserve">Coordinación Zonal 3</t>
  </si>
  <si>
    <t xml:space="preserve">BALSAPAMBA</t>
  </si>
  <si>
    <t xml:space="preserve">ASUNCIÓN</t>
  </si>
  <si>
    <t xml:space="preserve">Coordinación Zonal 8</t>
  </si>
  <si>
    <t xml:space="preserve">LA VICTORIA</t>
  </si>
  <si>
    <t xml:space="preserve">SANTO DOMINGO DE LOS TSÁCHILAS</t>
  </si>
  <si>
    <t xml:space="preserve">LUZ DE AMÉRICA</t>
  </si>
  <si>
    <t xml:space="preserve">Administracion Campo</t>
  </si>
  <si>
    <t xml:space="preserve">OLMEDO</t>
  </si>
  <si>
    <t xml:space="preserve">DISTRITO METROPOLITANO DE QUIT</t>
  </si>
  <si>
    <t xml:space="preserve">QUITO (San Bartolo)</t>
  </si>
  <si>
    <t xml:space="preserve">SAN JOSÉ DE CHALTURA</t>
  </si>
  <si>
    <t xml:space="preserve">QUITO (La Ferroviaria)</t>
  </si>
  <si>
    <t xml:space="preserve">Coordinación Zonal 6</t>
  </si>
  <si>
    <t xml:space="preserve">MERCADILLO</t>
  </si>
  <si>
    <t xml:space="preserve">SANTA RUFINA</t>
  </si>
  <si>
    <t xml:space="preserve">LA IBERIA</t>
  </si>
  <si>
    <t xml:space="preserve">SUSCAL</t>
  </si>
  <si>
    <t xml:space="preserve">CHONTAMARC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m\-yy"/>
    <numFmt numFmtId="169" formatCode="dd\-mmm"/>
    <numFmt numFmtId="170" formatCode="m/d/yyyy"/>
    <numFmt numFmtId="171" formatCode="[$-F800]dddd&quot;, &quot;mmmm\ dd&quot;, &quot;yyyy"/>
    <numFmt numFmtId="172" formatCode="[$-540A]dd\-mmm\-yy;@"/>
  </numFmts>
  <fonts count="49">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Century Gothic"/>
      <family val="2"/>
      <charset val="1"/>
    </font>
    <font>
      <b val="true"/>
      <sz val="9"/>
      <color rgb="FF000000"/>
      <name val="Century Gothic"/>
      <family val="2"/>
      <charset val="1"/>
    </font>
    <font>
      <sz val="9"/>
      <color rgb="FF000000"/>
      <name val="Century Gothic"/>
      <family val="2"/>
      <charset val="1"/>
    </font>
    <font>
      <b val="true"/>
      <sz val="24"/>
      <color rgb="FF505A64"/>
      <name val="Century Gothic"/>
      <family val="2"/>
    </font>
    <font>
      <sz val="11"/>
      <name val="Calibri"/>
      <family val="2"/>
      <charset val="1"/>
    </font>
    <font>
      <sz val="9"/>
      <name val="Century Gothic"/>
      <family val="2"/>
      <charset val="1"/>
    </font>
    <font>
      <sz val="7"/>
      <name val="Arial"/>
      <family val="2"/>
      <charset val="1"/>
    </font>
    <font>
      <b val="true"/>
      <sz val="11"/>
      <color rgb="FFFF0000"/>
      <name val="Century Gothic"/>
      <family val="2"/>
      <charset val="1"/>
    </font>
    <font>
      <b val="true"/>
      <sz val="11"/>
      <color rgb="FF000000"/>
      <name val="Calibri"/>
      <family val="2"/>
      <charset val="1"/>
    </font>
    <font>
      <b val="true"/>
      <sz val="24"/>
      <color rgb="FFFF0000"/>
      <name val="Century Gothic"/>
      <family val="2"/>
    </font>
    <font>
      <b val="true"/>
      <sz val="9"/>
      <name val="Century Gothic"/>
      <family val="2"/>
      <charset val="1"/>
    </font>
    <font>
      <b val="true"/>
      <sz val="9"/>
      <color rgb="FF808080"/>
      <name val="Century Gothic"/>
      <family val="2"/>
      <charset val="1"/>
    </font>
    <font>
      <b val="true"/>
      <sz val="9"/>
      <color rgb="FF404040"/>
      <name val="Century Gothic"/>
      <family val="2"/>
      <charset val="1"/>
    </font>
    <font>
      <b val="true"/>
      <sz val="12"/>
      <color rgb="FF000000"/>
      <name val="Century Gothic"/>
      <family val="2"/>
      <charset val="1"/>
    </font>
    <font>
      <sz val="8"/>
      <color rgb="FF000000"/>
      <name val="Century Gothic"/>
      <family val="2"/>
      <charset val="1"/>
    </font>
    <font>
      <b val="true"/>
      <sz val="8"/>
      <color rgb="FF000000"/>
      <name val="Century Gothic"/>
      <family val="2"/>
      <charset val="1"/>
    </font>
    <font>
      <b val="true"/>
      <sz val="8"/>
      <name val="Century Gothic"/>
      <family val="2"/>
      <charset val="1"/>
    </font>
    <font>
      <b val="true"/>
      <sz val="8"/>
      <color rgb="FFFF0000"/>
      <name val="Century Gothic"/>
      <family val="2"/>
      <charset val="1"/>
    </font>
    <font>
      <b val="true"/>
      <sz val="16"/>
      <color rgb="FF000000"/>
      <name val="Century Gothic"/>
      <family val="2"/>
    </font>
    <font>
      <b val="true"/>
      <sz val="18"/>
      <color rgb="FFFF0000"/>
      <name val="Century Gothic"/>
      <family val="2"/>
      <charset val="1"/>
    </font>
    <font>
      <sz val="18"/>
      <name val="Century Gothic"/>
      <family val="2"/>
      <charset val="1"/>
    </font>
    <font>
      <b val="true"/>
      <sz val="18"/>
      <color rgb="FF000000"/>
      <name val="Century Gothic"/>
      <family val="2"/>
      <charset val="1"/>
    </font>
    <font>
      <sz val="11"/>
      <name val="Century Gothic"/>
      <family val="2"/>
      <charset val="1"/>
    </font>
    <font>
      <b val="true"/>
      <sz val="22"/>
      <color rgb="FF000000"/>
      <name val="Century Gothic"/>
      <family val="2"/>
      <charset val="1"/>
    </font>
    <font>
      <b val="true"/>
      <sz val="22"/>
      <name val="Century Gothic"/>
      <family val="2"/>
      <charset val="1"/>
    </font>
    <font>
      <sz val="14"/>
      <name val="Century Gothic"/>
      <family val="2"/>
      <charset val="1"/>
    </font>
    <font>
      <sz val="14"/>
      <name val="Calibri"/>
      <family val="2"/>
      <charset val="1"/>
    </font>
    <font>
      <sz val="14"/>
      <color rgb="FF000000"/>
      <name val="Century Gothic"/>
      <family val="2"/>
      <charset val="1"/>
    </font>
    <font>
      <sz val="14"/>
      <color rgb="FF808080"/>
      <name val="Century Gothic"/>
      <family val="2"/>
      <charset val="1"/>
    </font>
    <font>
      <sz val="14"/>
      <color rgb="FF000000"/>
      <name val="Calibri Light"/>
      <family val="2"/>
      <charset val="1"/>
    </font>
    <font>
      <sz val="14"/>
      <color rgb="FF000000"/>
      <name val="Calibri"/>
      <family val="2"/>
      <charset val="1"/>
    </font>
    <font>
      <sz val="14"/>
      <color rgb="FF808080"/>
      <name val="Calibri Light"/>
      <family val="2"/>
      <charset val="1"/>
    </font>
    <font>
      <sz val="14"/>
      <name val="Calibri Light"/>
      <family val="2"/>
      <charset val="1"/>
    </font>
    <font>
      <b val="true"/>
      <sz val="40"/>
      <color rgb="FFFF0000"/>
      <name val="Century Gothic"/>
      <family val="2"/>
    </font>
    <font>
      <b val="true"/>
      <sz val="11"/>
      <color rgb="FF2E75B6"/>
      <name val="Century Gothic"/>
      <family val="2"/>
      <charset val="1"/>
    </font>
    <font>
      <b val="true"/>
      <sz val="10"/>
      <name val="Arial"/>
      <family val="2"/>
      <charset val="1"/>
    </font>
    <font>
      <b val="true"/>
      <sz val="32"/>
      <color rgb="FF505A64"/>
      <name val="Century Gothic"/>
      <family val="2"/>
    </font>
    <font>
      <sz val="32"/>
      <color rgb="FF505A64"/>
      <name val="Century Gothic"/>
      <family val="2"/>
    </font>
    <font>
      <b val="true"/>
      <sz val="22"/>
      <color rgb="FF595959"/>
      <name val="Century Gothic"/>
      <family val="2"/>
      <charset val="1"/>
    </font>
    <font>
      <b val="true"/>
      <sz val="10"/>
      <color rgb="FF000000"/>
      <name val="Calibri"/>
      <family val="2"/>
      <charset val="1"/>
    </font>
    <font>
      <sz val="10"/>
      <color rgb="FF000000"/>
      <name val="Calibri"/>
      <family val="2"/>
      <charset val="1"/>
    </font>
    <font>
      <b val="true"/>
      <sz val="28"/>
      <color rgb="FF505A64"/>
      <name val="Century Gothic"/>
      <family val="2"/>
    </font>
    <font>
      <sz val="24"/>
      <color rgb="FF505A64"/>
      <name val="Century Gothic"/>
      <family val="2"/>
    </font>
  </fonts>
  <fills count="7">
    <fill>
      <patternFill patternType="none"/>
    </fill>
    <fill>
      <patternFill patternType="gray125"/>
    </fill>
    <fill>
      <patternFill patternType="solid">
        <fgColor rgb="FF76C5FA"/>
        <bgColor rgb="FF9999FF"/>
      </patternFill>
    </fill>
    <fill>
      <patternFill patternType="solid">
        <fgColor rgb="FFFFFFFF"/>
        <bgColor rgb="FFFFFFCC"/>
      </patternFill>
    </fill>
    <fill>
      <patternFill patternType="solid">
        <fgColor rgb="FFBFBFBF"/>
        <bgColor rgb="FFBDD7EE"/>
      </patternFill>
    </fill>
    <fill>
      <patternFill patternType="solid">
        <fgColor rgb="FFBDD7EE"/>
        <bgColor rgb="FFD9D9D9"/>
      </patternFill>
    </fill>
    <fill>
      <patternFill patternType="solid">
        <fgColor rgb="FFCC99FF"/>
        <bgColor rgb="FF9999FF"/>
      </patternFill>
    </fill>
  </fills>
  <borders count="7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6E6E7C"/>
      </right>
      <top style="thin">
        <color rgb="FF6E6E7C"/>
      </top>
      <bottom/>
      <diagonal/>
    </border>
    <border diagonalUp="false" diagonalDown="false">
      <left style="thin">
        <color rgb="FF6E6E7C"/>
      </left>
      <right style="thin">
        <color rgb="FF6E6E7C"/>
      </right>
      <top style="medium"/>
      <bottom style="thin">
        <color rgb="FF6E6E7C"/>
      </bottom>
      <diagonal/>
    </border>
    <border diagonalUp="false" diagonalDown="false">
      <left style="thin">
        <color rgb="FF6E6E7C"/>
      </left>
      <right style="medium"/>
      <top style="medium"/>
      <bottom style="thin">
        <color rgb="FF6E6E7C"/>
      </bottom>
      <diagonal/>
    </border>
    <border diagonalUp="false" diagonalDown="false">
      <left style="thin">
        <color rgb="FF6E6E7C"/>
      </left>
      <right style="thin">
        <color rgb="FF6E6E7C"/>
      </right>
      <top/>
      <bottom style="thin">
        <color rgb="FF6E6E7C"/>
      </bottom>
      <diagonal/>
    </border>
    <border diagonalUp="false" diagonalDown="false">
      <left style="thin">
        <color rgb="FF6E6E7C"/>
      </left>
      <right style="medium"/>
      <top/>
      <bottom style="thin">
        <color rgb="FF6E6E7C"/>
      </bottom>
      <diagonal/>
    </border>
    <border diagonalUp="false" diagonalDown="false">
      <left style="thin">
        <color rgb="FF6E6E7C"/>
      </left>
      <right style="thin">
        <color rgb="FF6E6E7C"/>
      </right>
      <top style="thin">
        <color rgb="FF6E6E7C"/>
      </top>
      <bottom style="thin">
        <color rgb="FF6E6E7C"/>
      </bottom>
      <diagonal/>
    </border>
    <border diagonalUp="false" diagonalDown="false">
      <left style="thin">
        <color rgb="FF6E6E7C"/>
      </left>
      <right style="medium"/>
      <top style="thin">
        <color rgb="FF6E6E7C"/>
      </top>
      <bottom style="thin">
        <color rgb="FF6E6E7C"/>
      </bottom>
      <diagonal/>
    </border>
    <border diagonalUp="false" diagonalDown="false">
      <left style="thin">
        <color rgb="FF6E6E7C"/>
      </left>
      <right style="thin">
        <color rgb="FF6E6E7C"/>
      </right>
      <top style="thin">
        <color rgb="FF6E6E7C"/>
      </top>
      <bottom/>
      <diagonal/>
    </border>
    <border diagonalUp="false" diagonalDown="false">
      <left style="thin">
        <color rgb="FF6E6E7C"/>
      </left>
      <right/>
      <top style="thin">
        <color rgb="FF6E6E7C"/>
      </top>
      <bottom style="thin">
        <color rgb="FF6E6E7C"/>
      </bottom>
      <diagonal/>
    </border>
    <border diagonalUp="false" diagonalDown="false">
      <left/>
      <right style="thin">
        <color rgb="FF6E6E7C"/>
      </right>
      <top style="thin">
        <color rgb="FF6E6E7C"/>
      </top>
      <bottom style="thin">
        <color rgb="FF6E6E7C"/>
      </bottom>
      <diagonal/>
    </border>
    <border diagonalUp="false" diagonalDown="false">
      <left/>
      <right style="thin"/>
      <top style="thin"/>
      <bottom style="thin"/>
      <diagonal/>
    </border>
    <border diagonalUp="false" diagonalDown="false">
      <left style="thin">
        <color rgb="FF6E6E7C"/>
      </left>
      <right style="medium"/>
      <top style="thin">
        <color rgb="FF6E6E7C"/>
      </top>
      <bottom/>
      <diagonal/>
    </border>
    <border diagonalUp="false" diagonalDown="false">
      <left/>
      <right/>
      <top style="thin"/>
      <bottom style="thin"/>
      <diagonal/>
    </border>
    <border diagonalUp="false" diagonalDown="false">
      <left/>
      <right/>
      <top style="thin">
        <color rgb="FF6E6E7C"/>
      </top>
      <bottom style="thin">
        <color rgb="FF6E6E7C"/>
      </bottom>
      <diagonal/>
    </border>
    <border diagonalUp="false" diagonalDown="false">
      <left/>
      <right style="thin">
        <color rgb="FF6E6E7C"/>
      </right>
      <top/>
      <bottom/>
      <diagonal/>
    </border>
    <border diagonalUp="false" diagonalDown="false">
      <left/>
      <right style="thin"/>
      <top style="medium"/>
      <bottom style="thin"/>
      <diagonal/>
    </border>
    <border diagonalUp="false" diagonalDown="false">
      <left/>
      <right style="thin">
        <color rgb="FF6E6E7C"/>
      </right>
      <top style="medium"/>
      <bottom style="thin">
        <color rgb="FF6E6E7C"/>
      </bottom>
      <diagonal/>
    </border>
    <border diagonalUp="false" diagonalDown="false">
      <left style="thin">
        <color rgb="FF6E6E7C"/>
      </left>
      <right style="thin"/>
      <top style="medium"/>
      <bottom style="thin">
        <color rgb="FF6E6E7C"/>
      </bottom>
      <diagonal/>
    </border>
    <border diagonalUp="false" diagonalDown="false">
      <left/>
      <right style="medium"/>
      <top style="medium"/>
      <bottom style="thin">
        <color rgb="FF6E6E7C"/>
      </bottom>
      <diagonal/>
    </border>
    <border diagonalUp="false" diagonalDown="false">
      <left/>
      <right style="thin">
        <color rgb="FF6E6E7C"/>
      </right>
      <top/>
      <bottom style="thin">
        <color rgb="FF6E6E7C"/>
      </bottom>
      <diagonal/>
    </border>
    <border diagonalUp="false" diagonalDown="false">
      <left style="thin">
        <color rgb="FF6E6E7C"/>
      </left>
      <right style="thin"/>
      <top/>
      <bottom style="thin">
        <color rgb="FF6E6E7C"/>
      </bottom>
      <diagonal/>
    </border>
    <border diagonalUp="false" diagonalDown="false">
      <left/>
      <right style="medium"/>
      <top/>
      <bottom style="thin">
        <color rgb="FF6E6E7C"/>
      </bottom>
      <diagonal/>
    </border>
    <border diagonalUp="false" diagonalDown="false">
      <left style="thin">
        <color rgb="FF6E6E7C"/>
      </left>
      <right style="thin"/>
      <top style="thin">
        <color rgb="FF6E6E7C"/>
      </top>
      <bottom style="thin">
        <color rgb="FF6E6E7C"/>
      </bottom>
      <diagonal/>
    </border>
    <border diagonalUp="false" diagonalDown="false">
      <left/>
      <right style="medium"/>
      <top style="thin">
        <color rgb="FF6E6E7C"/>
      </top>
      <bottom style="thin">
        <color rgb="FF6E6E7C"/>
      </bottom>
      <diagonal/>
    </border>
    <border diagonalUp="false" diagonalDown="false">
      <left/>
      <right style="thin">
        <color rgb="FF6E6E7C"/>
      </right>
      <top/>
      <bottom style="medium"/>
      <diagonal/>
    </border>
    <border diagonalUp="false" diagonalDown="false">
      <left style="thin">
        <color rgb="FF6E6E7C"/>
      </left>
      <right style="thin">
        <color rgb="FF6E6E7C"/>
      </right>
      <top style="thin">
        <color rgb="FF6E6E7C"/>
      </top>
      <bottom style="medium"/>
      <diagonal/>
    </border>
    <border diagonalUp="false" diagonalDown="false">
      <left style="thin">
        <color rgb="FF6E6E7C"/>
      </left>
      <right style="thin"/>
      <top style="thin">
        <color rgb="FF6E6E7C"/>
      </top>
      <bottom style="medium"/>
      <diagonal/>
    </border>
    <border diagonalUp="false" diagonalDown="false">
      <left/>
      <right style="medium"/>
      <top style="thin">
        <color rgb="FF6E6E7C"/>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7F7F7F"/>
      </right>
      <top style="medium"/>
      <botto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medium"/>
      <top style="thin">
        <color rgb="FF7F7F7F"/>
      </top>
      <bottom/>
      <diagonal/>
    </border>
    <border diagonalUp="false" diagonalDown="false">
      <left style="medium"/>
      <right style="thin">
        <color rgb="FF7F7F7F"/>
      </right>
      <top style="medium"/>
      <bottom style="medium"/>
      <diagonal/>
    </border>
    <border diagonalUp="false" diagonalDown="false">
      <left style="thin">
        <color rgb="FF7F7F7F"/>
      </left>
      <right style="thin">
        <color rgb="FF7F7F7F"/>
      </right>
      <top style="thin">
        <color rgb="FF7F7F7F"/>
      </top>
      <bottom style="medium"/>
      <diagonal/>
    </border>
    <border diagonalUp="false" diagonalDown="false">
      <left style="thin">
        <color rgb="FF7F7F7F"/>
      </left>
      <right style="medium"/>
      <top style="thin">
        <color rgb="FF7F7F7F"/>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color rgb="FFD9D9D9"/>
      </left>
      <right style="thin">
        <color rgb="FFD9D9D9"/>
      </right>
      <top style="medium">
        <color rgb="FFD9D9D9"/>
      </top>
      <bottom style="medium">
        <color rgb="FFD9D9D9"/>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13" xfId="21" applyFont="true" applyBorder="true" applyAlignment="true" applyProtection="false">
      <alignment horizontal="left" vertical="center" textRotation="0" wrapText="true" indent="0" shrinkToFit="false"/>
      <protection locked="true" hidden="false"/>
    </xf>
    <xf numFmtId="166" fontId="8" fillId="0" borderId="14" xfId="21" applyFont="true" applyBorder="true" applyAlignment="true" applyProtection="false">
      <alignment horizontal="general" vertical="center" textRotation="0" wrapText="true" indent="0" shrinkToFit="false"/>
      <protection locked="true" hidden="false"/>
    </xf>
    <xf numFmtId="166" fontId="8" fillId="0" borderId="15" xfId="21" applyFont="true" applyBorder="true" applyAlignment="true" applyProtection="false">
      <alignment horizontal="general" vertical="center" textRotation="0" wrapText="true" indent="0" shrinkToFit="false"/>
      <protection locked="true" hidden="false"/>
    </xf>
    <xf numFmtId="166" fontId="8" fillId="0" borderId="15" xfId="21" applyFont="true" applyBorder="true" applyAlignment="true" applyProtection="false">
      <alignment horizontal="center" vertical="center" textRotation="0" wrapText="true" indent="0" shrinkToFit="false"/>
      <protection locked="true" hidden="false"/>
    </xf>
    <xf numFmtId="166" fontId="8" fillId="0" borderId="16"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7" fillId="2" borderId="13" xfId="21" applyFont="true" applyBorder="true" applyAlignment="true" applyProtection="false">
      <alignment horizontal="center" vertical="center" textRotation="0" wrapText="true" indent="0" shrinkToFit="false"/>
      <protection locked="true" hidden="false"/>
    </xf>
    <xf numFmtId="165" fontId="7" fillId="2" borderId="17" xfId="21" applyFont="true" applyBorder="true" applyAlignment="true" applyProtection="false">
      <alignment horizontal="center" vertical="center" textRotation="0" wrapText="true" indent="0" shrinkToFit="false"/>
      <protection locked="true" hidden="false"/>
    </xf>
    <xf numFmtId="165" fontId="7" fillId="2" borderId="18"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6" fontId="8" fillId="0" borderId="19" xfId="21" applyFont="true" applyBorder="true" applyAlignment="true" applyProtection="false">
      <alignment horizontal="general" vertical="center" textRotation="0" wrapText="true" indent="0" shrinkToFit="false"/>
      <protection locked="true" hidden="false"/>
    </xf>
    <xf numFmtId="166" fontId="8" fillId="0" borderId="20" xfId="21" applyFont="true" applyBorder="true" applyAlignment="true" applyProtection="false">
      <alignment horizontal="general" vertical="center" textRotation="0" wrapText="true" indent="0" shrinkToFit="false"/>
      <protection locked="true" hidden="false"/>
    </xf>
    <xf numFmtId="166" fontId="8" fillId="0" borderId="20" xfId="21" applyFont="true" applyBorder="true" applyAlignment="true" applyProtection="false">
      <alignment horizontal="center" vertical="center" textRotation="0" wrapText="true" indent="0" shrinkToFit="false"/>
      <protection locked="true" hidden="false"/>
    </xf>
    <xf numFmtId="166" fontId="8" fillId="0" borderId="21" xfId="21" applyFont="true" applyBorder="true" applyAlignment="true" applyProtection="false">
      <alignment horizontal="center" vertical="center" textRotation="0" wrapText="true" indent="0" shrinkToFit="false"/>
      <protection locked="true" hidden="false"/>
    </xf>
    <xf numFmtId="166" fontId="8" fillId="0" borderId="22" xfId="21" applyFont="true" applyBorder="true" applyAlignment="true" applyProtection="false">
      <alignment horizontal="general" vertical="center" textRotation="0" wrapText="true" indent="0" shrinkToFit="false"/>
      <protection locked="true" hidden="false"/>
    </xf>
    <xf numFmtId="166" fontId="8" fillId="0" borderId="22" xfId="21" applyFont="true" applyBorder="true" applyAlignment="true" applyProtection="false">
      <alignment horizontal="center" vertical="center" textRotation="0" wrapText="true" indent="0" shrinkToFit="false"/>
      <protection locked="true" hidden="false"/>
    </xf>
    <xf numFmtId="166" fontId="8" fillId="0" borderId="23" xfId="21" applyFont="true" applyBorder="true" applyAlignment="true" applyProtection="false">
      <alignment horizontal="center" vertical="center" textRotation="0" wrapText="true" indent="0" shrinkToFit="false"/>
      <protection locked="true" hidden="false"/>
    </xf>
    <xf numFmtId="166" fontId="8" fillId="0" borderId="24" xfId="21" applyFont="true" applyBorder="true" applyAlignment="true" applyProtection="false">
      <alignment horizontal="general" vertical="center" textRotation="0" wrapText="true" indent="0" shrinkToFit="false"/>
      <protection locked="true" hidden="false"/>
    </xf>
    <xf numFmtId="166" fontId="8" fillId="0" borderId="24" xfId="21" applyFont="true" applyBorder="true" applyAlignment="true" applyProtection="false">
      <alignment horizontal="center" vertical="center" textRotation="0" wrapText="true" indent="0" shrinkToFit="false"/>
      <protection locked="true" hidden="false"/>
    </xf>
    <xf numFmtId="166" fontId="8" fillId="0" borderId="25" xfId="21" applyFont="true" applyBorder="true" applyAlignment="true" applyProtection="false">
      <alignment horizontal="center" vertical="center" textRotation="0" wrapText="true" indent="0" shrinkToFit="false"/>
      <protection locked="true" hidden="false"/>
    </xf>
    <xf numFmtId="166" fontId="8" fillId="0" borderId="26" xfId="21" applyFont="true" applyBorder="true" applyAlignment="true" applyProtection="false">
      <alignment horizontal="general" vertical="center" textRotation="0" wrapText="true" indent="0" shrinkToFit="false"/>
      <protection locked="true" hidden="false"/>
    </xf>
    <xf numFmtId="166" fontId="8" fillId="0" borderId="27" xfId="21" applyFont="true" applyBorder="true" applyAlignment="true" applyProtection="false">
      <alignment horizontal="general" vertical="center" textRotation="0" wrapText="true" indent="0" shrinkToFit="false"/>
      <protection locked="true" hidden="false"/>
    </xf>
    <xf numFmtId="166" fontId="8" fillId="0" borderId="28" xfId="21" applyFont="true" applyBorder="true" applyAlignment="true" applyProtection="false">
      <alignment horizontal="center" vertical="center" textRotation="0" wrapText="true" indent="0" shrinkToFit="false"/>
      <protection locked="true" hidden="false"/>
    </xf>
    <xf numFmtId="166" fontId="8" fillId="0" borderId="29" xfId="21" applyFont="true" applyBorder="true" applyAlignment="true" applyProtection="false">
      <alignment horizontal="general" vertical="center" textRotation="0" wrapText="true" indent="0" shrinkToFit="false"/>
      <protection locked="true" hidden="false"/>
    </xf>
    <xf numFmtId="166" fontId="8" fillId="0" borderId="28" xfId="21" applyFont="true" applyBorder="true" applyAlignment="true" applyProtection="false">
      <alignment horizontal="general" vertical="center" textRotation="0" wrapText="true" indent="0" shrinkToFit="false"/>
      <protection locked="true" hidden="false"/>
    </xf>
    <xf numFmtId="166" fontId="8" fillId="0" borderId="19" xfId="21" applyFont="true" applyBorder="true" applyAlignment="true" applyProtection="false">
      <alignment horizontal="center" vertical="center" textRotation="0" wrapText="true" indent="0" shrinkToFit="false"/>
      <protection locked="true" hidden="false"/>
    </xf>
    <xf numFmtId="166" fontId="8" fillId="0" borderId="26" xfId="21" applyFont="true" applyBorder="true" applyAlignment="true" applyProtection="false">
      <alignment horizontal="center" vertical="center" textRotation="0" wrapText="true" indent="0" shrinkToFit="false"/>
      <protection locked="true" hidden="false"/>
    </xf>
    <xf numFmtId="166" fontId="8" fillId="0" borderId="30" xfId="21" applyFont="true" applyBorder="true" applyAlignment="true" applyProtection="false">
      <alignment horizontal="center" vertical="center" textRotation="0" wrapText="true" indent="0" shrinkToFit="false"/>
      <protection locked="true" hidden="false"/>
    </xf>
    <xf numFmtId="166" fontId="8" fillId="0" borderId="31" xfId="21" applyFont="true" applyBorder="true" applyAlignment="true" applyProtection="false">
      <alignment horizontal="general" vertical="center" textRotation="0" wrapText="true" indent="0" shrinkToFit="false"/>
      <protection locked="true" hidden="false"/>
    </xf>
    <xf numFmtId="166" fontId="8" fillId="0" borderId="32" xfId="21" applyFont="true" applyBorder="true" applyAlignment="true" applyProtection="false">
      <alignment horizontal="general" vertical="center" textRotation="0" wrapText="true" indent="0" shrinkToFit="false"/>
      <protection locked="true" hidden="false"/>
    </xf>
    <xf numFmtId="166" fontId="8" fillId="0" borderId="33" xfId="21" applyFont="true" applyBorder="true" applyAlignment="true" applyProtection="false">
      <alignment horizontal="general"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6" fontId="8" fillId="0" borderId="34" xfId="21" applyFont="true" applyBorder="true" applyAlignment="true" applyProtection="false">
      <alignment horizontal="general" vertical="center" textRotation="0" wrapText="true" indent="0" shrinkToFit="false"/>
      <protection locked="true" hidden="false"/>
    </xf>
    <xf numFmtId="166" fontId="8" fillId="0" borderId="35" xfId="21" applyFont="true" applyBorder="true" applyAlignment="true" applyProtection="false">
      <alignment horizontal="general" vertical="center" textRotation="0" wrapText="true" indent="0" shrinkToFit="false"/>
      <protection locked="true" hidden="false"/>
    </xf>
    <xf numFmtId="166" fontId="8" fillId="3" borderId="20" xfId="21" applyFont="true" applyBorder="true" applyAlignment="true" applyProtection="false">
      <alignment horizontal="general" vertical="center" textRotation="0" wrapText="true" indent="0" shrinkToFit="false"/>
      <protection locked="true" hidden="false"/>
    </xf>
    <xf numFmtId="166" fontId="8" fillId="3" borderId="20" xfId="21" applyFont="true" applyBorder="true" applyAlignment="true" applyProtection="false">
      <alignment horizontal="center" vertical="center" textRotation="0" wrapText="true" indent="0" shrinkToFit="false"/>
      <protection locked="true" hidden="false"/>
    </xf>
    <xf numFmtId="166" fontId="8" fillId="3" borderId="36" xfId="21" applyFont="true" applyBorder="true" applyAlignment="true" applyProtection="false">
      <alignment horizontal="center" vertical="center" textRotation="0" wrapText="true" indent="0" shrinkToFit="false"/>
      <protection locked="true" hidden="false"/>
    </xf>
    <xf numFmtId="166" fontId="8" fillId="3" borderId="37" xfId="21" applyFont="true" applyBorder="true" applyAlignment="true" applyProtection="false">
      <alignment horizontal="center" vertical="center" textRotation="0" wrapText="true" indent="0" shrinkToFit="false"/>
      <protection locked="true" hidden="false"/>
    </xf>
    <xf numFmtId="166" fontId="8" fillId="0" borderId="38" xfId="21" applyFont="true" applyBorder="true" applyAlignment="true" applyProtection="false">
      <alignment horizontal="general" vertical="center" textRotation="0" wrapText="true" indent="0" shrinkToFit="false"/>
      <protection locked="true" hidden="false"/>
    </xf>
    <xf numFmtId="166" fontId="8" fillId="0" borderId="39" xfId="21" applyFont="true" applyBorder="true" applyAlignment="true" applyProtection="false">
      <alignment horizontal="center" vertical="center" textRotation="0" wrapText="true" indent="0" shrinkToFit="false"/>
      <protection locked="true" hidden="false"/>
    </xf>
    <xf numFmtId="166" fontId="8" fillId="0" borderId="40" xfId="21" applyFont="true" applyBorder="true" applyAlignment="true" applyProtection="false">
      <alignment horizontal="center" vertical="center" textRotation="0" wrapText="true" indent="0" shrinkToFit="false"/>
      <protection locked="true" hidden="false"/>
    </xf>
    <xf numFmtId="166" fontId="8" fillId="0" borderId="41" xfId="21" applyFont="true" applyBorder="true" applyAlignment="true" applyProtection="false">
      <alignment horizontal="center" vertical="center" textRotation="0" wrapText="true" indent="0" shrinkToFit="false"/>
      <protection locked="true" hidden="false"/>
    </xf>
    <xf numFmtId="166" fontId="8" fillId="0" borderId="42" xfId="21" applyFont="true" applyBorder="true" applyAlignment="true" applyProtection="false">
      <alignment horizontal="center" vertical="center" textRotation="0" wrapText="true" indent="0" shrinkToFit="false"/>
      <protection locked="true" hidden="false"/>
    </xf>
    <xf numFmtId="166" fontId="8" fillId="0" borderId="43" xfId="21" applyFont="true" applyBorder="true" applyAlignment="true" applyProtection="false">
      <alignment horizontal="general" vertical="center" textRotation="0" wrapText="true" indent="0" shrinkToFit="false"/>
      <protection locked="true" hidden="false"/>
    </xf>
    <xf numFmtId="166" fontId="8" fillId="0" borderId="44" xfId="21" applyFont="true" applyBorder="true" applyAlignment="true" applyProtection="false">
      <alignment horizontal="general" vertical="center" textRotation="0" wrapText="true" indent="0" shrinkToFit="false"/>
      <protection locked="true" hidden="false"/>
    </xf>
    <xf numFmtId="166" fontId="8" fillId="0" borderId="44" xfId="21" applyFont="true" applyBorder="true" applyAlignment="true" applyProtection="false">
      <alignment horizontal="center" vertical="center" textRotation="0" wrapText="true" indent="0" shrinkToFit="false"/>
      <protection locked="true" hidden="false"/>
    </xf>
    <xf numFmtId="166" fontId="8" fillId="0" borderId="45" xfId="21" applyFont="true" applyBorder="true" applyAlignment="true" applyProtection="false">
      <alignment horizontal="center" vertical="center" textRotation="0" wrapText="true" indent="0" shrinkToFit="false"/>
      <protection locked="true" hidden="false"/>
    </xf>
    <xf numFmtId="166" fontId="8" fillId="0" borderId="46"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general"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8" fillId="0" borderId="36" xfId="21"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general" vertical="center" textRotation="0" wrapText="true" indent="0" shrinkToFit="false"/>
      <protection locked="true" hidden="false"/>
    </xf>
    <xf numFmtId="166" fontId="8" fillId="0" borderId="47"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6" fontId="8" fillId="0" borderId="48"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49"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50" xfId="0" applyFont="true" applyBorder="true" applyAlignment="true" applyProtection="false">
      <alignment horizontal="center" vertical="center" textRotation="0" wrapText="true" indent="0" shrinkToFit="false"/>
      <protection locked="true" hidden="false"/>
    </xf>
    <xf numFmtId="166" fontId="8" fillId="0" borderId="51" xfId="0" applyFont="true" applyBorder="true" applyAlignment="true" applyProtection="false">
      <alignment horizontal="general" vertical="center" textRotation="0" wrapText="true" indent="0" shrinkToFit="false"/>
      <protection locked="true" hidden="false"/>
    </xf>
    <xf numFmtId="166" fontId="8" fillId="4" borderId="51" xfId="0" applyFont="true" applyBorder="true" applyAlignment="true" applyProtection="false">
      <alignment horizontal="center" vertical="center" textRotation="0" wrapText="true" indent="0" shrinkToFit="false"/>
      <protection locked="true" hidden="false"/>
    </xf>
    <xf numFmtId="166" fontId="8" fillId="0" borderId="51" xfId="0" applyFont="true" applyBorder="true" applyAlignment="true" applyProtection="false">
      <alignment horizontal="center" vertical="center" textRotation="0" wrapText="true" indent="0" shrinkToFit="false"/>
      <protection locked="true" hidden="false"/>
    </xf>
    <xf numFmtId="166" fontId="8" fillId="4" borderId="52" xfId="0" applyFont="true" applyBorder="true" applyAlignment="true" applyProtection="false">
      <alignment horizontal="center" vertical="center" textRotation="0" wrapText="true" indent="0" shrinkToFit="false"/>
      <protection locked="true" hidden="false"/>
    </xf>
    <xf numFmtId="166" fontId="8" fillId="0" borderId="53" xfId="0" applyFont="true" applyBorder="true" applyAlignment="true" applyProtection="false">
      <alignment horizontal="general" vertical="center" textRotation="0" wrapText="true" indent="0" shrinkToFit="false"/>
      <protection locked="true" hidden="false"/>
    </xf>
    <xf numFmtId="166" fontId="8" fillId="4" borderId="53" xfId="0" applyFont="true" applyBorder="true" applyAlignment="true" applyProtection="false">
      <alignment horizontal="center" vertical="center" textRotation="0" wrapText="true" indent="0" shrinkToFit="false"/>
      <protection locked="true" hidden="false"/>
    </xf>
    <xf numFmtId="166" fontId="8" fillId="0" borderId="53" xfId="0" applyFont="true" applyBorder="true" applyAlignment="true" applyProtection="false">
      <alignment horizontal="center" vertical="center" textRotation="0" wrapText="true" indent="0" shrinkToFit="false"/>
      <protection locked="true" hidden="false"/>
    </xf>
    <xf numFmtId="166" fontId="8" fillId="4" borderId="54" xfId="0" applyFont="true" applyBorder="true" applyAlignment="true" applyProtection="false">
      <alignment horizontal="center" vertical="center" textRotation="0" wrapText="true" indent="0" shrinkToFit="false"/>
      <protection locked="true" hidden="false"/>
    </xf>
    <xf numFmtId="166" fontId="8" fillId="0" borderId="54" xfId="0" applyFont="true" applyBorder="true" applyAlignment="true" applyProtection="false">
      <alignment horizontal="center" vertical="center" textRotation="0" wrapText="true" indent="0" shrinkToFit="false"/>
      <protection locked="true" hidden="false"/>
    </xf>
    <xf numFmtId="166" fontId="8" fillId="0" borderId="55" xfId="0" applyFont="true" applyBorder="true" applyAlignment="true" applyProtection="false">
      <alignment horizontal="general" vertical="center" textRotation="0" wrapText="true" indent="0" shrinkToFit="false"/>
      <protection locked="true" hidden="false"/>
    </xf>
    <xf numFmtId="166" fontId="8" fillId="0" borderId="55" xfId="0" applyFont="true" applyBorder="true" applyAlignment="true" applyProtection="false">
      <alignment horizontal="center" vertical="center" textRotation="0" wrapText="true" indent="0" shrinkToFit="false"/>
      <protection locked="true" hidden="false"/>
    </xf>
    <xf numFmtId="166" fontId="8" fillId="0" borderId="56" xfId="0" applyFont="true" applyBorder="true" applyAlignment="true" applyProtection="false">
      <alignment horizontal="center" vertical="center" textRotation="0" wrapText="true" indent="0" shrinkToFit="false"/>
      <protection locked="true" hidden="false"/>
    </xf>
    <xf numFmtId="166" fontId="8" fillId="0" borderId="57" xfId="0" applyFont="true" applyBorder="true" applyAlignment="true" applyProtection="false">
      <alignment horizontal="center" vertical="center" textRotation="0" wrapText="true" indent="0" shrinkToFit="false"/>
      <protection locked="true" hidden="false"/>
    </xf>
    <xf numFmtId="166" fontId="8" fillId="0" borderId="58" xfId="0" applyFont="true" applyBorder="true" applyAlignment="true" applyProtection="false">
      <alignment horizontal="general" vertical="center" textRotation="0" wrapText="true" indent="0" shrinkToFit="false"/>
      <protection locked="true" hidden="false"/>
    </xf>
    <xf numFmtId="166" fontId="8" fillId="0" borderId="58" xfId="0" applyFont="true" applyBorder="true" applyAlignment="true" applyProtection="false">
      <alignment horizontal="center" vertical="center" textRotation="0" wrapText="true" indent="0" shrinkToFit="false"/>
      <protection locked="true" hidden="false"/>
    </xf>
    <xf numFmtId="166" fontId="8" fillId="0" borderId="59" xfId="0" applyFont="true" applyBorder="true" applyAlignment="true" applyProtection="false">
      <alignment horizontal="center" vertical="center" textRotation="0" wrapText="true" indent="0" shrinkToFit="false"/>
      <protection locked="true" hidden="false"/>
    </xf>
    <xf numFmtId="166" fontId="8" fillId="0" borderId="52" xfId="0" applyFont="true" applyBorder="true" applyAlignment="true" applyProtection="false">
      <alignment horizontal="center" vertical="center" textRotation="0" wrapText="true" indent="0" shrinkToFit="false"/>
      <protection locked="true" hidden="false"/>
    </xf>
    <xf numFmtId="166" fontId="8" fillId="4" borderId="58" xfId="0" applyFont="true" applyBorder="true" applyAlignment="true" applyProtection="false">
      <alignment horizontal="center" vertical="center" textRotation="0" wrapText="true" indent="0" shrinkToFit="false"/>
      <protection locked="true" hidden="false"/>
    </xf>
    <xf numFmtId="166" fontId="8" fillId="4" borderId="5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61" xfId="0" applyFont="true" applyBorder="true" applyAlignment="true" applyProtection="false">
      <alignment horizontal="center" vertical="center" textRotation="0" wrapText="true" indent="0" shrinkToFit="false"/>
      <protection locked="true" hidden="false"/>
    </xf>
    <xf numFmtId="165" fontId="7" fillId="2" borderId="6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tru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left" vertical="bottom"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2" borderId="13" xfId="23" applyFont="true" applyBorder="true" applyAlignment="true" applyProtection="false">
      <alignment horizontal="center" vertical="center" textRotation="0" wrapText="true" indent="0" shrinkToFit="false"/>
      <protection locked="true" hidden="false"/>
    </xf>
    <xf numFmtId="165" fontId="7" fillId="2" borderId="17" xfId="23" applyFont="true" applyBorder="true" applyAlignment="true" applyProtection="false">
      <alignment horizontal="center" vertical="center" textRotation="0" wrapText="true" indent="0" shrinkToFit="false"/>
      <protection locked="true" hidden="false"/>
    </xf>
    <xf numFmtId="165" fontId="7" fillId="2" borderId="18" xfId="23" applyFont="true" applyBorder="true" applyAlignment="true" applyProtection="false">
      <alignment horizontal="center" vertical="center" textRotation="0" wrapText="true" indent="0" shrinkToFit="false"/>
      <protection locked="true" hidden="false"/>
    </xf>
    <xf numFmtId="166" fontId="7" fillId="0" borderId="64"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16" fillId="5" borderId="15" xfId="26" applyFont="true" applyBorder="true" applyAlignment="true" applyProtection="true">
      <alignment horizontal="center" vertical="center" textRotation="0" wrapText="false" indent="0" shrinkToFit="false"/>
      <protection locked="false" hidden="false"/>
    </xf>
    <xf numFmtId="164" fontId="16" fillId="0" borderId="15" xfId="26" applyFont="true" applyBorder="true" applyAlignment="true" applyProtection="true">
      <alignment horizontal="center" vertical="center" textRotation="0" wrapText="false" indent="0" shrinkToFit="false"/>
      <protection locked="false" hidden="false"/>
    </xf>
    <xf numFmtId="164" fontId="16" fillId="0" borderId="15" xfId="23" applyFont="true" applyBorder="true" applyAlignment="true" applyProtection="true">
      <alignment horizontal="center" vertical="center" textRotation="0" wrapText="false" indent="0" shrinkToFit="false"/>
      <protection locked="false" hidden="false"/>
    </xf>
    <xf numFmtId="164" fontId="16" fillId="0" borderId="49" xfId="23" applyFont="true" applyBorder="true" applyAlignment="true" applyProtection="true">
      <alignment horizontal="center" vertical="center" textRotation="0" wrapText="false" indent="0" shrinkToFit="false"/>
      <protection locked="fals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false" hidden="false"/>
    </xf>
    <xf numFmtId="164" fontId="16" fillId="5" borderId="7" xfId="26" applyFont="true" applyBorder="true" applyAlignment="true" applyProtection="true">
      <alignment horizontal="center" vertical="center" textRotation="0" wrapText="false" indent="0" shrinkToFit="false"/>
      <protection locked="false" hidden="false"/>
    </xf>
    <xf numFmtId="164" fontId="16" fillId="0" borderId="7" xfId="23" applyFont="true" applyBorder="true" applyAlignment="true" applyProtection="true">
      <alignment horizontal="center" vertical="center" textRotation="0" wrapText="false" indent="0" shrinkToFit="false"/>
      <protection locked="false" hidden="false"/>
    </xf>
    <xf numFmtId="164" fontId="16" fillId="0" borderId="8" xfId="23" applyFont="true" applyBorder="true" applyAlignment="true" applyProtection="true">
      <alignment horizontal="center" vertical="center" textRotation="0" wrapText="false" indent="0" shrinkToFit="false"/>
      <protection locked="false" hidden="false"/>
    </xf>
    <xf numFmtId="164" fontId="16" fillId="5" borderId="7" xfId="23" applyFont="true" applyBorder="true" applyAlignment="true" applyProtection="false">
      <alignment horizontal="center" vertical="center" textRotation="0" wrapText="false" indent="0" shrinkToFit="false"/>
      <protection locked="true" hidden="false"/>
    </xf>
    <xf numFmtId="164" fontId="16" fillId="5" borderId="7" xfId="23" applyFont="true" applyBorder="true" applyAlignment="true" applyProtection="true">
      <alignment horizontal="center" vertical="center" textRotation="0" wrapText="false" indent="0" shrinkToFit="false"/>
      <protection locked="false" hidden="false"/>
    </xf>
    <xf numFmtId="167" fontId="16" fillId="0" borderId="7" xfId="23"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true">
      <alignment horizontal="center" vertical="center" textRotation="0" wrapText="false" indent="0" shrinkToFit="false"/>
      <protection locked="false" hidden="false"/>
    </xf>
    <xf numFmtId="164" fontId="16" fillId="5" borderId="8" xfId="26" applyFont="true" applyBorder="true" applyAlignment="true" applyProtection="true">
      <alignment horizontal="center" vertical="center" textRotation="0" wrapText="false" indent="0" shrinkToFit="false"/>
      <protection locked="false" hidden="false"/>
    </xf>
    <xf numFmtId="164" fontId="16" fillId="5" borderId="7" xfId="26"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true">
      <alignment horizontal="center" vertical="center" textRotation="0" wrapText="true" indent="0" shrinkToFit="false"/>
      <protection locked="false" hidden="false"/>
    </xf>
    <xf numFmtId="164" fontId="16" fillId="0" borderId="8" xfId="23" applyFont="true" applyBorder="true" applyAlignment="true" applyProtection="true">
      <alignment horizontal="center" vertical="center" textRotation="0" wrapText="true" indent="0" shrinkToFit="false"/>
      <protection locked="false" hidden="false"/>
    </xf>
    <xf numFmtId="164" fontId="16" fillId="5" borderId="7" xfId="23" applyFont="true" applyBorder="true" applyAlignment="true" applyProtection="true">
      <alignment horizontal="center" vertical="center" textRotation="0" wrapText="true" indent="0" shrinkToFit="false"/>
      <protection locked="false" hidden="false"/>
    </xf>
    <xf numFmtId="164" fontId="16" fillId="5" borderId="7" xfId="23" applyFont="true" applyBorder="true" applyAlignment="true" applyProtection="false">
      <alignment horizontal="center" vertical="center" textRotation="0" wrapText="true" indent="0" shrinkToFit="false"/>
      <protection locked="true" hidden="false"/>
    </xf>
    <xf numFmtId="167" fontId="16" fillId="0" borderId="7" xfId="23" applyFont="true" applyBorder="true" applyAlignment="true" applyProtection="false">
      <alignment horizontal="center" vertical="center" textRotation="0" wrapText="true" indent="0" shrinkToFit="false"/>
      <protection locked="true" hidden="false"/>
    </xf>
    <xf numFmtId="164" fontId="16" fillId="5" borderId="8" xfId="26" applyFont="true" applyBorder="true" applyAlignment="true" applyProtection="true">
      <alignment horizontal="center" vertical="center" textRotation="0" wrapText="true" indent="0" shrinkToFit="false"/>
      <protection locked="fals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16" fillId="5" borderId="8" xfId="23" applyFont="true" applyBorder="true" applyAlignment="true" applyProtection="true">
      <alignment horizontal="center" vertical="center" textRotation="0" wrapText="true" indent="0" shrinkToFit="false"/>
      <protection locked="fals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6" fillId="0" borderId="11" xfId="26" applyFont="true" applyBorder="true" applyAlignment="true" applyProtection="true">
      <alignment horizontal="center" vertical="center" textRotation="0" wrapText="false" indent="0" shrinkToFit="false"/>
      <protection locked="false" hidden="false"/>
    </xf>
    <xf numFmtId="164" fontId="16" fillId="0" borderId="11" xfId="23" applyFont="true" applyBorder="true" applyAlignment="true" applyProtection="true">
      <alignment horizontal="center" vertical="center" textRotation="0" wrapText="false" indent="0" shrinkToFit="false"/>
      <protection locked="false" hidden="false"/>
    </xf>
    <xf numFmtId="164" fontId="16" fillId="5" borderId="11" xfId="23" applyFont="true" applyBorder="true" applyAlignment="true" applyProtection="true">
      <alignment horizontal="center" vertical="center" textRotation="0" wrapText="false" indent="0" shrinkToFit="false"/>
      <protection locked="false" hidden="false"/>
    </xf>
    <xf numFmtId="164" fontId="16" fillId="0" borderId="12" xfId="23" applyFont="true" applyBorder="true" applyAlignment="true" applyProtection="true">
      <alignment horizontal="center" vertical="center" textRotation="0" wrapText="false" indent="0" shrinkToFit="false"/>
      <protection locked="fals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8" fillId="3" borderId="5" xfId="23" applyFont="true" applyBorder="true" applyAlignment="true" applyProtection="false">
      <alignment horizontal="general" vertical="center" textRotation="0" wrapText="false" indent="0" shrinkToFit="false"/>
      <protection locked="true" hidden="false"/>
    </xf>
    <xf numFmtId="164" fontId="7" fillId="5" borderId="7"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7" fillId="3" borderId="7" xfId="23"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false">
      <alignment horizontal="center" vertical="center" textRotation="0" wrapText="false" indent="0" shrinkToFit="false"/>
      <protection locked="true" hidden="false"/>
    </xf>
    <xf numFmtId="164" fontId="7" fillId="3" borderId="7" xfId="23" applyFont="true" applyBorder="true" applyAlignment="true" applyProtection="true">
      <alignment horizontal="center" vertical="center" textRotation="0" wrapText="false" indent="0" shrinkToFit="false"/>
      <protection locked="false" hidden="false"/>
    </xf>
    <xf numFmtId="164" fontId="7" fillId="5" borderId="7" xfId="23" applyFont="true" applyBorder="true" applyAlignment="true" applyProtection="true">
      <alignment horizontal="center" vertical="center" textRotation="0" wrapText="false" indent="0" shrinkToFit="false"/>
      <protection locked="false" hidden="false"/>
    </xf>
    <xf numFmtId="164" fontId="7" fillId="0" borderId="7"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8" fillId="5" borderId="7" xfId="23" applyFont="true" applyBorder="true" applyAlignment="true" applyProtection="false">
      <alignment horizontal="general" vertical="bottom" textRotation="0" wrapText="false" indent="0" shrinkToFit="false"/>
      <protection locked="true" hidden="false"/>
    </xf>
    <xf numFmtId="164" fontId="7" fillId="3" borderId="8" xfId="23" applyFont="true" applyBorder="true" applyAlignment="true" applyProtection="true">
      <alignment horizontal="center" vertical="center" textRotation="0" wrapText="false" indent="0" shrinkToFit="false"/>
      <protection locked="false" hidden="false"/>
    </xf>
    <xf numFmtId="164" fontId="7" fillId="5" borderId="8" xfId="23" applyFont="true" applyBorder="true" applyAlignment="true" applyProtection="true">
      <alignment horizontal="center" vertical="center" textRotation="0" wrapText="false" indent="0" shrinkToFit="false"/>
      <protection locked="false" hidden="false"/>
    </xf>
    <xf numFmtId="164" fontId="16" fillId="5" borderId="7"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6" fillId="3" borderId="7" xfId="26" applyFont="true" applyBorder="true" applyAlignment="true" applyProtection="true">
      <alignment horizontal="center" vertical="center" textRotation="0" wrapText="true" indent="0" shrinkToFit="false"/>
      <protection locked="false" hidden="false"/>
    </xf>
    <xf numFmtId="164" fontId="8" fillId="0" borderId="16" xfId="23" applyFont="true" applyBorder="true" applyAlignment="true" applyProtection="false">
      <alignment horizontal="general" vertical="bottom" textRotation="0" wrapText="false" indent="0" shrinkToFit="false"/>
      <protection locked="true" hidden="false"/>
    </xf>
    <xf numFmtId="164" fontId="17" fillId="3" borderId="16" xfId="26" applyFont="true" applyBorder="true" applyAlignment="true" applyProtection="true">
      <alignment horizontal="center" vertical="center" textRotation="0" wrapText="true" indent="0" shrinkToFit="false"/>
      <protection locked="false" hidden="false"/>
    </xf>
    <xf numFmtId="164" fontId="16" fillId="3" borderId="16" xfId="26" applyFont="true" applyBorder="true" applyAlignment="true" applyProtection="true">
      <alignment horizontal="center" vertical="center" textRotation="0" wrapText="true" indent="0" shrinkToFit="false"/>
      <protection locked="false" hidden="false"/>
    </xf>
    <xf numFmtId="164" fontId="7" fillId="3" borderId="16" xfId="23" applyFont="true" applyBorder="true" applyAlignment="true" applyProtection="true">
      <alignment horizontal="center" vertical="center" textRotation="0" wrapText="false" indent="0" shrinkToFit="false"/>
      <protection locked="fals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5" borderId="16"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7" fillId="0" borderId="65" xfId="24"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7" fillId="5" borderId="5" xfId="23" applyFont="true" applyBorder="true" applyAlignment="true" applyProtection="false">
      <alignment horizontal="center"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true" indent="0" shrinkToFit="false"/>
      <protection locked="fals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false" hidden="false"/>
    </xf>
    <xf numFmtId="164" fontId="18" fillId="0" borderId="8" xfId="26" applyFont="true" applyBorder="true" applyAlignment="true" applyProtection="true">
      <alignment horizontal="center" vertical="center" textRotation="0" wrapText="true" indent="0" shrinkToFit="false"/>
      <protection locked="false" hidden="false"/>
    </xf>
    <xf numFmtId="164" fontId="18" fillId="0" borderId="8" xfId="23" applyFont="true" applyBorder="true" applyAlignment="true" applyProtection="true">
      <alignment horizontal="center" vertical="center" textRotation="0" wrapText="false" indent="0" shrinkToFit="false"/>
      <protection locked="false" hidden="false"/>
    </xf>
    <xf numFmtId="164" fontId="7" fillId="5" borderId="8"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true">
      <alignment horizontal="center" vertical="center" textRotation="0" wrapText="true" indent="0" shrinkToFit="false"/>
      <protection locked="false" hidden="false"/>
    </xf>
    <xf numFmtId="164" fontId="8" fillId="0" borderId="11" xfId="23" applyFont="true" applyBorder="true" applyAlignment="true" applyProtection="false">
      <alignment horizontal="general" vertical="bottom" textRotation="0" wrapText="false" indent="0" shrinkToFit="false"/>
      <protection locked="true" hidden="false"/>
    </xf>
    <xf numFmtId="164" fontId="16" fillId="0" borderId="11" xfId="26" applyFont="true" applyBorder="true" applyAlignment="true" applyProtection="true">
      <alignment horizontal="center" vertical="center" textRotation="0" wrapText="true" indent="0" shrinkToFit="false"/>
      <protection locked="false" hidden="false"/>
    </xf>
    <xf numFmtId="164" fontId="16" fillId="5" borderId="11" xfId="26" applyFont="true" applyBorder="true" applyAlignment="true" applyProtection="true">
      <alignment horizontal="center" vertical="center" textRotation="0" wrapText="true" indent="0" shrinkToFit="false"/>
      <protection locked="false" hidden="false"/>
    </xf>
    <xf numFmtId="164" fontId="16" fillId="5" borderId="12" xfId="26" applyFont="true" applyBorder="true" applyAlignment="true" applyProtection="true">
      <alignment horizontal="center" vertical="center" textRotation="0" wrapText="true" indent="0" shrinkToFit="false"/>
      <protection locked="false" hidden="false"/>
    </xf>
    <xf numFmtId="164" fontId="16" fillId="5" borderId="5" xfId="26" applyFont="true" applyBorder="true" applyAlignment="true" applyProtection="true">
      <alignment horizontal="center" vertical="center" textRotation="0" wrapText="true" indent="0" shrinkToFit="false"/>
      <protection locked="false" hidden="false"/>
    </xf>
    <xf numFmtId="164" fontId="17" fillId="0" borderId="7" xfId="26" applyFont="true" applyBorder="true" applyAlignment="true" applyProtection="true">
      <alignment horizontal="center" vertical="center" textRotation="0" wrapText="true" indent="0" shrinkToFit="false"/>
      <protection locked="false" hidden="false"/>
    </xf>
    <xf numFmtId="167" fontId="7" fillId="0" borderId="7" xfId="23" applyFont="true" applyBorder="true" applyAlignment="true" applyProtection="false">
      <alignment horizontal="center" vertical="center" textRotation="0" wrapText="false" indent="0" shrinkToFit="false"/>
      <protection locked="true" hidden="false"/>
    </xf>
    <xf numFmtId="164" fontId="17" fillId="5" borderId="7" xfId="26" applyFont="true" applyBorder="true" applyAlignment="true" applyProtection="true">
      <alignment horizontal="center" vertical="center" textRotation="0" wrapText="true" indent="0" shrinkToFit="false"/>
      <protection locked="false" hidden="false"/>
    </xf>
    <xf numFmtId="167" fontId="7" fillId="0" borderId="11"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false" hidden="false"/>
    </xf>
    <xf numFmtId="164" fontId="7" fillId="5" borderId="11"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6" fontId="19" fillId="0" borderId="0" xfId="23" applyFont="true" applyBorder="false" applyAlignment="true" applyProtection="false">
      <alignment horizontal="general" vertical="center" textRotation="0" wrapText="true" indent="0" shrinkToFit="false"/>
      <protection locked="true" hidden="false"/>
    </xf>
    <xf numFmtId="164" fontId="20" fillId="0" borderId="0" xfId="23" applyFont="true" applyBorder="false" applyAlignment="true" applyProtection="false">
      <alignment horizontal="left" vertical="bottom" textRotation="0" wrapText="tru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true">
      <alignment horizontal="center" vertical="center" textRotation="0" wrapText="true" indent="0" shrinkToFit="false"/>
      <protection locked="fals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4" fillId="0" borderId="66"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10" fillId="0" borderId="60" xfId="23"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5" fontId="29" fillId="2" borderId="67" xfId="23" applyFont="true" applyBorder="true" applyAlignment="true" applyProtection="false">
      <alignment horizontal="center" vertical="center" textRotation="0" wrapText="true" indent="0" shrinkToFit="false"/>
      <protection locked="true" hidden="false"/>
    </xf>
    <xf numFmtId="165" fontId="29" fillId="2" borderId="62" xfId="23" applyFont="true" applyBorder="true" applyAlignment="true" applyProtection="false">
      <alignment horizontal="center" vertical="center" textRotation="0" wrapText="true" indent="0" shrinkToFit="false"/>
      <protection locked="true" hidden="false"/>
    </xf>
    <xf numFmtId="165" fontId="30" fillId="2" borderId="62" xfId="23" applyFont="true" applyBorder="true" applyAlignment="true" applyProtection="false">
      <alignment horizontal="center" vertical="center" textRotation="0" wrapText="true" indent="0" shrinkToFit="false"/>
      <protection locked="true" hidden="false"/>
    </xf>
    <xf numFmtId="165" fontId="30" fillId="2" borderId="68" xfId="23" applyFont="true" applyBorder="true" applyAlignment="true" applyProtection="false">
      <alignment horizontal="center" vertical="center" textRotation="0" wrapText="true" indent="0" shrinkToFit="false"/>
      <protection locked="true" hidden="false"/>
    </xf>
    <xf numFmtId="164" fontId="31" fillId="3" borderId="69" xfId="23" applyFont="true" applyBorder="true" applyAlignment="true" applyProtection="true">
      <alignment horizontal="center" vertical="center" textRotation="0" wrapText="true" indent="0" shrinkToFit="false"/>
      <protection locked="false" hidden="false"/>
    </xf>
    <xf numFmtId="164" fontId="32" fillId="0" borderId="70" xfId="23" applyFont="true" applyBorder="true" applyAlignment="true" applyProtection="false">
      <alignment horizontal="center" vertical="center" textRotation="0" wrapText="false" indent="0" shrinkToFit="false"/>
      <protection locked="true" hidden="false"/>
    </xf>
    <xf numFmtId="164" fontId="31" fillId="0" borderId="70" xfId="26" applyFont="true" applyBorder="true" applyAlignment="true" applyProtection="true">
      <alignment horizontal="center" vertical="center" textRotation="0" wrapText="false" indent="0" shrinkToFit="false"/>
      <protection locked="false" hidden="false"/>
    </xf>
    <xf numFmtId="164" fontId="33" fillId="0" borderId="70" xfId="23" applyFont="true" applyBorder="true" applyAlignment="true" applyProtection="true">
      <alignment horizontal="center" vertical="center" textRotation="0" wrapText="false" indent="0" shrinkToFit="false"/>
      <protection locked="false" hidden="false"/>
    </xf>
    <xf numFmtId="164" fontId="33" fillId="0" borderId="71" xfId="23" applyFont="true" applyBorder="true" applyAlignment="true" applyProtection="true">
      <alignment horizontal="center" vertical="center" textRotation="0" wrapText="false" indent="0" shrinkToFit="false"/>
      <protection locked="false" hidden="false"/>
    </xf>
    <xf numFmtId="164" fontId="32" fillId="0" borderId="72" xfId="23" applyFont="true" applyBorder="true" applyAlignment="true" applyProtection="false">
      <alignment horizontal="center" vertical="center" textRotation="0" wrapText="false" indent="0" shrinkToFit="false"/>
      <protection locked="true" hidden="false"/>
    </xf>
    <xf numFmtId="164" fontId="31" fillId="0" borderId="72" xfId="26" applyFont="true" applyBorder="true" applyAlignment="true" applyProtection="true">
      <alignment horizontal="center" vertical="center" textRotation="0" wrapText="false" indent="0" shrinkToFit="false"/>
      <protection locked="false" hidden="false"/>
    </xf>
    <xf numFmtId="164" fontId="33" fillId="0" borderId="72" xfId="23" applyFont="true" applyBorder="true" applyAlignment="true" applyProtection="true">
      <alignment horizontal="center" vertical="center" textRotation="0" wrapText="false" indent="0" shrinkToFit="false"/>
      <protection locked="false" hidden="false"/>
    </xf>
    <xf numFmtId="164" fontId="33" fillId="0" borderId="73" xfId="23" applyFont="true" applyBorder="true" applyAlignment="true" applyProtection="true">
      <alignment horizontal="center" vertical="center" textRotation="0" wrapText="false" indent="0" shrinkToFit="false"/>
      <protection locked="false" hidden="false"/>
    </xf>
    <xf numFmtId="164" fontId="31" fillId="0" borderId="72" xfId="23" applyFont="true" applyBorder="true" applyAlignment="true" applyProtection="true">
      <alignment horizontal="center" vertical="center" textRotation="0" wrapText="false" indent="0" shrinkToFit="false"/>
      <protection locked="false" hidden="false"/>
    </xf>
    <xf numFmtId="167" fontId="31" fillId="0" borderId="72" xfId="23" applyFont="true" applyBorder="true" applyAlignment="true" applyProtection="false">
      <alignment horizontal="center" vertical="center" textRotation="0" wrapText="false" indent="0" shrinkToFit="false"/>
      <protection locked="true" hidden="false"/>
    </xf>
    <xf numFmtId="164" fontId="34" fillId="0" borderId="73" xfId="26" applyFont="true" applyBorder="true" applyAlignment="true" applyProtection="true">
      <alignment horizontal="center" vertical="center" textRotation="0" wrapText="false" indent="0" shrinkToFit="false"/>
      <protection locked="false" hidden="false"/>
    </xf>
    <xf numFmtId="164" fontId="31" fillId="0" borderId="73" xfId="26" applyFont="true" applyBorder="true" applyAlignment="true" applyProtection="true">
      <alignment horizontal="center" vertical="center" textRotation="0" wrapText="false" indent="0" shrinkToFit="false"/>
      <protection locked="false" hidden="false"/>
    </xf>
    <xf numFmtId="164" fontId="31" fillId="0" borderId="72" xfId="23" applyFont="true" applyBorder="true" applyAlignment="true" applyProtection="false">
      <alignment horizontal="center" vertical="center" textRotation="0" wrapText="false" indent="0" shrinkToFit="false"/>
      <protection locked="true" hidden="false"/>
    </xf>
    <xf numFmtId="164" fontId="32" fillId="0" borderId="74" xfId="23" applyFont="true" applyBorder="true" applyAlignment="true" applyProtection="false">
      <alignment horizontal="center" vertical="center" textRotation="0" wrapText="false" indent="0" shrinkToFit="false"/>
      <protection locked="true" hidden="false"/>
    </xf>
    <xf numFmtId="164" fontId="31" fillId="0" borderId="74" xfId="23" applyFont="true" applyBorder="true" applyAlignment="true" applyProtection="true">
      <alignment horizontal="center" vertical="center" textRotation="0" wrapText="false" indent="0" shrinkToFit="false"/>
      <protection locked="false" hidden="false"/>
    </xf>
    <xf numFmtId="164" fontId="31" fillId="0" borderId="74" xfId="26" applyFont="true" applyBorder="true" applyAlignment="true" applyProtection="true">
      <alignment horizontal="center" vertical="center" textRotation="0" wrapText="false" indent="0" shrinkToFit="false"/>
      <protection locked="false" hidden="false"/>
    </xf>
    <xf numFmtId="164" fontId="33" fillId="0" borderId="74" xfId="23" applyFont="true" applyBorder="true" applyAlignment="true" applyProtection="true">
      <alignment horizontal="center" vertical="center" textRotation="0" wrapText="false" indent="0" shrinkToFit="false"/>
      <protection locked="false" hidden="false"/>
    </xf>
    <xf numFmtId="164" fontId="33" fillId="0" borderId="75" xfId="23" applyFont="true" applyBorder="true" applyAlignment="true" applyProtection="true">
      <alignment horizontal="center" vertical="center" textRotation="0" wrapText="false" indent="0" shrinkToFit="false"/>
      <protection locked="false" hidden="false"/>
    </xf>
    <xf numFmtId="167" fontId="33" fillId="3" borderId="69" xfId="23" applyFont="true" applyBorder="true" applyAlignment="true" applyProtection="false">
      <alignment horizontal="center" vertical="center" textRotation="0" wrapText="true" indent="0" shrinkToFit="false"/>
      <protection locked="true" hidden="false"/>
    </xf>
    <xf numFmtId="167" fontId="31" fillId="0" borderId="70" xfId="23" applyFont="true" applyBorder="true" applyAlignment="true" applyProtection="false">
      <alignment horizontal="center" vertical="center" textRotation="0" wrapText="false" indent="0" shrinkToFit="false"/>
      <protection locked="true" hidden="false"/>
    </xf>
    <xf numFmtId="167" fontId="31" fillId="0" borderId="76" xfId="23" applyFont="true" applyBorder="true" applyAlignment="true" applyProtection="false">
      <alignment horizontal="center" vertical="center" textRotation="0" wrapText="false" indent="0" shrinkToFit="false"/>
      <protection locked="true" hidden="false"/>
    </xf>
    <xf numFmtId="164" fontId="31" fillId="0" borderId="76" xfId="26" applyFont="true" applyBorder="true" applyAlignment="true" applyProtection="true">
      <alignment horizontal="center" vertical="center" textRotation="0" wrapText="false" indent="0" shrinkToFit="false"/>
      <protection locked="false" hidden="false"/>
    </xf>
    <xf numFmtId="167" fontId="31" fillId="0" borderId="74" xfId="23" applyFont="true" applyBorder="true" applyAlignment="true" applyProtection="false">
      <alignment horizontal="center" vertical="center" textRotation="0" wrapText="false" indent="0" shrinkToFit="false"/>
      <protection locked="true" hidden="false"/>
    </xf>
    <xf numFmtId="164" fontId="33" fillId="0" borderId="77" xfId="23" applyFont="true" applyBorder="true" applyAlignment="true" applyProtection="true">
      <alignment horizontal="center" vertical="center" textRotation="0" wrapText="false" indent="0" shrinkToFit="false"/>
      <protection locked="false" hidden="false"/>
    </xf>
    <xf numFmtId="164" fontId="35" fillId="0" borderId="69" xfId="23" applyFont="true" applyBorder="true" applyAlignment="true" applyProtection="true">
      <alignment horizontal="center" vertical="center" textRotation="0" wrapText="true" indent="0" shrinkToFit="false"/>
      <protection locked="false" hidden="false"/>
    </xf>
    <xf numFmtId="164" fontId="32" fillId="0" borderId="70" xfId="23" applyFont="true" applyBorder="true" applyAlignment="true" applyProtection="false">
      <alignment horizontal="center" vertical="center" textRotation="0" wrapText="false" indent="0" shrinkToFit="false"/>
      <protection locked="true" hidden="false"/>
    </xf>
    <xf numFmtId="164" fontId="36" fillId="0" borderId="70" xfId="23" applyFont="true" applyBorder="true" applyAlignment="true" applyProtection="false">
      <alignment horizontal="center" vertical="center" textRotation="0" wrapText="false" indent="0" shrinkToFit="false"/>
      <protection locked="true" hidden="false"/>
    </xf>
    <xf numFmtId="164" fontId="36" fillId="0" borderId="71" xfId="23" applyFont="true" applyBorder="true" applyAlignment="true" applyProtection="false">
      <alignment horizontal="center" vertical="center" textRotation="0" wrapText="false" indent="0" shrinkToFit="false"/>
      <protection locked="true" hidden="false"/>
    </xf>
    <xf numFmtId="164" fontId="32" fillId="0" borderId="72" xfId="23" applyFont="true" applyBorder="true" applyAlignment="true" applyProtection="false">
      <alignment horizontal="center" vertical="center" textRotation="0" wrapText="false" indent="0" shrinkToFit="false"/>
      <protection locked="true" hidden="false"/>
    </xf>
    <xf numFmtId="164" fontId="36" fillId="0" borderId="72" xfId="23" applyFont="true" applyBorder="true" applyAlignment="true" applyProtection="false">
      <alignment horizontal="center" vertical="center" textRotation="0" wrapText="false" indent="0" shrinkToFit="false"/>
      <protection locked="true" hidden="false"/>
    </xf>
    <xf numFmtId="164" fontId="36" fillId="0" borderId="73" xfId="23" applyFont="true" applyBorder="true" applyAlignment="true" applyProtection="false">
      <alignment horizontal="center" vertical="center" textRotation="0" wrapText="false" indent="0" shrinkToFit="false"/>
      <protection locked="true" hidden="false"/>
    </xf>
    <xf numFmtId="164" fontId="32" fillId="0" borderId="74" xfId="23" applyFont="true" applyBorder="true" applyAlignment="true" applyProtection="false">
      <alignment horizontal="center" vertical="center" textRotation="0" wrapText="false" indent="0" shrinkToFit="false"/>
      <protection locked="true" hidden="false"/>
    </xf>
    <xf numFmtId="164" fontId="36" fillId="0" borderId="74" xfId="23" applyFont="true" applyBorder="true" applyAlignment="true" applyProtection="false">
      <alignment horizontal="center" vertical="center" textRotation="0" wrapText="false" indent="0" shrinkToFit="false"/>
      <protection locked="true" hidden="false"/>
    </xf>
    <xf numFmtId="164" fontId="36" fillId="0" borderId="75" xfId="23" applyFont="true" applyBorder="true" applyAlignment="true" applyProtection="false">
      <alignment horizontal="center" vertical="center" textRotation="0" wrapText="false" indent="0" shrinkToFit="false"/>
      <protection locked="true" hidden="false"/>
    </xf>
    <xf numFmtId="164" fontId="33" fillId="0" borderId="69" xfId="23" applyFont="true" applyBorder="true" applyAlignment="true" applyProtection="true">
      <alignment horizontal="center" vertical="center" textRotation="0" wrapText="true" indent="0" shrinkToFit="false"/>
      <protection locked="false" hidden="false"/>
    </xf>
    <xf numFmtId="164" fontId="31" fillId="0" borderId="71" xfId="26" applyFont="true" applyBorder="true" applyAlignment="true" applyProtection="true">
      <alignment horizontal="center" vertical="center" textRotation="0" wrapText="false" indent="0" shrinkToFit="false"/>
      <protection locked="false" hidden="false"/>
    </xf>
    <xf numFmtId="164" fontId="35" fillId="0" borderId="72" xfId="23" applyFont="true" applyBorder="true" applyAlignment="true" applyProtection="true">
      <alignment horizontal="center" vertical="center" textRotation="0" wrapText="false" indent="0" shrinkToFit="false"/>
      <protection locked="false" hidden="false"/>
    </xf>
    <xf numFmtId="164" fontId="35" fillId="0" borderId="73" xfId="23" applyFont="true" applyBorder="true" applyAlignment="true" applyProtection="true">
      <alignment horizontal="center" vertical="center" textRotation="0" wrapText="false" indent="0" shrinkToFit="false"/>
      <protection locked="false" hidden="false"/>
    </xf>
    <xf numFmtId="164" fontId="36" fillId="0" borderId="72" xfId="23" applyFont="true" applyBorder="true" applyAlignment="true" applyProtection="false">
      <alignment horizontal="center" vertical="center" textRotation="0" wrapText="false" indent="0" shrinkToFit="false"/>
      <protection locked="true" hidden="false"/>
    </xf>
    <xf numFmtId="164" fontId="36" fillId="0" borderId="73" xfId="23" applyFont="true" applyBorder="true" applyAlignment="true" applyProtection="false">
      <alignment horizontal="center" vertical="center" textRotation="0" wrapText="false" indent="0" shrinkToFit="false"/>
      <protection locked="true" hidden="false"/>
    </xf>
    <xf numFmtId="164" fontId="37" fillId="0" borderId="72" xfId="26" applyFont="true" applyBorder="true" applyAlignment="true" applyProtection="true">
      <alignment horizontal="center" vertical="center" textRotation="0" wrapText="false" indent="0" shrinkToFit="false"/>
      <protection locked="false" hidden="false"/>
    </xf>
    <xf numFmtId="164" fontId="37" fillId="0" borderId="73" xfId="26" applyFont="true" applyBorder="true" applyAlignment="true" applyProtection="true">
      <alignment horizontal="center" vertical="center" textRotation="0" wrapText="false" indent="0" shrinkToFit="false"/>
      <protection locked="false" hidden="false"/>
    </xf>
    <xf numFmtId="164" fontId="38" fillId="0" borderId="72" xfId="26" applyFont="true" applyBorder="true" applyAlignment="true" applyProtection="true">
      <alignment horizontal="center" vertical="center" textRotation="0" wrapText="false" indent="0" shrinkToFit="false"/>
      <protection locked="false" hidden="false"/>
    </xf>
    <xf numFmtId="164" fontId="38" fillId="0" borderId="72" xfId="23" applyFont="true" applyBorder="true" applyAlignment="true" applyProtection="true">
      <alignment horizontal="center" vertical="center" textRotation="0" wrapText="false" indent="0" shrinkToFit="false"/>
      <protection locked="false" hidden="false"/>
    </xf>
    <xf numFmtId="164" fontId="33" fillId="0" borderId="73" xfId="26" applyFont="true" applyBorder="true" applyAlignment="true" applyProtection="true">
      <alignment horizontal="center" vertical="center" textRotation="0" wrapText="false" indent="0" shrinkToFit="false"/>
      <protection locked="false" hidden="false"/>
    </xf>
    <xf numFmtId="164" fontId="35" fillId="0" borderId="73" xfId="26" applyFont="true" applyBorder="true" applyAlignment="true" applyProtection="true">
      <alignment horizontal="center" vertical="center" textRotation="0" wrapText="false" indent="0" shrinkToFit="false"/>
      <protection locked="false" hidden="false"/>
    </xf>
    <xf numFmtId="164" fontId="38" fillId="0" borderId="74" xfId="26" applyFont="true" applyBorder="true" applyAlignment="true" applyProtection="true">
      <alignment horizontal="center" vertical="center" textRotation="0" wrapText="false" indent="0" shrinkToFit="false"/>
      <protection locked="false" hidden="false"/>
    </xf>
    <xf numFmtId="164" fontId="37" fillId="0" borderId="74" xfId="26" applyFont="true" applyBorder="true" applyAlignment="true" applyProtection="true">
      <alignment horizontal="center" vertical="center" textRotation="0" wrapText="false" indent="0" shrinkToFit="false"/>
      <protection locked="false" hidden="false"/>
    </xf>
    <xf numFmtId="164" fontId="37" fillId="0" borderId="75" xfId="26" applyFont="true" applyBorder="true" applyAlignment="true" applyProtection="true">
      <alignment horizontal="center" vertical="center" textRotation="0" wrapText="false" indent="0" shrinkToFit="false"/>
      <protection locked="false" hidden="false"/>
    </xf>
    <xf numFmtId="164" fontId="33" fillId="0" borderId="75" xfId="26"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7" fillId="6" borderId="7" xfId="22" applyFont="true" applyBorder="true" applyAlignment="true" applyProtection="false">
      <alignment horizontal="center" vertical="center" textRotation="0" wrapText="true" indent="0" shrinkToFit="false"/>
      <protection locked="true" hidden="false"/>
    </xf>
    <xf numFmtId="169" fontId="41" fillId="6" borderId="7" xfId="22" applyFont="true" applyBorder="true" applyAlignment="true" applyProtection="false">
      <alignment horizontal="general" vertical="center" textRotation="0" wrapText="false" indent="0" shrinkToFit="false"/>
      <protection locked="true" hidden="false"/>
    </xf>
    <xf numFmtId="169" fontId="41" fillId="6"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8" fillId="3" borderId="7" xfId="22" applyFont="true" applyBorder="true" applyAlignment="true" applyProtection="false">
      <alignment horizontal="left" vertical="center" textRotation="0" wrapText="true" indent="0" shrinkToFit="false"/>
      <protection locked="true" hidden="false"/>
    </xf>
    <xf numFmtId="170" fontId="8" fillId="3" borderId="7" xfId="22" applyFont="true" applyBorder="true" applyAlignment="true" applyProtection="false">
      <alignment horizontal="left" vertical="center" textRotation="0" wrapText="true" indent="0" shrinkToFit="false"/>
      <protection locked="true" hidden="false"/>
    </xf>
    <xf numFmtId="171" fontId="8" fillId="0" borderId="7"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center" vertical="center" textRotation="90" wrapText="false" indent="0" shrinkToFit="false"/>
      <protection locked="true" hidden="false"/>
    </xf>
    <xf numFmtId="164" fontId="5" fillId="0" borderId="0" xfId="22" applyFont="true" applyBorder="false" applyAlignment="true" applyProtection="false">
      <alignment horizontal="right" vertical="center" textRotation="9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5" fillId="6" borderId="78" xfId="25" applyFont="true" applyBorder="true" applyAlignment="true" applyProtection="false">
      <alignment horizontal="center" vertical="center" textRotation="0" wrapText="false" indent="0" shrinkToFit="false"/>
      <protection locked="true" hidden="false"/>
    </xf>
    <xf numFmtId="172" fontId="45" fillId="6" borderId="78" xfId="25" applyFont="true" applyBorder="true" applyAlignment="true" applyProtection="false">
      <alignment horizontal="center" vertical="center" textRotation="90" wrapText="false" indent="0" shrinkToFit="false"/>
      <protection locked="true" hidden="false"/>
    </xf>
    <xf numFmtId="164" fontId="46" fillId="0" borderId="78" xfId="25" applyFont="true" applyBorder="true" applyAlignment="true" applyProtection="false">
      <alignment horizontal="center" vertical="center" textRotation="0" wrapText="false" indent="0" shrinkToFit="false"/>
      <protection locked="true" hidden="false"/>
    </xf>
    <xf numFmtId="170" fontId="46" fillId="0" borderId="78" xfId="25" applyFont="true" applyBorder="true" applyAlignment="true" applyProtection="false">
      <alignment horizontal="center" vertical="center" textRotation="0" wrapText="false" indent="0" shrinkToFit="false"/>
      <protection locked="true" hidden="false"/>
    </xf>
    <xf numFmtId="164" fontId="46" fillId="0" borderId="78"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Excel Built-in Normal" xfId="26"/>
  </cellStyles>
  <dxfs count="45">
    <dxf>
      <fill>
        <patternFill patternType="solid">
          <fgColor rgb="FF76C5F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ont>
        <color rgb="FFA6A6A6"/>
      </font>
      <fill>
        <patternFill>
          <bgColor rgb="FFA6A6A6"/>
        </patternFill>
      </fill>
    </dxf>
    <dxf>
      <fill>
        <patternFill>
          <bgColor rgb="FF404040"/>
        </patternFill>
      </fill>
    </dxf>
    <dxf>
      <fill>
        <patternFill>
          <bgColor rgb="FF404040"/>
        </patternFill>
      </fill>
    </dxf>
    <dxf>
      <font>
        <color rgb="FFA6A6A6"/>
      </font>
      <fill>
        <patternFill>
          <bgColor rgb="FFA6A6A6"/>
        </patternFill>
      </fill>
    </dxf>
    <dxf>
      <fill>
        <patternFill>
          <bgColor rgb="FF595959"/>
        </patternFill>
      </fill>
    </dxf>
    <dxf>
      <fill>
        <patternFill>
          <bgColor rgb="FF404040"/>
        </patternFill>
      </fill>
    </dxf>
    <dxf>
      <font>
        <color rgb="FFA6A6A6"/>
      </font>
      <fill>
        <patternFill>
          <bgColor rgb="FFA6A6A6"/>
        </patternFill>
      </fill>
    </dxf>
    <dxf>
      <fill>
        <patternFill>
          <bgColor rgb="FF404040"/>
        </patternFill>
      </fill>
    </dxf>
    <dxf>
      <font>
        <color rgb="FFA6A6A6"/>
      </font>
    </dxf>
    <dxf>
      <fill>
        <patternFill>
          <bgColor rgb="FFA6A6A6"/>
        </patternFill>
      </fill>
    </dxf>
    <dxf>
      <font>
        <color rgb="FFA6A6A6"/>
      </font>
      <fill>
        <patternFill>
          <bgColor rgb="FFA6A6A6"/>
        </patternFill>
      </fill>
    </dxf>
    <dxf>
      <font>
        <color rgb="FFA6A6A6"/>
      </font>
      <fill>
        <patternFill>
          <bgColor rgb="FFA6A6A6"/>
        </patternFill>
      </fill>
    </dxf>
    <dxf>
      <fill>
        <patternFill>
          <bgColor rgb="FF595959"/>
        </patternFill>
      </fill>
    </dxf>
    <dxf>
      <fill>
        <patternFill>
          <bgColor rgb="FF595959"/>
        </patternFill>
      </fill>
    </dxf>
    <dxf>
      <fill>
        <patternFill>
          <bgColor rgb="FF92D050"/>
        </patternFill>
      </fill>
    </dxf>
    <dxf>
      <font>
        <color rgb="FFA6A6A6"/>
      </font>
    </dxf>
    <dxf>
      <fill>
        <patternFill>
          <bgColor rgb="FFA6A6A6"/>
        </patternFill>
      </fill>
    </dxf>
    <dxf>
      <font>
        <color rgb="FFA6A6A6"/>
      </font>
      <fill>
        <patternFill>
          <bgColor rgb="FFA6A6A6"/>
        </patternFill>
      </fill>
    </dxf>
    <dxf>
      <font>
        <color rgb="FFA6A6A6"/>
      </font>
      <fill>
        <patternFill>
          <bgColor rgb="FFA6A6A6"/>
        </patternFill>
      </fill>
    </dxf>
    <dxf>
      <font>
        <color rgb="FFA6A6A6"/>
      </font>
    </dxf>
    <dxf>
      <fill>
        <patternFill>
          <bgColor rgb="FFA6A6A6"/>
        </patternFill>
      </fill>
    </dxf>
    <dxf>
      <fill>
        <patternFill>
          <bgColor rgb="FF404040"/>
        </patternFill>
      </fill>
    </dxf>
    <dxf>
      <font>
        <color rgb="FFA6A6A6"/>
      </font>
      <fill>
        <patternFill>
          <bgColor rgb="FFA6A6A6"/>
        </patternFill>
      </fill>
    </dxf>
    <dxf>
      <font>
        <color rgb="FFA6A6A6"/>
      </font>
      <fill>
        <patternFill>
          <bgColor rgb="FFA6A6A6"/>
        </patternFill>
      </fill>
    </dxf>
    <dxf>
      <fill>
        <patternFill>
          <bgColor rgb="FF595959"/>
        </patternFill>
      </fill>
    </dxf>
    <dxf>
      <fill>
        <patternFill>
          <bgColor rgb="FF92D050"/>
        </patternFill>
      </fill>
    </dxf>
    <dxf>
      <fill>
        <patternFill>
          <bgColor rgb="FF92D050"/>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ill>
        <patternFill>
          <bgColor rgb="FF595959"/>
        </patternFill>
      </fill>
    </dxf>
    <dxf>
      <fill>
        <patternFill>
          <bgColor rgb="FF595959"/>
        </patternFill>
      </fill>
    </dxf>
    <dxf>
      <font>
        <color rgb="FFA6A6A6"/>
      </font>
      <fill>
        <patternFill>
          <bgColor rgb="FFA6A6A6"/>
        </patternFill>
      </fill>
    </dxf>
    <dxf>
      <fill>
        <patternFill>
          <bgColor rgb="FF595959"/>
        </patternFill>
      </fill>
    </dxf>
    <dxf>
      <fill>
        <patternFill patternType="solid">
          <fgColor rgb="FFCC99FF"/>
        </patternFill>
      </fill>
    </dxf>
    <dxf>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BFBFBF"/>
      <rgbColor rgb="FF808080"/>
      <rgbColor rgb="FF9999FF"/>
      <rgbColor rgb="FF595959"/>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76C5FA"/>
      <rgbColor rgb="FFFF99CC"/>
      <rgbColor rgb="FFCC99FF"/>
      <rgbColor rgb="FFFFCC99"/>
      <rgbColor rgb="FF2E75B6"/>
      <rgbColor rgb="FF33CCCC"/>
      <rgbColor rgb="FF92D050"/>
      <rgbColor rgb="FFFFCC00"/>
      <rgbColor rgb="FFFF9900"/>
      <rgbColor rgb="FFFF6600"/>
      <rgbColor rgb="FF6E6E7C"/>
      <rgbColor rgb="FFA6A6A6"/>
      <rgbColor rgb="FF003366"/>
      <rgbColor rgb="FF339966"/>
      <rgbColor rgb="FF003300"/>
      <rgbColor rgb="FF333300"/>
      <rgbColor rgb="FF993300"/>
      <rgbColor rgb="FF993366"/>
      <rgbColor rgb="FF505A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1</xdr:row>
      <xdr:rowOff>142560</xdr:rowOff>
    </xdr:to>
    <xdr:pic>
      <xdr:nvPicPr>
        <xdr:cNvPr id="0" name="Imagen 2" descr=""/>
        <xdr:cNvPicPr/>
      </xdr:nvPicPr>
      <xdr:blipFill>
        <a:blip r:embed="rId1"/>
        <a:stretch/>
      </xdr:blipFill>
      <xdr:spPr>
        <a:xfrm>
          <a:off x="0" y="0"/>
          <a:ext cx="13343400" cy="1400040"/>
        </a:xfrm>
        <a:prstGeom prst="rect">
          <a:avLst/>
        </a:prstGeom>
        <a:ln w="0">
          <a:noFill/>
        </a:ln>
      </xdr:spPr>
    </xdr:pic>
    <xdr:clientData/>
  </xdr:twoCellAnchor>
  <xdr:twoCellAnchor editAs="twoCell">
    <xdr:from>
      <xdr:col>1</xdr:col>
      <xdr:colOff>2174760</xdr:colOff>
      <xdr:row>0</xdr:row>
      <xdr:rowOff>428760</xdr:rowOff>
    </xdr:from>
    <xdr:to>
      <xdr:col>8</xdr:col>
      <xdr:colOff>1348920</xdr:colOff>
      <xdr:row>0</xdr:row>
      <xdr:rowOff>1152360</xdr:rowOff>
    </xdr:to>
    <xdr:sp>
      <xdr:nvSpPr>
        <xdr:cNvPr id="1" name="CuadroTexto 3"/>
        <xdr:cNvSpPr/>
      </xdr:nvSpPr>
      <xdr:spPr>
        <a:xfrm>
          <a:off x="2325960" y="428760"/>
          <a:ext cx="95252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IPC)</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7000</xdr:colOff>
      <xdr:row>1</xdr:row>
      <xdr:rowOff>137520</xdr:rowOff>
    </xdr:to>
    <xdr:pic>
      <xdr:nvPicPr>
        <xdr:cNvPr id="21" name="Imagen 1" descr=""/>
        <xdr:cNvPicPr/>
      </xdr:nvPicPr>
      <xdr:blipFill>
        <a:blip r:embed="rId1"/>
        <a:stretch/>
      </xdr:blipFill>
      <xdr:spPr>
        <a:xfrm>
          <a:off x="0" y="0"/>
          <a:ext cx="13118040" cy="1499760"/>
        </a:xfrm>
        <a:prstGeom prst="rect">
          <a:avLst/>
        </a:prstGeom>
        <a:ln w="0">
          <a:noFill/>
        </a:ln>
      </xdr:spPr>
    </xdr:pic>
    <xdr:clientData/>
  </xdr:twoCellAnchor>
  <xdr:twoCellAnchor editAs="twoCell">
    <xdr:from>
      <xdr:col>2</xdr:col>
      <xdr:colOff>1009800</xdr:colOff>
      <xdr:row>0</xdr:row>
      <xdr:rowOff>209520</xdr:rowOff>
    </xdr:from>
    <xdr:to>
      <xdr:col>14</xdr:col>
      <xdr:colOff>266400</xdr:colOff>
      <xdr:row>0</xdr:row>
      <xdr:rowOff>959760</xdr:rowOff>
    </xdr:to>
    <xdr:sp>
      <xdr:nvSpPr>
        <xdr:cNvPr id="22" name="CuadroTexto 2"/>
        <xdr:cNvSpPr/>
      </xdr:nvSpPr>
      <xdr:spPr>
        <a:xfrm>
          <a:off x="2490120" y="209520"/>
          <a:ext cx="9406800" cy="75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800" spc="-1" strike="noStrike">
              <a:solidFill>
                <a:srgbClr val="505a64"/>
              </a:solidFill>
              <a:latin typeface="Century Gothic"/>
            </a:rPr>
            <a:t>INSTITUTO NACIONAL DE ESTADÍSTICA Y CENSOS</a:t>
          </a:r>
          <a:endParaRPr b="0" lang="en-US" sz="2800" spc="-1" strike="noStrike">
            <a:latin typeface="Times New Roman"/>
          </a:endParaRPr>
        </a:p>
      </xdr:txBody>
    </xdr:sp>
    <xdr:clientData/>
  </xdr:twoCellAnchor>
  <xdr:twoCellAnchor editAs="twoCell">
    <xdr:from>
      <xdr:col>2</xdr:col>
      <xdr:colOff>1104840</xdr:colOff>
      <xdr:row>0</xdr:row>
      <xdr:rowOff>694800</xdr:rowOff>
    </xdr:from>
    <xdr:to>
      <xdr:col>11</xdr:col>
      <xdr:colOff>190080</xdr:colOff>
      <xdr:row>0</xdr:row>
      <xdr:rowOff>1139400</xdr:rowOff>
    </xdr:to>
    <xdr:sp>
      <xdr:nvSpPr>
        <xdr:cNvPr id="23" name="CuadroTexto 3"/>
        <xdr:cNvSpPr/>
      </xdr:nvSpPr>
      <xdr:spPr>
        <a:xfrm>
          <a:off x="2585160" y="694800"/>
          <a:ext cx="8359200" cy="444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Encuesta Nacional de Desnutrición Infantil_Ronda 3</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55080</xdr:colOff>
      <xdr:row>1</xdr:row>
      <xdr:rowOff>115200</xdr:rowOff>
    </xdr:to>
    <xdr:pic>
      <xdr:nvPicPr>
        <xdr:cNvPr id="2" name="Imagen 1" descr=""/>
        <xdr:cNvPicPr/>
      </xdr:nvPicPr>
      <xdr:blipFill>
        <a:blip r:embed="rId1"/>
        <a:stretch/>
      </xdr:blipFill>
      <xdr:spPr>
        <a:xfrm>
          <a:off x="0" y="0"/>
          <a:ext cx="11678400" cy="1410480"/>
        </a:xfrm>
        <a:prstGeom prst="rect">
          <a:avLst/>
        </a:prstGeom>
        <a:ln w="0">
          <a:noFill/>
        </a:ln>
      </xdr:spPr>
    </xdr:pic>
    <xdr:clientData/>
  </xdr:twoCellAnchor>
  <xdr:twoCellAnchor editAs="twoCell">
    <xdr:from>
      <xdr:col>2</xdr:col>
      <xdr:colOff>190440</xdr:colOff>
      <xdr:row>0</xdr:row>
      <xdr:rowOff>383040</xdr:rowOff>
    </xdr:from>
    <xdr:to>
      <xdr:col>9</xdr:col>
      <xdr:colOff>1107000</xdr:colOff>
      <xdr:row>0</xdr:row>
      <xdr:rowOff>819000</xdr:rowOff>
    </xdr:to>
    <xdr:sp>
      <xdr:nvSpPr>
        <xdr:cNvPr id="3" name="CuadroTexto 3"/>
        <xdr:cNvSpPr/>
      </xdr:nvSpPr>
      <xdr:spPr>
        <a:xfrm>
          <a:off x="2496240" y="383040"/>
          <a:ext cx="933408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IPC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7400</xdr:colOff>
      <xdr:row>1</xdr:row>
      <xdr:rowOff>47160</xdr:rowOff>
    </xdr:to>
    <xdr:pic>
      <xdr:nvPicPr>
        <xdr:cNvPr id="4" name="Imagen 1" descr=""/>
        <xdr:cNvPicPr/>
      </xdr:nvPicPr>
      <xdr:blipFill>
        <a:blip r:embed="rId1"/>
        <a:stretch/>
      </xdr:blipFill>
      <xdr:spPr>
        <a:xfrm>
          <a:off x="0" y="0"/>
          <a:ext cx="12325680" cy="1409400"/>
        </a:xfrm>
        <a:prstGeom prst="rect">
          <a:avLst/>
        </a:prstGeom>
        <a:ln w="0">
          <a:noFill/>
        </a:ln>
      </xdr:spPr>
    </xdr:pic>
    <xdr:clientData/>
  </xdr:twoCellAnchor>
  <xdr:twoCellAnchor editAs="twoCell">
    <xdr:from>
      <xdr:col>2</xdr:col>
      <xdr:colOff>11880</xdr:colOff>
      <xdr:row>0</xdr:row>
      <xdr:rowOff>436680</xdr:rowOff>
    </xdr:from>
    <xdr:to>
      <xdr:col>9</xdr:col>
      <xdr:colOff>297360</xdr:colOff>
      <xdr:row>0</xdr:row>
      <xdr:rowOff>1189440</xdr:rowOff>
    </xdr:to>
    <xdr:sp>
      <xdr:nvSpPr>
        <xdr:cNvPr id="5" name="CuadroTexto 2"/>
        <xdr:cNvSpPr/>
      </xdr:nvSpPr>
      <xdr:spPr>
        <a:xfrm>
          <a:off x="2387880" y="436680"/>
          <a:ext cx="9437760" cy="752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Nacional de Precios Productor  (INPP)</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4440</xdr:colOff>
      <xdr:row>1</xdr:row>
      <xdr:rowOff>262800</xdr:rowOff>
    </xdr:to>
    <xdr:pic>
      <xdr:nvPicPr>
        <xdr:cNvPr id="6" name="Imagen 1" descr=""/>
        <xdr:cNvPicPr/>
      </xdr:nvPicPr>
      <xdr:blipFill>
        <a:blip r:embed="rId1"/>
        <a:stretch/>
      </xdr:blipFill>
      <xdr:spPr>
        <a:xfrm>
          <a:off x="0" y="0"/>
          <a:ext cx="1335528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7" name="CuadroTexto 2"/>
        <xdr:cNvSpPr/>
      </xdr:nvSpPr>
      <xdr:spPr>
        <a:xfrm>
          <a:off x="2283120" y="226800"/>
          <a:ext cx="771336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0</xdr:rowOff>
    </xdr:from>
    <xdr:to>
      <xdr:col>9</xdr:col>
      <xdr:colOff>503640</xdr:colOff>
      <xdr:row>1</xdr:row>
      <xdr:rowOff>23760</xdr:rowOff>
    </xdr:to>
    <xdr:pic>
      <xdr:nvPicPr>
        <xdr:cNvPr id="8" name="Imagen 1" descr=""/>
        <xdr:cNvPicPr/>
      </xdr:nvPicPr>
      <xdr:blipFill>
        <a:blip r:embed="rId1"/>
        <a:srcRect l="1044" t="11283" r="1076" b="12357"/>
        <a:stretch/>
      </xdr:blipFill>
      <xdr:spPr>
        <a:xfrm>
          <a:off x="123120" y="0"/>
          <a:ext cx="15000840" cy="824040"/>
        </a:xfrm>
        <a:prstGeom prst="rect">
          <a:avLst/>
        </a:prstGeom>
        <a:ln w="0">
          <a:noFill/>
        </a:ln>
      </xdr:spPr>
    </xdr:pic>
    <xdr:clientData/>
  </xdr:twoCellAnchor>
  <xdr:twoCellAnchor editAs="twoCell">
    <xdr:from>
      <xdr:col>2</xdr:col>
      <xdr:colOff>578160</xdr:colOff>
      <xdr:row>0</xdr:row>
      <xdr:rowOff>165240</xdr:rowOff>
    </xdr:from>
    <xdr:to>
      <xdr:col>11</xdr:col>
      <xdr:colOff>187200</xdr:colOff>
      <xdr:row>0</xdr:row>
      <xdr:rowOff>575640</xdr:rowOff>
    </xdr:to>
    <xdr:sp>
      <xdr:nvSpPr>
        <xdr:cNvPr id="9" name="CuadroTexto 2"/>
        <xdr:cNvSpPr/>
      </xdr:nvSpPr>
      <xdr:spPr>
        <a:xfrm>
          <a:off x="2954160" y="165240"/>
          <a:ext cx="14078160" cy="410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Encuesta Estructural Empresarial-ENESEM</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080</xdr:colOff>
      <xdr:row>1</xdr:row>
      <xdr:rowOff>105480</xdr:rowOff>
    </xdr:to>
    <xdr:pic>
      <xdr:nvPicPr>
        <xdr:cNvPr id="10" name="Imagen 1" descr=""/>
        <xdr:cNvPicPr/>
      </xdr:nvPicPr>
      <xdr:blipFill>
        <a:blip r:embed="rId1"/>
        <a:stretch/>
      </xdr:blipFill>
      <xdr:spPr>
        <a:xfrm>
          <a:off x="0" y="0"/>
          <a:ext cx="18004680" cy="1467720"/>
        </a:xfrm>
        <a:prstGeom prst="rect">
          <a:avLst/>
        </a:prstGeom>
        <a:ln w="0">
          <a:noFill/>
        </a:ln>
      </xdr:spPr>
    </xdr:pic>
    <xdr:clientData/>
  </xdr:twoCellAnchor>
  <xdr:twoCellAnchor editAs="twoCell">
    <xdr:from>
      <xdr:col>2</xdr:col>
      <xdr:colOff>600840</xdr:colOff>
      <xdr:row>0</xdr:row>
      <xdr:rowOff>360000</xdr:rowOff>
    </xdr:from>
    <xdr:to>
      <xdr:col>8</xdr:col>
      <xdr:colOff>122400</xdr:colOff>
      <xdr:row>0</xdr:row>
      <xdr:rowOff>1272600</xdr:rowOff>
    </xdr:to>
    <xdr:sp>
      <xdr:nvSpPr>
        <xdr:cNvPr id="11" name="CuadroTexto 2"/>
        <xdr:cNvSpPr/>
      </xdr:nvSpPr>
      <xdr:spPr>
        <a:xfrm>
          <a:off x="2987280" y="360000"/>
          <a:ext cx="1135224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3480</xdr:colOff>
      <xdr:row>1</xdr:row>
      <xdr:rowOff>98640</xdr:rowOff>
    </xdr:to>
    <xdr:pic>
      <xdr:nvPicPr>
        <xdr:cNvPr id="12" name="Imagen 1" descr=""/>
        <xdr:cNvPicPr/>
      </xdr:nvPicPr>
      <xdr:blipFill>
        <a:blip r:embed="rId1"/>
        <a:stretch/>
      </xdr:blipFill>
      <xdr:spPr>
        <a:xfrm>
          <a:off x="0" y="0"/>
          <a:ext cx="11261880" cy="1460880"/>
        </a:xfrm>
        <a:prstGeom prst="rect">
          <a:avLst/>
        </a:prstGeom>
        <a:ln w="0">
          <a:noFill/>
        </a:ln>
      </xdr:spPr>
    </xdr:pic>
    <xdr:clientData/>
  </xdr:twoCellAnchor>
  <xdr:twoCellAnchor editAs="twoCell">
    <xdr:from>
      <xdr:col>0</xdr:col>
      <xdr:colOff>1916280</xdr:colOff>
      <xdr:row>0</xdr:row>
      <xdr:rowOff>402120</xdr:rowOff>
    </xdr:from>
    <xdr:to>
      <xdr:col>14</xdr:col>
      <xdr:colOff>28080</xdr:colOff>
      <xdr:row>0</xdr:row>
      <xdr:rowOff>1072440</xdr:rowOff>
    </xdr:to>
    <xdr:sp>
      <xdr:nvSpPr>
        <xdr:cNvPr id="13" name="CuadroTexto 2"/>
        <xdr:cNvSpPr/>
      </xdr:nvSpPr>
      <xdr:spPr>
        <a:xfrm>
          <a:off x="1916280" y="402120"/>
          <a:ext cx="7255800" cy="67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600" spc="-1" strike="noStrike">
              <a:solidFill>
                <a:srgbClr val="000000"/>
              </a:solidFill>
              <a:latin typeface="Century Gothic"/>
            </a:rPr>
            <a:t>ENCUESTA NACIONAL DE EMPLEO, DESEMPLEO Y SUBEMPLEO </a:t>
          </a:r>
          <a:endParaRPr b="0" lang="en-US" sz="1600" spc="-1" strike="noStrike">
            <a:latin typeface="Times New Roman"/>
          </a:endParaRPr>
        </a:p>
        <a:p>
          <a:pPr algn="ctr">
            <a:lnSpc>
              <a:spcPct val="100000"/>
            </a:lnSpc>
          </a:pPr>
          <a:r>
            <a:rPr b="1" lang="es-ES_tradnl" sz="1600" spc="-1" strike="noStrike">
              <a:solidFill>
                <a:srgbClr val="000000"/>
              </a:solidFill>
              <a:latin typeface="Century Gothic"/>
            </a:rPr>
            <a:t>ENEMDU</a:t>
          </a:r>
          <a:endParaRPr b="0" lang="en-US" sz="1600" spc="-1" strike="noStrike">
            <a:latin typeface="Times New Roman"/>
          </a:endParaRPr>
        </a:p>
      </xdr:txBody>
    </xdr:sp>
    <xdr:clientData/>
  </xdr:twoCellAnchor>
  <xdr:twoCellAnchor editAs="oneCell">
    <xdr:from>
      <xdr:col>3</xdr:col>
      <xdr:colOff>0</xdr:colOff>
      <xdr:row>151</xdr:row>
      <xdr:rowOff>0</xdr:rowOff>
    </xdr:from>
    <xdr:to>
      <xdr:col>3</xdr:col>
      <xdr:colOff>360</xdr:colOff>
      <xdr:row>151</xdr:row>
      <xdr:rowOff>171720</xdr:rowOff>
    </xdr:to>
    <xdr:sp>
      <xdr:nvSpPr>
        <xdr:cNvPr id="14" name="CuadroTexto 3"/>
        <xdr:cNvSpPr/>
      </xdr:nvSpPr>
      <xdr:spPr>
        <a:xfrm>
          <a:off x="5074920" y="3041316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360</xdr:colOff>
      <xdr:row>71</xdr:row>
      <xdr:rowOff>171720</xdr:rowOff>
    </xdr:to>
    <xdr:sp>
      <xdr:nvSpPr>
        <xdr:cNvPr id="15" name="CuadroTexto 4"/>
        <xdr:cNvSpPr/>
      </xdr:nvSpPr>
      <xdr:spPr>
        <a:xfrm>
          <a:off x="6927840" y="15173280"/>
          <a:ext cx="360" cy="171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8600</xdr:colOff>
      <xdr:row>2</xdr:row>
      <xdr:rowOff>1073520</xdr:rowOff>
    </xdr:to>
    <xdr:pic>
      <xdr:nvPicPr>
        <xdr:cNvPr id="16" name="Imagen 1" descr=""/>
        <xdr:cNvPicPr/>
      </xdr:nvPicPr>
      <xdr:blipFill>
        <a:blip r:embed="rId1"/>
        <a:stretch/>
      </xdr:blipFill>
      <xdr:spPr>
        <a:xfrm>
          <a:off x="0" y="0"/>
          <a:ext cx="23013000" cy="2464200"/>
        </a:xfrm>
        <a:prstGeom prst="rect">
          <a:avLst/>
        </a:prstGeom>
        <a:ln w="0">
          <a:noFill/>
        </a:ln>
      </xdr:spPr>
    </xdr:pic>
    <xdr:clientData/>
  </xdr:twoCellAnchor>
  <xdr:twoCellAnchor editAs="twoCell">
    <xdr:from>
      <xdr:col>1</xdr:col>
      <xdr:colOff>433080</xdr:colOff>
      <xdr:row>0</xdr:row>
      <xdr:rowOff>554040</xdr:rowOff>
    </xdr:from>
    <xdr:to>
      <xdr:col>6</xdr:col>
      <xdr:colOff>1679760</xdr:colOff>
      <xdr:row>2</xdr:row>
      <xdr:rowOff>900000</xdr:rowOff>
    </xdr:to>
    <xdr:sp>
      <xdr:nvSpPr>
        <xdr:cNvPr id="17" name="CuadroTexto 2"/>
        <xdr:cNvSpPr/>
      </xdr:nvSpPr>
      <xdr:spPr>
        <a:xfrm>
          <a:off x="3554640" y="554040"/>
          <a:ext cx="18153000" cy="1736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4000" spc="-1" strike="noStrike">
              <a:solidFill>
                <a:srgbClr val="ff0000"/>
              </a:solidFill>
              <a:latin typeface="Century Gothic"/>
            </a:rPr>
            <a:t>NUEVA ENCUESTA</a:t>
          </a:r>
          <a:endParaRPr b="0" lang="en-US" sz="4000" spc="-1" strike="noStrike">
            <a:latin typeface="Times New Roman"/>
          </a:endParaRPr>
        </a:p>
        <a:p>
          <a:pPr algn="ctr">
            <a:lnSpc>
              <a:spcPct val="100000"/>
            </a:lnSpc>
          </a:pPr>
          <a:r>
            <a:rPr b="1" lang="es-ES_tradnl" sz="4000" spc="-1" strike="noStrike">
              <a:solidFill>
                <a:srgbClr val="ff0000"/>
              </a:solidFill>
              <a:latin typeface="Century Gothic"/>
            </a:rPr>
            <a:t>DE FUERZA DE TRABAJO</a:t>
          </a:r>
          <a:endParaRPr b="0" lang="en-US" sz="40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51600</xdr:colOff>
      <xdr:row>2</xdr:row>
      <xdr:rowOff>59400</xdr:rowOff>
    </xdr:to>
    <xdr:pic>
      <xdr:nvPicPr>
        <xdr:cNvPr id="18" name="Imagen 1" descr=""/>
        <xdr:cNvPicPr/>
      </xdr:nvPicPr>
      <xdr:blipFill>
        <a:blip r:embed="rId1"/>
        <a:stretch/>
      </xdr:blipFill>
      <xdr:spPr>
        <a:xfrm>
          <a:off x="0" y="0"/>
          <a:ext cx="19677960" cy="1583280"/>
        </a:xfrm>
        <a:prstGeom prst="rect">
          <a:avLst/>
        </a:prstGeom>
        <a:ln w="0">
          <a:noFill/>
        </a:ln>
      </xdr:spPr>
    </xdr:pic>
    <xdr:clientData/>
  </xdr:twoCellAnchor>
  <xdr:twoCellAnchor editAs="twoCell">
    <xdr:from>
      <xdr:col>3</xdr:col>
      <xdr:colOff>1397880</xdr:colOff>
      <xdr:row>0</xdr:row>
      <xdr:rowOff>203040</xdr:rowOff>
    </xdr:from>
    <xdr:to>
      <xdr:col>11</xdr:col>
      <xdr:colOff>460080</xdr:colOff>
      <xdr:row>0</xdr:row>
      <xdr:rowOff>926640</xdr:rowOff>
    </xdr:to>
    <xdr:sp>
      <xdr:nvSpPr>
        <xdr:cNvPr id="19" name="CuadroTexto 2"/>
        <xdr:cNvSpPr/>
      </xdr:nvSpPr>
      <xdr:spPr>
        <a:xfrm>
          <a:off x="4519440" y="203040"/>
          <a:ext cx="772056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Cronograma de actividades mensual </a:t>
          </a:r>
          <a:endParaRPr b="0" lang="en-US" sz="3200" spc="-1" strike="noStrike">
            <a:latin typeface="Times New Roman"/>
          </a:endParaRPr>
        </a:p>
      </xdr:txBody>
    </xdr:sp>
    <xdr:clientData/>
  </xdr:twoCellAnchor>
  <xdr:twoCellAnchor editAs="twoCell">
    <xdr:from>
      <xdr:col>4</xdr:col>
      <xdr:colOff>1399680</xdr:colOff>
      <xdr:row>0</xdr:row>
      <xdr:rowOff>756360</xdr:rowOff>
    </xdr:from>
    <xdr:to>
      <xdr:col>11</xdr:col>
      <xdr:colOff>15480</xdr:colOff>
      <xdr:row>0</xdr:row>
      <xdr:rowOff>1280520</xdr:rowOff>
    </xdr:to>
    <xdr:sp>
      <xdr:nvSpPr>
        <xdr:cNvPr id="20" name="CuadroTexto 3"/>
        <xdr:cNvSpPr/>
      </xdr:nvSpPr>
      <xdr:spPr>
        <a:xfrm>
          <a:off x="6142320" y="756360"/>
          <a:ext cx="5653080" cy="524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3200" spc="-1" strike="noStrike">
              <a:solidFill>
                <a:srgbClr val="505a64"/>
              </a:solidFill>
              <a:latin typeface="Century Gothic"/>
            </a:rPr>
            <a:t>Enlistamiento ENDI R3</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10" min="6" style="1" width="19.14"/>
    <col collapsed="false" customWidth="true" hidden="false" outlineLevel="0" max="11" min="11" style="1" width="12.57"/>
    <col collapsed="false" customWidth="false" hidden="false" outlineLevel="0" max="16384" min="12" style="1" width="11.43"/>
  </cols>
  <sheetData>
    <row r="1" customFormat="false" ht="99" hidden="false" customHeight="true" outlineLevel="0" collapsed="false"/>
    <row r="3" customFormat="false" ht="14.25" hidden="false" customHeight="false" outlineLevel="0" collapsed="false">
      <c r="B3" s="3" t="s">
        <v>0</v>
      </c>
      <c r="C3" s="3"/>
      <c r="D3" s="3"/>
      <c r="E3" s="3"/>
      <c r="F3" s="3"/>
      <c r="G3" s="3"/>
      <c r="H3" s="3"/>
      <c r="I3" s="3"/>
    </row>
    <row r="4" customFormat="false" ht="14.25" hidden="false" customHeight="false" outlineLevel="0" collapsed="false">
      <c r="B4" s="3" t="s">
        <v>1</v>
      </c>
      <c r="C4" s="3"/>
      <c r="D4" s="3"/>
      <c r="E4" s="3"/>
      <c r="F4" s="3"/>
      <c r="G4" s="3"/>
      <c r="H4" s="3"/>
      <c r="I4" s="3"/>
    </row>
    <row r="5" customFormat="false" ht="15" hidden="false" customHeight="false" outlineLevel="0" collapsed="false">
      <c r="B5" s="3"/>
      <c r="C5" s="3"/>
      <c r="D5" s="3"/>
      <c r="E5" s="3"/>
      <c r="F5" s="3"/>
      <c r="G5" s="3"/>
      <c r="H5" s="3"/>
      <c r="I5" s="3"/>
    </row>
    <row r="6" customFormat="false" ht="27.75" hidden="false" customHeight="false" outlineLevel="0" collapsed="false">
      <c r="B6" s="4" t="s">
        <v>2</v>
      </c>
      <c r="C6" s="5" t="s">
        <v>3</v>
      </c>
      <c r="D6" s="5" t="s">
        <v>4</v>
      </c>
      <c r="E6" s="5" t="s">
        <v>5</v>
      </c>
      <c r="F6" s="5" t="s">
        <v>6</v>
      </c>
      <c r="G6" s="5" t="s">
        <v>7</v>
      </c>
      <c r="H6" s="5" t="s">
        <v>8</v>
      </c>
      <c r="I6" s="5" t="s">
        <v>9</v>
      </c>
      <c r="J6" s="6" t="s">
        <v>10</v>
      </c>
    </row>
    <row r="7" customFormat="false" ht="14.25" hidden="false" customHeight="true" outlineLevel="0" collapsed="false">
      <c r="B7" s="7" t="s">
        <v>11</v>
      </c>
      <c r="C7" s="8" t="s">
        <v>12</v>
      </c>
      <c r="D7" s="8" t="s">
        <v>13</v>
      </c>
      <c r="E7" s="8" t="s">
        <v>13</v>
      </c>
      <c r="F7" s="9" t="s">
        <v>14</v>
      </c>
      <c r="G7" s="9" t="s">
        <v>14</v>
      </c>
      <c r="H7" s="9" t="s">
        <v>14</v>
      </c>
      <c r="I7" s="9" t="s">
        <v>14</v>
      </c>
      <c r="J7" s="10" t="s">
        <v>14</v>
      </c>
    </row>
    <row r="8" customFormat="false" ht="14.25" hidden="false" customHeight="false" outlineLevel="0" collapsed="false">
      <c r="B8" s="7"/>
      <c r="C8" s="11" t="s">
        <v>15</v>
      </c>
      <c r="D8" s="11" t="s">
        <v>15</v>
      </c>
      <c r="E8" s="11" t="s">
        <v>15</v>
      </c>
      <c r="F8" s="12" t="s">
        <v>14</v>
      </c>
      <c r="G8" s="12" t="s">
        <v>14</v>
      </c>
      <c r="H8" s="12" t="s">
        <v>14</v>
      </c>
      <c r="I8" s="12" t="s">
        <v>14</v>
      </c>
      <c r="J8" s="13" t="s">
        <v>14</v>
      </c>
    </row>
    <row r="9" customFormat="false" ht="14.25" hidden="false" customHeight="false" outlineLevel="0" collapsed="false">
      <c r="B9" s="14" t="s">
        <v>16</v>
      </c>
      <c r="C9" s="11" t="s">
        <v>17</v>
      </c>
      <c r="D9" s="11" t="s">
        <v>18</v>
      </c>
      <c r="E9" s="11" t="s">
        <v>18</v>
      </c>
      <c r="F9" s="12" t="s">
        <v>14</v>
      </c>
      <c r="G9" s="12" t="s">
        <v>14</v>
      </c>
      <c r="H9" s="12" t="s">
        <v>14</v>
      </c>
      <c r="I9" s="12" t="s">
        <v>14</v>
      </c>
      <c r="J9" s="13" t="s">
        <v>14</v>
      </c>
    </row>
    <row r="10" customFormat="false" ht="14.25" hidden="false" customHeight="true" outlineLevel="0" collapsed="false">
      <c r="B10" s="14" t="s">
        <v>19</v>
      </c>
      <c r="C10" s="11" t="s">
        <v>20</v>
      </c>
      <c r="D10" s="11" t="s">
        <v>21</v>
      </c>
      <c r="E10" s="11" t="s">
        <v>21</v>
      </c>
      <c r="F10" s="12" t="s">
        <v>14</v>
      </c>
      <c r="G10" s="12" t="s">
        <v>14</v>
      </c>
      <c r="H10" s="12" t="s">
        <v>14</v>
      </c>
      <c r="I10" s="12" t="s">
        <v>14</v>
      </c>
      <c r="J10" s="13" t="s">
        <v>14</v>
      </c>
    </row>
    <row r="11" customFormat="false" ht="14.25" hidden="false" customHeight="false" outlineLevel="0" collapsed="false">
      <c r="B11" s="14"/>
      <c r="C11" s="11" t="s">
        <v>22</v>
      </c>
      <c r="D11" s="11" t="s">
        <v>23</v>
      </c>
      <c r="E11" s="11" t="s">
        <v>23</v>
      </c>
      <c r="F11" s="12" t="s">
        <v>14</v>
      </c>
      <c r="G11" s="12" t="s">
        <v>14</v>
      </c>
      <c r="H11" s="12" t="s">
        <v>14</v>
      </c>
      <c r="I11" s="12" t="s">
        <v>14</v>
      </c>
      <c r="J11" s="13" t="s">
        <v>14</v>
      </c>
    </row>
    <row r="12" customFormat="false" ht="14.25" hidden="false" customHeight="false" outlineLevel="0" collapsed="false">
      <c r="B12" s="14"/>
      <c r="C12" s="11" t="s">
        <v>24</v>
      </c>
      <c r="D12" s="11" t="s">
        <v>25</v>
      </c>
      <c r="E12" s="11" t="s">
        <v>25</v>
      </c>
      <c r="F12" s="12" t="s">
        <v>14</v>
      </c>
      <c r="G12" s="12" t="s">
        <v>14</v>
      </c>
      <c r="H12" s="12" t="s">
        <v>14</v>
      </c>
      <c r="I12" s="12" t="s">
        <v>14</v>
      </c>
      <c r="J12" s="13" t="s">
        <v>14</v>
      </c>
    </row>
    <row r="13" customFormat="false" ht="14.25" hidden="false" customHeight="true" outlineLevel="0" collapsed="false">
      <c r="B13" s="15" t="s">
        <v>26</v>
      </c>
      <c r="C13" s="11" t="s">
        <v>27</v>
      </c>
      <c r="D13" s="11" t="s">
        <v>28</v>
      </c>
      <c r="E13" s="11" t="s">
        <v>28</v>
      </c>
      <c r="F13" s="12" t="s">
        <v>14</v>
      </c>
      <c r="G13" s="12" t="s">
        <v>14</v>
      </c>
      <c r="H13" s="12" t="s">
        <v>14</v>
      </c>
      <c r="I13" s="12" t="s">
        <v>14</v>
      </c>
      <c r="J13" s="13" t="s">
        <v>14</v>
      </c>
    </row>
    <row r="14" customFormat="false" ht="14.25" hidden="false" customHeight="false" outlineLevel="0" collapsed="false">
      <c r="B14" s="15"/>
      <c r="C14" s="11" t="s">
        <v>29</v>
      </c>
      <c r="D14" s="11" t="s">
        <v>30</v>
      </c>
      <c r="E14" s="11" t="s">
        <v>30</v>
      </c>
      <c r="F14" s="12" t="s">
        <v>14</v>
      </c>
      <c r="G14" s="12" t="s">
        <v>14</v>
      </c>
      <c r="H14" s="12" t="s">
        <v>14</v>
      </c>
      <c r="I14" s="12" t="s">
        <v>14</v>
      </c>
      <c r="J14" s="13" t="s">
        <v>14</v>
      </c>
    </row>
    <row r="15" customFormat="false" ht="15" hidden="false" customHeight="false" outlineLevel="0" collapsed="false">
      <c r="B15" s="15"/>
      <c r="C15" s="16" t="s">
        <v>31</v>
      </c>
      <c r="D15" s="16" t="s">
        <v>31</v>
      </c>
      <c r="E15" s="16" t="s">
        <v>31</v>
      </c>
      <c r="F15" s="17" t="s">
        <v>14</v>
      </c>
      <c r="G15" s="17" t="s">
        <v>14</v>
      </c>
      <c r="H15" s="17" t="s">
        <v>14</v>
      </c>
      <c r="I15" s="17" t="s">
        <v>14</v>
      </c>
      <c r="J15" s="18" t="s">
        <v>14</v>
      </c>
    </row>
    <row r="17" customFormat="false" ht="24" hidden="false" customHeight="true" outlineLevel="0" collapsed="false">
      <c r="B17" s="19" t="s">
        <v>32</v>
      </c>
      <c r="C17" s="19"/>
      <c r="D17" s="19"/>
      <c r="E17" s="19"/>
      <c r="F17" s="19"/>
      <c r="G17" s="19"/>
      <c r="H17" s="19"/>
      <c r="I17" s="19"/>
      <c r="J17" s="19"/>
    </row>
  </sheetData>
  <sheetProtection algorithmName="SHA-512" hashValue="UaOyFX9OLPfU0/xD70H0ymWWR/VawT/mSYpJJCIZ5Uyjq4528Lhoso0Ho4o9oIjUaXsia459WdhFsC/GQ1RtpA==" saltValue="+z32YJhEqHGIdInnLw6now==" spinCount="100000" sheet="true" insertColumns="false" insertRows="false" deleteColumns="false" deleteRows="false"/>
  <mergeCells count="4">
    <mergeCell ref="B7:B8"/>
    <mergeCell ref="B10:B12"/>
    <mergeCell ref="B13:B15"/>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4" width="2.29"/>
    <col collapsed="false" customWidth="true" hidden="false" outlineLevel="0" max="2" min="2" style="335" width="18.71"/>
    <col collapsed="false" customWidth="true" hidden="false" outlineLevel="0" max="3" min="3" style="334" width="29.71"/>
    <col collapsed="false" customWidth="true" hidden="false" outlineLevel="0" max="4" min="4" style="334" width="30.14"/>
    <col collapsed="false" customWidth="true" hidden="false" outlineLevel="0" max="5" min="5" style="334" width="31"/>
    <col collapsed="false" customWidth="true" hidden="false" outlineLevel="0" max="6" min="6" style="334" width="11.29"/>
    <col collapsed="false" customWidth="true" hidden="false" outlineLevel="0" max="7" min="7" style="334" width="12.86"/>
    <col collapsed="false" customWidth="true" hidden="false" outlineLevel="0" max="22" min="8" style="350" width="4.14"/>
    <col collapsed="false" customWidth="false" hidden="false" outlineLevel="0" max="16384" min="23" style="335" width="11.43"/>
  </cols>
  <sheetData>
    <row r="1" s="334" customFormat="true" ht="107.25" hidden="false" customHeight="true" outlineLevel="0" collapsed="false">
      <c r="H1" s="351"/>
      <c r="I1" s="351"/>
      <c r="J1" s="351"/>
      <c r="K1" s="351"/>
      <c r="L1" s="351"/>
      <c r="M1" s="351"/>
      <c r="N1" s="351"/>
      <c r="O1" s="351"/>
      <c r="P1" s="351"/>
      <c r="Q1" s="351"/>
      <c r="R1" s="351"/>
      <c r="S1" s="351"/>
      <c r="T1" s="351"/>
      <c r="U1" s="351"/>
      <c r="V1" s="351"/>
    </row>
    <row r="2" s="334" customFormat="true" ht="28.5" hidden="false" customHeight="false" outlineLevel="0" collapsed="false">
      <c r="B2" s="352" t="s">
        <v>1035</v>
      </c>
      <c r="C2" s="352"/>
      <c r="D2" s="352"/>
      <c r="E2" s="352"/>
      <c r="F2" s="352"/>
      <c r="G2" s="352"/>
      <c r="H2" s="352"/>
      <c r="I2" s="352"/>
      <c r="J2" s="352"/>
      <c r="K2" s="352"/>
      <c r="L2" s="352"/>
      <c r="M2" s="352"/>
      <c r="N2" s="352"/>
      <c r="O2" s="352"/>
      <c r="P2" s="352"/>
      <c r="Q2" s="352"/>
      <c r="R2" s="352"/>
      <c r="S2" s="352"/>
      <c r="T2" s="352"/>
      <c r="U2" s="352"/>
      <c r="V2" s="352"/>
    </row>
    <row r="3" s="334" customFormat="true" ht="13.5" hidden="false" customHeight="false" outlineLevel="0" collapsed="false">
      <c r="B3" s="335"/>
      <c r="H3" s="351"/>
      <c r="I3" s="351"/>
      <c r="J3" s="351"/>
      <c r="K3" s="351"/>
      <c r="L3" s="351"/>
      <c r="M3" s="351"/>
      <c r="N3" s="351"/>
      <c r="O3" s="351"/>
      <c r="P3" s="351"/>
      <c r="Q3" s="351"/>
      <c r="R3" s="351"/>
      <c r="S3" s="351"/>
      <c r="T3" s="351"/>
      <c r="U3" s="351"/>
      <c r="V3" s="351"/>
    </row>
    <row r="4" s="334" customFormat="true" ht="51" hidden="false" customHeight="true" outlineLevel="0" collapsed="false">
      <c r="B4" s="353" t="s">
        <v>2</v>
      </c>
      <c r="C4" s="353" t="s">
        <v>3</v>
      </c>
      <c r="D4" s="353" t="s">
        <v>4</v>
      </c>
      <c r="E4" s="353" t="s">
        <v>280</v>
      </c>
      <c r="F4" s="353" t="s">
        <v>1036</v>
      </c>
      <c r="G4" s="353" t="s">
        <v>1037</v>
      </c>
      <c r="H4" s="354" t="n">
        <v>45875</v>
      </c>
      <c r="I4" s="354" t="n">
        <v>45876</v>
      </c>
      <c r="J4" s="354" t="n">
        <v>45877</v>
      </c>
      <c r="K4" s="354" t="n">
        <v>45878</v>
      </c>
      <c r="L4" s="354" t="n">
        <v>45881</v>
      </c>
      <c r="M4" s="354" t="n">
        <v>45882</v>
      </c>
      <c r="N4" s="354" t="n">
        <v>45883</v>
      </c>
      <c r="O4" s="354" t="n">
        <v>45884</v>
      </c>
      <c r="P4" s="354" t="n">
        <v>45885</v>
      </c>
      <c r="Q4" s="354" t="n">
        <v>45889</v>
      </c>
      <c r="R4" s="354" t="n">
        <v>45890</v>
      </c>
      <c r="S4" s="354" t="n">
        <v>45891</v>
      </c>
      <c r="T4" s="354" t="n">
        <v>45892</v>
      </c>
      <c r="U4" s="354" t="n">
        <v>45893</v>
      </c>
      <c r="V4" s="354" t="n">
        <v>45894</v>
      </c>
    </row>
    <row r="5" customFormat="false" ht="18" hidden="false" customHeight="true" outlineLevel="0" collapsed="false">
      <c r="B5" s="355" t="s">
        <v>1038</v>
      </c>
      <c r="C5" s="355" t="s">
        <v>310</v>
      </c>
      <c r="D5" s="355" t="s">
        <v>316</v>
      </c>
      <c r="E5" s="355" t="s">
        <v>316</v>
      </c>
      <c r="F5" s="356" t="n">
        <v>45875</v>
      </c>
      <c r="G5" s="356" t="n">
        <v>45878</v>
      </c>
      <c r="H5" s="357"/>
      <c r="I5" s="357"/>
      <c r="J5" s="357"/>
      <c r="K5" s="357"/>
      <c r="L5" s="357"/>
      <c r="M5" s="357"/>
      <c r="N5" s="357"/>
      <c r="O5" s="357"/>
      <c r="P5" s="357"/>
      <c r="Q5" s="357"/>
      <c r="R5" s="357"/>
      <c r="S5" s="357"/>
      <c r="T5" s="357"/>
      <c r="U5" s="357"/>
      <c r="V5" s="357"/>
    </row>
    <row r="6" customFormat="false" ht="18" hidden="false" customHeight="true" outlineLevel="0" collapsed="false">
      <c r="B6" s="355" t="s">
        <v>1038</v>
      </c>
      <c r="C6" s="355" t="s">
        <v>310</v>
      </c>
      <c r="D6" s="355" t="s">
        <v>316</v>
      </c>
      <c r="E6" s="355" t="s">
        <v>978</v>
      </c>
      <c r="F6" s="356" t="n">
        <v>45881</v>
      </c>
      <c r="G6" s="356" t="n">
        <v>45882</v>
      </c>
      <c r="H6" s="357"/>
      <c r="I6" s="357"/>
      <c r="J6" s="357"/>
      <c r="K6" s="357"/>
      <c r="L6" s="357"/>
      <c r="M6" s="357"/>
      <c r="N6" s="357"/>
      <c r="O6" s="357"/>
      <c r="P6" s="357"/>
      <c r="Q6" s="357"/>
      <c r="R6" s="357"/>
      <c r="S6" s="357"/>
      <c r="T6" s="357"/>
      <c r="U6" s="357"/>
      <c r="V6" s="357"/>
    </row>
    <row r="7" customFormat="false" ht="18" hidden="false" customHeight="true" outlineLevel="0" collapsed="false">
      <c r="B7" s="355" t="s">
        <v>1038</v>
      </c>
      <c r="C7" s="355" t="s">
        <v>310</v>
      </c>
      <c r="D7" s="355" t="s">
        <v>311</v>
      </c>
      <c r="E7" s="355" t="s">
        <v>312</v>
      </c>
      <c r="F7" s="356" t="n">
        <v>45876</v>
      </c>
      <c r="G7" s="356" t="n">
        <v>45878</v>
      </c>
      <c r="H7" s="357"/>
      <c r="I7" s="357"/>
      <c r="J7" s="357"/>
      <c r="K7" s="357"/>
      <c r="L7" s="357"/>
      <c r="M7" s="357"/>
      <c r="N7" s="357"/>
      <c r="O7" s="357"/>
      <c r="P7" s="357"/>
      <c r="Q7" s="357"/>
      <c r="R7" s="357"/>
      <c r="S7" s="357"/>
      <c r="T7" s="357"/>
      <c r="U7" s="357"/>
      <c r="V7" s="357"/>
    </row>
    <row r="8" customFormat="false" ht="18" hidden="false" customHeight="true" outlineLevel="0" collapsed="false">
      <c r="B8" s="355" t="s">
        <v>1038</v>
      </c>
      <c r="C8" s="355" t="s">
        <v>310</v>
      </c>
      <c r="D8" s="355" t="s">
        <v>311</v>
      </c>
      <c r="E8" s="355" t="s">
        <v>998</v>
      </c>
      <c r="F8" s="356" t="n">
        <v>45881</v>
      </c>
      <c r="G8" s="356" t="n">
        <v>45882</v>
      </c>
      <c r="H8" s="357"/>
      <c r="I8" s="357"/>
      <c r="J8" s="357"/>
      <c r="K8" s="357"/>
      <c r="L8" s="357"/>
      <c r="M8" s="357"/>
      <c r="N8" s="357"/>
      <c r="O8" s="357"/>
      <c r="P8" s="357"/>
      <c r="Q8" s="357"/>
      <c r="R8" s="357"/>
      <c r="S8" s="357"/>
      <c r="T8" s="357"/>
      <c r="U8" s="357"/>
      <c r="V8" s="357"/>
    </row>
    <row r="9" customFormat="false" ht="18" hidden="false" customHeight="true" outlineLevel="0" collapsed="false">
      <c r="B9" s="355" t="s">
        <v>1038</v>
      </c>
      <c r="C9" s="355" t="s">
        <v>310</v>
      </c>
      <c r="D9" s="355" t="s">
        <v>316</v>
      </c>
      <c r="E9" s="355" t="s">
        <v>986</v>
      </c>
      <c r="F9" s="356" t="n">
        <v>45875</v>
      </c>
      <c r="G9" s="356" t="n">
        <v>45878</v>
      </c>
      <c r="H9" s="357"/>
      <c r="I9" s="357"/>
      <c r="J9" s="357"/>
      <c r="K9" s="357"/>
      <c r="L9" s="357"/>
      <c r="M9" s="357"/>
      <c r="N9" s="357"/>
      <c r="O9" s="357"/>
      <c r="P9" s="357"/>
      <c r="Q9" s="357"/>
      <c r="R9" s="357"/>
      <c r="S9" s="357"/>
      <c r="T9" s="357"/>
      <c r="U9" s="357"/>
      <c r="V9" s="357"/>
    </row>
    <row r="10" customFormat="false" ht="18" hidden="false" customHeight="true" outlineLevel="0" collapsed="false">
      <c r="B10" s="355" t="s">
        <v>1038</v>
      </c>
      <c r="C10" s="355" t="s">
        <v>310</v>
      </c>
      <c r="D10" s="355" t="s">
        <v>314</v>
      </c>
      <c r="E10" s="355" t="s">
        <v>314</v>
      </c>
      <c r="F10" s="356" t="n">
        <v>45881</v>
      </c>
      <c r="G10" s="356" t="n">
        <v>45882</v>
      </c>
      <c r="H10" s="357"/>
      <c r="I10" s="357"/>
      <c r="J10" s="357"/>
      <c r="K10" s="357"/>
      <c r="L10" s="357"/>
      <c r="M10" s="357"/>
      <c r="N10" s="357"/>
      <c r="O10" s="357"/>
      <c r="P10" s="357"/>
      <c r="Q10" s="357"/>
      <c r="R10" s="357"/>
      <c r="S10" s="357"/>
      <c r="T10" s="357"/>
      <c r="U10" s="357"/>
      <c r="V10" s="357"/>
    </row>
    <row r="11" customFormat="false" ht="18" hidden="false" customHeight="true" outlineLevel="0" collapsed="false">
      <c r="B11" s="355" t="s">
        <v>1038</v>
      </c>
      <c r="C11" s="355" t="s">
        <v>293</v>
      </c>
      <c r="D11" s="355" t="s">
        <v>294</v>
      </c>
      <c r="E11" s="355" t="s">
        <v>1039</v>
      </c>
      <c r="F11" s="356" t="n">
        <v>45882</v>
      </c>
      <c r="G11" s="356" t="n">
        <v>45883</v>
      </c>
      <c r="H11" s="357"/>
      <c r="I11" s="357"/>
      <c r="J11" s="357"/>
      <c r="K11" s="357"/>
      <c r="L11" s="357"/>
      <c r="M11" s="357"/>
      <c r="N11" s="357"/>
      <c r="O11" s="357"/>
      <c r="P11" s="357"/>
      <c r="Q11" s="357"/>
      <c r="R11" s="357"/>
      <c r="S11" s="357"/>
      <c r="T11" s="357"/>
      <c r="U11" s="357"/>
      <c r="V11" s="357"/>
    </row>
    <row r="12" customFormat="false" ht="18" hidden="false" customHeight="true" outlineLevel="0" collapsed="false">
      <c r="B12" s="355" t="s">
        <v>1038</v>
      </c>
      <c r="C12" s="355" t="s">
        <v>293</v>
      </c>
      <c r="D12" s="355" t="s">
        <v>294</v>
      </c>
      <c r="E12" s="355" t="s">
        <v>551</v>
      </c>
      <c r="F12" s="356" t="n">
        <v>45883</v>
      </c>
      <c r="G12" s="356" t="n">
        <v>45884</v>
      </c>
      <c r="H12" s="357"/>
      <c r="I12" s="357"/>
      <c r="J12" s="357"/>
      <c r="K12" s="357"/>
      <c r="L12" s="357"/>
      <c r="M12" s="357"/>
      <c r="N12" s="357"/>
      <c r="O12" s="357"/>
      <c r="P12" s="357"/>
      <c r="Q12" s="357"/>
      <c r="R12" s="357"/>
      <c r="S12" s="357"/>
      <c r="T12" s="357"/>
      <c r="U12" s="357"/>
      <c r="V12" s="357"/>
    </row>
    <row r="13" customFormat="false" ht="18" hidden="false" customHeight="true" outlineLevel="0" collapsed="false">
      <c r="B13" s="355" t="s">
        <v>1038</v>
      </c>
      <c r="C13" s="355" t="s">
        <v>293</v>
      </c>
      <c r="D13" s="355" t="s">
        <v>324</v>
      </c>
      <c r="E13" s="355" t="s">
        <v>325</v>
      </c>
      <c r="F13" s="356" t="n">
        <v>45884</v>
      </c>
      <c r="G13" s="356" t="n">
        <f aca="false">+F13+1</f>
        <v>45885</v>
      </c>
      <c r="H13" s="357"/>
      <c r="I13" s="357"/>
      <c r="J13" s="357"/>
      <c r="K13" s="357"/>
      <c r="L13" s="357"/>
      <c r="M13" s="357"/>
      <c r="N13" s="357"/>
      <c r="O13" s="357"/>
      <c r="P13" s="357"/>
      <c r="Q13" s="357"/>
      <c r="R13" s="357"/>
      <c r="S13" s="357"/>
      <c r="T13" s="357"/>
      <c r="U13" s="357"/>
      <c r="V13" s="357"/>
    </row>
    <row r="14" customFormat="false" ht="18" hidden="false" customHeight="true" outlineLevel="0" collapsed="false">
      <c r="B14" s="355" t="s">
        <v>1038</v>
      </c>
      <c r="C14" s="355" t="s">
        <v>293</v>
      </c>
      <c r="D14" s="355" t="s">
        <v>324</v>
      </c>
      <c r="E14" s="355" t="s">
        <v>1040</v>
      </c>
      <c r="F14" s="356" t="n">
        <v>45889</v>
      </c>
      <c r="G14" s="356" t="n">
        <v>45890</v>
      </c>
      <c r="H14" s="357"/>
      <c r="I14" s="357"/>
      <c r="J14" s="357"/>
      <c r="K14" s="357"/>
      <c r="L14" s="357"/>
      <c r="M14" s="357"/>
      <c r="N14" s="357"/>
      <c r="O14" s="357"/>
      <c r="P14" s="357"/>
      <c r="Q14" s="357"/>
      <c r="R14" s="357"/>
      <c r="S14" s="357"/>
      <c r="T14" s="357"/>
      <c r="U14" s="357"/>
      <c r="V14" s="357"/>
    </row>
    <row r="15" customFormat="false" ht="18" hidden="false" customHeight="true" outlineLevel="0" collapsed="false">
      <c r="B15" s="355" t="s">
        <v>1038</v>
      </c>
      <c r="C15" s="355" t="s">
        <v>293</v>
      </c>
      <c r="D15" s="355" t="s">
        <v>642</v>
      </c>
      <c r="E15" s="355" t="s">
        <v>859</v>
      </c>
      <c r="F15" s="356" t="n">
        <v>45891</v>
      </c>
      <c r="G15" s="356" t="n">
        <v>45894</v>
      </c>
      <c r="H15" s="357"/>
      <c r="I15" s="357"/>
      <c r="J15" s="357"/>
      <c r="K15" s="357"/>
      <c r="L15" s="357"/>
      <c r="M15" s="357"/>
      <c r="N15" s="357"/>
      <c r="O15" s="357"/>
      <c r="P15" s="357"/>
      <c r="Q15" s="357"/>
      <c r="R15" s="357"/>
      <c r="S15" s="357"/>
      <c r="T15" s="357"/>
      <c r="U15" s="357"/>
      <c r="V15" s="357"/>
    </row>
    <row r="16" customFormat="false" ht="18" hidden="false" customHeight="true" outlineLevel="0" collapsed="false">
      <c r="B16" s="355" t="s">
        <v>1038</v>
      </c>
      <c r="C16" s="355" t="s">
        <v>293</v>
      </c>
      <c r="D16" s="355" t="s">
        <v>295</v>
      </c>
      <c r="E16" s="355" t="s">
        <v>296</v>
      </c>
      <c r="F16" s="356" t="n">
        <v>45889</v>
      </c>
      <c r="G16" s="356" t="n">
        <v>45890</v>
      </c>
      <c r="H16" s="357"/>
      <c r="I16" s="357"/>
      <c r="J16" s="357"/>
      <c r="K16" s="357"/>
      <c r="L16" s="357"/>
      <c r="M16" s="357"/>
      <c r="N16" s="357"/>
      <c r="O16" s="357"/>
      <c r="P16" s="357"/>
      <c r="Q16" s="357"/>
      <c r="R16" s="357"/>
      <c r="S16" s="357"/>
      <c r="T16" s="357"/>
      <c r="U16" s="357"/>
      <c r="V16" s="357"/>
    </row>
    <row r="17" customFormat="false" ht="18" hidden="false" customHeight="true" outlineLevel="0" collapsed="false">
      <c r="B17" s="355" t="s">
        <v>1038</v>
      </c>
      <c r="C17" s="355" t="s">
        <v>293</v>
      </c>
      <c r="D17" s="355" t="s">
        <v>295</v>
      </c>
      <c r="E17" s="355" t="s">
        <v>326</v>
      </c>
      <c r="F17" s="356" t="n">
        <v>45891</v>
      </c>
      <c r="G17" s="356" t="n">
        <v>45892</v>
      </c>
      <c r="H17" s="357"/>
      <c r="I17" s="357"/>
      <c r="J17" s="357"/>
      <c r="K17" s="357"/>
      <c r="L17" s="357"/>
      <c r="M17" s="357"/>
      <c r="N17" s="357"/>
      <c r="O17" s="357"/>
      <c r="P17" s="357"/>
      <c r="Q17" s="357"/>
      <c r="R17" s="357"/>
      <c r="S17" s="357"/>
      <c r="T17" s="357"/>
      <c r="U17" s="357"/>
      <c r="V17" s="357"/>
    </row>
    <row r="18" customFormat="false" ht="18" hidden="false" customHeight="true" outlineLevel="0" collapsed="false">
      <c r="B18" s="355" t="s">
        <v>1038</v>
      </c>
      <c r="C18" s="355" t="s">
        <v>293</v>
      </c>
      <c r="D18" s="355" t="s">
        <v>295</v>
      </c>
      <c r="E18" s="355" t="s">
        <v>295</v>
      </c>
      <c r="F18" s="356" t="n">
        <v>45882</v>
      </c>
      <c r="G18" s="356" t="n">
        <v>45885</v>
      </c>
      <c r="H18" s="357"/>
      <c r="I18" s="357"/>
      <c r="J18" s="357"/>
      <c r="K18" s="357"/>
      <c r="L18" s="357"/>
      <c r="M18" s="357"/>
      <c r="N18" s="357"/>
      <c r="O18" s="357"/>
      <c r="P18" s="357"/>
      <c r="Q18" s="357"/>
      <c r="R18" s="357"/>
      <c r="S18" s="357"/>
      <c r="T18" s="357"/>
      <c r="U18" s="357"/>
      <c r="V18" s="357"/>
    </row>
    <row r="19" customFormat="false" ht="18" hidden="false" customHeight="true" outlineLevel="0" collapsed="false">
      <c r="B19" s="355" t="s">
        <v>1038</v>
      </c>
      <c r="C19" s="355" t="s">
        <v>297</v>
      </c>
      <c r="D19" s="355" t="s">
        <v>330</v>
      </c>
      <c r="E19" s="355" t="s">
        <v>970</v>
      </c>
      <c r="F19" s="356" t="n">
        <v>45881</v>
      </c>
      <c r="G19" s="356" t="n">
        <v>45882</v>
      </c>
      <c r="H19" s="357"/>
      <c r="I19" s="357"/>
      <c r="J19" s="357"/>
      <c r="K19" s="357"/>
      <c r="L19" s="357"/>
      <c r="M19" s="357"/>
      <c r="N19" s="357"/>
      <c r="O19" s="357"/>
      <c r="P19" s="357"/>
      <c r="Q19" s="357"/>
      <c r="R19" s="357"/>
      <c r="S19" s="357"/>
      <c r="T19" s="357"/>
      <c r="U19" s="357"/>
      <c r="V19" s="357"/>
    </row>
    <row r="20" customFormat="false" ht="18" hidden="false" customHeight="true" outlineLevel="0" collapsed="false">
      <c r="B20" s="355" t="s">
        <v>1038</v>
      </c>
      <c r="C20" s="355" t="s">
        <v>297</v>
      </c>
      <c r="D20" s="355" t="s">
        <v>330</v>
      </c>
      <c r="E20" s="355" t="s">
        <v>968</v>
      </c>
      <c r="F20" s="356" t="n">
        <v>45882</v>
      </c>
      <c r="G20" s="356" t="n">
        <v>45883</v>
      </c>
      <c r="H20" s="357"/>
      <c r="I20" s="357"/>
      <c r="J20" s="357"/>
      <c r="K20" s="357"/>
      <c r="L20" s="357"/>
      <c r="M20" s="357"/>
      <c r="N20" s="357"/>
      <c r="O20" s="357"/>
      <c r="P20" s="357"/>
      <c r="Q20" s="357"/>
      <c r="R20" s="357"/>
      <c r="S20" s="357"/>
      <c r="T20" s="357"/>
      <c r="U20" s="357"/>
      <c r="V20" s="357"/>
    </row>
    <row r="21" customFormat="false" ht="18" hidden="false" customHeight="true" outlineLevel="0" collapsed="false">
      <c r="B21" s="355" t="s">
        <v>1038</v>
      </c>
      <c r="C21" s="355" t="s">
        <v>297</v>
      </c>
      <c r="D21" s="355" t="s">
        <v>330</v>
      </c>
      <c r="E21" s="355" t="s">
        <v>330</v>
      </c>
      <c r="F21" s="356" t="n">
        <v>45883</v>
      </c>
      <c r="G21" s="356" t="n">
        <v>45885</v>
      </c>
      <c r="H21" s="357"/>
      <c r="I21" s="357"/>
      <c r="J21" s="357"/>
      <c r="K21" s="357"/>
      <c r="L21" s="357"/>
      <c r="M21" s="357"/>
      <c r="N21" s="357"/>
      <c r="O21" s="357"/>
      <c r="P21" s="357"/>
      <c r="Q21" s="357"/>
      <c r="R21" s="357"/>
      <c r="S21" s="357"/>
      <c r="T21" s="357"/>
      <c r="U21" s="357"/>
      <c r="V21" s="357"/>
    </row>
    <row r="22" customFormat="false" ht="18" hidden="false" customHeight="true" outlineLevel="0" collapsed="false">
      <c r="B22" s="355" t="s">
        <v>1038</v>
      </c>
      <c r="C22" s="355" t="s">
        <v>297</v>
      </c>
      <c r="D22" s="355" t="s">
        <v>329</v>
      </c>
      <c r="E22" s="355" t="s">
        <v>329</v>
      </c>
      <c r="F22" s="356" t="n">
        <v>45889</v>
      </c>
      <c r="G22" s="356" t="n">
        <v>45894</v>
      </c>
      <c r="H22" s="357"/>
      <c r="I22" s="357"/>
      <c r="J22" s="357"/>
      <c r="K22" s="357"/>
      <c r="L22" s="357"/>
      <c r="M22" s="357"/>
      <c r="N22" s="357"/>
      <c r="O22" s="357"/>
      <c r="P22" s="357"/>
      <c r="Q22" s="357"/>
      <c r="R22" s="357"/>
      <c r="S22" s="357"/>
      <c r="T22" s="357"/>
      <c r="U22" s="357"/>
      <c r="V22" s="357"/>
    </row>
    <row r="23" customFormat="false" ht="18" hidden="false" customHeight="true" outlineLevel="0" collapsed="false">
      <c r="B23" s="355" t="s">
        <v>1038</v>
      </c>
      <c r="C23" s="355" t="s">
        <v>297</v>
      </c>
      <c r="D23" s="355" t="s">
        <v>719</v>
      </c>
      <c r="E23" s="355" t="s">
        <v>294</v>
      </c>
      <c r="F23" s="356" t="n">
        <v>45882</v>
      </c>
      <c r="G23" s="356" t="n">
        <v>45883</v>
      </c>
      <c r="H23" s="357"/>
      <c r="I23" s="357"/>
      <c r="J23" s="357"/>
      <c r="K23" s="357"/>
      <c r="L23" s="357"/>
      <c r="M23" s="357"/>
      <c r="N23" s="357"/>
      <c r="O23" s="357"/>
      <c r="P23" s="357"/>
      <c r="Q23" s="357"/>
      <c r="R23" s="357"/>
      <c r="S23" s="357"/>
      <c r="T23" s="357"/>
      <c r="U23" s="357"/>
      <c r="V23" s="357"/>
    </row>
    <row r="24" customFormat="false" ht="18" hidden="false" customHeight="true" outlineLevel="0" collapsed="false">
      <c r="B24" s="355" t="s">
        <v>1038</v>
      </c>
      <c r="C24" s="355" t="s">
        <v>301</v>
      </c>
      <c r="D24" s="355" t="s">
        <v>303</v>
      </c>
      <c r="E24" s="355" t="s">
        <v>303</v>
      </c>
      <c r="F24" s="356" t="n">
        <v>45883</v>
      </c>
      <c r="G24" s="356" t="n">
        <v>45884</v>
      </c>
      <c r="H24" s="357"/>
      <c r="I24" s="357"/>
      <c r="J24" s="357"/>
      <c r="K24" s="357"/>
      <c r="L24" s="357"/>
      <c r="M24" s="357"/>
      <c r="N24" s="357"/>
      <c r="O24" s="357"/>
      <c r="P24" s="357"/>
      <c r="Q24" s="357"/>
      <c r="R24" s="357"/>
      <c r="S24" s="357"/>
      <c r="T24" s="357"/>
      <c r="U24" s="357"/>
      <c r="V24" s="357"/>
    </row>
    <row r="25" customFormat="false" ht="18" hidden="false" customHeight="true" outlineLevel="0" collapsed="false">
      <c r="B25" s="355" t="s">
        <v>1038</v>
      </c>
      <c r="C25" s="355" t="s">
        <v>301</v>
      </c>
      <c r="D25" s="355" t="s">
        <v>303</v>
      </c>
      <c r="E25" s="355" t="s">
        <v>303</v>
      </c>
      <c r="F25" s="356" t="n">
        <v>45884</v>
      </c>
      <c r="G25" s="356" t="n">
        <v>45885</v>
      </c>
      <c r="H25" s="357"/>
      <c r="I25" s="357"/>
      <c r="J25" s="357"/>
      <c r="K25" s="357"/>
      <c r="L25" s="357"/>
      <c r="M25" s="357"/>
      <c r="N25" s="357"/>
      <c r="O25" s="357"/>
      <c r="P25" s="357"/>
      <c r="Q25" s="357"/>
      <c r="R25" s="357"/>
      <c r="S25" s="357"/>
      <c r="T25" s="357"/>
      <c r="U25" s="357"/>
      <c r="V25" s="357"/>
    </row>
    <row r="26" customFormat="false" ht="18" hidden="false" customHeight="true" outlineLevel="0" collapsed="false">
      <c r="B26" s="355" t="s">
        <v>1038</v>
      </c>
      <c r="C26" s="355" t="s">
        <v>301</v>
      </c>
      <c r="D26" s="355" t="s">
        <v>303</v>
      </c>
      <c r="E26" s="355" t="s">
        <v>303</v>
      </c>
      <c r="F26" s="356" t="n">
        <v>45892</v>
      </c>
      <c r="G26" s="356" t="n">
        <v>45893</v>
      </c>
      <c r="H26" s="357"/>
      <c r="I26" s="357"/>
      <c r="J26" s="357"/>
      <c r="K26" s="357"/>
      <c r="L26" s="357"/>
      <c r="M26" s="357"/>
      <c r="N26" s="357"/>
      <c r="O26" s="357"/>
      <c r="P26" s="357"/>
      <c r="Q26" s="357"/>
      <c r="R26" s="357"/>
      <c r="S26" s="357"/>
      <c r="T26" s="357"/>
      <c r="U26" s="357"/>
      <c r="V26" s="357"/>
    </row>
    <row r="27" customFormat="false" ht="18" hidden="false" customHeight="true" outlineLevel="0" collapsed="false">
      <c r="B27" s="355" t="s">
        <v>1038</v>
      </c>
      <c r="C27" s="355" t="s">
        <v>301</v>
      </c>
      <c r="D27" s="355" t="s">
        <v>335</v>
      </c>
      <c r="E27" s="355" t="s">
        <v>335</v>
      </c>
      <c r="F27" s="356" t="n">
        <v>45893</v>
      </c>
      <c r="G27" s="356" t="n">
        <v>45894</v>
      </c>
      <c r="H27" s="357"/>
      <c r="I27" s="357"/>
      <c r="J27" s="357"/>
      <c r="K27" s="357"/>
      <c r="L27" s="357"/>
      <c r="M27" s="357"/>
      <c r="N27" s="357"/>
      <c r="O27" s="357"/>
      <c r="P27" s="357"/>
      <c r="Q27" s="357"/>
      <c r="R27" s="357"/>
      <c r="S27" s="357"/>
      <c r="T27" s="357"/>
      <c r="U27" s="357"/>
      <c r="V27" s="357"/>
    </row>
    <row r="28" customFormat="false" ht="18" hidden="false" customHeight="true" outlineLevel="0" collapsed="false">
      <c r="B28" s="355" t="s">
        <v>1038</v>
      </c>
      <c r="C28" s="355" t="s">
        <v>301</v>
      </c>
      <c r="D28" s="355" t="s">
        <v>302</v>
      </c>
      <c r="E28" s="355" t="s">
        <v>302</v>
      </c>
      <c r="F28" s="356" t="n">
        <v>45889</v>
      </c>
      <c r="G28" s="356" t="n">
        <v>45890</v>
      </c>
      <c r="H28" s="357"/>
      <c r="I28" s="357"/>
      <c r="J28" s="357"/>
      <c r="K28" s="357"/>
      <c r="L28" s="357"/>
      <c r="M28" s="357"/>
      <c r="N28" s="357"/>
      <c r="O28" s="357"/>
      <c r="P28" s="357"/>
      <c r="Q28" s="357"/>
      <c r="R28" s="357"/>
      <c r="S28" s="357"/>
      <c r="T28" s="357"/>
      <c r="U28" s="357"/>
      <c r="V28" s="357"/>
    </row>
    <row r="29" customFormat="false" ht="18" hidden="false" customHeight="true" outlineLevel="0" collapsed="false">
      <c r="B29" s="355" t="s">
        <v>1038</v>
      </c>
      <c r="C29" s="355" t="s">
        <v>301</v>
      </c>
      <c r="D29" s="355" t="s">
        <v>721</v>
      </c>
      <c r="E29" s="355" t="s">
        <v>987</v>
      </c>
      <c r="F29" s="356" t="n">
        <v>45890</v>
      </c>
      <c r="G29" s="356" t="n">
        <v>45891</v>
      </c>
      <c r="H29" s="357"/>
      <c r="I29" s="357"/>
      <c r="J29" s="357"/>
      <c r="K29" s="357"/>
      <c r="L29" s="357"/>
      <c r="M29" s="357"/>
      <c r="N29" s="357"/>
      <c r="O29" s="357"/>
      <c r="P29" s="357"/>
      <c r="Q29" s="357"/>
      <c r="R29" s="357"/>
      <c r="S29" s="357"/>
      <c r="T29" s="357"/>
      <c r="U29" s="357"/>
      <c r="V29" s="357"/>
    </row>
    <row r="30" customFormat="false" ht="18" hidden="false" customHeight="true" outlineLevel="0" collapsed="false">
      <c r="B30" s="355" t="s">
        <v>1038</v>
      </c>
      <c r="C30" s="355" t="s">
        <v>301</v>
      </c>
      <c r="D30" s="355" t="s">
        <v>303</v>
      </c>
      <c r="E30" s="355" t="s">
        <v>728</v>
      </c>
      <c r="F30" s="356" t="n">
        <v>45891</v>
      </c>
      <c r="G30" s="356" t="n">
        <v>45893</v>
      </c>
      <c r="H30" s="357"/>
      <c r="I30" s="357"/>
      <c r="J30" s="357"/>
      <c r="K30" s="357"/>
      <c r="L30" s="357"/>
      <c r="M30" s="357"/>
      <c r="N30" s="357"/>
      <c r="O30" s="357"/>
      <c r="P30" s="357"/>
      <c r="Q30" s="357"/>
      <c r="R30" s="357"/>
      <c r="S30" s="357"/>
      <c r="T30" s="357"/>
      <c r="U30" s="357"/>
      <c r="V30" s="357"/>
    </row>
    <row r="31" customFormat="false" ht="18" hidden="false" customHeight="true" outlineLevel="0" collapsed="false">
      <c r="B31" s="355" t="s">
        <v>1038</v>
      </c>
      <c r="C31" s="355" t="s">
        <v>301</v>
      </c>
      <c r="D31" s="355" t="s">
        <v>303</v>
      </c>
      <c r="E31" s="355" t="s">
        <v>726</v>
      </c>
      <c r="F31" s="356" t="n">
        <v>45893</v>
      </c>
      <c r="G31" s="356" t="n">
        <v>45894</v>
      </c>
      <c r="H31" s="357"/>
      <c r="I31" s="357"/>
      <c r="J31" s="357"/>
      <c r="K31" s="357"/>
      <c r="L31" s="357"/>
      <c r="M31" s="357"/>
      <c r="N31" s="357"/>
      <c r="O31" s="357"/>
      <c r="P31" s="357"/>
      <c r="Q31" s="357"/>
      <c r="R31" s="357"/>
      <c r="S31" s="357"/>
      <c r="T31" s="357"/>
      <c r="U31" s="357"/>
      <c r="V31" s="357"/>
    </row>
    <row r="32" customFormat="false" ht="18" hidden="false" customHeight="true" outlineLevel="0" collapsed="false">
      <c r="B32" s="355" t="s">
        <v>1041</v>
      </c>
      <c r="C32" s="355" t="s">
        <v>356</v>
      </c>
      <c r="D32" s="355" t="s">
        <v>362</v>
      </c>
      <c r="E32" s="355" t="s">
        <v>362</v>
      </c>
      <c r="F32" s="356" t="n">
        <v>45875</v>
      </c>
      <c r="G32" s="356" t="n">
        <v>45881</v>
      </c>
      <c r="H32" s="357"/>
      <c r="I32" s="357"/>
      <c r="J32" s="357"/>
      <c r="K32" s="357"/>
      <c r="L32" s="357"/>
      <c r="M32" s="357"/>
      <c r="N32" s="357"/>
      <c r="O32" s="357"/>
      <c r="P32" s="357"/>
      <c r="Q32" s="357"/>
      <c r="R32" s="357"/>
      <c r="S32" s="357"/>
      <c r="T32" s="357"/>
      <c r="U32" s="357"/>
      <c r="V32" s="357"/>
    </row>
    <row r="33" customFormat="false" ht="18" hidden="false" customHeight="true" outlineLevel="0" collapsed="false">
      <c r="B33" s="355" t="s">
        <v>1041</v>
      </c>
      <c r="C33" s="355" t="s">
        <v>356</v>
      </c>
      <c r="D33" s="355" t="s">
        <v>357</v>
      </c>
      <c r="E33" s="355" t="s">
        <v>358</v>
      </c>
      <c r="F33" s="356" t="n">
        <v>45881</v>
      </c>
      <c r="G33" s="356" t="n">
        <v>45882</v>
      </c>
      <c r="H33" s="357"/>
      <c r="I33" s="357"/>
      <c r="J33" s="357"/>
      <c r="K33" s="357"/>
      <c r="L33" s="357"/>
      <c r="M33" s="357"/>
      <c r="N33" s="357"/>
      <c r="O33" s="357"/>
      <c r="P33" s="357"/>
      <c r="Q33" s="357"/>
      <c r="R33" s="357"/>
      <c r="S33" s="357"/>
      <c r="T33" s="357"/>
      <c r="U33" s="357"/>
      <c r="V33" s="357"/>
    </row>
    <row r="34" customFormat="false" ht="18" hidden="false" customHeight="true" outlineLevel="0" collapsed="false">
      <c r="B34" s="355" t="s">
        <v>1041</v>
      </c>
      <c r="C34" s="355" t="s">
        <v>356</v>
      </c>
      <c r="D34" s="355" t="s">
        <v>360</v>
      </c>
      <c r="E34" s="355" t="s">
        <v>360</v>
      </c>
      <c r="F34" s="356" t="n">
        <v>45882</v>
      </c>
      <c r="G34" s="356" t="n">
        <v>45882</v>
      </c>
      <c r="H34" s="357"/>
      <c r="I34" s="357"/>
      <c r="J34" s="357"/>
      <c r="K34" s="357"/>
      <c r="L34" s="357"/>
      <c r="M34" s="357"/>
      <c r="N34" s="357"/>
      <c r="O34" s="357"/>
      <c r="P34" s="357"/>
      <c r="Q34" s="357"/>
      <c r="R34" s="357"/>
      <c r="S34" s="357"/>
      <c r="T34" s="357"/>
      <c r="U34" s="357"/>
      <c r="V34" s="357"/>
    </row>
    <row r="35" customFormat="false" ht="18" hidden="false" customHeight="true" outlineLevel="0" collapsed="false">
      <c r="B35" s="355" t="s">
        <v>1041</v>
      </c>
      <c r="C35" s="355" t="s">
        <v>356</v>
      </c>
      <c r="D35" s="355" t="s">
        <v>850</v>
      </c>
      <c r="E35" s="355" t="s">
        <v>850</v>
      </c>
      <c r="F35" s="356" t="n">
        <v>45883</v>
      </c>
      <c r="G35" s="356" t="n">
        <v>45883</v>
      </c>
      <c r="H35" s="357"/>
      <c r="I35" s="357"/>
      <c r="J35" s="357"/>
      <c r="K35" s="357"/>
      <c r="L35" s="357"/>
      <c r="M35" s="357"/>
      <c r="N35" s="357"/>
      <c r="O35" s="357"/>
      <c r="P35" s="357"/>
      <c r="Q35" s="357"/>
      <c r="R35" s="357"/>
      <c r="S35" s="357"/>
      <c r="T35" s="357"/>
      <c r="U35" s="357"/>
      <c r="V35" s="357"/>
    </row>
    <row r="36" customFormat="false" ht="18" hidden="false" customHeight="true" outlineLevel="0" collapsed="false">
      <c r="B36" s="355" t="s">
        <v>1041</v>
      </c>
      <c r="C36" s="355" t="s">
        <v>356</v>
      </c>
      <c r="D36" s="355" t="s">
        <v>855</v>
      </c>
      <c r="E36" s="355" t="s">
        <v>1042</v>
      </c>
      <c r="F36" s="356" t="n">
        <v>45883</v>
      </c>
      <c r="G36" s="356" t="n">
        <v>45883</v>
      </c>
      <c r="H36" s="357"/>
      <c r="I36" s="357"/>
      <c r="J36" s="357"/>
      <c r="K36" s="357"/>
      <c r="L36" s="357"/>
      <c r="M36" s="357"/>
      <c r="N36" s="357"/>
      <c r="O36" s="357"/>
      <c r="P36" s="357"/>
      <c r="Q36" s="357"/>
      <c r="R36" s="357"/>
      <c r="S36" s="357"/>
      <c r="T36" s="357"/>
      <c r="U36" s="357"/>
      <c r="V36" s="357"/>
    </row>
    <row r="37" customFormat="false" ht="18" hidden="false" customHeight="true" outlineLevel="0" collapsed="false">
      <c r="B37" s="355" t="s">
        <v>1041</v>
      </c>
      <c r="C37" s="355" t="s">
        <v>864</v>
      </c>
      <c r="D37" s="355" t="s">
        <v>865</v>
      </c>
      <c r="E37" s="355" t="s">
        <v>865</v>
      </c>
      <c r="F37" s="356" t="n">
        <v>45884</v>
      </c>
      <c r="G37" s="356" t="n">
        <v>45884</v>
      </c>
      <c r="H37" s="357"/>
      <c r="I37" s="357"/>
      <c r="J37" s="357"/>
      <c r="K37" s="357"/>
      <c r="L37" s="357"/>
      <c r="M37" s="357"/>
      <c r="N37" s="357"/>
      <c r="O37" s="357"/>
      <c r="P37" s="357"/>
      <c r="Q37" s="357"/>
      <c r="R37" s="357"/>
      <c r="S37" s="357"/>
      <c r="T37" s="357"/>
      <c r="U37" s="357"/>
      <c r="V37" s="357"/>
    </row>
    <row r="38" customFormat="false" ht="18" hidden="false" customHeight="true" outlineLevel="0" collapsed="false">
      <c r="B38" s="355" t="s">
        <v>1041</v>
      </c>
      <c r="C38" s="355" t="s">
        <v>864</v>
      </c>
      <c r="D38" s="355" t="s">
        <v>865</v>
      </c>
      <c r="E38" s="355" t="s">
        <v>866</v>
      </c>
      <c r="F38" s="356" t="n">
        <v>45885</v>
      </c>
      <c r="G38" s="356" t="n">
        <v>45889</v>
      </c>
      <c r="H38" s="357"/>
      <c r="I38" s="357"/>
      <c r="J38" s="357"/>
      <c r="K38" s="357"/>
      <c r="L38" s="357"/>
      <c r="M38" s="357"/>
      <c r="N38" s="357"/>
      <c r="O38" s="357"/>
      <c r="P38" s="357"/>
      <c r="Q38" s="357"/>
      <c r="R38" s="357"/>
      <c r="S38" s="357"/>
      <c r="T38" s="357"/>
      <c r="U38" s="357"/>
      <c r="V38" s="357"/>
    </row>
    <row r="39" customFormat="false" ht="18" hidden="false" customHeight="true" outlineLevel="0" collapsed="false">
      <c r="B39" s="355" t="s">
        <v>1041</v>
      </c>
      <c r="C39" s="355" t="s">
        <v>864</v>
      </c>
      <c r="D39" s="355" t="s">
        <v>367</v>
      </c>
      <c r="E39" s="355" t="s">
        <v>367</v>
      </c>
      <c r="F39" s="356" t="n">
        <v>45889</v>
      </c>
      <c r="G39" s="356" t="n">
        <v>45892</v>
      </c>
      <c r="H39" s="357"/>
      <c r="I39" s="357"/>
      <c r="J39" s="357"/>
      <c r="K39" s="357"/>
      <c r="L39" s="357"/>
      <c r="M39" s="357"/>
      <c r="N39" s="357"/>
      <c r="O39" s="357"/>
      <c r="P39" s="357"/>
      <c r="Q39" s="357"/>
      <c r="R39" s="357"/>
      <c r="S39" s="357"/>
      <c r="T39" s="357"/>
      <c r="U39" s="357"/>
      <c r="V39" s="357"/>
    </row>
    <row r="40" customFormat="false" ht="18" hidden="false" customHeight="true" outlineLevel="0" collapsed="false">
      <c r="B40" s="355" t="s">
        <v>1041</v>
      </c>
      <c r="C40" s="355" t="s">
        <v>864</v>
      </c>
      <c r="D40" s="355" t="s">
        <v>367</v>
      </c>
      <c r="E40" s="355" t="s">
        <v>422</v>
      </c>
      <c r="F40" s="356" t="n">
        <v>45892</v>
      </c>
      <c r="G40" s="356" t="n">
        <v>45893</v>
      </c>
      <c r="H40" s="357"/>
      <c r="I40" s="357"/>
      <c r="J40" s="357"/>
      <c r="K40" s="357"/>
      <c r="L40" s="357"/>
      <c r="M40" s="357"/>
      <c r="N40" s="357"/>
      <c r="O40" s="357"/>
      <c r="P40" s="357"/>
      <c r="Q40" s="357"/>
      <c r="R40" s="357"/>
      <c r="S40" s="357"/>
      <c r="T40" s="357"/>
      <c r="U40" s="357"/>
      <c r="V40" s="357"/>
    </row>
    <row r="41" customFormat="false" ht="18" hidden="false" customHeight="true" outlineLevel="0" collapsed="false">
      <c r="B41" s="355" t="s">
        <v>1041</v>
      </c>
      <c r="C41" s="355" t="s">
        <v>864</v>
      </c>
      <c r="D41" s="355" t="s">
        <v>386</v>
      </c>
      <c r="E41" s="355" t="s">
        <v>386</v>
      </c>
      <c r="F41" s="356" t="n">
        <v>45884</v>
      </c>
      <c r="G41" s="356" t="n">
        <v>45894</v>
      </c>
      <c r="H41" s="357"/>
      <c r="I41" s="357"/>
      <c r="J41" s="357"/>
      <c r="K41" s="357"/>
      <c r="L41" s="357"/>
      <c r="M41" s="357"/>
      <c r="N41" s="357"/>
      <c r="O41" s="357"/>
      <c r="P41" s="357"/>
      <c r="Q41" s="357"/>
      <c r="R41" s="357"/>
      <c r="S41" s="357"/>
      <c r="T41" s="357"/>
      <c r="U41" s="357"/>
      <c r="V41" s="357"/>
    </row>
    <row r="42" customFormat="false" ht="18" hidden="false" customHeight="true" outlineLevel="0" collapsed="false">
      <c r="B42" s="355" t="s">
        <v>1041</v>
      </c>
      <c r="C42" s="355" t="s">
        <v>864</v>
      </c>
      <c r="D42" s="355" t="s">
        <v>869</v>
      </c>
      <c r="E42" s="355" t="s">
        <v>869</v>
      </c>
      <c r="F42" s="356" t="n">
        <v>45882</v>
      </c>
      <c r="G42" s="356" t="n">
        <v>45883</v>
      </c>
      <c r="H42" s="357"/>
      <c r="I42" s="357"/>
      <c r="J42" s="357"/>
      <c r="K42" s="357"/>
      <c r="L42" s="357"/>
      <c r="M42" s="357"/>
      <c r="N42" s="357"/>
      <c r="O42" s="357"/>
      <c r="P42" s="357"/>
      <c r="Q42" s="357"/>
      <c r="R42" s="357"/>
      <c r="S42" s="357"/>
      <c r="T42" s="357"/>
      <c r="U42" s="357"/>
      <c r="V42" s="357"/>
    </row>
    <row r="43" customFormat="false" ht="18" hidden="false" customHeight="true" outlineLevel="0" collapsed="false">
      <c r="B43" s="355" t="s">
        <v>1041</v>
      </c>
      <c r="C43" s="355" t="s">
        <v>864</v>
      </c>
      <c r="D43" s="355" t="s">
        <v>365</v>
      </c>
      <c r="E43" s="355" t="s">
        <v>366</v>
      </c>
      <c r="F43" s="356" t="n">
        <v>45894</v>
      </c>
      <c r="G43" s="356" t="n">
        <v>45894</v>
      </c>
      <c r="H43" s="357"/>
      <c r="I43" s="357"/>
      <c r="J43" s="357"/>
      <c r="K43" s="357"/>
      <c r="L43" s="357"/>
      <c r="M43" s="357"/>
      <c r="N43" s="357"/>
      <c r="O43" s="357"/>
      <c r="P43" s="357"/>
      <c r="Q43" s="357"/>
      <c r="R43" s="357"/>
      <c r="S43" s="357"/>
      <c r="T43" s="357"/>
      <c r="U43" s="357"/>
      <c r="V43" s="357"/>
    </row>
    <row r="44" customFormat="false" ht="18" hidden="false" customHeight="true" outlineLevel="0" collapsed="false">
      <c r="B44" s="355" t="s">
        <v>1041</v>
      </c>
      <c r="C44" s="355" t="s">
        <v>864</v>
      </c>
      <c r="D44" s="355" t="s">
        <v>387</v>
      </c>
      <c r="E44" s="355" t="s">
        <v>387</v>
      </c>
      <c r="F44" s="356" t="n">
        <v>45881</v>
      </c>
      <c r="G44" s="356" t="n">
        <v>45892</v>
      </c>
      <c r="H44" s="357"/>
      <c r="I44" s="357"/>
      <c r="J44" s="357"/>
      <c r="K44" s="357"/>
      <c r="L44" s="357"/>
      <c r="M44" s="357"/>
      <c r="N44" s="357"/>
      <c r="O44" s="357"/>
      <c r="P44" s="357"/>
      <c r="Q44" s="357"/>
      <c r="R44" s="357"/>
      <c r="S44" s="357"/>
      <c r="T44" s="357"/>
      <c r="U44" s="357"/>
      <c r="V44" s="357"/>
    </row>
    <row r="45" customFormat="false" ht="18" hidden="false" customHeight="true" outlineLevel="0" collapsed="false">
      <c r="B45" s="355" t="s">
        <v>1041</v>
      </c>
      <c r="C45" s="355" t="s">
        <v>1043</v>
      </c>
      <c r="D45" s="355" t="s">
        <v>375</v>
      </c>
      <c r="E45" s="355" t="s">
        <v>376</v>
      </c>
      <c r="F45" s="356" t="n">
        <v>45881</v>
      </c>
      <c r="G45" s="356" t="n">
        <v>45894</v>
      </c>
      <c r="H45" s="357"/>
      <c r="I45" s="357"/>
      <c r="J45" s="357"/>
      <c r="K45" s="357"/>
      <c r="L45" s="357"/>
      <c r="M45" s="357"/>
      <c r="N45" s="357"/>
      <c r="O45" s="357"/>
      <c r="P45" s="357"/>
      <c r="Q45" s="357"/>
      <c r="R45" s="357"/>
      <c r="S45" s="357"/>
      <c r="T45" s="357"/>
      <c r="U45" s="357"/>
      <c r="V45" s="357"/>
    </row>
    <row r="46" customFormat="false" ht="18" hidden="false" customHeight="true" outlineLevel="0" collapsed="false">
      <c r="B46" s="355" t="s">
        <v>1041</v>
      </c>
      <c r="C46" s="355" t="s">
        <v>1043</v>
      </c>
      <c r="D46" s="355" t="s">
        <v>375</v>
      </c>
      <c r="E46" s="355" t="s">
        <v>1044</v>
      </c>
      <c r="F46" s="356" t="n">
        <v>45884</v>
      </c>
      <c r="G46" s="356" t="n">
        <v>45885</v>
      </c>
      <c r="H46" s="357"/>
      <c r="I46" s="357"/>
      <c r="J46" s="357"/>
      <c r="K46" s="357"/>
      <c r="L46" s="357"/>
      <c r="M46" s="357"/>
      <c r="N46" s="357"/>
      <c r="O46" s="357"/>
      <c r="P46" s="357"/>
      <c r="Q46" s="357"/>
      <c r="R46" s="357"/>
      <c r="S46" s="357"/>
      <c r="T46" s="357"/>
      <c r="U46" s="357"/>
      <c r="V46" s="357"/>
    </row>
    <row r="47" customFormat="false" ht="18" hidden="false" customHeight="true" outlineLevel="0" collapsed="false">
      <c r="B47" s="355" t="s">
        <v>1041</v>
      </c>
      <c r="C47" s="355" t="s">
        <v>1043</v>
      </c>
      <c r="D47" s="355" t="s">
        <v>375</v>
      </c>
      <c r="E47" s="355" t="s">
        <v>398</v>
      </c>
      <c r="F47" s="356" t="n">
        <v>45892</v>
      </c>
      <c r="G47" s="356" t="n">
        <v>45894</v>
      </c>
      <c r="H47" s="357"/>
      <c r="I47" s="357"/>
      <c r="J47" s="357"/>
      <c r="K47" s="357"/>
      <c r="L47" s="357"/>
      <c r="M47" s="357"/>
      <c r="N47" s="357"/>
      <c r="O47" s="357"/>
      <c r="P47" s="357"/>
      <c r="Q47" s="357"/>
      <c r="R47" s="357"/>
      <c r="S47" s="357"/>
      <c r="T47" s="357"/>
      <c r="U47" s="357"/>
      <c r="V47" s="357"/>
    </row>
    <row r="48" customFormat="false" ht="18" hidden="false" customHeight="true" outlineLevel="0" collapsed="false">
      <c r="B48" s="355" t="s">
        <v>1045</v>
      </c>
      <c r="C48" s="355" t="s">
        <v>431</v>
      </c>
      <c r="D48" s="355" t="s">
        <v>437</v>
      </c>
      <c r="E48" s="355" t="s">
        <v>460</v>
      </c>
      <c r="F48" s="356" t="n">
        <v>45875</v>
      </c>
      <c r="G48" s="356" t="n">
        <v>45881</v>
      </c>
      <c r="H48" s="357"/>
      <c r="I48" s="357"/>
      <c r="J48" s="357"/>
      <c r="K48" s="357"/>
      <c r="L48" s="357"/>
      <c r="M48" s="357"/>
      <c r="N48" s="357"/>
      <c r="O48" s="357"/>
      <c r="P48" s="357"/>
      <c r="Q48" s="357"/>
      <c r="R48" s="357"/>
      <c r="S48" s="357"/>
      <c r="T48" s="357"/>
      <c r="U48" s="357"/>
      <c r="V48" s="357"/>
    </row>
    <row r="49" customFormat="false" ht="18" hidden="false" customHeight="true" outlineLevel="0" collapsed="false">
      <c r="B49" s="355" t="s">
        <v>1045</v>
      </c>
      <c r="C49" s="355" t="s">
        <v>431</v>
      </c>
      <c r="D49" s="355" t="s">
        <v>619</v>
      </c>
      <c r="E49" s="355" t="s">
        <v>436</v>
      </c>
      <c r="F49" s="356" t="n">
        <v>45881</v>
      </c>
      <c r="G49" s="356" t="n">
        <v>45882</v>
      </c>
      <c r="H49" s="357"/>
      <c r="I49" s="357"/>
      <c r="J49" s="357"/>
      <c r="K49" s="357"/>
      <c r="L49" s="357"/>
      <c r="M49" s="357"/>
      <c r="N49" s="357"/>
      <c r="O49" s="357"/>
      <c r="P49" s="357"/>
      <c r="Q49" s="357"/>
      <c r="R49" s="357"/>
      <c r="S49" s="357"/>
      <c r="T49" s="357"/>
      <c r="U49" s="357"/>
      <c r="V49" s="357"/>
    </row>
    <row r="50" customFormat="false" ht="18" hidden="false" customHeight="true" outlineLevel="0" collapsed="false">
      <c r="B50" s="355" t="s">
        <v>1045</v>
      </c>
      <c r="C50" s="355" t="s">
        <v>431</v>
      </c>
      <c r="D50" s="355" t="s">
        <v>456</v>
      </c>
      <c r="E50" s="355" t="s">
        <v>457</v>
      </c>
      <c r="F50" s="356" t="n">
        <v>45883</v>
      </c>
      <c r="G50" s="356" t="n">
        <v>45883</v>
      </c>
      <c r="H50" s="357"/>
      <c r="I50" s="357"/>
      <c r="J50" s="357"/>
      <c r="K50" s="357"/>
      <c r="L50" s="357"/>
      <c r="M50" s="357"/>
      <c r="N50" s="357"/>
      <c r="O50" s="357"/>
      <c r="P50" s="357"/>
      <c r="Q50" s="357"/>
      <c r="R50" s="357"/>
      <c r="S50" s="357"/>
      <c r="T50" s="357"/>
      <c r="U50" s="357"/>
      <c r="V50" s="357"/>
    </row>
    <row r="51" customFormat="false" ht="18" hidden="false" customHeight="true" outlineLevel="0" collapsed="false">
      <c r="B51" s="355" t="s">
        <v>1045</v>
      </c>
      <c r="C51" s="355" t="s">
        <v>431</v>
      </c>
      <c r="D51" s="355" t="s">
        <v>433</v>
      </c>
      <c r="E51" s="355" t="s">
        <v>1046</v>
      </c>
      <c r="F51" s="356" t="n">
        <v>45883</v>
      </c>
      <c r="G51" s="356" t="n">
        <v>45885</v>
      </c>
      <c r="H51" s="357"/>
      <c r="I51" s="357"/>
      <c r="J51" s="357"/>
      <c r="K51" s="357"/>
      <c r="L51" s="357"/>
      <c r="M51" s="357"/>
      <c r="N51" s="357"/>
      <c r="O51" s="357"/>
      <c r="P51" s="357"/>
      <c r="Q51" s="357"/>
      <c r="R51" s="357"/>
      <c r="S51" s="357"/>
      <c r="T51" s="357"/>
      <c r="U51" s="357"/>
      <c r="V51" s="357"/>
    </row>
    <row r="52" customFormat="false" ht="18" hidden="false" customHeight="true" outlineLevel="0" collapsed="false">
      <c r="B52" s="355" t="s">
        <v>1045</v>
      </c>
      <c r="C52" s="355" t="s">
        <v>431</v>
      </c>
      <c r="D52" s="355" t="s">
        <v>1047</v>
      </c>
      <c r="E52" s="355" t="s">
        <v>460</v>
      </c>
      <c r="F52" s="356" t="n">
        <v>45875</v>
      </c>
      <c r="G52" s="356" t="n">
        <v>45881</v>
      </c>
      <c r="H52" s="357"/>
      <c r="I52" s="357"/>
      <c r="J52" s="357"/>
      <c r="K52" s="357"/>
      <c r="L52" s="357"/>
      <c r="M52" s="357"/>
      <c r="N52" s="357"/>
      <c r="O52" s="357"/>
      <c r="P52" s="357"/>
      <c r="Q52" s="357"/>
      <c r="R52" s="357"/>
      <c r="S52" s="357"/>
      <c r="T52" s="357"/>
      <c r="U52" s="357"/>
      <c r="V52" s="357"/>
    </row>
    <row r="53" customFormat="false" ht="18" hidden="false" customHeight="true" outlineLevel="0" collapsed="false">
      <c r="B53" s="355" t="s">
        <v>1045</v>
      </c>
      <c r="C53" s="355" t="s">
        <v>431</v>
      </c>
      <c r="D53" s="355" t="s">
        <v>432</v>
      </c>
      <c r="E53" s="355" t="s">
        <v>432</v>
      </c>
      <c r="F53" s="356" t="n">
        <v>45882</v>
      </c>
      <c r="G53" s="356" t="n">
        <v>45883</v>
      </c>
      <c r="H53" s="357"/>
      <c r="I53" s="357"/>
      <c r="J53" s="357"/>
      <c r="K53" s="357"/>
      <c r="L53" s="357"/>
      <c r="M53" s="357"/>
      <c r="N53" s="357"/>
      <c r="O53" s="357"/>
      <c r="P53" s="357"/>
      <c r="Q53" s="357"/>
      <c r="R53" s="357"/>
      <c r="S53" s="357"/>
      <c r="T53" s="357"/>
      <c r="U53" s="357"/>
      <c r="V53" s="357"/>
    </row>
    <row r="54" customFormat="false" ht="18" hidden="false" customHeight="true" outlineLevel="0" collapsed="false">
      <c r="B54" s="355" t="s">
        <v>1045</v>
      </c>
      <c r="C54" s="355" t="s">
        <v>431</v>
      </c>
      <c r="D54" s="355" t="s">
        <v>1047</v>
      </c>
      <c r="E54" s="355" t="s">
        <v>1048</v>
      </c>
      <c r="F54" s="356" t="n">
        <v>45875</v>
      </c>
      <c r="G54" s="356" t="n">
        <v>45881</v>
      </c>
      <c r="H54" s="357"/>
      <c r="I54" s="357"/>
      <c r="J54" s="357"/>
      <c r="K54" s="357"/>
      <c r="L54" s="357"/>
      <c r="M54" s="357"/>
      <c r="N54" s="357"/>
      <c r="O54" s="357"/>
      <c r="P54" s="357"/>
      <c r="Q54" s="357"/>
      <c r="R54" s="357"/>
      <c r="S54" s="357"/>
      <c r="T54" s="357"/>
      <c r="U54" s="357"/>
      <c r="V54" s="357"/>
    </row>
    <row r="55" customFormat="false" ht="18" hidden="false" customHeight="true" outlineLevel="0" collapsed="false">
      <c r="B55" s="355" t="s">
        <v>1045</v>
      </c>
      <c r="C55" s="355" t="s">
        <v>424</v>
      </c>
      <c r="D55" s="355" t="s">
        <v>425</v>
      </c>
      <c r="E55" s="355" t="s">
        <v>425</v>
      </c>
      <c r="F55" s="356" t="n">
        <v>45889</v>
      </c>
      <c r="G55" s="356" t="n">
        <v>45889</v>
      </c>
      <c r="H55" s="357"/>
      <c r="I55" s="357"/>
      <c r="J55" s="357"/>
      <c r="K55" s="357"/>
      <c r="L55" s="357"/>
      <c r="M55" s="357"/>
      <c r="N55" s="357"/>
      <c r="O55" s="357"/>
      <c r="P55" s="357"/>
      <c r="Q55" s="357"/>
      <c r="R55" s="357"/>
      <c r="S55" s="357"/>
      <c r="T55" s="357"/>
      <c r="U55" s="357"/>
      <c r="V55" s="357"/>
    </row>
    <row r="56" customFormat="false" ht="18" hidden="false" customHeight="true" outlineLevel="0" collapsed="false">
      <c r="B56" s="355" t="s">
        <v>1045</v>
      </c>
      <c r="C56" s="355" t="s">
        <v>424</v>
      </c>
      <c r="D56" s="355" t="s">
        <v>429</v>
      </c>
      <c r="E56" s="355" t="s">
        <v>312</v>
      </c>
      <c r="F56" s="356" t="n">
        <v>45889</v>
      </c>
      <c r="G56" s="356" t="n">
        <v>45890</v>
      </c>
      <c r="H56" s="357"/>
      <c r="I56" s="357"/>
      <c r="J56" s="357"/>
      <c r="K56" s="357"/>
      <c r="L56" s="357"/>
      <c r="M56" s="357"/>
      <c r="N56" s="357"/>
      <c r="O56" s="357"/>
      <c r="P56" s="357"/>
      <c r="Q56" s="357"/>
      <c r="R56" s="357"/>
      <c r="S56" s="357"/>
      <c r="T56" s="357"/>
      <c r="U56" s="357"/>
      <c r="V56" s="357"/>
    </row>
    <row r="57" customFormat="false" ht="18" hidden="false" customHeight="true" outlineLevel="0" collapsed="false">
      <c r="B57" s="355" t="s">
        <v>1045</v>
      </c>
      <c r="C57" s="355" t="s">
        <v>424</v>
      </c>
      <c r="D57" s="355" t="s">
        <v>569</v>
      </c>
      <c r="E57" s="355" t="s">
        <v>1049</v>
      </c>
      <c r="F57" s="356" t="n">
        <v>45891</v>
      </c>
      <c r="G57" s="356" t="n">
        <v>45892</v>
      </c>
      <c r="H57" s="357"/>
      <c r="I57" s="357"/>
      <c r="J57" s="357"/>
      <c r="K57" s="357"/>
      <c r="L57" s="357"/>
      <c r="M57" s="357"/>
      <c r="N57" s="357"/>
      <c r="O57" s="357"/>
      <c r="P57" s="357"/>
      <c r="Q57" s="357"/>
      <c r="R57" s="357"/>
      <c r="S57" s="357"/>
      <c r="T57" s="357"/>
      <c r="U57" s="357"/>
      <c r="V57" s="357"/>
    </row>
    <row r="58" customFormat="false" ht="18" hidden="false" customHeight="true" outlineLevel="0" collapsed="false">
      <c r="B58" s="355" t="s">
        <v>1045</v>
      </c>
      <c r="C58" s="355" t="s">
        <v>424</v>
      </c>
      <c r="D58" s="355" t="s">
        <v>427</v>
      </c>
      <c r="E58" s="355" t="s">
        <v>461</v>
      </c>
      <c r="F58" s="356" t="n">
        <v>45893</v>
      </c>
      <c r="G58" s="356" t="n">
        <v>45894</v>
      </c>
      <c r="H58" s="357"/>
      <c r="I58" s="357"/>
      <c r="J58" s="357"/>
      <c r="K58" s="357"/>
      <c r="L58" s="357"/>
      <c r="M58" s="357"/>
      <c r="N58" s="357"/>
      <c r="O58" s="357"/>
      <c r="P58" s="357"/>
      <c r="Q58" s="357"/>
      <c r="R58" s="357"/>
      <c r="S58" s="357"/>
      <c r="T58" s="357"/>
      <c r="U58" s="357"/>
      <c r="V58" s="357"/>
    </row>
    <row r="59" customFormat="false" ht="18" hidden="false" customHeight="true" outlineLevel="0" collapsed="false">
      <c r="B59" s="355" t="s">
        <v>1045</v>
      </c>
      <c r="C59" s="355" t="s">
        <v>431</v>
      </c>
      <c r="D59" s="355" t="s">
        <v>437</v>
      </c>
      <c r="E59" s="355" t="s">
        <v>1050</v>
      </c>
      <c r="F59" s="356" t="n">
        <v>45875</v>
      </c>
      <c r="G59" s="356" t="n">
        <v>45881</v>
      </c>
      <c r="H59" s="357"/>
      <c r="I59" s="357"/>
      <c r="J59" s="357"/>
      <c r="K59" s="357"/>
      <c r="L59" s="357"/>
      <c r="M59" s="357"/>
      <c r="N59" s="357"/>
      <c r="O59" s="357"/>
      <c r="P59" s="357"/>
      <c r="Q59" s="357"/>
      <c r="R59" s="357"/>
      <c r="S59" s="357"/>
      <c r="T59" s="357"/>
      <c r="U59" s="357"/>
      <c r="V59" s="357"/>
    </row>
    <row r="60" customFormat="false" ht="18" hidden="false" customHeight="true" outlineLevel="0" collapsed="false">
      <c r="B60" s="355" t="s">
        <v>1045</v>
      </c>
      <c r="C60" s="355" t="s">
        <v>424</v>
      </c>
      <c r="D60" s="355" t="s">
        <v>427</v>
      </c>
      <c r="E60" s="355" t="s">
        <v>428</v>
      </c>
      <c r="F60" s="356" t="n">
        <v>45881</v>
      </c>
      <c r="G60" s="356" t="n">
        <v>45890</v>
      </c>
      <c r="H60" s="357"/>
      <c r="I60" s="357"/>
      <c r="J60" s="357"/>
      <c r="K60" s="357"/>
      <c r="L60" s="357"/>
      <c r="M60" s="357"/>
      <c r="N60" s="357"/>
      <c r="O60" s="357"/>
      <c r="P60" s="357"/>
      <c r="Q60" s="357"/>
      <c r="R60" s="357"/>
      <c r="S60" s="357"/>
      <c r="T60" s="357"/>
      <c r="U60" s="357"/>
      <c r="V60" s="357"/>
    </row>
    <row r="61" customFormat="false" ht="18" hidden="false" customHeight="true" outlineLevel="0" collapsed="false">
      <c r="B61" s="355" t="s">
        <v>1045</v>
      </c>
      <c r="C61" s="355" t="s">
        <v>424</v>
      </c>
      <c r="D61" s="355" t="s">
        <v>584</v>
      </c>
      <c r="E61" s="355" t="s">
        <v>584</v>
      </c>
      <c r="F61" s="356" t="n">
        <v>45891</v>
      </c>
      <c r="G61" s="356" t="n">
        <v>45891</v>
      </c>
      <c r="H61" s="357"/>
      <c r="I61" s="357"/>
      <c r="J61" s="357"/>
      <c r="K61" s="357"/>
      <c r="L61" s="357"/>
      <c r="M61" s="357"/>
      <c r="N61" s="357"/>
      <c r="O61" s="357"/>
      <c r="P61" s="357"/>
      <c r="Q61" s="357"/>
      <c r="R61" s="357"/>
      <c r="S61" s="357"/>
      <c r="T61" s="357"/>
      <c r="U61" s="357"/>
      <c r="V61" s="357"/>
    </row>
    <row r="62" customFormat="false" ht="18" hidden="false" customHeight="true" outlineLevel="0" collapsed="false">
      <c r="B62" s="355" t="s">
        <v>1045</v>
      </c>
      <c r="C62" s="355" t="s">
        <v>412</v>
      </c>
      <c r="D62" s="355" t="s">
        <v>420</v>
      </c>
      <c r="E62" s="355" t="s">
        <v>422</v>
      </c>
      <c r="F62" s="356" t="n">
        <v>45884</v>
      </c>
      <c r="G62" s="356" t="n">
        <v>45894</v>
      </c>
      <c r="H62" s="357"/>
      <c r="I62" s="357"/>
      <c r="J62" s="357"/>
      <c r="K62" s="357"/>
      <c r="L62" s="357"/>
      <c r="M62" s="357"/>
      <c r="N62" s="357"/>
      <c r="O62" s="357"/>
      <c r="P62" s="357"/>
      <c r="Q62" s="357"/>
      <c r="R62" s="357"/>
      <c r="S62" s="357"/>
      <c r="T62" s="357"/>
      <c r="U62" s="357"/>
      <c r="V62" s="357"/>
    </row>
    <row r="63" customFormat="false" ht="18" hidden="false" customHeight="true" outlineLevel="0" collapsed="false">
      <c r="B63" s="355" t="s">
        <v>1045</v>
      </c>
      <c r="C63" s="355" t="s">
        <v>416</v>
      </c>
      <c r="D63" s="355" t="s">
        <v>590</v>
      </c>
      <c r="E63" s="355" t="s">
        <v>820</v>
      </c>
      <c r="F63" s="356" t="n">
        <v>45881</v>
      </c>
      <c r="G63" s="356" t="n">
        <v>45882</v>
      </c>
      <c r="H63" s="357"/>
      <c r="I63" s="357"/>
      <c r="J63" s="357"/>
      <c r="K63" s="357"/>
      <c r="L63" s="357"/>
      <c r="M63" s="357"/>
      <c r="N63" s="357"/>
      <c r="O63" s="357"/>
      <c r="P63" s="357"/>
      <c r="Q63" s="357"/>
      <c r="R63" s="357"/>
      <c r="S63" s="357"/>
      <c r="T63" s="357"/>
      <c r="U63" s="357"/>
      <c r="V63" s="357"/>
    </row>
    <row r="64" customFormat="false" ht="18" hidden="false" customHeight="true" outlineLevel="0" collapsed="false">
      <c r="B64" s="355" t="s">
        <v>1045</v>
      </c>
      <c r="C64" s="355" t="s">
        <v>416</v>
      </c>
      <c r="D64" s="355" t="s">
        <v>417</v>
      </c>
      <c r="E64" s="355" t="s">
        <v>418</v>
      </c>
      <c r="F64" s="356" t="n">
        <v>45882</v>
      </c>
      <c r="G64" s="356" t="n">
        <v>45885</v>
      </c>
      <c r="H64" s="357"/>
      <c r="I64" s="357"/>
      <c r="J64" s="357"/>
      <c r="K64" s="357"/>
      <c r="L64" s="357"/>
      <c r="M64" s="357"/>
      <c r="N64" s="357"/>
      <c r="O64" s="357"/>
      <c r="P64" s="357"/>
      <c r="Q64" s="357"/>
      <c r="R64" s="357"/>
      <c r="S64" s="357"/>
      <c r="T64" s="357"/>
      <c r="U64" s="357"/>
      <c r="V64" s="357"/>
    </row>
    <row r="65" customFormat="false" ht="18" hidden="false" customHeight="true" outlineLevel="0" collapsed="false">
      <c r="B65" s="355" t="s">
        <v>1045</v>
      </c>
      <c r="C65" s="355" t="s">
        <v>416</v>
      </c>
      <c r="D65" s="355" t="s">
        <v>419</v>
      </c>
      <c r="E65" s="355" t="s">
        <v>825</v>
      </c>
      <c r="F65" s="356" t="n">
        <v>45889</v>
      </c>
      <c r="G65" s="356" t="n">
        <v>45894</v>
      </c>
      <c r="H65" s="357"/>
      <c r="I65" s="357"/>
      <c r="J65" s="357"/>
      <c r="K65" s="357"/>
      <c r="L65" s="357"/>
      <c r="M65" s="357"/>
      <c r="N65" s="357"/>
      <c r="O65" s="357"/>
      <c r="P65" s="357"/>
      <c r="Q65" s="357"/>
      <c r="R65" s="357"/>
      <c r="S65" s="357"/>
      <c r="T65" s="357"/>
      <c r="U65" s="357"/>
      <c r="V65" s="357"/>
    </row>
    <row r="66" customFormat="false" ht="18" hidden="false" customHeight="true" outlineLevel="0" collapsed="false">
      <c r="B66" s="355" t="s">
        <v>1045</v>
      </c>
      <c r="C66" s="355" t="s">
        <v>416</v>
      </c>
      <c r="D66" s="355" t="s">
        <v>293</v>
      </c>
      <c r="E66" s="355" t="s">
        <v>587</v>
      </c>
      <c r="F66" s="356" t="n">
        <v>45893</v>
      </c>
      <c r="G66" s="356" t="n">
        <v>45894</v>
      </c>
      <c r="H66" s="357"/>
      <c r="I66" s="357"/>
      <c r="J66" s="357"/>
      <c r="K66" s="357"/>
      <c r="L66" s="357"/>
      <c r="M66" s="357"/>
      <c r="N66" s="357"/>
      <c r="O66" s="357"/>
      <c r="P66" s="357"/>
      <c r="Q66" s="357"/>
      <c r="R66" s="357"/>
      <c r="S66" s="357"/>
      <c r="T66" s="357"/>
      <c r="U66" s="357"/>
      <c r="V66" s="357"/>
    </row>
    <row r="67" customFormat="false" ht="18" hidden="false" customHeight="true" outlineLevel="0" collapsed="false">
      <c r="B67" s="355" t="s">
        <v>1051</v>
      </c>
      <c r="C67" s="355" t="s">
        <v>475</v>
      </c>
      <c r="D67" s="355" t="s">
        <v>479</v>
      </c>
      <c r="E67" s="355" t="s">
        <v>479</v>
      </c>
      <c r="F67" s="356" t="n">
        <v>45875</v>
      </c>
      <c r="G67" s="356" t="n">
        <v>45878</v>
      </c>
      <c r="H67" s="357"/>
      <c r="I67" s="357"/>
      <c r="J67" s="357"/>
      <c r="K67" s="357"/>
      <c r="L67" s="357"/>
      <c r="M67" s="357"/>
      <c r="N67" s="357"/>
      <c r="O67" s="357"/>
      <c r="P67" s="357"/>
      <c r="Q67" s="357"/>
      <c r="R67" s="357"/>
      <c r="S67" s="357"/>
      <c r="T67" s="357"/>
      <c r="U67" s="357"/>
      <c r="V67" s="357"/>
    </row>
    <row r="68" customFormat="false" ht="18" hidden="false" customHeight="true" outlineLevel="0" collapsed="false">
      <c r="B68" s="355" t="s">
        <v>1051</v>
      </c>
      <c r="C68" s="355" t="s">
        <v>475</v>
      </c>
      <c r="D68" s="355" t="s">
        <v>479</v>
      </c>
      <c r="E68" s="355" t="s">
        <v>913</v>
      </c>
      <c r="F68" s="356" t="n">
        <v>45878</v>
      </c>
      <c r="G68" s="356" t="n">
        <v>45878</v>
      </c>
      <c r="H68" s="357"/>
      <c r="I68" s="357"/>
      <c r="J68" s="357"/>
      <c r="K68" s="357"/>
      <c r="L68" s="357"/>
      <c r="M68" s="357"/>
      <c r="N68" s="357"/>
      <c r="O68" s="357"/>
      <c r="P68" s="357"/>
      <c r="Q68" s="357"/>
      <c r="R68" s="357"/>
      <c r="S68" s="357"/>
      <c r="T68" s="357"/>
      <c r="U68" s="357"/>
      <c r="V68" s="357"/>
    </row>
    <row r="69" customFormat="false" ht="18" hidden="false" customHeight="true" outlineLevel="0" collapsed="false">
      <c r="B69" s="355" t="s">
        <v>1051</v>
      </c>
      <c r="C69" s="355" t="s">
        <v>475</v>
      </c>
      <c r="D69" s="355" t="s">
        <v>479</v>
      </c>
      <c r="E69" s="355" t="s">
        <v>479</v>
      </c>
      <c r="F69" s="356" t="n">
        <v>45881</v>
      </c>
      <c r="G69" s="356" t="n">
        <v>45881</v>
      </c>
      <c r="H69" s="357"/>
      <c r="I69" s="357"/>
      <c r="J69" s="357"/>
      <c r="K69" s="357"/>
      <c r="L69" s="357"/>
      <c r="M69" s="357"/>
      <c r="N69" s="357"/>
      <c r="O69" s="357"/>
      <c r="P69" s="357"/>
      <c r="Q69" s="357"/>
      <c r="R69" s="357"/>
      <c r="S69" s="357"/>
      <c r="T69" s="357"/>
      <c r="U69" s="357"/>
      <c r="V69" s="357"/>
    </row>
    <row r="70" customFormat="false" ht="18" hidden="false" customHeight="true" outlineLevel="0" collapsed="false">
      <c r="B70" s="355" t="s">
        <v>1051</v>
      </c>
      <c r="C70" s="355" t="s">
        <v>475</v>
      </c>
      <c r="D70" s="355" t="s">
        <v>479</v>
      </c>
      <c r="E70" s="355" t="s">
        <v>913</v>
      </c>
      <c r="F70" s="356" t="n">
        <v>45881</v>
      </c>
      <c r="G70" s="356" t="n">
        <v>45881</v>
      </c>
      <c r="H70" s="357"/>
      <c r="I70" s="357"/>
      <c r="J70" s="357"/>
      <c r="K70" s="357"/>
      <c r="L70" s="357"/>
      <c r="M70" s="357"/>
      <c r="N70" s="357"/>
      <c r="O70" s="357"/>
      <c r="P70" s="357"/>
      <c r="Q70" s="357"/>
      <c r="R70" s="357"/>
      <c r="S70" s="357"/>
      <c r="T70" s="357"/>
      <c r="U70" s="357"/>
      <c r="V70" s="357"/>
    </row>
    <row r="71" customFormat="false" ht="18" hidden="false" customHeight="true" outlineLevel="0" collapsed="false">
      <c r="B71" s="355" t="s">
        <v>1051</v>
      </c>
      <c r="C71" s="355" t="s">
        <v>475</v>
      </c>
      <c r="D71" s="355" t="s">
        <v>504</v>
      </c>
      <c r="E71" s="355" t="s">
        <v>504</v>
      </c>
      <c r="F71" s="356" t="n">
        <v>45882</v>
      </c>
      <c r="G71" s="356" t="n">
        <v>45882</v>
      </c>
      <c r="H71" s="357"/>
      <c r="I71" s="357"/>
      <c r="J71" s="357"/>
      <c r="K71" s="357"/>
      <c r="L71" s="357"/>
      <c r="M71" s="357"/>
      <c r="N71" s="357"/>
      <c r="O71" s="357"/>
      <c r="P71" s="357"/>
      <c r="Q71" s="357"/>
      <c r="R71" s="357"/>
      <c r="S71" s="357"/>
      <c r="T71" s="357"/>
      <c r="U71" s="357"/>
      <c r="V71" s="357"/>
    </row>
    <row r="72" customFormat="false" ht="18" hidden="false" customHeight="true" outlineLevel="0" collapsed="false">
      <c r="B72" s="355" t="s">
        <v>1051</v>
      </c>
      <c r="C72" s="355" t="s">
        <v>490</v>
      </c>
      <c r="D72" s="355" t="s">
        <v>785</v>
      </c>
      <c r="E72" s="355" t="s">
        <v>1052</v>
      </c>
      <c r="F72" s="356" t="n">
        <v>45881</v>
      </c>
      <c r="G72" s="356" t="n">
        <v>45881</v>
      </c>
      <c r="H72" s="357"/>
      <c r="I72" s="357"/>
      <c r="J72" s="357"/>
      <c r="K72" s="357"/>
      <c r="L72" s="357"/>
      <c r="M72" s="357"/>
      <c r="N72" s="357"/>
      <c r="O72" s="357"/>
      <c r="P72" s="357"/>
      <c r="Q72" s="357"/>
      <c r="R72" s="357"/>
      <c r="S72" s="357"/>
      <c r="T72" s="357"/>
      <c r="U72" s="357"/>
      <c r="V72" s="357"/>
    </row>
    <row r="73" customFormat="false" ht="18" hidden="false" customHeight="true" outlineLevel="0" collapsed="false">
      <c r="B73" s="355" t="s">
        <v>1051</v>
      </c>
      <c r="C73" s="355" t="s">
        <v>490</v>
      </c>
      <c r="D73" s="355" t="s">
        <v>785</v>
      </c>
      <c r="E73" s="355" t="s">
        <v>1052</v>
      </c>
      <c r="F73" s="356" t="n">
        <v>45882</v>
      </c>
      <c r="G73" s="356" t="n">
        <v>45882</v>
      </c>
      <c r="H73" s="357"/>
      <c r="I73" s="357"/>
      <c r="J73" s="357"/>
      <c r="K73" s="357"/>
      <c r="L73" s="357"/>
      <c r="M73" s="357"/>
      <c r="N73" s="357"/>
      <c r="O73" s="357"/>
      <c r="P73" s="357"/>
      <c r="Q73" s="357"/>
      <c r="R73" s="357"/>
      <c r="S73" s="357"/>
      <c r="T73" s="357"/>
      <c r="U73" s="357"/>
      <c r="V73" s="357"/>
    </row>
    <row r="74" customFormat="false" ht="18" hidden="false" customHeight="true" outlineLevel="0" collapsed="false">
      <c r="B74" s="355" t="s">
        <v>1051</v>
      </c>
      <c r="C74" s="355" t="s">
        <v>490</v>
      </c>
      <c r="D74" s="355" t="s">
        <v>901</v>
      </c>
      <c r="E74" s="355" t="s">
        <v>901</v>
      </c>
      <c r="F74" s="356" t="n">
        <v>45889</v>
      </c>
      <c r="G74" s="356" t="n">
        <v>45889</v>
      </c>
      <c r="H74" s="357"/>
      <c r="I74" s="357"/>
      <c r="J74" s="357"/>
      <c r="K74" s="357"/>
      <c r="L74" s="357"/>
      <c r="M74" s="357"/>
      <c r="N74" s="357"/>
      <c r="O74" s="357"/>
      <c r="P74" s="357"/>
      <c r="Q74" s="357"/>
      <c r="R74" s="357"/>
      <c r="S74" s="357"/>
      <c r="T74" s="357"/>
      <c r="U74" s="357"/>
      <c r="V74" s="357"/>
    </row>
    <row r="75" customFormat="false" ht="18" hidden="false" customHeight="true" outlineLevel="0" collapsed="false">
      <c r="B75" s="355" t="s">
        <v>1051</v>
      </c>
      <c r="C75" s="355" t="s">
        <v>490</v>
      </c>
      <c r="D75" s="355" t="s">
        <v>1024</v>
      </c>
      <c r="E75" s="355" t="s">
        <v>1053</v>
      </c>
      <c r="F75" s="356" t="n">
        <v>45890</v>
      </c>
      <c r="G75" s="356" t="n">
        <v>45891</v>
      </c>
      <c r="H75" s="357"/>
      <c r="I75" s="357"/>
      <c r="J75" s="357"/>
      <c r="K75" s="357"/>
      <c r="L75" s="357"/>
      <c r="M75" s="357"/>
      <c r="N75" s="357"/>
      <c r="O75" s="357"/>
      <c r="P75" s="357"/>
      <c r="Q75" s="357"/>
      <c r="R75" s="357"/>
      <c r="S75" s="357"/>
      <c r="T75" s="357"/>
      <c r="U75" s="357"/>
      <c r="V75" s="357"/>
    </row>
    <row r="76" customFormat="false" ht="18" hidden="false" customHeight="true" outlineLevel="0" collapsed="false">
      <c r="B76" s="355" t="s">
        <v>1051</v>
      </c>
      <c r="C76" s="355" t="s">
        <v>490</v>
      </c>
      <c r="D76" s="355" t="s">
        <v>901</v>
      </c>
      <c r="E76" s="355" t="s">
        <v>901</v>
      </c>
      <c r="F76" s="356" t="n">
        <v>45890</v>
      </c>
      <c r="G76" s="356" t="n">
        <v>45890</v>
      </c>
      <c r="H76" s="357"/>
      <c r="I76" s="357"/>
      <c r="J76" s="357"/>
      <c r="K76" s="357"/>
      <c r="L76" s="357"/>
      <c r="M76" s="357"/>
      <c r="N76" s="357"/>
      <c r="O76" s="357"/>
      <c r="P76" s="357"/>
      <c r="Q76" s="357"/>
      <c r="R76" s="357"/>
      <c r="S76" s="357"/>
      <c r="T76" s="357"/>
      <c r="U76" s="357"/>
      <c r="V76" s="357"/>
    </row>
    <row r="77" customFormat="false" ht="18" hidden="false" customHeight="true" outlineLevel="0" collapsed="false">
      <c r="B77" s="355" t="s">
        <v>1051</v>
      </c>
      <c r="C77" s="355" t="s">
        <v>468</v>
      </c>
      <c r="D77" s="355" t="s">
        <v>469</v>
      </c>
      <c r="E77" s="355" t="s">
        <v>469</v>
      </c>
      <c r="F77" s="356" t="n">
        <v>45882</v>
      </c>
      <c r="G77" s="356" t="n">
        <v>45885</v>
      </c>
      <c r="H77" s="357"/>
      <c r="I77" s="357"/>
      <c r="J77" s="357"/>
      <c r="K77" s="357"/>
      <c r="L77" s="357"/>
      <c r="M77" s="357"/>
      <c r="N77" s="357"/>
      <c r="O77" s="357"/>
      <c r="P77" s="357"/>
      <c r="Q77" s="357"/>
      <c r="R77" s="357"/>
      <c r="S77" s="357"/>
      <c r="T77" s="357"/>
      <c r="U77" s="357"/>
      <c r="V77" s="357"/>
    </row>
    <row r="78" customFormat="false" ht="18" hidden="false" customHeight="true" outlineLevel="0" collapsed="false">
      <c r="B78" s="355" t="s">
        <v>1051</v>
      </c>
      <c r="C78" s="355" t="s">
        <v>468</v>
      </c>
      <c r="D78" s="355" t="s">
        <v>486</v>
      </c>
      <c r="E78" s="355" t="s">
        <v>486</v>
      </c>
      <c r="F78" s="356" t="n">
        <v>45882</v>
      </c>
      <c r="G78" s="356" t="n">
        <v>45883</v>
      </c>
      <c r="H78" s="357"/>
      <c r="I78" s="357"/>
      <c r="J78" s="357"/>
      <c r="K78" s="357"/>
      <c r="L78" s="357"/>
      <c r="M78" s="357"/>
      <c r="N78" s="357"/>
      <c r="O78" s="357"/>
      <c r="P78" s="357"/>
      <c r="Q78" s="357"/>
      <c r="R78" s="357"/>
      <c r="S78" s="357"/>
      <c r="T78" s="357"/>
      <c r="U78" s="357"/>
      <c r="V78" s="357"/>
    </row>
    <row r="79" customFormat="false" ht="18" hidden="false" customHeight="true" outlineLevel="0" collapsed="false">
      <c r="B79" s="355" t="s">
        <v>1051</v>
      </c>
      <c r="C79" s="355" t="s">
        <v>468</v>
      </c>
      <c r="D79" s="355" t="s">
        <v>514</v>
      </c>
      <c r="E79" s="355" t="s">
        <v>514</v>
      </c>
      <c r="F79" s="356" t="n">
        <v>45890</v>
      </c>
      <c r="G79" s="356" t="n">
        <v>45893</v>
      </c>
      <c r="H79" s="357"/>
      <c r="I79" s="357"/>
      <c r="J79" s="357"/>
      <c r="K79" s="357"/>
      <c r="L79" s="357"/>
      <c r="M79" s="357"/>
      <c r="N79" s="357"/>
      <c r="O79" s="357"/>
      <c r="P79" s="357"/>
      <c r="Q79" s="357"/>
      <c r="R79" s="357"/>
      <c r="S79" s="357"/>
      <c r="T79" s="357"/>
      <c r="U79" s="357"/>
      <c r="V79" s="357"/>
    </row>
    <row r="80" customFormat="false" ht="18" hidden="false" customHeight="true" outlineLevel="0" collapsed="false">
      <c r="B80" s="355" t="s">
        <v>1051</v>
      </c>
      <c r="C80" s="355" t="s">
        <v>468</v>
      </c>
      <c r="D80" s="355" t="s">
        <v>677</v>
      </c>
      <c r="E80" s="355" t="s">
        <v>677</v>
      </c>
      <c r="F80" s="356" t="n">
        <v>45890</v>
      </c>
      <c r="G80" s="356" t="n">
        <v>45891</v>
      </c>
      <c r="H80" s="357"/>
      <c r="I80" s="357"/>
      <c r="J80" s="357"/>
      <c r="K80" s="357"/>
      <c r="L80" s="357"/>
      <c r="M80" s="357"/>
      <c r="N80" s="357"/>
      <c r="O80" s="357"/>
      <c r="P80" s="357"/>
      <c r="Q80" s="357"/>
      <c r="R80" s="357"/>
      <c r="S80" s="357"/>
      <c r="T80" s="357"/>
      <c r="U80" s="357"/>
      <c r="V80" s="357"/>
    </row>
    <row r="81" customFormat="false" ht="18" hidden="false" customHeight="true" outlineLevel="0" collapsed="false">
      <c r="B81" s="355" t="s">
        <v>1051</v>
      </c>
      <c r="C81" s="355" t="s">
        <v>468</v>
      </c>
      <c r="D81" s="355" t="s">
        <v>469</v>
      </c>
      <c r="E81" s="355" t="s">
        <v>469</v>
      </c>
      <c r="F81" s="356" t="n">
        <v>45889</v>
      </c>
      <c r="G81" s="356" t="n">
        <v>45890</v>
      </c>
      <c r="H81" s="357"/>
      <c r="I81" s="357"/>
      <c r="J81" s="357"/>
      <c r="K81" s="357"/>
      <c r="L81" s="357"/>
      <c r="M81" s="357"/>
      <c r="N81" s="357"/>
      <c r="O81" s="357"/>
      <c r="P81" s="357"/>
      <c r="Q81" s="357"/>
      <c r="R81" s="357"/>
      <c r="S81" s="357"/>
      <c r="T81" s="357"/>
      <c r="U81" s="357"/>
      <c r="V81" s="357"/>
    </row>
    <row r="82" customFormat="false" ht="18" hidden="false" customHeight="true" outlineLevel="0" collapsed="false">
      <c r="B82" s="355" t="s">
        <v>1051</v>
      </c>
      <c r="C82" s="355" t="s">
        <v>468</v>
      </c>
      <c r="D82" s="355" t="s">
        <v>485</v>
      </c>
      <c r="E82" s="355" t="s">
        <v>485</v>
      </c>
      <c r="F82" s="356" t="n">
        <v>45891</v>
      </c>
      <c r="G82" s="356" t="n">
        <v>45892</v>
      </c>
      <c r="H82" s="357"/>
      <c r="I82" s="357"/>
      <c r="J82" s="357"/>
      <c r="K82" s="357"/>
      <c r="L82" s="357"/>
      <c r="M82" s="357"/>
      <c r="N82" s="357"/>
      <c r="O82" s="357"/>
      <c r="P82" s="357"/>
      <c r="Q82" s="357"/>
      <c r="R82" s="357"/>
      <c r="S82" s="357"/>
      <c r="T82" s="357"/>
      <c r="U82" s="357"/>
      <c r="V82" s="357"/>
    </row>
    <row r="83" customFormat="false" ht="18" hidden="false" customHeight="true" outlineLevel="0" collapsed="false">
      <c r="B83" s="355" t="s">
        <v>1051</v>
      </c>
      <c r="C83" s="355" t="s">
        <v>468</v>
      </c>
      <c r="D83" s="355" t="s">
        <v>764</v>
      </c>
      <c r="E83" s="355" t="s">
        <v>764</v>
      </c>
      <c r="F83" s="356" t="n">
        <v>45891</v>
      </c>
      <c r="G83" s="356" t="n">
        <v>45892</v>
      </c>
      <c r="H83" s="357"/>
      <c r="I83" s="357"/>
      <c r="J83" s="357"/>
      <c r="K83" s="357"/>
      <c r="L83" s="357"/>
      <c r="M83" s="357"/>
      <c r="N83" s="357"/>
      <c r="O83" s="357"/>
      <c r="P83" s="357"/>
      <c r="Q83" s="357"/>
      <c r="R83" s="357"/>
      <c r="S83" s="357"/>
      <c r="T83" s="357"/>
      <c r="U83" s="357"/>
      <c r="V83" s="357"/>
    </row>
    <row r="84" customFormat="false" ht="18" hidden="false" customHeight="true" outlineLevel="0" collapsed="false">
      <c r="B84" s="355" t="s">
        <v>1051</v>
      </c>
      <c r="C84" s="355" t="s">
        <v>468</v>
      </c>
      <c r="D84" s="355" t="s">
        <v>763</v>
      </c>
      <c r="E84" s="355" t="s">
        <v>763</v>
      </c>
      <c r="F84" s="356" t="n">
        <v>45892</v>
      </c>
      <c r="G84" s="356" t="n">
        <v>45893</v>
      </c>
      <c r="H84" s="357"/>
      <c r="I84" s="357"/>
      <c r="J84" s="357"/>
      <c r="K84" s="357"/>
      <c r="L84" s="357"/>
      <c r="M84" s="357"/>
      <c r="N84" s="357"/>
      <c r="O84" s="357"/>
      <c r="P84" s="357"/>
      <c r="Q84" s="357"/>
      <c r="R84" s="357"/>
      <c r="S84" s="357"/>
      <c r="T84" s="357"/>
      <c r="U84" s="357"/>
      <c r="V84" s="357"/>
    </row>
    <row r="85" customFormat="false" ht="18" hidden="false" customHeight="true" outlineLevel="0" collapsed="false">
      <c r="B85" s="355" t="s">
        <v>1051</v>
      </c>
      <c r="C85" s="355" t="s">
        <v>468</v>
      </c>
      <c r="D85" s="355" t="s">
        <v>485</v>
      </c>
      <c r="E85" s="355" t="s">
        <v>1054</v>
      </c>
      <c r="F85" s="356" t="n">
        <v>45892</v>
      </c>
      <c r="G85" s="356" t="n">
        <v>45893</v>
      </c>
      <c r="H85" s="357"/>
      <c r="I85" s="357"/>
      <c r="J85" s="357"/>
      <c r="K85" s="357"/>
      <c r="L85" s="357"/>
      <c r="M85" s="357"/>
      <c r="N85" s="357"/>
      <c r="O85" s="357"/>
      <c r="P85" s="357"/>
      <c r="Q85" s="357"/>
      <c r="R85" s="357"/>
      <c r="S85" s="357"/>
      <c r="T85" s="357"/>
      <c r="U85" s="357"/>
      <c r="V85" s="357"/>
    </row>
    <row r="86" customFormat="false" ht="18" hidden="false" customHeight="true" outlineLevel="0" collapsed="false">
      <c r="B86" s="355" t="s">
        <v>1051</v>
      </c>
      <c r="C86" s="355" t="s">
        <v>468</v>
      </c>
      <c r="D86" s="355" t="s">
        <v>514</v>
      </c>
      <c r="E86" s="355" t="s">
        <v>892</v>
      </c>
      <c r="F86" s="356" t="n">
        <v>45894</v>
      </c>
      <c r="G86" s="356" t="n">
        <v>45894</v>
      </c>
      <c r="H86" s="357"/>
      <c r="I86" s="357"/>
      <c r="J86" s="357"/>
      <c r="K86" s="357"/>
      <c r="L86" s="357"/>
      <c r="M86" s="357"/>
      <c r="N86" s="357"/>
      <c r="O86" s="357"/>
      <c r="P86" s="357"/>
      <c r="Q86" s="357"/>
      <c r="R86" s="357"/>
      <c r="S86" s="357"/>
      <c r="T86" s="357"/>
      <c r="U86" s="357"/>
      <c r="V86" s="357"/>
    </row>
    <row r="87" customFormat="false" ht="18" hidden="false" customHeight="true" outlineLevel="0" collapsed="false">
      <c r="B87" s="355" t="s">
        <v>1051</v>
      </c>
      <c r="C87" s="355" t="s">
        <v>468</v>
      </c>
      <c r="D87" s="355" t="s">
        <v>514</v>
      </c>
      <c r="E87" s="355" t="s">
        <v>892</v>
      </c>
      <c r="F87" s="356" t="n">
        <v>45884</v>
      </c>
      <c r="G87" s="356" t="n">
        <v>45884</v>
      </c>
      <c r="H87" s="357"/>
      <c r="I87" s="357"/>
      <c r="J87" s="357"/>
      <c r="K87" s="357"/>
      <c r="L87" s="357"/>
      <c r="M87" s="357"/>
      <c r="N87" s="357"/>
      <c r="O87" s="357"/>
      <c r="P87" s="357"/>
      <c r="Q87" s="357"/>
      <c r="R87" s="357"/>
      <c r="S87" s="357"/>
      <c r="T87" s="357"/>
      <c r="U87" s="357"/>
      <c r="V87" s="357"/>
    </row>
    <row r="88" customFormat="false" ht="18" hidden="false" customHeight="true" outlineLevel="0" collapsed="false">
      <c r="B88" s="355" t="s">
        <v>1051</v>
      </c>
      <c r="C88" s="355" t="s">
        <v>481</v>
      </c>
      <c r="D88" s="355" t="s">
        <v>1055</v>
      </c>
      <c r="E88" s="355" t="s">
        <v>1055</v>
      </c>
      <c r="F88" s="356" t="n">
        <v>45885</v>
      </c>
      <c r="G88" s="356" t="n">
        <v>45885</v>
      </c>
      <c r="H88" s="357"/>
      <c r="I88" s="357"/>
      <c r="J88" s="357"/>
      <c r="K88" s="357"/>
      <c r="L88" s="357"/>
      <c r="M88" s="357"/>
      <c r="N88" s="357"/>
      <c r="O88" s="357"/>
      <c r="P88" s="357"/>
      <c r="Q88" s="357"/>
      <c r="R88" s="357"/>
      <c r="S88" s="357"/>
      <c r="T88" s="357"/>
      <c r="U88" s="357"/>
      <c r="V88" s="357"/>
    </row>
    <row r="89" customFormat="false" ht="18" hidden="false" customHeight="true" outlineLevel="0" collapsed="false">
      <c r="B89" s="355" t="s">
        <v>1051</v>
      </c>
      <c r="C89" s="355" t="s">
        <v>481</v>
      </c>
      <c r="D89" s="355" t="s">
        <v>481</v>
      </c>
      <c r="E89" s="355" t="s">
        <v>1056</v>
      </c>
      <c r="F89" s="356" t="n">
        <v>45889</v>
      </c>
      <c r="G89" s="356" t="n">
        <v>45889</v>
      </c>
      <c r="H89" s="357"/>
      <c r="I89" s="357"/>
      <c r="J89" s="357"/>
      <c r="K89" s="357"/>
      <c r="L89" s="357"/>
      <c r="M89" s="357"/>
      <c r="N89" s="357"/>
      <c r="O89" s="357"/>
      <c r="P89" s="357"/>
      <c r="Q89" s="357"/>
      <c r="R89" s="357"/>
      <c r="S89" s="357"/>
      <c r="T89" s="357"/>
      <c r="U89" s="357"/>
      <c r="V89" s="357"/>
    </row>
    <row r="90" customFormat="false" ht="18" hidden="false" customHeight="true" outlineLevel="0" collapsed="false">
      <c r="B90" s="355" t="s">
        <v>1051</v>
      </c>
      <c r="C90" s="355" t="s">
        <v>481</v>
      </c>
      <c r="D90" s="355" t="s">
        <v>1055</v>
      </c>
      <c r="E90" s="355" t="s">
        <v>1055</v>
      </c>
      <c r="F90" s="356" t="n">
        <v>45884</v>
      </c>
      <c r="G90" s="356" t="n">
        <v>45884</v>
      </c>
      <c r="H90" s="357"/>
      <c r="I90" s="357"/>
      <c r="J90" s="357"/>
      <c r="K90" s="357"/>
      <c r="L90" s="357"/>
      <c r="M90" s="357"/>
      <c r="N90" s="357"/>
      <c r="O90" s="357"/>
      <c r="P90" s="357"/>
      <c r="Q90" s="357"/>
      <c r="R90" s="357"/>
      <c r="S90" s="357"/>
      <c r="T90" s="357"/>
      <c r="U90" s="357"/>
      <c r="V90" s="357"/>
    </row>
    <row r="91" customFormat="false" ht="18" hidden="false" customHeight="true" outlineLevel="0" collapsed="false">
      <c r="B91" s="355" t="s">
        <v>1051</v>
      </c>
      <c r="C91" s="355" t="s">
        <v>481</v>
      </c>
      <c r="D91" s="355" t="s">
        <v>481</v>
      </c>
      <c r="E91" s="355" t="s">
        <v>1056</v>
      </c>
      <c r="F91" s="356" t="n">
        <v>45890</v>
      </c>
      <c r="G91" s="356" t="n">
        <v>45890</v>
      </c>
      <c r="H91" s="357"/>
      <c r="I91" s="357"/>
      <c r="J91" s="357"/>
      <c r="K91" s="357"/>
      <c r="L91" s="357"/>
      <c r="M91" s="357"/>
      <c r="N91" s="357"/>
      <c r="O91" s="357"/>
      <c r="P91" s="357"/>
      <c r="Q91" s="357"/>
      <c r="R91" s="357"/>
      <c r="S91" s="357"/>
      <c r="T91" s="357"/>
      <c r="U91" s="357"/>
      <c r="V91" s="357"/>
    </row>
    <row r="92" customFormat="false" ht="18" hidden="false" customHeight="true" outlineLevel="0" collapsed="false">
      <c r="B92" s="355" t="s">
        <v>1051</v>
      </c>
      <c r="C92" s="355" t="s">
        <v>481</v>
      </c>
      <c r="D92" s="355" t="s">
        <v>482</v>
      </c>
      <c r="E92" s="355" t="s">
        <v>482</v>
      </c>
      <c r="F92" s="356" t="n">
        <v>45891</v>
      </c>
      <c r="G92" s="356" t="n">
        <v>45893</v>
      </c>
      <c r="H92" s="357"/>
      <c r="I92" s="357"/>
      <c r="J92" s="357"/>
      <c r="K92" s="357"/>
      <c r="L92" s="357"/>
      <c r="M92" s="357"/>
      <c r="N92" s="357"/>
      <c r="O92" s="357"/>
      <c r="P92" s="357"/>
      <c r="Q92" s="357"/>
      <c r="R92" s="357"/>
      <c r="S92" s="357"/>
      <c r="T92" s="357"/>
      <c r="U92" s="357"/>
      <c r="V92" s="357"/>
    </row>
    <row r="93" customFormat="false" ht="18" hidden="false" customHeight="true" outlineLevel="0" collapsed="false">
      <c r="B93" s="355" t="s">
        <v>1051</v>
      </c>
      <c r="C93" s="355" t="s">
        <v>481</v>
      </c>
      <c r="D93" s="355" t="s">
        <v>483</v>
      </c>
      <c r="E93" s="355" t="s">
        <v>946</v>
      </c>
      <c r="F93" s="356" t="n">
        <v>45881</v>
      </c>
      <c r="G93" s="356" t="n">
        <v>45881</v>
      </c>
      <c r="H93" s="357"/>
      <c r="I93" s="357"/>
      <c r="J93" s="357"/>
      <c r="K93" s="357"/>
      <c r="L93" s="357"/>
      <c r="M93" s="357"/>
      <c r="N93" s="357"/>
      <c r="O93" s="357"/>
      <c r="P93" s="357"/>
      <c r="Q93" s="357"/>
      <c r="R93" s="357"/>
      <c r="S93" s="357"/>
      <c r="T93" s="357"/>
      <c r="U93" s="357"/>
      <c r="V93" s="357"/>
    </row>
    <row r="94" customFormat="false" ht="18" hidden="false" customHeight="true" outlineLevel="0" collapsed="false">
      <c r="B94" s="355" t="s">
        <v>1051</v>
      </c>
      <c r="C94" s="355" t="s">
        <v>481</v>
      </c>
      <c r="D94" s="355" t="s">
        <v>916</v>
      </c>
      <c r="E94" s="355" t="s">
        <v>916</v>
      </c>
      <c r="F94" s="356" t="n">
        <v>45881</v>
      </c>
      <c r="G94" s="356" t="n">
        <v>45883</v>
      </c>
      <c r="H94" s="357"/>
      <c r="I94" s="357"/>
      <c r="J94" s="357"/>
      <c r="K94" s="357"/>
      <c r="L94" s="357"/>
      <c r="M94" s="357"/>
      <c r="N94" s="357"/>
      <c r="O94" s="357"/>
      <c r="P94" s="357"/>
      <c r="Q94" s="357"/>
      <c r="R94" s="357"/>
      <c r="S94" s="357"/>
      <c r="T94" s="357"/>
      <c r="U94" s="357"/>
      <c r="V94" s="357"/>
    </row>
    <row r="95" customFormat="false" ht="18" hidden="false" customHeight="true" outlineLevel="0" collapsed="false">
      <c r="B95" s="355" t="s">
        <v>1051</v>
      </c>
      <c r="C95" s="355" t="s">
        <v>481</v>
      </c>
      <c r="D95" s="355" t="s">
        <v>483</v>
      </c>
      <c r="E95" s="355" t="s">
        <v>946</v>
      </c>
      <c r="F95" s="356" t="n">
        <v>45878</v>
      </c>
      <c r="G95" s="356" t="n">
        <v>45878</v>
      </c>
      <c r="H95" s="357"/>
      <c r="I95" s="357"/>
      <c r="J95" s="357"/>
      <c r="K95" s="357"/>
      <c r="L95" s="357"/>
      <c r="M95" s="357"/>
      <c r="N95" s="357"/>
      <c r="O95" s="357"/>
      <c r="P95" s="357"/>
      <c r="Q95" s="357"/>
      <c r="R95" s="357"/>
      <c r="S95" s="357"/>
      <c r="T95" s="357"/>
      <c r="U95" s="357"/>
      <c r="V95" s="357"/>
    </row>
  </sheetData>
  <sheetProtection algorithmName="SHA-512" hashValue="BN2ZGDxaeJVe9ZxKX+cRjrcr4NUJPUuJ5NZBPkxjY1X3thb5YaCWKY3TMwBqQPgBT1r45FoKx6oay0FnT9V5Jg==" saltValue="4JXhJc7evNObaID0rtEk4w==" spinCount="100000" sheet="true" insertColumns="false" insertRows="false" deleteColumns="false" deleteRows="false"/>
  <autoFilter ref="A4:G92"/>
  <mergeCells count="1">
    <mergeCell ref="B2:V2"/>
  </mergeCells>
  <conditionalFormatting sqref="H5:V95">
    <cfRule type="expression" priority="2" aboveAverage="0" equalAverage="0" bottom="0" percent="0" rank="0" text="" dxfId="44">
      <formula>AND(H$4&gt;=$F5,H$4&lt;=$G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30.57"/>
    <col collapsed="false" customWidth="true" hidden="false" outlineLevel="0" max="3" min="3" style="0" width="28"/>
    <col collapsed="false" customWidth="true" hidden="false" outlineLevel="0" max="4" min="4" style="0" width="14"/>
    <col collapsed="false" customWidth="true" hidden="false" outlineLevel="0" max="6" min="5" style="0" width="15.14"/>
    <col collapsed="false" customWidth="true" hidden="false" outlineLevel="0" max="10" min="7" style="0" width="15.71"/>
    <col collapsed="false" customWidth="true" hidden="false" outlineLevel="0" max="11" min="11" style="0" width="12.57"/>
  </cols>
  <sheetData>
    <row r="1" customFormat="false" ht="102" hidden="false" customHeight="true" outlineLevel="0" collapsed="false"/>
    <row r="3" customFormat="false" ht="14.25" hidden="false" customHeight="false" outlineLevel="0" collapsed="false">
      <c r="B3" s="21" t="s">
        <v>33</v>
      </c>
      <c r="C3" s="21"/>
      <c r="D3" s="21"/>
      <c r="E3" s="21"/>
      <c r="F3" s="21"/>
      <c r="G3" s="21"/>
      <c r="H3" s="21"/>
    </row>
    <row r="4" customFormat="false" ht="14.25" hidden="false" customHeight="false" outlineLevel="0" collapsed="false">
      <c r="B4" s="21" t="s">
        <v>1</v>
      </c>
      <c r="C4" s="21"/>
      <c r="D4" s="21"/>
      <c r="E4" s="21"/>
      <c r="F4" s="21"/>
      <c r="G4" s="21"/>
      <c r="H4" s="21"/>
    </row>
    <row r="5" customFormat="false" ht="15" hidden="false" customHeight="false" outlineLevel="0" collapsed="false">
      <c r="B5" s="21"/>
      <c r="C5" s="21"/>
      <c r="D5" s="21"/>
      <c r="E5" s="21"/>
      <c r="F5" s="21"/>
      <c r="G5" s="21"/>
      <c r="H5" s="21"/>
    </row>
    <row r="6" customFormat="false" ht="27.75" hidden="false" customHeight="false" outlineLevel="0" collapsed="false">
      <c r="B6" s="4" t="s">
        <v>2</v>
      </c>
      <c r="C6" s="5" t="s">
        <v>3</v>
      </c>
      <c r="D6" s="5" t="s">
        <v>4</v>
      </c>
      <c r="E6" s="5" t="s">
        <v>5</v>
      </c>
      <c r="F6" s="5" t="s">
        <v>6</v>
      </c>
      <c r="G6" s="22" t="s">
        <v>7</v>
      </c>
      <c r="H6" s="22" t="s">
        <v>8</v>
      </c>
      <c r="I6" s="22" t="s">
        <v>9</v>
      </c>
      <c r="J6" s="22" t="s">
        <v>10</v>
      </c>
    </row>
    <row r="7" customFormat="false" ht="14.25" hidden="false" customHeight="true" outlineLevel="0" collapsed="false">
      <c r="B7" s="23" t="s">
        <v>11</v>
      </c>
      <c r="C7" s="8" t="s">
        <v>34</v>
      </c>
      <c r="D7" s="8" t="s">
        <v>35</v>
      </c>
      <c r="E7" s="8" t="s">
        <v>35</v>
      </c>
      <c r="F7" s="9" t="s">
        <v>14</v>
      </c>
      <c r="G7" s="9" t="s">
        <v>14</v>
      </c>
      <c r="H7" s="9"/>
      <c r="I7" s="9"/>
      <c r="J7" s="9"/>
    </row>
    <row r="8" customFormat="false" ht="14.25" hidden="false" customHeight="false" outlineLevel="0" collapsed="false">
      <c r="B8" s="23"/>
      <c r="C8" s="11" t="s">
        <v>34</v>
      </c>
      <c r="D8" s="11" t="s">
        <v>36</v>
      </c>
      <c r="E8" s="11" t="s">
        <v>36</v>
      </c>
      <c r="F8" s="12" t="s">
        <v>14</v>
      </c>
      <c r="G8" s="12" t="s">
        <v>14</v>
      </c>
      <c r="H8" s="12"/>
      <c r="I8" s="12"/>
      <c r="J8" s="12"/>
    </row>
    <row r="9" customFormat="false" ht="14.25" hidden="false" customHeight="false" outlineLevel="0" collapsed="false">
      <c r="B9" s="23"/>
      <c r="C9" s="11" t="s">
        <v>34</v>
      </c>
      <c r="D9" s="11" t="s">
        <v>37</v>
      </c>
      <c r="E9" s="11" t="s">
        <v>38</v>
      </c>
      <c r="F9" s="12" t="s">
        <v>14</v>
      </c>
      <c r="G9" s="12" t="s">
        <v>14</v>
      </c>
      <c r="H9" s="12"/>
      <c r="I9" s="12"/>
      <c r="J9" s="12"/>
    </row>
    <row r="10" customFormat="false" ht="14.25" hidden="false" customHeight="false" outlineLevel="0" collapsed="false">
      <c r="B10" s="23"/>
      <c r="C10" s="11" t="s">
        <v>15</v>
      </c>
      <c r="D10" s="11" t="s">
        <v>15</v>
      </c>
      <c r="E10" s="11" t="s">
        <v>15</v>
      </c>
      <c r="F10" s="12" t="s">
        <v>14</v>
      </c>
      <c r="G10" s="12" t="s">
        <v>14</v>
      </c>
      <c r="H10" s="12" t="s">
        <v>14</v>
      </c>
      <c r="I10" s="12"/>
      <c r="J10" s="12"/>
    </row>
    <row r="11" customFormat="false" ht="14.25" hidden="false" customHeight="false" outlineLevel="0" collapsed="false">
      <c r="B11" s="23"/>
      <c r="C11" s="11" t="s">
        <v>39</v>
      </c>
      <c r="D11" s="11" t="s">
        <v>40</v>
      </c>
      <c r="E11" s="11" t="s">
        <v>40</v>
      </c>
      <c r="F11" s="12" t="s">
        <v>14</v>
      </c>
      <c r="G11" s="12" t="s">
        <v>14</v>
      </c>
      <c r="H11" s="12"/>
      <c r="I11" s="12"/>
      <c r="J11" s="12"/>
    </row>
    <row r="12" customFormat="false" ht="14.25" hidden="false" customHeight="false" outlineLevel="0" collapsed="false">
      <c r="B12" s="23"/>
      <c r="C12" s="11" t="s">
        <v>39</v>
      </c>
      <c r="D12" s="24" t="s">
        <v>41</v>
      </c>
      <c r="E12" s="11" t="s">
        <v>42</v>
      </c>
      <c r="F12" s="12" t="s">
        <v>14</v>
      </c>
      <c r="G12" s="12" t="s">
        <v>14</v>
      </c>
      <c r="H12" s="12"/>
      <c r="I12" s="12"/>
      <c r="J12" s="12"/>
    </row>
    <row r="13" customFormat="false" ht="23.25" hidden="false" customHeight="true" outlineLevel="0" collapsed="false">
      <c r="B13" s="23"/>
      <c r="C13" s="11" t="s">
        <v>39</v>
      </c>
      <c r="D13" s="11" t="s">
        <v>43</v>
      </c>
      <c r="E13" s="11" t="s">
        <v>44</v>
      </c>
      <c r="F13" s="12" t="s">
        <v>14</v>
      </c>
      <c r="G13" s="12" t="s">
        <v>14</v>
      </c>
      <c r="H13" s="12"/>
      <c r="I13" s="12"/>
      <c r="J13" s="12"/>
    </row>
    <row r="14" customFormat="false" ht="14.25" hidden="false" customHeight="false" outlineLevel="0" collapsed="false">
      <c r="B14" s="23"/>
      <c r="C14" s="11" t="s">
        <v>39</v>
      </c>
      <c r="D14" s="11" t="s">
        <v>45</v>
      </c>
      <c r="E14" s="11" t="s">
        <v>45</v>
      </c>
      <c r="F14" s="12" t="s">
        <v>14</v>
      </c>
      <c r="G14" s="12" t="s">
        <v>14</v>
      </c>
      <c r="H14" s="12"/>
      <c r="I14" s="12"/>
      <c r="J14" s="12"/>
    </row>
    <row r="15" customFormat="false" ht="14.25" hidden="false" customHeight="false" outlineLevel="0" collapsed="false">
      <c r="B15" s="23"/>
      <c r="C15" s="11" t="s">
        <v>39</v>
      </c>
      <c r="D15" s="11" t="s">
        <v>46</v>
      </c>
      <c r="E15" s="11" t="s">
        <v>46</v>
      </c>
      <c r="F15" s="12" t="s">
        <v>14</v>
      </c>
      <c r="G15" s="12" t="s">
        <v>14</v>
      </c>
      <c r="H15" s="12"/>
      <c r="I15" s="12"/>
      <c r="J15" s="12"/>
    </row>
    <row r="16" customFormat="false" ht="14.25" hidden="false" customHeight="false" outlineLevel="0" collapsed="false">
      <c r="B16" s="23"/>
      <c r="C16" s="11" t="s">
        <v>12</v>
      </c>
      <c r="D16" s="11" t="s">
        <v>47</v>
      </c>
      <c r="E16" s="11" t="s">
        <v>47</v>
      </c>
      <c r="F16" s="12" t="s">
        <v>14</v>
      </c>
      <c r="G16" s="12" t="s">
        <v>14</v>
      </c>
      <c r="H16" s="12" t="s">
        <v>14</v>
      </c>
      <c r="I16" s="12"/>
      <c r="J16" s="12"/>
    </row>
    <row r="17" customFormat="false" ht="15" hidden="false" customHeight="false" outlineLevel="0" collapsed="false">
      <c r="B17" s="23"/>
      <c r="C17" s="16" t="s">
        <v>12</v>
      </c>
      <c r="D17" s="16" t="s">
        <v>13</v>
      </c>
      <c r="E17" s="16" t="s">
        <v>13</v>
      </c>
      <c r="F17" s="17" t="s">
        <v>14</v>
      </c>
      <c r="G17" s="17" t="s">
        <v>14</v>
      </c>
      <c r="H17" s="17" t="s">
        <v>14</v>
      </c>
      <c r="I17" s="17"/>
      <c r="J17" s="17"/>
    </row>
    <row r="18" customFormat="false" ht="12" hidden="false" customHeight="true" outlineLevel="0" collapsed="false">
      <c r="B18" s="25" t="s">
        <v>16</v>
      </c>
      <c r="C18" s="8" t="s">
        <v>48</v>
      </c>
      <c r="D18" s="8" t="s">
        <v>49</v>
      </c>
      <c r="E18" s="8" t="s">
        <v>49</v>
      </c>
      <c r="F18" s="9" t="s">
        <v>14</v>
      </c>
      <c r="G18" s="9" t="s">
        <v>14</v>
      </c>
      <c r="H18" s="9"/>
      <c r="I18" s="9"/>
      <c r="J18" s="9"/>
    </row>
    <row r="19" customFormat="false" ht="14.25" hidden="false" customHeight="false" outlineLevel="0" collapsed="false">
      <c r="B19" s="25"/>
      <c r="C19" s="11" t="s">
        <v>48</v>
      </c>
      <c r="D19" s="11" t="s">
        <v>50</v>
      </c>
      <c r="E19" s="11" t="s">
        <v>50</v>
      </c>
      <c r="F19" s="12" t="s">
        <v>14</v>
      </c>
      <c r="G19" s="12" t="s">
        <v>14</v>
      </c>
      <c r="H19" s="12"/>
      <c r="I19" s="12"/>
      <c r="J19" s="12"/>
    </row>
    <row r="20" customFormat="false" ht="14.25" hidden="false" customHeight="false" outlineLevel="0" collapsed="false">
      <c r="B20" s="25"/>
      <c r="C20" s="11" t="s">
        <v>48</v>
      </c>
      <c r="D20" s="11" t="s">
        <v>51</v>
      </c>
      <c r="E20" s="11" t="s">
        <v>51</v>
      </c>
      <c r="F20" s="12" t="s">
        <v>14</v>
      </c>
      <c r="G20" s="12" t="s">
        <v>14</v>
      </c>
      <c r="H20" s="12"/>
      <c r="I20" s="12"/>
      <c r="J20" s="12"/>
    </row>
    <row r="21" customFormat="false" ht="14.25" hidden="false" customHeight="false" outlineLevel="0" collapsed="false">
      <c r="B21" s="25"/>
      <c r="C21" s="11" t="s">
        <v>48</v>
      </c>
      <c r="D21" s="11" t="s">
        <v>52</v>
      </c>
      <c r="E21" s="11" t="s">
        <v>52</v>
      </c>
      <c r="F21" s="12" t="s">
        <v>14</v>
      </c>
      <c r="G21" s="12" t="s">
        <v>14</v>
      </c>
      <c r="H21" s="12"/>
      <c r="I21" s="12"/>
      <c r="J21" s="12"/>
    </row>
    <row r="22" customFormat="false" ht="14.25" hidden="false" customHeight="false" outlineLevel="0" collapsed="false">
      <c r="B22" s="25"/>
      <c r="C22" s="11" t="s">
        <v>53</v>
      </c>
      <c r="D22" s="11" t="s">
        <v>54</v>
      </c>
      <c r="E22" s="11" t="s">
        <v>54</v>
      </c>
      <c r="F22" s="12" t="s">
        <v>14</v>
      </c>
      <c r="G22" s="12" t="s">
        <v>14</v>
      </c>
      <c r="H22" s="12"/>
      <c r="I22" s="12"/>
      <c r="J22" s="12"/>
    </row>
    <row r="23" customFormat="false" ht="14.25" hidden="false" customHeight="false" outlineLevel="0" collapsed="false">
      <c r="B23" s="25"/>
      <c r="C23" s="11" t="s">
        <v>53</v>
      </c>
      <c r="D23" s="11" t="s">
        <v>55</v>
      </c>
      <c r="E23" s="11" t="s">
        <v>55</v>
      </c>
      <c r="F23" s="12" t="s">
        <v>14</v>
      </c>
      <c r="G23" s="12" t="s">
        <v>14</v>
      </c>
      <c r="H23" s="12" t="s">
        <v>14</v>
      </c>
      <c r="I23" s="12"/>
      <c r="J23" s="12"/>
    </row>
    <row r="24" customFormat="false" ht="14.25" hidden="false" customHeight="false" outlineLevel="0" collapsed="false">
      <c r="B24" s="25"/>
      <c r="C24" s="11" t="s">
        <v>53</v>
      </c>
      <c r="D24" s="11" t="s">
        <v>56</v>
      </c>
      <c r="E24" s="11" t="s">
        <v>56</v>
      </c>
      <c r="F24" s="12" t="s">
        <v>14</v>
      </c>
      <c r="G24" s="12" t="s">
        <v>14</v>
      </c>
      <c r="H24" s="12"/>
      <c r="I24" s="12"/>
      <c r="J24" s="12"/>
    </row>
    <row r="25" customFormat="false" ht="13.5" hidden="false" customHeight="true" outlineLevel="0" collapsed="false">
      <c r="B25" s="25"/>
      <c r="C25" s="11" t="s">
        <v>17</v>
      </c>
      <c r="D25" s="11" t="s">
        <v>18</v>
      </c>
      <c r="E25" s="11" t="s">
        <v>18</v>
      </c>
      <c r="F25" s="12" t="s">
        <v>14</v>
      </c>
      <c r="G25" s="12" t="s">
        <v>14</v>
      </c>
      <c r="H25" s="12" t="s">
        <v>14</v>
      </c>
      <c r="I25" s="12"/>
      <c r="J25" s="12"/>
    </row>
    <row r="26" customFormat="false" ht="14.25" hidden="false" customHeight="false" outlineLevel="0" collapsed="false">
      <c r="B26" s="25"/>
      <c r="C26" s="11" t="s">
        <v>17</v>
      </c>
      <c r="D26" s="11" t="s">
        <v>57</v>
      </c>
      <c r="E26" s="11" t="s">
        <v>57</v>
      </c>
      <c r="F26" s="12" t="s">
        <v>14</v>
      </c>
      <c r="G26" s="12" t="s">
        <v>14</v>
      </c>
      <c r="H26" s="12"/>
      <c r="I26" s="12"/>
      <c r="J26" s="12"/>
    </row>
    <row r="27" customFormat="false" ht="14.25" hidden="false" customHeight="false" outlineLevel="0" collapsed="false">
      <c r="B27" s="25"/>
      <c r="C27" s="11" t="s">
        <v>17</v>
      </c>
      <c r="D27" s="11" t="s">
        <v>58</v>
      </c>
      <c r="E27" s="11" t="s">
        <v>58</v>
      </c>
      <c r="F27" s="12" t="s">
        <v>14</v>
      </c>
      <c r="G27" s="12" t="s">
        <v>14</v>
      </c>
      <c r="H27" s="12"/>
      <c r="I27" s="12"/>
      <c r="J27" s="12"/>
    </row>
    <row r="28" customFormat="false" ht="15" hidden="false" customHeight="false" outlineLevel="0" collapsed="false">
      <c r="B28" s="25"/>
      <c r="C28" s="16" t="s">
        <v>17</v>
      </c>
      <c r="D28" s="16" t="s">
        <v>59</v>
      </c>
      <c r="E28" s="16" t="s">
        <v>59</v>
      </c>
      <c r="F28" s="17" t="s">
        <v>14</v>
      </c>
      <c r="G28" s="17" t="s">
        <v>14</v>
      </c>
      <c r="H28" s="17"/>
      <c r="I28" s="17"/>
      <c r="J28" s="17"/>
    </row>
    <row r="29" customFormat="false" ht="12" hidden="false" customHeight="true" outlineLevel="0" collapsed="false">
      <c r="B29" s="26" t="s">
        <v>19</v>
      </c>
      <c r="C29" s="27" t="s">
        <v>20</v>
      </c>
      <c r="D29" s="27" t="s">
        <v>60</v>
      </c>
      <c r="E29" s="27" t="s">
        <v>60</v>
      </c>
      <c r="F29" s="28" t="s">
        <v>14</v>
      </c>
      <c r="G29" s="28" t="s">
        <v>14</v>
      </c>
      <c r="H29" s="28"/>
      <c r="I29" s="28"/>
      <c r="J29" s="28"/>
    </row>
    <row r="30" customFormat="false" ht="14.25" hidden="false" customHeight="false" outlineLevel="0" collapsed="false">
      <c r="B30" s="26"/>
      <c r="C30" s="11" t="s">
        <v>20</v>
      </c>
      <c r="D30" s="11" t="s">
        <v>61</v>
      </c>
      <c r="E30" s="11" t="s">
        <v>61</v>
      </c>
      <c r="F30" s="12" t="s">
        <v>14</v>
      </c>
      <c r="G30" s="12" t="s">
        <v>14</v>
      </c>
      <c r="H30" s="12"/>
      <c r="I30" s="12"/>
      <c r="J30" s="12"/>
    </row>
    <row r="31" customFormat="false" ht="14.25" hidden="false" customHeight="false" outlineLevel="0" collapsed="false">
      <c r="B31" s="26"/>
      <c r="C31" s="11" t="s">
        <v>20</v>
      </c>
      <c r="D31" s="11" t="s">
        <v>21</v>
      </c>
      <c r="E31" s="11" t="s">
        <v>21</v>
      </c>
      <c r="F31" s="12" t="s">
        <v>14</v>
      </c>
      <c r="G31" s="12" t="s">
        <v>14</v>
      </c>
      <c r="H31" s="12" t="s">
        <v>14</v>
      </c>
      <c r="I31" s="12"/>
      <c r="J31" s="12"/>
    </row>
    <row r="32" customFormat="false" ht="14.25" hidden="false" customHeight="false" outlineLevel="0" collapsed="false">
      <c r="B32" s="26"/>
      <c r="C32" s="11" t="s">
        <v>20</v>
      </c>
      <c r="D32" s="11" t="s">
        <v>62</v>
      </c>
      <c r="E32" s="11" t="s">
        <v>62</v>
      </c>
      <c r="F32" s="12" t="s">
        <v>14</v>
      </c>
      <c r="G32" s="12" t="s">
        <v>14</v>
      </c>
      <c r="H32" s="12"/>
      <c r="I32" s="12"/>
      <c r="J32" s="12"/>
    </row>
    <row r="33" customFormat="false" ht="14.25" hidden="false" customHeight="false" outlineLevel="0" collapsed="false">
      <c r="B33" s="26"/>
      <c r="C33" s="11" t="s">
        <v>20</v>
      </c>
      <c r="D33" s="11" t="s">
        <v>63</v>
      </c>
      <c r="E33" s="11" t="s">
        <v>63</v>
      </c>
      <c r="F33" s="12" t="s">
        <v>14</v>
      </c>
      <c r="G33" s="12" t="s">
        <v>14</v>
      </c>
      <c r="H33" s="12"/>
      <c r="I33" s="12"/>
      <c r="J33" s="12"/>
    </row>
    <row r="34" customFormat="false" ht="14.25" hidden="false" customHeight="false" outlineLevel="0" collapsed="false">
      <c r="B34" s="26"/>
      <c r="C34" s="11" t="s">
        <v>20</v>
      </c>
      <c r="D34" s="11" t="s">
        <v>64</v>
      </c>
      <c r="E34" s="11" t="s">
        <v>64</v>
      </c>
      <c r="F34" s="12" t="s">
        <v>14</v>
      </c>
      <c r="G34" s="12" t="s">
        <v>14</v>
      </c>
      <c r="H34" s="12"/>
      <c r="I34" s="12"/>
      <c r="J34" s="12"/>
    </row>
    <row r="35" customFormat="false" ht="14.25" hidden="false" customHeight="true" outlineLevel="0" collapsed="false">
      <c r="B35" s="26"/>
      <c r="C35" s="11" t="s">
        <v>65</v>
      </c>
      <c r="D35" s="11" t="s">
        <v>66</v>
      </c>
      <c r="E35" s="11" t="s">
        <v>66</v>
      </c>
      <c r="F35" s="12" t="s">
        <v>14</v>
      </c>
      <c r="G35" s="12" t="s">
        <v>14</v>
      </c>
      <c r="H35" s="12"/>
      <c r="I35" s="12"/>
      <c r="J35" s="12"/>
    </row>
    <row r="36" customFormat="false" ht="14.25" hidden="false" customHeight="true" outlineLevel="0" collapsed="false">
      <c r="B36" s="26"/>
      <c r="C36" s="11" t="s">
        <v>65</v>
      </c>
      <c r="D36" s="11" t="s">
        <v>67</v>
      </c>
      <c r="E36" s="11" t="s">
        <v>67</v>
      </c>
      <c r="F36" s="12" t="s">
        <v>14</v>
      </c>
      <c r="G36" s="12" t="s">
        <v>14</v>
      </c>
      <c r="H36" s="12"/>
      <c r="I36" s="12"/>
      <c r="J36" s="12"/>
    </row>
    <row r="37" customFormat="false" ht="14.25" hidden="false" customHeight="true" outlineLevel="0" collapsed="false">
      <c r="B37" s="26"/>
      <c r="C37" s="11" t="s">
        <v>65</v>
      </c>
      <c r="D37" s="11" t="s">
        <v>68</v>
      </c>
      <c r="E37" s="11" t="s">
        <v>68</v>
      </c>
      <c r="F37" s="12" t="s">
        <v>14</v>
      </c>
      <c r="G37" s="12" t="s">
        <v>14</v>
      </c>
      <c r="H37" s="12"/>
      <c r="I37" s="12"/>
      <c r="J37" s="12"/>
    </row>
    <row r="38" customFormat="false" ht="14.25" hidden="false" customHeight="true" outlineLevel="0" collapsed="false">
      <c r="B38" s="26"/>
      <c r="C38" s="11" t="s">
        <v>65</v>
      </c>
      <c r="D38" s="11" t="s">
        <v>69</v>
      </c>
      <c r="E38" s="11" t="s">
        <v>69</v>
      </c>
      <c r="F38" s="12" t="s">
        <v>14</v>
      </c>
      <c r="G38" s="12" t="s">
        <v>14</v>
      </c>
      <c r="H38" s="12"/>
      <c r="I38" s="12"/>
      <c r="J38" s="12"/>
    </row>
    <row r="39" customFormat="false" ht="14.25" hidden="false" customHeight="true" outlineLevel="0" collapsed="false">
      <c r="B39" s="26"/>
      <c r="C39" s="11" t="s">
        <v>24</v>
      </c>
      <c r="D39" s="11" t="s">
        <v>70</v>
      </c>
      <c r="E39" s="11" t="s">
        <v>70</v>
      </c>
      <c r="F39" s="12" t="s">
        <v>14</v>
      </c>
      <c r="G39" s="12" t="s">
        <v>14</v>
      </c>
      <c r="H39" s="12"/>
      <c r="I39" s="12"/>
      <c r="J39" s="12"/>
    </row>
    <row r="40" customFormat="false" ht="14.25" hidden="false" customHeight="true" outlineLevel="0" collapsed="false">
      <c r="B40" s="26"/>
      <c r="C40" s="11" t="s">
        <v>24</v>
      </c>
      <c r="D40" s="11" t="s">
        <v>25</v>
      </c>
      <c r="E40" s="11" t="s">
        <v>25</v>
      </c>
      <c r="F40" s="12" t="s">
        <v>14</v>
      </c>
      <c r="G40" s="12" t="s">
        <v>14</v>
      </c>
      <c r="H40" s="12" t="s">
        <v>14</v>
      </c>
      <c r="I40" s="12"/>
      <c r="J40" s="12"/>
    </row>
    <row r="41" customFormat="false" ht="14.25" hidden="false" customHeight="true" outlineLevel="0" collapsed="false">
      <c r="B41" s="26"/>
      <c r="C41" s="11" t="s">
        <v>24</v>
      </c>
      <c r="D41" s="11" t="s">
        <v>71</v>
      </c>
      <c r="E41" s="11" t="s">
        <v>71</v>
      </c>
      <c r="F41" s="12" t="s">
        <v>14</v>
      </c>
      <c r="G41" s="12" t="s">
        <v>14</v>
      </c>
      <c r="H41" s="12"/>
      <c r="I41" s="12"/>
      <c r="J41" s="12"/>
    </row>
    <row r="42" customFormat="false" ht="14.25" hidden="false" customHeight="true" outlineLevel="0" collapsed="false">
      <c r="B42" s="26"/>
      <c r="C42" s="11" t="s">
        <v>24</v>
      </c>
      <c r="D42" s="11" t="s">
        <v>72</v>
      </c>
      <c r="E42" s="11" t="s">
        <v>72</v>
      </c>
      <c r="F42" s="12" t="s">
        <v>14</v>
      </c>
      <c r="G42" s="12" t="s">
        <v>14</v>
      </c>
      <c r="H42" s="12"/>
      <c r="I42" s="12"/>
      <c r="J42" s="12"/>
    </row>
    <row r="43" customFormat="false" ht="14.25" hidden="false" customHeight="true" outlineLevel="0" collapsed="false">
      <c r="B43" s="26"/>
      <c r="C43" s="11" t="s">
        <v>24</v>
      </c>
      <c r="D43" s="11" t="s">
        <v>73</v>
      </c>
      <c r="E43" s="11" t="s">
        <v>73</v>
      </c>
      <c r="F43" s="12" t="s">
        <v>14</v>
      </c>
      <c r="G43" s="12" t="s">
        <v>14</v>
      </c>
      <c r="H43" s="12"/>
      <c r="I43" s="12"/>
      <c r="J43" s="12"/>
    </row>
    <row r="44" customFormat="false" ht="14.25" hidden="false" customHeight="true" outlineLevel="0" collapsed="false">
      <c r="B44" s="26"/>
      <c r="C44" s="11" t="s">
        <v>74</v>
      </c>
      <c r="D44" s="11" t="s">
        <v>75</v>
      </c>
      <c r="E44" s="11" t="s">
        <v>75</v>
      </c>
      <c r="F44" s="12" t="s">
        <v>14</v>
      </c>
      <c r="G44" s="12" t="s">
        <v>14</v>
      </c>
      <c r="H44" s="12"/>
      <c r="I44" s="12"/>
      <c r="J44" s="12"/>
    </row>
    <row r="45" customFormat="false" ht="14.25" hidden="false" customHeight="true" outlineLevel="0" collapsed="false">
      <c r="B45" s="26"/>
      <c r="C45" s="11" t="s">
        <v>74</v>
      </c>
      <c r="D45" s="11" t="s">
        <v>76</v>
      </c>
      <c r="E45" s="11" t="s">
        <v>76</v>
      </c>
      <c r="F45" s="12" t="s">
        <v>14</v>
      </c>
      <c r="G45" s="12" t="s">
        <v>14</v>
      </c>
      <c r="H45" s="12"/>
      <c r="I45" s="12"/>
      <c r="J45" s="12"/>
    </row>
    <row r="46" customFormat="false" ht="14.25" hidden="false" customHeight="true" outlineLevel="0" collapsed="false">
      <c r="B46" s="26"/>
      <c r="C46" s="11" t="s">
        <v>74</v>
      </c>
      <c r="D46" s="11" t="s">
        <v>77</v>
      </c>
      <c r="E46" s="11" t="s">
        <v>77</v>
      </c>
      <c r="F46" s="12" t="s">
        <v>14</v>
      </c>
      <c r="G46" s="12" t="s">
        <v>14</v>
      </c>
      <c r="H46" s="12"/>
      <c r="I46" s="12"/>
      <c r="J46" s="12"/>
    </row>
    <row r="47" customFormat="false" ht="14.25" hidden="false" customHeight="true" outlineLevel="0" collapsed="false">
      <c r="B47" s="26"/>
      <c r="C47" s="11" t="s">
        <v>74</v>
      </c>
      <c r="D47" s="11" t="s">
        <v>74</v>
      </c>
      <c r="E47" s="11" t="s">
        <v>74</v>
      </c>
      <c r="F47" s="12" t="s">
        <v>14</v>
      </c>
      <c r="G47" s="12" t="s">
        <v>14</v>
      </c>
      <c r="H47" s="12" t="s">
        <v>14</v>
      </c>
      <c r="I47" s="12"/>
      <c r="J47" s="12"/>
    </row>
    <row r="48" customFormat="false" ht="12.75" hidden="false" customHeight="true" outlineLevel="0" collapsed="false">
      <c r="B48" s="26"/>
      <c r="C48" s="29" t="s">
        <v>22</v>
      </c>
      <c r="D48" s="29" t="s">
        <v>23</v>
      </c>
      <c r="E48" s="29" t="s">
        <v>23</v>
      </c>
      <c r="F48" s="30" t="s">
        <v>14</v>
      </c>
      <c r="G48" s="30" t="s">
        <v>14</v>
      </c>
      <c r="H48" s="30" t="s">
        <v>14</v>
      </c>
      <c r="I48" s="30"/>
      <c r="J48" s="30"/>
    </row>
    <row r="49" customFormat="false" ht="12" hidden="false" customHeight="true" outlineLevel="0" collapsed="false">
      <c r="B49" s="25" t="s">
        <v>26</v>
      </c>
      <c r="C49" s="8" t="s">
        <v>27</v>
      </c>
      <c r="D49" s="8" t="s">
        <v>28</v>
      </c>
      <c r="E49" s="8" t="s">
        <v>28</v>
      </c>
      <c r="F49" s="9" t="s">
        <v>14</v>
      </c>
      <c r="G49" s="9" t="s">
        <v>14</v>
      </c>
      <c r="H49" s="9" t="s">
        <v>14</v>
      </c>
      <c r="I49" s="9"/>
      <c r="J49" s="9"/>
    </row>
    <row r="50" customFormat="false" ht="14.25" hidden="false" customHeight="false" outlineLevel="0" collapsed="false">
      <c r="B50" s="25"/>
      <c r="C50" s="11" t="s">
        <v>27</v>
      </c>
      <c r="D50" s="11" t="s">
        <v>78</v>
      </c>
      <c r="E50" s="11" t="s">
        <v>78</v>
      </c>
      <c r="F50" s="12" t="s">
        <v>14</v>
      </c>
      <c r="G50" s="12" t="s">
        <v>14</v>
      </c>
      <c r="H50" s="12"/>
      <c r="I50" s="12"/>
      <c r="J50" s="12"/>
    </row>
    <row r="51" customFormat="false" ht="14.25" hidden="false" customHeight="false" outlineLevel="0" collapsed="false">
      <c r="B51" s="25"/>
      <c r="C51" s="11" t="s">
        <v>27</v>
      </c>
      <c r="D51" s="11" t="s">
        <v>79</v>
      </c>
      <c r="E51" s="11" t="s">
        <v>79</v>
      </c>
      <c r="F51" s="12" t="s">
        <v>14</v>
      </c>
      <c r="G51" s="12" t="s">
        <v>14</v>
      </c>
      <c r="H51" s="12"/>
      <c r="I51" s="12"/>
      <c r="J51" s="12"/>
    </row>
    <row r="52" customFormat="false" ht="14.25" hidden="false" customHeight="false" outlineLevel="0" collapsed="false">
      <c r="B52" s="25"/>
      <c r="C52" s="11" t="s">
        <v>80</v>
      </c>
      <c r="D52" s="11" t="s">
        <v>81</v>
      </c>
      <c r="E52" s="11" t="s">
        <v>81</v>
      </c>
      <c r="F52" s="12" t="s">
        <v>14</v>
      </c>
      <c r="G52" s="12" t="s">
        <v>14</v>
      </c>
      <c r="H52" s="12" t="s">
        <v>14</v>
      </c>
      <c r="I52" s="12"/>
      <c r="J52" s="12"/>
    </row>
    <row r="53" customFormat="false" ht="14.25" hidden="false" customHeight="false" outlineLevel="0" collapsed="false">
      <c r="B53" s="25"/>
      <c r="C53" s="11" t="s">
        <v>80</v>
      </c>
      <c r="D53" s="11" t="s">
        <v>82</v>
      </c>
      <c r="E53" s="11" t="s">
        <v>82</v>
      </c>
      <c r="F53" s="12" t="s">
        <v>14</v>
      </c>
      <c r="G53" s="12" t="s">
        <v>14</v>
      </c>
      <c r="H53" s="12" t="s">
        <v>14</v>
      </c>
      <c r="I53" s="12"/>
      <c r="J53" s="12"/>
    </row>
    <row r="54" customFormat="false" ht="14.25" hidden="false" customHeight="false" outlineLevel="0" collapsed="false">
      <c r="B54" s="25"/>
      <c r="C54" s="11" t="s">
        <v>80</v>
      </c>
      <c r="D54" s="11" t="s">
        <v>83</v>
      </c>
      <c r="E54" s="11" t="s">
        <v>83</v>
      </c>
      <c r="F54" s="12" t="s">
        <v>14</v>
      </c>
      <c r="G54" s="12" t="s">
        <v>14</v>
      </c>
      <c r="H54" s="12"/>
      <c r="I54" s="12"/>
      <c r="J54" s="12"/>
    </row>
    <row r="55" customFormat="false" ht="14.25" hidden="false" customHeight="false" outlineLevel="0" collapsed="false">
      <c r="B55" s="25"/>
      <c r="C55" s="11" t="s">
        <v>80</v>
      </c>
      <c r="D55" s="11" t="s">
        <v>84</v>
      </c>
      <c r="E55" s="11" t="s">
        <v>84</v>
      </c>
      <c r="F55" s="12" t="s">
        <v>14</v>
      </c>
      <c r="G55" s="12" t="s">
        <v>14</v>
      </c>
      <c r="H55" s="12" t="s">
        <v>14</v>
      </c>
      <c r="I55" s="12"/>
      <c r="J55" s="12"/>
    </row>
    <row r="56" customFormat="false" ht="14.25" hidden="false" customHeight="false" outlineLevel="0" collapsed="false">
      <c r="B56" s="25"/>
      <c r="C56" s="11" t="s">
        <v>80</v>
      </c>
      <c r="D56" s="11" t="s">
        <v>85</v>
      </c>
      <c r="E56" s="11" t="s">
        <v>85</v>
      </c>
      <c r="F56" s="12" t="s">
        <v>14</v>
      </c>
      <c r="G56" s="12" t="s">
        <v>14</v>
      </c>
      <c r="H56" s="12"/>
      <c r="I56" s="12"/>
      <c r="J56" s="12"/>
    </row>
    <row r="57" customFormat="false" ht="14.25" hidden="false" customHeight="false" outlineLevel="0" collapsed="false">
      <c r="B57" s="25"/>
      <c r="C57" s="11" t="s">
        <v>29</v>
      </c>
      <c r="D57" s="11" t="s">
        <v>86</v>
      </c>
      <c r="E57" s="11" t="s">
        <v>86</v>
      </c>
      <c r="F57" s="12" t="s">
        <v>14</v>
      </c>
      <c r="G57" s="12" t="s">
        <v>14</v>
      </c>
      <c r="H57" s="12"/>
      <c r="I57" s="12"/>
      <c r="J57" s="12"/>
    </row>
    <row r="58" customFormat="false" ht="14.25" hidden="false" customHeight="false" outlineLevel="0" collapsed="false">
      <c r="B58" s="25"/>
      <c r="C58" s="11" t="s">
        <v>29</v>
      </c>
      <c r="D58" s="11" t="s">
        <v>87</v>
      </c>
      <c r="E58" s="11" t="s">
        <v>87</v>
      </c>
      <c r="F58" s="12" t="s">
        <v>14</v>
      </c>
      <c r="G58" s="12" t="s">
        <v>14</v>
      </c>
      <c r="H58" s="12"/>
      <c r="I58" s="12"/>
      <c r="J58" s="12"/>
    </row>
    <row r="59" customFormat="false" ht="14.25" hidden="false" customHeight="false" outlineLevel="0" collapsed="false">
      <c r="B59" s="25"/>
      <c r="C59" s="11" t="s">
        <v>29</v>
      </c>
      <c r="D59" s="11" t="s">
        <v>30</v>
      </c>
      <c r="E59" s="11" t="s">
        <v>30</v>
      </c>
      <c r="F59" s="12" t="s">
        <v>14</v>
      </c>
      <c r="G59" s="12" t="s">
        <v>14</v>
      </c>
      <c r="H59" s="12" t="s">
        <v>14</v>
      </c>
      <c r="I59" s="12"/>
      <c r="J59" s="12"/>
    </row>
    <row r="60" customFormat="false" ht="14.25" hidden="false" customHeight="false" outlineLevel="0" collapsed="false">
      <c r="B60" s="25"/>
      <c r="C60" s="11" t="s">
        <v>29</v>
      </c>
      <c r="D60" s="11" t="s">
        <v>88</v>
      </c>
      <c r="E60" s="11" t="s">
        <v>88</v>
      </c>
      <c r="F60" s="12" t="s">
        <v>14</v>
      </c>
      <c r="G60" s="12" t="s">
        <v>14</v>
      </c>
      <c r="H60" s="12"/>
      <c r="I60" s="12"/>
      <c r="J60" s="12"/>
    </row>
    <row r="61" customFormat="false" ht="14.25" hidden="false" customHeight="false" outlineLevel="0" collapsed="false">
      <c r="B61" s="25"/>
      <c r="C61" s="11" t="s">
        <v>29</v>
      </c>
      <c r="D61" s="11" t="s">
        <v>89</v>
      </c>
      <c r="E61" s="11" t="s">
        <v>89</v>
      </c>
      <c r="F61" s="12" t="s">
        <v>14</v>
      </c>
      <c r="G61" s="12" t="s">
        <v>14</v>
      </c>
      <c r="H61" s="12"/>
      <c r="I61" s="12"/>
      <c r="J61" s="12"/>
    </row>
    <row r="62" customFormat="false" ht="14.25" hidden="false" customHeight="false" outlineLevel="0" collapsed="false">
      <c r="B62" s="25"/>
      <c r="C62" s="11" t="s">
        <v>31</v>
      </c>
      <c r="D62" s="11" t="s">
        <v>90</v>
      </c>
      <c r="E62" s="11" t="s">
        <v>90</v>
      </c>
      <c r="F62" s="12" t="s">
        <v>14</v>
      </c>
      <c r="G62" s="12" t="s">
        <v>14</v>
      </c>
      <c r="H62" s="12"/>
      <c r="I62" s="12"/>
      <c r="J62" s="12"/>
    </row>
    <row r="63" customFormat="false" ht="15" hidden="false" customHeight="false" outlineLevel="0" collapsed="false">
      <c r="B63" s="25"/>
      <c r="C63" s="16" t="s">
        <v>31</v>
      </c>
      <c r="D63" s="16" t="s">
        <v>31</v>
      </c>
      <c r="E63" s="16" t="s">
        <v>31</v>
      </c>
      <c r="F63" s="17" t="s">
        <v>14</v>
      </c>
      <c r="G63" s="17" t="s">
        <v>14</v>
      </c>
      <c r="H63" s="17" t="s">
        <v>14</v>
      </c>
      <c r="I63" s="17"/>
      <c r="J63" s="17"/>
    </row>
    <row r="65" customFormat="false" ht="12" hidden="false" customHeight="true" outlineLevel="0" collapsed="false">
      <c r="B65" s="31" t="s">
        <v>91</v>
      </c>
      <c r="C65" s="31"/>
      <c r="D65" s="31"/>
      <c r="E65" s="31"/>
      <c r="F65" s="31"/>
      <c r="G65" s="31"/>
      <c r="H65" s="31"/>
      <c r="I65" s="31"/>
      <c r="J65" s="31"/>
    </row>
    <row r="66" customFormat="false" ht="12.75" hidden="false" customHeight="false" outlineLevel="0" collapsed="false">
      <c r="B66" s="31"/>
      <c r="C66" s="31"/>
      <c r="D66" s="31"/>
      <c r="E66" s="31"/>
      <c r="F66" s="31"/>
      <c r="G66" s="31"/>
      <c r="H66" s="31"/>
      <c r="I66" s="31"/>
      <c r="J66" s="31"/>
    </row>
    <row r="67" customFormat="false" ht="12.75" hidden="false" customHeight="false" outlineLevel="0" collapsed="false">
      <c r="B67" s="31"/>
      <c r="C67" s="31"/>
      <c r="D67" s="31"/>
      <c r="E67" s="31"/>
      <c r="F67" s="31"/>
      <c r="G67" s="31"/>
      <c r="H67" s="31"/>
      <c r="I67" s="31"/>
      <c r="J67" s="31"/>
    </row>
    <row r="68" customFormat="false" ht="12" hidden="false" customHeight="true" outlineLevel="0" collapsed="false">
      <c r="B68" s="31"/>
      <c r="C68" s="31"/>
      <c r="D68" s="31"/>
      <c r="E68" s="31"/>
      <c r="F68" s="31"/>
      <c r="G68" s="31"/>
      <c r="H68" s="31"/>
      <c r="I68" s="31"/>
      <c r="J68" s="31"/>
    </row>
    <row r="69" customFormat="false" ht="12.75" hidden="false" customHeight="false" outlineLevel="0" collapsed="false">
      <c r="B69" s="31"/>
      <c r="C69" s="31"/>
      <c r="D69" s="31"/>
      <c r="E69" s="31"/>
      <c r="F69" s="31"/>
      <c r="G69" s="31"/>
      <c r="H69" s="31"/>
      <c r="I69" s="31"/>
      <c r="J69" s="31"/>
    </row>
    <row r="70" customFormat="false" ht="12.75" hidden="false" customHeight="false" outlineLevel="0" collapsed="false">
      <c r="B70" s="31"/>
      <c r="C70" s="31"/>
      <c r="D70" s="31"/>
      <c r="E70" s="31"/>
      <c r="F70" s="31"/>
      <c r="G70" s="31"/>
      <c r="H70" s="31"/>
      <c r="I70" s="31"/>
      <c r="J70" s="31"/>
    </row>
  </sheetData>
  <sheetProtection algorithmName="SHA-512" hashValue="+MpAcfma73XzR8N3XBjEvNNSmADgjo1SPkuQbU/uo9/Ionv+rU//PNq6de117HVYWRl3r2rjwLB1GOPPK5qaeA==" saltValue="hvSJKG0G4Q+g4Rtv5L50bw==" spinCount="100000" sheet="true" insertColumns="false" insertRows="false" deleteColumns="false" deleteRows="false"/>
  <mergeCells count="6">
    <mergeCell ref="B7:B17"/>
    <mergeCell ref="B18:B28"/>
    <mergeCell ref="B29:B48"/>
    <mergeCell ref="B49:B63"/>
    <mergeCell ref="B65:J67"/>
    <mergeCell ref="B68: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6" min="4" style="1" width="18.42"/>
    <col collapsed="false" customWidth="true" hidden="false" outlineLevel="0" max="10" min="7" style="1" width="19.14"/>
    <col collapsed="false" customWidth="true" hidden="false" outlineLevel="0" max="11" min="11" style="1" width="16.57"/>
    <col collapsed="false" customWidth="false" hidden="false" outlineLevel="0" max="16384" min="12" style="1" width="11.43"/>
  </cols>
  <sheetData>
    <row r="1" s="1" customFormat="true" ht="107.25" hidden="false" customHeight="true" outlineLevel="0" collapsed="false"/>
    <row r="2" s="1" customFormat="true" ht="12.75" hidden="false" customHeight="false" outlineLevel="0" collapsed="false"/>
    <row r="3" customFormat="false" ht="14.25" hidden="false" customHeight="false" outlineLevel="0" collapsed="false">
      <c r="B3" s="3" t="s">
        <v>92</v>
      </c>
      <c r="C3" s="3"/>
      <c r="D3" s="3"/>
      <c r="E3" s="3"/>
      <c r="F3" s="3"/>
      <c r="G3" s="3"/>
      <c r="H3" s="3"/>
      <c r="I3" s="3"/>
    </row>
    <row r="4" customFormat="false" ht="15" hidden="false" customHeight="false" outlineLevel="0" collapsed="false">
      <c r="B4" s="3" t="s">
        <v>1</v>
      </c>
      <c r="C4" s="3"/>
      <c r="D4" s="32"/>
      <c r="E4" s="3"/>
      <c r="F4" s="3"/>
      <c r="G4" s="3"/>
      <c r="H4" s="3"/>
      <c r="I4" s="3"/>
    </row>
    <row r="5" customFormat="false" ht="13.5" hidden="false" customHeight="false" outlineLevel="0" collapsed="false"/>
    <row r="6" customFormat="false" ht="27.75" hidden="false" customHeight="false" outlineLevel="0" collapsed="false">
      <c r="B6" s="33" t="s">
        <v>2</v>
      </c>
      <c r="C6" s="34" t="s">
        <v>3</v>
      </c>
      <c r="D6" s="34" t="s">
        <v>4</v>
      </c>
      <c r="E6" s="34" t="s">
        <v>5</v>
      </c>
      <c r="F6" s="34" t="s">
        <v>6</v>
      </c>
      <c r="G6" s="34" t="s">
        <v>7</v>
      </c>
      <c r="H6" s="34" t="s">
        <v>8</v>
      </c>
      <c r="I6" s="34" t="s">
        <v>9</v>
      </c>
      <c r="J6" s="35" t="s">
        <v>10</v>
      </c>
    </row>
    <row r="7" customFormat="false" ht="14.25" hidden="false" customHeight="true" outlineLevel="0" collapsed="false">
      <c r="B7" s="36" t="s">
        <v>11</v>
      </c>
      <c r="C7" s="37" t="s">
        <v>34</v>
      </c>
      <c r="D7" s="38" t="s">
        <v>93</v>
      </c>
      <c r="E7" s="38" t="s">
        <v>38</v>
      </c>
      <c r="F7" s="38"/>
      <c r="G7" s="39"/>
      <c r="H7" s="39" t="s">
        <v>14</v>
      </c>
      <c r="I7" s="39"/>
      <c r="J7" s="40"/>
    </row>
    <row r="8" customFormat="false" ht="14.25" hidden="false" customHeight="false" outlineLevel="0" collapsed="false">
      <c r="B8" s="36"/>
      <c r="C8" s="37" t="s">
        <v>34</v>
      </c>
      <c r="D8" s="41" t="s">
        <v>94</v>
      </c>
      <c r="E8" s="41" t="s">
        <v>94</v>
      </c>
      <c r="F8" s="41"/>
      <c r="G8" s="42"/>
      <c r="H8" s="42" t="s">
        <v>14</v>
      </c>
      <c r="I8" s="42"/>
      <c r="J8" s="43"/>
    </row>
    <row r="9" customFormat="false" ht="14.25" hidden="false" customHeight="true" outlineLevel="0" collapsed="false">
      <c r="B9" s="36"/>
      <c r="C9" s="37" t="s">
        <v>34</v>
      </c>
      <c r="D9" s="41" t="s">
        <v>95</v>
      </c>
      <c r="E9" s="41" t="s">
        <v>96</v>
      </c>
      <c r="F9" s="41"/>
      <c r="G9" s="42"/>
      <c r="H9" s="42" t="s">
        <v>14</v>
      </c>
      <c r="I9" s="42"/>
      <c r="J9" s="43"/>
    </row>
    <row r="10" customFormat="false" ht="14.25" hidden="false" customHeight="false" outlineLevel="0" collapsed="false">
      <c r="B10" s="36"/>
      <c r="C10" s="37" t="s">
        <v>34</v>
      </c>
      <c r="D10" s="44" t="s">
        <v>35</v>
      </c>
      <c r="E10" s="44" t="s">
        <v>35</v>
      </c>
      <c r="F10" s="44"/>
      <c r="G10" s="45"/>
      <c r="H10" s="45" t="s">
        <v>14</v>
      </c>
      <c r="I10" s="45"/>
      <c r="J10" s="46"/>
    </row>
    <row r="11" customFormat="false" ht="14.25" hidden="false" customHeight="false" outlineLevel="0" collapsed="false">
      <c r="B11" s="36"/>
      <c r="C11" s="37" t="s">
        <v>15</v>
      </c>
      <c r="D11" s="44" t="s">
        <v>15</v>
      </c>
      <c r="E11" s="44" t="s">
        <v>15</v>
      </c>
      <c r="F11" s="44"/>
      <c r="G11" s="45" t="s">
        <v>14</v>
      </c>
      <c r="H11" s="45"/>
      <c r="I11" s="45"/>
      <c r="J11" s="46"/>
    </row>
    <row r="12" customFormat="false" ht="14.25" hidden="false" customHeight="false" outlineLevel="0" collapsed="false">
      <c r="B12" s="36"/>
      <c r="C12" s="37" t="s">
        <v>15</v>
      </c>
      <c r="D12" s="44" t="s">
        <v>97</v>
      </c>
      <c r="E12" s="44" t="s">
        <v>97</v>
      </c>
      <c r="F12" s="44"/>
      <c r="G12" s="45" t="s">
        <v>14</v>
      </c>
      <c r="H12" s="45"/>
      <c r="I12" s="45"/>
      <c r="J12" s="46"/>
    </row>
    <row r="13" customFormat="false" ht="14.25" hidden="false" customHeight="false" outlineLevel="0" collapsed="false">
      <c r="B13" s="36"/>
      <c r="C13" s="37" t="s">
        <v>15</v>
      </c>
      <c r="D13" s="44" t="s">
        <v>98</v>
      </c>
      <c r="E13" s="44" t="s">
        <v>98</v>
      </c>
      <c r="F13" s="44"/>
      <c r="G13" s="45" t="s">
        <v>14</v>
      </c>
      <c r="H13" s="45"/>
      <c r="I13" s="45"/>
      <c r="J13" s="46"/>
    </row>
    <row r="14" customFormat="false" ht="14.25" hidden="false" customHeight="false" outlineLevel="0" collapsed="false">
      <c r="B14" s="36"/>
      <c r="C14" s="37" t="s">
        <v>15</v>
      </c>
      <c r="D14" s="44" t="s">
        <v>99</v>
      </c>
      <c r="E14" s="44" t="s">
        <v>99</v>
      </c>
      <c r="F14" s="44"/>
      <c r="G14" s="45" t="s">
        <v>14</v>
      </c>
      <c r="H14" s="45"/>
      <c r="I14" s="45"/>
      <c r="J14" s="46"/>
    </row>
    <row r="15" customFormat="false" ht="14.25" hidden="false" customHeight="false" outlineLevel="0" collapsed="false">
      <c r="B15" s="36"/>
      <c r="C15" s="37" t="s">
        <v>15</v>
      </c>
      <c r="D15" s="44" t="s">
        <v>100</v>
      </c>
      <c r="E15" s="44" t="s">
        <v>100</v>
      </c>
      <c r="F15" s="44"/>
      <c r="G15" s="45" t="s">
        <v>14</v>
      </c>
      <c r="H15" s="45"/>
      <c r="I15" s="45"/>
      <c r="J15" s="46"/>
    </row>
    <row r="16" customFormat="false" ht="14.25" hidden="false" customHeight="false" outlineLevel="0" collapsed="false">
      <c r="B16" s="36"/>
      <c r="C16" s="37" t="s">
        <v>15</v>
      </c>
      <c r="D16" s="44" t="s">
        <v>101</v>
      </c>
      <c r="E16" s="44" t="s">
        <v>101</v>
      </c>
      <c r="F16" s="44"/>
      <c r="G16" s="45" t="s">
        <v>14</v>
      </c>
      <c r="H16" s="45"/>
      <c r="I16" s="45"/>
      <c r="J16" s="46"/>
    </row>
    <row r="17" customFormat="false" ht="14.25" hidden="false" customHeight="false" outlineLevel="0" collapsed="false">
      <c r="B17" s="36"/>
      <c r="C17" s="37" t="s">
        <v>39</v>
      </c>
      <c r="D17" s="44" t="s">
        <v>41</v>
      </c>
      <c r="E17" s="44" t="s">
        <v>41</v>
      </c>
      <c r="F17" s="44"/>
      <c r="G17" s="45"/>
      <c r="H17" s="45" t="s">
        <v>14</v>
      </c>
      <c r="I17" s="45"/>
      <c r="J17" s="46"/>
    </row>
    <row r="18" customFormat="false" ht="14.25" hidden="false" customHeight="false" outlineLevel="0" collapsed="false">
      <c r="B18" s="36"/>
      <c r="C18" s="37" t="s">
        <v>39</v>
      </c>
      <c r="D18" s="44" t="s">
        <v>45</v>
      </c>
      <c r="E18" s="44" t="s">
        <v>102</v>
      </c>
      <c r="F18" s="44"/>
      <c r="G18" s="45"/>
      <c r="H18" s="45" t="s">
        <v>14</v>
      </c>
      <c r="I18" s="45"/>
      <c r="J18" s="46"/>
    </row>
    <row r="19" customFormat="false" ht="14.25" hidden="false" customHeight="false" outlineLevel="0" collapsed="false">
      <c r="B19" s="36"/>
      <c r="C19" s="37" t="s">
        <v>39</v>
      </c>
      <c r="D19" s="44" t="s">
        <v>40</v>
      </c>
      <c r="E19" s="44" t="s">
        <v>40</v>
      </c>
      <c r="F19" s="44"/>
      <c r="G19" s="45"/>
      <c r="H19" s="45" t="s">
        <v>14</v>
      </c>
      <c r="I19" s="45"/>
      <c r="J19" s="46"/>
    </row>
    <row r="20" customFormat="false" ht="15" hidden="false" customHeight="true" outlineLevel="0" collapsed="false">
      <c r="B20" s="36"/>
      <c r="C20" s="37" t="s">
        <v>39</v>
      </c>
      <c r="D20" s="44" t="s">
        <v>46</v>
      </c>
      <c r="E20" s="44" t="s">
        <v>46</v>
      </c>
      <c r="F20" s="44"/>
      <c r="G20" s="45"/>
      <c r="H20" s="45" t="s">
        <v>14</v>
      </c>
      <c r="I20" s="45"/>
      <c r="J20" s="46"/>
    </row>
    <row r="21" customFormat="false" ht="28.5" hidden="false" customHeight="false" outlineLevel="0" collapsed="false">
      <c r="B21" s="36"/>
      <c r="C21" s="37" t="s">
        <v>39</v>
      </c>
      <c r="D21" s="44" t="s">
        <v>43</v>
      </c>
      <c r="E21" s="44" t="s">
        <v>43</v>
      </c>
      <c r="F21" s="44"/>
      <c r="G21" s="45"/>
      <c r="H21" s="45" t="s">
        <v>14</v>
      </c>
      <c r="I21" s="45"/>
      <c r="J21" s="46"/>
    </row>
    <row r="22" customFormat="false" ht="14.25" hidden="false" customHeight="false" outlineLevel="0" collapsed="false">
      <c r="B22" s="36"/>
      <c r="C22" s="37" t="s">
        <v>12</v>
      </c>
      <c r="D22" s="44" t="s">
        <v>103</v>
      </c>
      <c r="E22" s="44" t="s">
        <v>103</v>
      </c>
      <c r="F22" s="44"/>
      <c r="G22" s="45" t="s">
        <v>14</v>
      </c>
      <c r="H22" s="45"/>
      <c r="I22" s="45"/>
      <c r="J22" s="46"/>
    </row>
    <row r="23" customFormat="false" ht="14.25" hidden="false" customHeight="false" outlineLevel="0" collapsed="false">
      <c r="B23" s="36"/>
      <c r="C23" s="37" t="s">
        <v>12</v>
      </c>
      <c r="D23" s="44" t="s">
        <v>104</v>
      </c>
      <c r="E23" s="44" t="s">
        <v>104</v>
      </c>
      <c r="F23" s="44"/>
      <c r="G23" s="45" t="s">
        <v>14</v>
      </c>
      <c r="H23" s="45" t="s">
        <v>14</v>
      </c>
      <c r="I23" s="45" t="s">
        <v>14</v>
      </c>
      <c r="J23" s="46" t="s">
        <v>14</v>
      </c>
    </row>
    <row r="24" customFormat="false" ht="14.25" hidden="false" customHeight="false" outlineLevel="0" collapsed="false">
      <c r="B24" s="36"/>
      <c r="C24" s="37" t="s">
        <v>12</v>
      </c>
      <c r="D24" s="44" t="s">
        <v>105</v>
      </c>
      <c r="E24" s="44" t="s">
        <v>105</v>
      </c>
      <c r="F24" s="44"/>
      <c r="G24" s="45" t="s">
        <v>14</v>
      </c>
      <c r="H24" s="45"/>
      <c r="I24" s="45"/>
      <c r="J24" s="46"/>
    </row>
    <row r="25" customFormat="false" ht="14.25" hidden="false" customHeight="false" outlineLevel="0" collapsed="false">
      <c r="B25" s="36"/>
      <c r="C25" s="37" t="s">
        <v>12</v>
      </c>
      <c r="D25" s="44" t="s">
        <v>106</v>
      </c>
      <c r="E25" s="44" t="s">
        <v>106</v>
      </c>
      <c r="F25" s="47"/>
      <c r="G25" s="45" t="s">
        <v>14</v>
      </c>
      <c r="H25" s="45"/>
      <c r="I25" s="45"/>
      <c r="J25" s="46"/>
    </row>
    <row r="26" customFormat="false" ht="14.25" hidden="false" customHeight="false" outlineLevel="0" collapsed="false">
      <c r="B26" s="36"/>
      <c r="C26" s="37" t="s">
        <v>12</v>
      </c>
      <c r="D26" s="44" t="s">
        <v>13</v>
      </c>
      <c r="E26" s="48" t="s">
        <v>13</v>
      </c>
      <c r="F26" s="47"/>
      <c r="G26" s="49" t="s">
        <v>14</v>
      </c>
      <c r="H26" s="45" t="s">
        <v>14</v>
      </c>
      <c r="I26" s="45" t="s">
        <v>14</v>
      </c>
      <c r="J26" s="46" t="s">
        <v>14</v>
      </c>
    </row>
    <row r="27" customFormat="false" ht="14.25" hidden="false" customHeight="false" outlineLevel="0" collapsed="false">
      <c r="B27" s="36"/>
      <c r="C27" s="50" t="s">
        <v>12</v>
      </c>
      <c r="D27" s="51" t="s">
        <v>47</v>
      </c>
      <c r="E27" s="48" t="s">
        <v>47</v>
      </c>
      <c r="F27" s="47"/>
      <c r="G27" s="49" t="s">
        <v>14</v>
      </c>
      <c r="H27" s="45" t="s">
        <v>14</v>
      </c>
      <c r="I27" s="45" t="s">
        <v>14</v>
      </c>
      <c r="J27" s="46" t="s">
        <v>14</v>
      </c>
    </row>
    <row r="28" customFormat="false" ht="28.5" hidden="false" customHeight="false" outlineLevel="0" collapsed="false">
      <c r="B28" s="36"/>
      <c r="C28" s="50" t="s">
        <v>12</v>
      </c>
      <c r="D28" s="51" t="s">
        <v>107</v>
      </c>
      <c r="E28" s="48" t="s">
        <v>107</v>
      </c>
      <c r="F28" s="47"/>
      <c r="G28" s="52" t="s">
        <v>14</v>
      </c>
      <c r="H28" s="53"/>
      <c r="I28" s="53"/>
      <c r="J28" s="54"/>
    </row>
    <row r="29" customFormat="false" ht="14.25" hidden="false" customHeight="false" outlineLevel="0" collapsed="false">
      <c r="B29" s="36"/>
      <c r="C29" s="50" t="s">
        <v>108</v>
      </c>
      <c r="D29" s="50" t="s">
        <v>108</v>
      </c>
      <c r="E29" s="55" t="s">
        <v>108</v>
      </c>
      <c r="F29" s="47"/>
      <c r="G29" s="52"/>
      <c r="H29" s="45"/>
      <c r="I29" s="45" t="s">
        <v>14</v>
      </c>
      <c r="J29" s="54"/>
    </row>
    <row r="30" customFormat="false" ht="14.25" hidden="false" customHeight="false" outlineLevel="0" collapsed="false">
      <c r="B30" s="36"/>
      <c r="C30" s="50" t="s">
        <v>108</v>
      </c>
      <c r="D30" s="51" t="s">
        <v>109</v>
      </c>
      <c r="E30" s="56" t="s">
        <v>109</v>
      </c>
      <c r="F30" s="11"/>
      <c r="G30" s="52"/>
      <c r="H30" s="45"/>
      <c r="I30" s="45" t="s">
        <v>14</v>
      </c>
      <c r="J30" s="54"/>
    </row>
    <row r="31" customFormat="false" ht="15" hidden="false" customHeight="false" outlineLevel="0" collapsed="false">
      <c r="B31" s="36"/>
      <c r="C31" s="50" t="s">
        <v>108</v>
      </c>
      <c r="D31" s="51" t="s">
        <v>110</v>
      </c>
      <c r="E31" s="51" t="s">
        <v>110</v>
      </c>
      <c r="F31" s="57"/>
      <c r="G31" s="53"/>
      <c r="H31" s="53"/>
      <c r="I31" s="53" t="s">
        <v>14</v>
      </c>
      <c r="J31" s="54"/>
    </row>
    <row r="32" customFormat="false" ht="14.25" hidden="false" customHeight="true" outlineLevel="0" collapsed="false">
      <c r="B32" s="58" t="s">
        <v>16</v>
      </c>
      <c r="C32" s="59" t="s">
        <v>111</v>
      </c>
      <c r="D32" s="60" t="s">
        <v>112</v>
      </c>
      <c r="E32" s="38" t="s">
        <v>112</v>
      </c>
      <c r="F32" s="61"/>
      <c r="G32" s="62"/>
      <c r="H32" s="62" t="s">
        <v>14</v>
      </c>
      <c r="I32" s="63"/>
      <c r="J32" s="64"/>
    </row>
    <row r="33" customFormat="false" ht="14.25" hidden="false" customHeight="false" outlineLevel="0" collapsed="false">
      <c r="B33" s="58"/>
      <c r="C33" s="50" t="s">
        <v>111</v>
      </c>
      <c r="D33" s="65" t="s">
        <v>113</v>
      </c>
      <c r="E33" s="65" t="s">
        <v>113</v>
      </c>
      <c r="F33" s="65"/>
      <c r="G33" s="42"/>
      <c r="H33" s="42" t="s">
        <v>14</v>
      </c>
      <c r="I33" s="66"/>
      <c r="J33" s="67"/>
    </row>
    <row r="34" customFormat="false" ht="14.25" hidden="false" customHeight="false" outlineLevel="0" collapsed="false">
      <c r="B34" s="58"/>
      <c r="C34" s="50" t="s">
        <v>111</v>
      </c>
      <c r="D34" s="65" t="s">
        <v>114</v>
      </c>
      <c r="E34" s="65" t="s">
        <v>114</v>
      </c>
      <c r="F34" s="65"/>
      <c r="G34" s="42"/>
      <c r="H34" s="42" t="s">
        <v>14</v>
      </c>
      <c r="I34" s="66"/>
      <c r="J34" s="67"/>
    </row>
    <row r="35" customFormat="false" ht="14.25" hidden="false" customHeight="true" outlineLevel="0" collapsed="false">
      <c r="B35" s="58"/>
      <c r="C35" s="50" t="s">
        <v>111</v>
      </c>
      <c r="D35" s="51" t="s">
        <v>115</v>
      </c>
      <c r="E35" s="44" t="s">
        <v>115</v>
      </c>
      <c r="F35" s="44"/>
      <c r="G35" s="45"/>
      <c r="H35" s="45"/>
      <c r="I35" s="68" t="s">
        <v>14</v>
      </c>
      <c r="J35" s="69"/>
    </row>
    <row r="36" customFormat="false" ht="14.25" hidden="false" customHeight="false" outlineLevel="0" collapsed="false">
      <c r="B36" s="58"/>
      <c r="C36" s="50" t="s">
        <v>53</v>
      </c>
      <c r="D36" s="51" t="s">
        <v>116</v>
      </c>
      <c r="E36" s="44" t="s">
        <v>116</v>
      </c>
      <c r="F36" s="44"/>
      <c r="G36" s="45" t="s">
        <v>14</v>
      </c>
      <c r="H36" s="45"/>
      <c r="I36" s="68"/>
      <c r="J36" s="69"/>
    </row>
    <row r="37" customFormat="false" ht="14.25" hidden="false" customHeight="false" outlineLevel="0" collapsed="false">
      <c r="B37" s="58"/>
      <c r="C37" s="50" t="s">
        <v>53</v>
      </c>
      <c r="D37" s="44" t="s">
        <v>117</v>
      </c>
      <c r="E37" s="44" t="s">
        <v>117</v>
      </c>
      <c r="F37" s="44"/>
      <c r="G37" s="45" t="s">
        <v>14</v>
      </c>
      <c r="H37" s="45"/>
      <c r="I37" s="68"/>
      <c r="J37" s="69"/>
    </row>
    <row r="38" customFormat="false" ht="14.25" hidden="false" customHeight="false" outlineLevel="0" collapsed="false">
      <c r="B38" s="58"/>
      <c r="C38" s="50" t="s">
        <v>53</v>
      </c>
      <c r="D38" s="44" t="s">
        <v>118</v>
      </c>
      <c r="E38" s="44" t="s">
        <v>118</v>
      </c>
      <c r="F38" s="44"/>
      <c r="G38" s="45" t="s">
        <v>14</v>
      </c>
      <c r="H38" s="45"/>
      <c r="I38" s="68"/>
      <c r="J38" s="69"/>
    </row>
    <row r="39" customFormat="false" ht="14.25" hidden="false" customHeight="false" outlineLevel="0" collapsed="false">
      <c r="B39" s="58"/>
      <c r="C39" s="50" t="s">
        <v>53</v>
      </c>
      <c r="D39" s="44" t="s">
        <v>119</v>
      </c>
      <c r="E39" s="44" t="s">
        <v>119</v>
      </c>
      <c r="F39" s="44"/>
      <c r="G39" s="45" t="s">
        <v>14</v>
      </c>
      <c r="H39" s="45"/>
      <c r="I39" s="68"/>
      <c r="J39" s="69"/>
    </row>
    <row r="40" customFormat="false" ht="14.25" hidden="false" customHeight="false" outlineLevel="0" collapsed="false">
      <c r="B40" s="58"/>
      <c r="C40" s="50" t="s">
        <v>53</v>
      </c>
      <c r="D40" s="44" t="s">
        <v>120</v>
      </c>
      <c r="E40" s="44" t="s">
        <v>120</v>
      </c>
      <c r="F40" s="44"/>
      <c r="G40" s="45" t="s">
        <v>14</v>
      </c>
      <c r="H40" s="45"/>
      <c r="I40" s="68"/>
      <c r="J40" s="69"/>
    </row>
    <row r="41" customFormat="false" ht="14.25" hidden="false" customHeight="false" outlineLevel="0" collapsed="false">
      <c r="B41" s="58"/>
      <c r="C41" s="50" t="s">
        <v>53</v>
      </c>
      <c r="D41" s="44" t="s">
        <v>121</v>
      </c>
      <c r="E41" s="44" t="s">
        <v>121</v>
      </c>
      <c r="F41" s="44"/>
      <c r="G41" s="45" t="s">
        <v>14</v>
      </c>
      <c r="H41" s="45"/>
      <c r="I41" s="68"/>
      <c r="J41" s="69"/>
    </row>
    <row r="42" customFormat="false" ht="14.25" hidden="false" customHeight="false" outlineLevel="0" collapsed="false">
      <c r="B42" s="58"/>
      <c r="C42" s="50" t="s">
        <v>53</v>
      </c>
      <c r="D42" s="44" t="s">
        <v>55</v>
      </c>
      <c r="E42" s="44" t="s">
        <v>55</v>
      </c>
      <c r="F42" s="44"/>
      <c r="G42" s="45" t="s">
        <v>14</v>
      </c>
      <c r="H42" s="45" t="s">
        <v>14</v>
      </c>
      <c r="I42" s="68"/>
      <c r="J42" s="69"/>
    </row>
    <row r="43" customFormat="false" ht="14.25" hidden="false" customHeight="false" outlineLevel="0" collapsed="false">
      <c r="B43" s="58"/>
      <c r="C43" s="37" t="s">
        <v>48</v>
      </c>
      <c r="D43" s="44" t="s">
        <v>122</v>
      </c>
      <c r="E43" s="44" t="s">
        <v>122</v>
      </c>
      <c r="F43" s="44"/>
      <c r="G43" s="45"/>
      <c r="H43" s="45" t="s">
        <v>14</v>
      </c>
      <c r="I43" s="68"/>
      <c r="J43" s="69"/>
    </row>
    <row r="44" customFormat="false" ht="14.25" hidden="false" customHeight="false" outlineLevel="0" collapsed="false">
      <c r="B44" s="58"/>
      <c r="C44" s="37" t="s">
        <v>48</v>
      </c>
      <c r="D44" s="44" t="s">
        <v>49</v>
      </c>
      <c r="E44" s="44" t="s">
        <v>49</v>
      </c>
      <c r="F44" s="44"/>
      <c r="G44" s="45" t="s">
        <v>14</v>
      </c>
      <c r="H44" s="45" t="s">
        <v>14</v>
      </c>
      <c r="I44" s="68"/>
      <c r="J44" s="69"/>
    </row>
    <row r="45" customFormat="false" ht="14.25" hidden="false" customHeight="false" outlineLevel="0" collapsed="false">
      <c r="B45" s="58"/>
      <c r="C45" s="37" t="s">
        <v>48</v>
      </c>
      <c r="D45" s="44" t="s">
        <v>123</v>
      </c>
      <c r="E45" s="44" t="s">
        <v>123</v>
      </c>
      <c r="F45" s="44"/>
      <c r="G45" s="45"/>
      <c r="H45" s="45" t="s">
        <v>14</v>
      </c>
      <c r="I45" s="68"/>
      <c r="J45" s="69"/>
    </row>
    <row r="46" customFormat="false" ht="14.25" hidden="false" customHeight="false" outlineLevel="0" collapsed="false">
      <c r="B46" s="58"/>
      <c r="C46" s="37" t="s">
        <v>48</v>
      </c>
      <c r="D46" s="44" t="s">
        <v>51</v>
      </c>
      <c r="E46" s="44" t="s">
        <v>51</v>
      </c>
      <c r="F46" s="44"/>
      <c r="G46" s="45" t="s">
        <v>14</v>
      </c>
      <c r="H46" s="45"/>
      <c r="I46" s="68"/>
      <c r="J46" s="69"/>
    </row>
    <row r="47" customFormat="false" ht="14.25" hidden="false" customHeight="false" outlineLevel="0" collapsed="false">
      <c r="B47" s="58"/>
      <c r="C47" s="37" t="s">
        <v>48</v>
      </c>
      <c r="D47" s="44" t="s">
        <v>52</v>
      </c>
      <c r="E47" s="44" t="s">
        <v>52</v>
      </c>
      <c r="F47" s="44"/>
      <c r="G47" s="45" t="s">
        <v>14</v>
      </c>
      <c r="H47" s="45"/>
      <c r="I47" s="68"/>
      <c r="J47" s="69"/>
    </row>
    <row r="48" customFormat="false" ht="14.25" hidden="false" customHeight="false" outlineLevel="0" collapsed="false">
      <c r="B48" s="58"/>
      <c r="C48" s="37" t="s">
        <v>48</v>
      </c>
      <c r="D48" s="44" t="s">
        <v>124</v>
      </c>
      <c r="E48" s="44" t="s">
        <v>124</v>
      </c>
      <c r="F48" s="44"/>
      <c r="G48" s="45"/>
      <c r="H48" s="45"/>
      <c r="I48" s="68" t="s">
        <v>14</v>
      </c>
      <c r="J48" s="69"/>
    </row>
    <row r="49" customFormat="false" ht="28.5" hidden="false" customHeight="false" outlineLevel="0" collapsed="false">
      <c r="B49" s="58"/>
      <c r="C49" s="37" t="s">
        <v>125</v>
      </c>
      <c r="D49" s="44" t="s">
        <v>126</v>
      </c>
      <c r="E49" s="44" t="s">
        <v>126</v>
      </c>
      <c r="F49" s="44"/>
      <c r="G49" s="45"/>
      <c r="H49" s="45" t="s">
        <v>14</v>
      </c>
      <c r="I49" s="68"/>
      <c r="J49" s="69"/>
    </row>
    <row r="50" customFormat="false" ht="14.25" hidden="false" customHeight="true" outlineLevel="0" collapsed="false">
      <c r="B50" s="58"/>
      <c r="C50" s="37" t="s">
        <v>125</v>
      </c>
      <c r="D50" s="44" t="s">
        <v>127</v>
      </c>
      <c r="E50" s="44" t="s">
        <v>127</v>
      </c>
      <c r="F50" s="44"/>
      <c r="G50" s="45"/>
      <c r="H50" s="45" t="s">
        <v>14</v>
      </c>
      <c r="I50" s="68"/>
      <c r="J50" s="69"/>
    </row>
    <row r="51" customFormat="false" ht="14.25" hidden="false" customHeight="false" outlineLevel="0" collapsed="false">
      <c r="B51" s="58"/>
      <c r="C51" s="37" t="s">
        <v>125</v>
      </c>
      <c r="D51" s="44" t="s">
        <v>128</v>
      </c>
      <c r="E51" s="44" t="s">
        <v>128</v>
      </c>
      <c r="F51" s="44"/>
      <c r="G51" s="45"/>
      <c r="H51" s="45" t="s">
        <v>14</v>
      </c>
      <c r="I51" s="68"/>
      <c r="J51" s="69"/>
    </row>
    <row r="52" customFormat="false" ht="14.25" hidden="false" customHeight="false" outlineLevel="0" collapsed="false">
      <c r="B52" s="58"/>
      <c r="C52" s="37" t="s">
        <v>129</v>
      </c>
      <c r="D52" s="44" t="s">
        <v>130</v>
      </c>
      <c r="E52" s="44" t="s">
        <v>130</v>
      </c>
      <c r="F52" s="44"/>
      <c r="G52" s="45" t="s">
        <v>14</v>
      </c>
      <c r="H52" s="45"/>
      <c r="I52" s="68"/>
      <c r="J52" s="69"/>
    </row>
    <row r="53" customFormat="false" ht="14.25" hidden="false" customHeight="false" outlineLevel="0" collapsed="false">
      <c r="B53" s="58"/>
      <c r="C53" s="37" t="s">
        <v>129</v>
      </c>
      <c r="D53" s="44" t="s">
        <v>131</v>
      </c>
      <c r="E53" s="44" t="s">
        <v>131</v>
      </c>
      <c r="F53" s="44"/>
      <c r="G53" s="45" t="s">
        <v>14</v>
      </c>
      <c r="H53" s="45"/>
      <c r="I53" s="68"/>
      <c r="J53" s="69"/>
    </row>
    <row r="54" customFormat="false" ht="14.25" hidden="false" customHeight="false" outlineLevel="0" collapsed="false">
      <c r="B54" s="58"/>
      <c r="C54" s="50" t="s">
        <v>132</v>
      </c>
      <c r="D54" s="44" t="s">
        <v>133</v>
      </c>
      <c r="E54" s="44" t="s">
        <v>133</v>
      </c>
      <c r="F54" s="44"/>
      <c r="G54" s="45" t="s">
        <v>14</v>
      </c>
      <c r="H54" s="45"/>
      <c r="I54" s="68"/>
      <c r="J54" s="69"/>
    </row>
    <row r="55" customFormat="false" ht="14.25" hidden="false" customHeight="false" outlineLevel="0" collapsed="false">
      <c r="B55" s="58"/>
      <c r="C55" s="50" t="s">
        <v>132</v>
      </c>
      <c r="D55" s="44" t="s">
        <v>132</v>
      </c>
      <c r="E55" s="44" t="s">
        <v>132</v>
      </c>
      <c r="F55" s="44"/>
      <c r="G55" s="45" t="s">
        <v>14</v>
      </c>
      <c r="H55" s="45"/>
      <c r="I55" s="68"/>
      <c r="J55" s="69"/>
    </row>
    <row r="56" customFormat="false" ht="14.25" hidden="false" customHeight="false" outlineLevel="0" collapsed="false">
      <c r="B56" s="58"/>
      <c r="C56" s="37" t="s">
        <v>17</v>
      </c>
      <c r="D56" s="44" t="s">
        <v>18</v>
      </c>
      <c r="E56" s="44" t="s">
        <v>18</v>
      </c>
      <c r="F56" s="44"/>
      <c r="G56" s="45" t="s">
        <v>14</v>
      </c>
      <c r="H56" s="45" t="s">
        <v>14</v>
      </c>
      <c r="I56" s="68"/>
      <c r="J56" s="69" t="s">
        <v>14</v>
      </c>
    </row>
    <row r="57" customFormat="false" ht="28.5" hidden="false" customHeight="false" outlineLevel="0" collapsed="false">
      <c r="B57" s="58"/>
      <c r="C57" s="37" t="s">
        <v>17</v>
      </c>
      <c r="D57" s="44" t="s">
        <v>134</v>
      </c>
      <c r="E57" s="44" t="s">
        <v>134</v>
      </c>
      <c r="F57" s="44"/>
      <c r="G57" s="45"/>
      <c r="H57" s="45"/>
      <c r="I57" s="68" t="s">
        <v>14</v>
      </c>
      <c r="J57" s="69"/>
    </row>
    <row r="58" customFormat="false" ht="14.25" hidden="false" customHeight="false" outlineLevel="0" collapsed="false">
      <c r="B58" s="58"/>
      <c r="C58" s="37" t="s">
        <v>17</v>
      </c>
      <c r="D58" s="44" t="s">
        <v>135</v>
      </c>
      <c r="E58" s="44" t="s">
        <v>135</v>
      </c>
      <c r="F58" s="44"/>
      <c r="G58" s="45"/>
      <c r="H58" s="45" t="s">
        <v>14</v>
      </c>
      <c r="I58" s="68"/>
      <c r="J58" s="69"/>
    </row>
    <row r="59" customFormat="false" ht="14.25" hidden="false" customHeight="false" outlineLevel="0" collapsed="false">
      <c r="B59" s="58"/>
      <c r="C59" s="37" t="s">
        <v>17</v>
      </c>
      <c r="D59" s="44" t="s">
        <v>136</v>
      </c>
      <c r="E59" s="44" t="s">
        <v>136</v>
      </c>
      <c r="F59" s="44"/>
      <c r="G59" s="45" t="s">
        <v>14</v>
      </c>
      <c r="H59" s="45" t="s">
        <v>14</v>
      </c>
      <c r="I59" s="68"/>
      <c r="J59" s="69"/>
    </row>
    <row r="60" customFormat="false" ht="14.25" hidden="false" customHeight="false" outlineLevel="0" collapsed="false">
      <c r="B60" s="58"/>
      <c r="C60" s="37" t="s">
        <v>17</v>
      </c>
      <c r="D60" s="44" t="s">
        <v>137</v>
      </c>
      <c r="E60" s="44" t="s">
        <v>137</v>
      </c>
      <c r="F60" s="44"/>
      <c r="G60" s="45"/>
      <c r="H60" s="45" t="s">
        <v>14</v>
      </c>
      <c r="I60" s="68"/>
      <c r="J60" s="69"/>
    </row>
    <row r="61" customFormat="false" ht="14.25" hidden="false" customHeight="false" outlineLevel="0" collapsed="false">
      <c r="B61" s="58"/>
      <c r="C61" s="37" t="s">
        <v>17</v>
      </c>
      <c r="D61" s="44" t="s">
        <v>138</v>
      </c>
      <c r="E61" s="44" t="s">
        <v>138</v>
      </c>
      <c r="F61" s="44"/>
      <c r="G61" s="45" t="s">
        <v>14</v>
      </c>
      <c r="H61" s="45"/>
      <c r="I61" s="68"/>
      <c r="J61" s="69"/>
    </row>
    <row r="62" customFormat="false" ht="14.25" hidden="false" customHeight="true" outlineLevel="0" collapsed="false">
      <c r="B62" s="58"/>
      <c r="C62" s="50" t="s">
        <v>17</v>
      </c>
      <c r="D62" s="51" t="s">
        <v>139</v>
      </c>
      <c r="E62" s="44" t="s">
        <v>139</v>
      </c>
      <c r="F62" s="44"/>
      <c r="G62" s="45" t="s">
        <v>14</v>
      </c>
      <c r="H62" s="45"/>
      <c r="I62" s="68" t="s">
        <v>14</v>
      </c>
      <c r="J62" s="69"/>
    </row>
    <row r="63" customFormat="false" ht="14.25" hidden="false" customHeight="true" outlineLevel="0" collapsed="false">
      <c r="B63" s="58"/>
      <c r="C63" s="70" t="s">
        <v>17</v>
      </c>
      <c r="D63" s="71" t="s">
        <v>140</v>
      </c>
      <c r="E63" s="71" t="s">
        <v>140</v>
      </c>
      <c r="F63" s="71"/>
      <c r="G63" s="72"/>
      <c r="H63" s="72"/>
      <c r="I63" s="73" t="s">
        <v>14</v>
      </c>
      <c r="J63" s="74"/>
    </row>
    <row r="64" customFormat="false" ht="12" hidden="false" customHeight="true" outlineLevel="0" collapsed="false">
      <c r="B64" s="75" t="s">
        <v>141</v>
      </c>
      <c r="C64" s="8" t="s">
        <v>20</v>
      </c>
      <c r="D64" s="76" t="s">
        <v>21</v>
      </c>
      <c r="E64" s="76" t="s">
        <v>21</v>
      </c>
      <c r="F64" s="76"/>
      <c r="G64" s="77" t="s">
        <v>14</v>
      </c>
      <c r="H64" s="77" t="s">
        <v>14</v>
      </c>
      <c r="I64" s="78" t="s">
        <v>14</v>
      </c>
      <c r="J64" s="79" t="s">
        <v>14</v>
      </c>
    </row>
    <row r="65" customFormat="false" ht="14.25" hidden="false" customHeight="false" outlineLevel="0" collapsed="false">
      <c r="B65" s="75"/>
      <c r="C65" s="11" t="s">
        <v>20</v>
      </c>
      <c r="D65" s="11" t="s">
        <v>64</v>
      </c>
      <c r="E65" s="11" t="s">
        <v>64</v>
      </c>
      <c r="F65" s="11"/>
      <c r="G65" s="12" t="s">
        <v>14</v>
      </c>
      <c r="H65" s="12" t="s">
        <v>14</v>
      </c>
      <c r="I65" s="66" t="s">
        <v>14</v>
      </c>
      <c r="J65" s="13"/>
    </row>
    <row r="66" customFormat="false" ht="14.25" hidden="false" customHeight="false" outlineLevel="0" collapsed="false">
      <c r="B66" s="75"/>
      <c r="C66" s="11" t="s">
        <v>20</v>
      </c>
      <c r="D66" s="11" t="s">
        <v>142</v>
      </c>
      <c r="E66" s="11" t="s">
        <v>142</v>
      </c>
      <c r="F66" s="11"/>
      <c r="G66" s="12" t="s">
        <v>14</v>
      </c>
      <c r="H66" s="12" t="s">
        <v>14</v>
      </c>
      <c r="I66" s="66" t="s">
        <v>14</v>
      </c>
      <c r="J66" s="13"/>
    </row>
    <row r="67" customFormat="false" ht="12" hidden="false" customHeight="true" outlineLevel="0" collapsed="false">
      <c r="B67" s="75"/>
      <c r="C67" s="11" t="s">
        <v>20</v>
      </c>
      <c r="D67" s="11" t="s">
        <v>143</v>
      </c>
      <c r="E67" s="11" t="s">
        <v>143</v>
      </c>
      <c r="F67" s="11"/>
      <c r="G67" s="12" t="s">
        <v>14</v>
      </c>
      <c r="H67" s="12" t="s">
        <v>14</v>
      </c>
      <c r="I67" s="68" t="s">
        <v>14</v>
      </c>
      <c r="J67" s="13"/>
    </row>
    <row r="68" customFormat="false" ht="14.25" hidden="false" customHeight="false" outlineLevel="0" collapsed="false">
      <c r="B68" s="75"/>
      <c r="C68" s="11" t="s">
        <v>20</v>
      </c>
      <c r="D68" s="11" t="s">
        <v>144</v>
      </c>
      <c r="E68" s="11" t="s">
        <v>144</v>
      </c>
      <c r="F68" s="11"/>
      <c r="G68" s="12" t="s">
        <v>14</v>
      </c>
      <c r="H68" s="12" t="s">
        <v>14</v>
      </c>
      <c r="I68" s="68" t="s">
        <v>14</v>
      </c>
      <c r="J68" s="13"/>
    </row>
    <row r="69" customFormat="false" ht="14.25" hidden="false" customHeight="false" outlineLevel="0" collapsed="false">
      <c r="B69" s="75"/>
      <c r="C69" s="11" t="s">
        <v>20</v>
      </c>
      <c r="D69" s="11" t="s">
        <v>62</v>
      </c>
      <c r="E69" s="11" t="s">
        <v>62</v>
      </c>
      <c r="F69" s="11"/>
      <c r="G69" s="12" t="s">
        <v>14</v>
      </c>
      <c r="H69" s="12" t="s">
        <v>14</v>
      </c>
      <c r="I69" s="68" t="s">
        <v>14</v>
      </c>
      <c r="J69" s="13"/>
    </row>
    <row r="70" customFormat="false" ht="14.25" hidden="false" customHeight="false" outlineLevel="0" collapsed="false">
      <c r="B70" s="75"/>
      <c r="C70" s="11" t="s">
        <v>20</v>
      </c>
      <c r="D70" s="11" t="s">
        <v>145</v>
      </c>
      <c r="E70" s="11" t="s">
        <v>145</v>
      </c>
      <c r="F70" s="11"/>
      <c r="G70" s="12"/>
      <c r="H70" s="12" t="s">
        <v>14</v>
      </c>
      <c r="I70" s="68"/>
      <c r="J70" s="13"/>
    </row>
    <row r="71" customFormat="false" ht="14.25" hidden="false" customHeight="false" outlineLevel="0" collapsed="false">
      <c r="B71" s="75"/>
      <c r="C71" s="11" t="s">
        <v>20</v>
      </c>
      <c r="D71" s="11" t="s">
        <v>146</v>
      </c>
      <c r="E71" s="11" t="s">
        <v>146</v>
      </c>
      <c r="F71" s="11"/>
      <c r="G71" s="12"/>
      <c r="H71" s="12" t="s">
        <v>14</v>
      </c>
      <c r="I71" s="68"/>
      <c r="J71" s="13"/>
    </row>
    <row r="72" customFormat="false" ht="14.25" hidden="false" customHeight="true" outlineLevel="0" collapsed="false">
      <c r="B72" s="75"/>
      <c r="C72" s="11" t="s">
        <v>20</v>
      </c>
      <c r="D72" s="11" t="s">
        <v>147</v>
      </c>
      <c r="E72" s="11" t="s">
        <v>147</v>
      </c>
      <c r="F72" s="11"/>
      <c r="G72" s="12"/>
      <c r="H72" s="80" t="s">
        <v>14</v>
      </c>
      <c r="I72" s="68"/>
      <c r="J72" s="13"/>
    </row>
    <row r="73" customFormat="false" ht="14.25" hidden="false" customHeight="false" outlineLevel="0" collapsed="false">
      <c r="B73" s="75"/>
      <c r="C73" s="11" t="s">
        <v>20</v>
      </c>
      <c r="D73" s="11" t="s">
        <v>148</v>
      </c>
      <c r="E73" s="11" t="s">
        <v>148</v>
      </c>
      <c r="F73" s="11"/>
      <c r="G73" s="12"/>
      <c r="H73" s="80" t="s">
        <v>14</v>
      </c>
      <c r="I73" s="68"/>
      <c r="J73" s="13"/>
    </row>
    <row r="74" customFormat="false" ht="14.25" hidden="false" customHeight="false" outlineLevel="0" collapsed="false">
      <c r="B74" s="75"/>
      <c r="C74" s="11" t="s">
        <v>20</v>
      </c>
      <c r="D74" s="11" t="s">
        <v>149</v>
      </c>
      <c r="E74" s="11" t="s">
        <v>149</v>
      </c>
      <c r="F74" s="11"/>
      <c r="G74" s="12"/>
      <c r="H74" s="80" t="s">
        <v>14</v>
      </c>
      <c r="I74" s="68"/>
      <c r="J74" s="13"/>
    </row>
    <row r="75" customFormat="false" ht="14.25" hidden="false" customHeight="false" outlineLevel="0" collapsed="false">
      <c r="B75" s="75"/>
      <c r="C75" s="11" t="s">
        <v>20</v>
      </c>
      <c r="D75" s="11" t="s">
        <v>150</v>
      </c>
      <c r="E75" s="11" t="s">
        <v>150</v>
      </c>
      <c r="F75" s="11"/>
      <c r="G75" s="12"/>
      <c r="H75" s="80" t="s">
        <v>14</v>
      </c>
      <c r="I75" s="68"/>
      <c r="J75" s="13"/>
    </row>
    <row r="76" customFormat="false" ht="28.5" hidden="false" customHeight="false" outlineLevel="0" collapsed="false">
      <c r="B76" s="75"/>
      <c r="C76" s="11" t="s">
        <v>22</v>
      </c>
      <c r="D76" s="11" t="s">
        <v>23</v>
      </c>
      <c r="E76" s="11" t="s">
        <v>23</v>
      </c>
      <c r="F76" s="11"/>
      <c r="G76" s="12" t="s">
        <v>14</v>
      </c>
      <c r="H76" s="12"/>
      <c r="I76" s="68"/>
      <c r="J76" s="13"/>
    </row>
    <row r="77" customFormat="false" ht="14.25" hidden="false" customHeight="false" outlineLevel="0" collapsed="false">
      <c r="B77" s="75"/>
      <c r="C77" s="11" t="s">
        <v>151</v>
      </c>
      <c r="D77" s="11" t="s">
        <v>72</v>
      </c>
      <c r="E77" s="11" t="s">
        <v>72</v>
      </c>
      <c r="F77" s="11"/>
      <c r="G77" s="12" t="s">
        <v>14</v>
      </c>
      <c r="H77" s="12"/>
      <c r="I77" s="68"/>
      <c r="J77" s="13"/>
    </row>
    <row r="78" customFormat="false" ht="14.25" hidden="false" customHeight="false" outlineLevel="0" collapsed="false">
      <c r="B78" s="75"/>
      <c r="C78" s="11" t="s">
        <v>151</v>
      </c>
      <c r="D78" s="11" t="s">
        <v>111</v>
      </c>
      <c r="E78" s="11" t="s">
        <v>152</v>
      </c>
      <c r="F78" s="11"/>
      <c r="G78" s="12" t="s">
        <v>14</v>
      </c>
      <c r="H78" s="12"/>
      <c r="I78" s="68"/>
      <c r="J78" s="13"/>
    </row>
    <row r="79" customFormat="false" ht="14.25" hidden="false" customHeight="false" outlineLevel="0" collapsed="false">
      <c r="B79" s="75"/>
      <c r="C79" s="11" t="s">
        <v>151</v>
      </c>
      <c r="D79" s="11" t="s">
        <v>25</v>
      </c>
      <c r="E79" s="11" t="s">
        <v>25</v>
      </c>
      <c r="F79" s="11"/>
      <c r="G79" s="12" t="s">
        <v>14</v>
      </c>
      <c r="H79" s="12"/>
      <c r="I79" s="68"/>
      <c r="J79" s="13"/>
    </row>
    <row r="80" customFormat="false" ht="14.25" hidden="false" customHeight="false" outlineLevel="0" collapsed="false">
      <c r="B80" s="75"/>
      <c r="C80" s="11" t="s">
        <v>151</v>
      </c>
      <c r="D80" s="11" t="s">
        <v>153</v>
      </c>
      <c r="E80" s="11" t="s">
        <v>153</v>
      </c>
      <c r="F80" s="11"/>
      <c r="G80" s="12" t="s">
        <v>14</v>
      </c>
      <c r="H80" s="12"/>
      <c r="I80" s="68"/>
      <c r="J80" s="13"/>
    </row>
    <row r="81" customFormat="false" ht="14.25" hidden="false" customHeight="false" outlineLevel="0" collapsed="false">
      <c r="B81" s="75"/>
      <c r="C81" s="11" t="s">
        <v>151</v>
      </c>
      <c r="D81" s="11" t="s">
        <v>154</v>
      </c>
      <c r="E81" s="11" t="s">
        <v>154</v>
      </c>
      <c r="F81" s="11"/>
      <c r="G81" s="12" t="s">
        <v>14</v>
      </c>
      <c r="H81" s="12"/>
      <c r="I81" s="68"/>
      <c r="J81" s="13"/>
    </row>
    <row r="82" customFormat="false" ht="14.25" hidden="false" customHeight="false" outlineLevel="0" collapsed="false">
      <c r="B82" s="75"/>
      <c r="C82" s="11" t="s">
        <v>151</v>
      </c>
      <c r="D82" s="11" t="s">
        <v>155</v>
      </c>
      <c r="E82" s="11" t="s">
        <v>156</v>
      </c>
      <c r="F82" s="11"/>
      <c r="G82" s="12" t="s">
        <v>14</v>
      </c>
      <c r="H82" s="12"/>
      <c r="I82" s="68"/>
      <c r="J82" s="13"/>
    </row>
    <row r="83" customFormat="false" ht="14.25" hidden="false" customHeight="false" outlineLevel="0" collapsed="false">
      <c r="B83" s="75"/>
      <c r="C83" s="11" t="s">
        <v>151</v>
      </c>
      <c r="D83" s="11" t="s">
        <v>71</v>
      </c>
      <c r="E83" s="11" t="s">
        <v>71</v>
      </c>
      <c r="F83" s="11"/>
      <c r="G83" s="12" t="s">
        <v>14</v>
      </c>
      <c r="H83" s="12"/>
      <c r="I83" s="68"/>
      <c r="J83" s="13"/>
    </row>
    <row r="84" customFormat="false" ht="14.25" hidden="false" customHeight="false" outlineLevel="0" collapsed="false">
      <c r="B84" s="75"/>
      <c r="C84" s="11" t="s">
        <v>151</v>
      </c>
      <c r="D84" s="11" t="s">
        <v>157</v>
      </c>
      <c r="E84" s="11" t="s">
        <v>157</v>
      </c>
      <c r="F84" s="11"/>
      <c r="G84" s="12" t="s">
        <v>14</v>
      </c>
      <c r="H84" s="12"/>
      <c r="I84" s="68"/>
      <c r="J84" s="13"/>
    </row>
    <row r="85" customFormat="false" ht="14.25" hidden="false" customHeight="false" outlineLevel="0" collapsed="false">
      <c r="B85" s="75"/>
      <c r="C85" s="11" t="s">
        <v>151</v>
      </c>
      <c r="D85" s="11" t="s">
        <v>158</v>
      </c>
      <c r="E85" s="11" t="s">
        <v>158</v>
      </c>
      <c r="F85" s="11"/>
      <c r="G85" s="12" t="s">
        <v>14</v>
      </c>
      <c r="H85" s="12"/>
      <c r="I85" s="68"/>
      <c r="J85" s="13"/>
    </row>
    <row r="86" customFormat="false" ht="14.25" hidden="false" customHeight="false" outlineLevel="0" collapsed="false">
      <c r="B86" s="75"/>
      <c r="C86" s="11" t="s">
        <v>151</v>
      </c>
      <c r="D86" s="11" t="s">
        <v>159</v>
      </c>
      <c r="E86" s="11" t="s">
        <v>159</v>
      </c>
      <c r="F86" s="11"/>
      <c r="G86" s="12" t="s">
        <v>14</v>
      </c>
      <c r="H86" s="12"/>
      <c r="I86" s="68"/>
      <c r="J86" s="13"/>
    </row>
    <row r="87" customFormat="false" ht="14.25" hidden="false" customHeight="false" outlineLevel="0" collapsed="false">
      <c r="B87" s="75"/>
      <c r="C87" s="11" t="s">
        <v>151</v>
      </c>
      <c r="D87" s="11" t="s">
        <v>160</v>
      </c>
      <c r="E87" s="11" t="s">
        <v>160</v>
      </c>
      <c r="F87" s="11"/>
      <c r="G87" s="12"/>
      <c r="H87" s="12" t="s">
        <v>14</v>
      </c>
      <c r="I87" s="68"/>
      <c r="J87" s="13"/>
    </row>
    <row r="88" customFormat="false" ht="14.25" hidden="false" customHeight="false" outlineLevel="0" collapsed="false">
      <c r="B88" s="75"/>
      <c r="C88" s="11" t="s">
        <v>151</v>
      </c>
      <c r="D88" s="11" t="s">
        <v>161</v>
      </c>
      <c r="E88" s="11" t="s">
        <v>161</v>
      </c>
      <c r="F88" s="11"/>
      <c r="G88" s="12"/>
      <c r="H88" s="12" t="s">
        <v>14</v>
      </c>
      <c r="I88" s="68"/>
      <c r="J88" s="13"/>
    </row>
    <row r="89" customFormat="false" ht="14.25" hidden="false" customHeight="false" outlineLevel="0" collapsed="false">
      <c r="B89" s="75"/>
      <c r="C89" s="11" t="s">
        <v>74</v>
      </c>
      <c r="D89" s="11" t="s">
        <v>74</v>
      </c>
      <c r="E89" s="11" t="s">
        <v>74</v>
      </c>
      <c r="F89" s="11"/>
      <c r="G89" s="12"/>
      <c r="H89" s="12" t="s">
        <v>14</v>
      </c>
      <c r="I89" s="68"/>
      <c r="J89" s="13"/>
    </row>
    <row r="90" customFormat="false" ht="14.25" hidden="false" customHeight="false" outlineLevel="0" collapsed="false">
      <c r="B90" s="75"/>
      <c r="C90" s="11" t="s">
        <v>74</v>
      </c>
      <c r="D90" s="11" t="s">
        <v>76</v>
      </c>
      <c r="E90" s="11" t="s">
        <v>76</v>
      </c>
      <c r="F90" s="11"/>
      <c r="G90" s="12"/>
      <c r="H90" s="12" t="s">
        <v>14</v>
      </c>
      <c r="I90" s="68"/>
      <c r="J90" s="13"/>
    </row>
    <row r="91" customFormat="false" ht="14.25" hidden="false" customHeight="false" outlineLevel="0" collapsed="false">
      <c r="B91" s="75"/>
      <c r="C91" s="11" t="s">
        <v>74</v>
      </c>
      <c r="D91" s="11" t="s">
        <v>77</v>
      </c>
      <c r="E91" s="11" t="s">
        <v>77</v>
      </c>
      <c r="F91" s="11"/>
      <c r="G91" s="12"/>
      <c r="H91" s="12" t="s">
        <v>14</v>
      </c>
      <c r="I91" s="68"/>
      <c r="J91" s="13"/>
    </row>
    <row r="92" customFormat="false" ht="14.25" hidden="false" customHeight="false" outlineLevel="0" collapsed="false">
      <c r="B92" s="75"/>
      <c r="C92" s="11" t="s">
        <v>162</v>
      </c>
      <c r="D92" s="11" t="s">
        <v>69</v>
      </c>
      <c r="E92" s="11" t="s">
        <v>69</v>
      </c>
      <c r="F92" s="11"/>
      <c r="G92" s="12"/>
      <c r="H92" s="12" t="s">
        <v>14</v>
      </c>
      <c r="I92" s="68"/>
      <c r="J92" s="13"/>
    </row>
    <row r="93" customFormat="false" ht="14.25" hidden="false" customHeight="false" outlineLevel="0" collapsed="false">
      <c r="B93" s="75"/>
      <c r="C93" s="11" t="s">
        <v>162</v>
      </c>
      <c r="D93" s="11" t="s">
        <v>163</v>
      </c>
      <c r="E93" s="11" t="s">
        <v>163</v>
      </c>
      <c r="F93" s="11"/>
      <c r="G93" s="12"/>
      <c r="H93" s="12" t="s">
        <v>14</v>
      </c>
      <c r="I93" s="68"/>
      <c r="J93" s="13"/>
    </row>
    <row r="94" customFormat="false" ht="14.25" hidden="false" customHeight="false" outlineLevel="0" collapsed="false">
      <c r="B94" s="75"/>
      <c r="C94" s="11" t="s">
        <v>162</v>
      </c>
      <c r="D94" s="11" t="s">
        <v>164</v>
      </c>
      <c r="E94" s="11" t="s">
        <v>164</v>
      </c>
      <c r="F94" s="11"/>
      <c r="G94" s="12"/>
      <c r="H94" s="12" t="s">
        <v>14</v>
      </c>
      <c r="I94" s="68"/>
      <c r="J94" s="13"/>
    </row>
    <row r="95" customFormat="false" ht="14.25" hidden="false" customHeight="false" outlineLevel="0" collapsed="false">
      <c r="B95" s="75"/>
      <c r="C95" s="11" t="s">
        <v>162</v>
      </c>
      <c r="D95" s="11" t="s">
        <v>165</v>
      </c>
      <c r="E95" s="11" t="s">
        <v>165</v>
      </c>
      <c r="F95" s="11"/>
      <c r="G95" s="12"/>
      <c r="H95" s="12" t="s">
        <v>14</v>
      </c>
      <c r="I95" s="68"/>
      <c r="J95" s="13"/>
    </row>
    <row r="96" customFormat="false" ht="14.25" hidden="false" customHeight="false" outlineLevel="0" collapsed="false">
      <c r="B96" s="75"/>
      <c r="C96" s="11" t="s">
        <v>162</v>
      </c>
      <c r="D96" s="11" t="s">
        <v>66</v>
      </c>
      <c r="E96" s="11" t="s">
        <v>66</v>
      </c>
      <c r="F96" s="11"/>
      <c r="G96" s="12"/>
      <c r="H96" s="12" t="s">
        <v>14</v>
      </c>
      <c r="I96" s="68"/>
      <c r="J96" s="13"/>
    </row>
    <row r="97" customFormat="false" ht="14.25" hidden="false" customHeight="false" outlineLevel="0" collapsed="false">
      <c r="B97" s="75"/>
      <c r="C97" s="11" t="s">
        <v>162</v>
      </c>
      <c r="D97" s="11" t="s">
        <v>166</v>
      </c>
      <c r="E97" s="11" t="s">
        <v>166</v>
      </c>
      <c r="F97" s="11"/>
      <c r="G97" s="12"/>
      <c r="H97" s="12" t="s">
        <v>14</v>
      </c>
      <c r="I97" s="68"/>
      <c r="J97" s="13"/>
    </row>
    <row r="98" customFormat="false" ht="14.25" hidden="false" customHeight="false" outlineLevel="0" collapsed="false">
      <c r="B98" s="75"/>
      <c r="C98" s="11" t="s">
        <v>162</v>
      </c>
      <c r="D98" s="11" t="s">
        <v>167</v>
      </c>
      <c r="E98" s="11" t="s">
        <v>167</v>
      </c>
      <c r="F98" s="11"/>
      <c r="G98" s="12"/>
      <c r="H98" s="12" t="s">
        <v>14</v>
      </c>
      <c r="I98" s="66"/>
      <c r="J98" s="13"/>
    </row>
    <row r="99" customFormat="false" ht="15" hidden="false" customHeight="false" outlineLevel="0" collapsed="false">
      <c r="B99" s="75"/>
      <c r="C99" s="16" t="s">
        <v>162</v>
      </c>
      <c r="D99" s="81" t="s">
        <v>168</v>
      </c>
      <c r="E99" s="81" t="s">
        <v>168</v>
      </c>
      <c r="F99" s="81"/>
      <c r="G99" s="82"/>
      <c r="H99" s="82" t="s">
        <v>14</v>
      </c>
      <c r="I99" s="68"/>
      <c r="J99" s="18"/>
    </row>
    <row r="100" customFormat="false" ht="12" hidden="false" customHeight="true" outlineLevel="0" collapsed="false">
      <c r="B100" s="75" t="s">
        <v>26</v>
      </c>
      <c r="C100" s="8" t="s">
        <v>169</v>
      </c>
      <c r="D100" s="8" t="s">
        <v>28</v>
      </c>
      <c r="E100" s="83" t="s">
        <v>28</v>
      </c>
      <c r="F100" s="83"/>
      <c r="G100" s="9" t="s">
        <v>14</v>
      </c>
      <c r="H100" s="9" t="s">
        <v>14</v>
      </c>
      <c r="I100" s="9" t="s">
        <v>14</v>
      </c>
      <c r="J100" s="10" t="s">
        <v>14</v>
      </c>
    </row>
    <row r="101" customFormat="false" ht="12" hidden="false" customHeight="true" outlineLevel="0" collapsed="false">
      <c r="B101" s="75"/>
      <c r="C101" s="11" t="s">
        <v>169</v>
      </c>
      <c r="D101" s="11" t="s">
        <v>170</v>
      </c>
      <c r="E101" s="24" t="s">
        <v>170</v>
      </c>
      <c r="F101" s="24"/>
      <c r="G101" s="12"/>
      <c r="H101" s="12" t="s">
        <v>14</v>
      </c>
      <c r="I101" s="12"/>
      <c r="J101" s="13"/>
    </row>
    <row r="102" customFormat="false" ht="14.25" hidden="false" customHeight="false" outlineLevel="0" collapsed="false">
      <c r="B102" s="75"/>
      <c r="C102" s="11" t="s">
        <v>169</v>
      </c>
      <c r="D102" s="11" t="s">
        <v>171</v>
      </c>
      <c r="E102" s="24" t="s">
        <v>171</v>
      </c>
      <c r="F102" s="24"/>
      <c r="G102" s="12"/>
      <c r="H102" s="12" t="s">
        <v>14</v>
      </c>
      <c r="I102" s="12"/>
      <c r="J102" s="13"/>
    </row>
    <row r="103" customFormat="false" ht="14.25" hidden="false" customHeight="false" outlineLevel="0" collapsed="false">
      <c r="B103" s="75"/>
      <c r="C103" s="11" t="s">
        <v>169</v>
      </c>
      <c r="D103" s="11" t="s">
        <v>172</v>
      </c>
      <c r="E103" s="24" t="s">
        <v>172</v>
      </c>
      <c r="F103" s="24"/>
      <c r="G103" s="12"/>
      <c r="H103" s="12" t="s">
        <v>14</v>
      </c>
      <c r="I103" s="12"/>
      <c r="J103" s="13"/>
    </row>
    <row r="104" customFormat="false" ht="14.25" hidden="false" customHeight="false" outlineLevel="0" collapsed="false">
      <c r="B104" s="75"/>
      <c r="C104" s="11" t="s">
        <v>169</v>
      </c>
      <c r="D104" s="11" t="s">
        <v>173</v>
      </c>
      <c r="E104" s="24" t="s">
        <v>173</v>
      </c>
      <c r="F104" s="24"/>
      <c r="G104" s="12"/>
      <c r="H104" s="12" t="s">
        <v>14</v>
      </c>
      <c r="I104" s="12"/>
      <c r="J104" s="13"/>
    </row>
    <row r="105" customFormat="false" ht="14.25" hidden="false" customHeight="false" outlineLevel="0" collapsed="false">
      <c r="B105" s="75"/>
      <c r="C105" s="11" t="s">
        <v>169</v>
      </c>
      <c r="D105" s="11" t="s">
        <v>174</v>
      </c>
      <c r="E105" s="24" t="s">
        <v>174</v>
      </c>
      <c r="F105" s="24"/>
      <c r="G105" s="12"/>
      <c r="H105" s="12" t="s">
        <v>14</v>
      </c>
      <c r="I105" s="12"/>
      <c r="J105" s="13"/>
    </row>
    <row r="106" customFormat="false" ht="14.25" hidden="false" customHeight="false" outlineLevel="0" collapsed="false">
      <c r="B106" s="75"/>
      <c r="C106" s="11" t="s">
        <v>169</v>
      </c>
      <c r="D106" s="11" t="s">
        <v>175</v>
      </c>
      <c r="E106" s="24" t="s">
        <v>175</v>
      </c>
      <c r="F106" s="24"/>
      <c r="G106" s="12"/>
      <c r="H106" s="12" t="s">
        <v>14</v>
      </c>
      <c r="I106" s="12"/>
      <c r="J106" s="13"/>
    </row>
    <row r="107" customFormat="false" ht="14.25" hidden="false" customHeight="false" outlineLevel="0" collapsed="false">
      <c r="B107" s="75"/>
      <c r="C107" s="11" t="s">
        <v>169</v>
      </c>
      <c r="D107" s="11" t="s">
        <v>176</v>
      </c>
      <c r="E107" s="24" t="s">
        <v>176</v>
      </c>
      <c r="F107" s="24"/>
      <c r="G107" s="12" t="s">
        <v>14</v>
      </c>
      <c r="H107" s="12"/>
      <c r="I107" s="12"/>
      <c r="J107" s="13"/>
    </row>
    <row r="108" customFormat="false" ht="14.25" hidden="false" customHeight="false" outlineLevel="0" collapsed="false">
      <c r="B108" s="75"/>
      <c r="C108" s="11" t="s">
        <v>27</v>
      </c>
      <c r="D108" s="11" t="s">
        <v>177</v>
      </c>
      <c r="E108" s="24" t="s">
        <v>178</v>
      </c>
      <c r="F108" s="24"/>
      <c r="G108" s="12" t="s">
        <v>14</v>
      </c>
      <c r="H108" s="12"/>
      <c r="I108" s="12"/>
      <c r="J108" s="84"/>
    </row>
    <row r="109" customFormat="false" ht="14.25" hidden="false" customHeight="false" outlineLevel="0" collapsed="false">
      <c r="B109" s="75"/>
      <c r="C109" s="11" t="s">
        <v>27</v>
      </c>
      <c r="D109" s="11" t="s">
        <v>179</v>
      </c>
      <c r="E109" s="24" t="s">
        <v>180</v>
      </c>
      <c r="F109" s="24"/>
      <c r="G109" s="12" t="s">
        <v>14</v>
      </c>
      <c r="H109" s="12"/>
      <c r="I109" s="12"/>
      <c r="J109" s="13"/>
    </row>
    <row r="110" customFormat="false" ht="14.25" hidden="false" customHeight="false" outlineLevel="0" collapsed="false">
      <c r="B110" s="75"/>
      <c r="C110" s="11" t="s">
        <v>27</v>
      </c>
      <c r="D110" s="11" t="s">
        <v>175</v>
      </c>
      <c r="E110" s="24" t="s">
        <v>181</v>
      </c>
      <c r="F110" s="24"/>
      <c r="G110" s="12"/>
      <c r="H110" s="12" t="s">
        <v>14</v>
      </c>
      <c r="I110" s="12"/>
      <c r="J110" s="13"/>
    </row>
    <row r="111" customFormat="false" ht="14.25" hidden="false" customHeight="false" outlineLevel="0" collapsed="false">
      <c r="B111" s="75"/>
      <c r="C111" s="11" t="s">
        <v>27</v>
      </c>
      <c r="D111" s="11" t="s">
        <v>175</v>
      </c>
      <c r="E111" s="24" t="s">
        <v>182</v>
      </c>
      <c r="F111" s="24"/>
      <c r="G111" s="12"/>
      <c r="H111" s="12" t="s">
        <v>14</v>
      </c>
      <c r="I111" s="12"/>
      <c r="J111" s="13"/>
    </row>
    <row r="112" customFormat="false" ht="14.25" hidden="false" customHeight="false" outlineLevel="0" collapsed="false">
      <c r="B112" s="75"/>
      <c r="C112" s="11" t="s">
        <v>27</v>
      </c>
      <c r="D112" s="11" t="s">
        <v>172</v>
      </c>
      <c r="E112" s="24" t="s">
        <v>183</v>
      </c>
      <c r="F112" s="24"/>
      <c r="G112" s="12" t="s">
        <v>14</v>
      </c>
      <c r="H112" s="12"/>
      <c r="I112" s="12"/>
      <c r="J112" s="13"/>
    </row>
    <row r="113" customFormat="false" ht="14.25" hidden="false" customHeight="false" outlineLevel="0" collapsed="false">
      <c r="B113" s="75"/>
      <c r="C113" s="11" t="s">
        <v>27</v>
      </c>
      <c r="D113" s="11" t="s">
        <v>28</v>
      </c>
      <c r="E113" s="24" t="s">
        <v>184</v>
      </c>
      <c r="F113" s="24"/>
      <c r="G113" s="12" t="s">
        <v>14</v>
      </c>
      <c r="H113" s="12"/>
      <c r="I113" s="12"/>
      <c r="J113" s="13"/>
    </row>
    <row r="114" customFormat="false" ht="28.5" hidden="false" customHeight="false" outlineLevel="0" collapsed="false">
      <c r="B114" s="75"/>
      <c r="C114" s="11" t="s">
        <v>27</v>
      </c>
      <c r="D114" s="11" t="s">
        <v>185</v>
      </c>
      <c r="E114" s="24" t="s">
        <v>186</v>
      </c>
      <c r="F114" s="24"/>
      <c r="G114" s="12" t="s">
        <v>14</v>
      </c>
      <c r="H114" s="12"/>
      <c r="I114" s="12"/>
      <c r="J114" s="13"/>
    </row>
    <row r="115" customFormat="false" ht="28.5" hidden="false" customHeight="true" outlineLevel="0" collapsed="false">
      <c r="B115" s="75"/>
      <c r="C115" s="11" t="s">
        <v>27</v>
      </c>
      <c r="D115" s="11" t="s">
        <v>185</v>
      </c>
      <c r="E115" s="24" t="s">
        <v>187</v>
      </c>
      <c r="F115" s="24"/>
      <c r="G115" s="12" t="s">
        <v>14</v>
      </c>
      <c r="H115" s="12"/>
      <c r="I115" s="12"/>
      <c r="J115" s="13"/>
    </row>
    <row r="116" customFormat="false" ht="14.25" hidden="false" customHeight="false" outlineLevel="0" collapsed="false">
      <c r="B116" s="75"/>
      <c r="C116" s="11" t="s">
        <v>188</v>
      </c>
      <c r="D116" s="11" t="s">
        <v>189</v>
      </c>
      <c r="E116" s="24" t="s">
        <v>189</v>
      </c>
      <c r="F116" s="24"/>
      <c r="G116" s="12" t="s">
        <v>14</v>
      </c>
      <c r="H116" s="12"/>
      <c r="I116" s="12"/>
      <c r="J116" s="13"/>
    </row>
    <row r="117" customFormat="false" ht="14.25" hidden="false" customHeight="false" outlineLevel="0" collapsed="false">
      <c r="B117" s="75"/>
      <c r="C117" s="11" t="s">
        <v>188</v>
      </c>
      <c r="D117" s="11" t="s">
        <v>87</v>
      </c>
      <c r="E117" s="24" t="s">
        <v>87</v>
      </c>
      <c r="F117" s="24"/>
      <c r="G117" s="12" t="s">
        <v>14</v>
      </c>
      <c r="H117" s="12"/>
      <c r="I117" s="12"/>
      <c r="J117" s="13"/>
    </row>
    <row r="118" customFormat="false" ht="14.25" hidden="false" customHeight="false" outlineLevel="0" collapsed="false">
      <c r="B118" s="75"/>
      <c r="C118" s="11" t="s">
        <v>188</v>
      </c>
      <c r="D118" s="11" t="s">
        <v>190</v>
      </c>
      <c r="E118" s="24" t="s">
        <v>190</v>
      </c>
      <c r="F118" s="24"/>
      <c r="G118" s="12" t="s">
        <v>14</v>
      </c>
      <c r="H118" s="12"/>
      <c r="I118" s="12"/>
      <c r="J118" s="13"/>
    </row>
    <row r="119" customFormat="false" ht="14.25" hidden="false" customHeight="false" outlineLevel="0" collapsed="false">
      <c r="B119" s="75"/>
      <c r="C119" s="11" t="s">
        <v>188</v>
      </c>
      <c r="D119" s="11" t="s">
        <v>191</v>
      </c>
      <c r="E119" s="24" t="s">
        <v>191</v>
      </c>
      <c r="F119" s="24"/>
      <c r="G119" s="12" t="s">
        <v>14</v>
      </c>
      <c r="H119" s="12"/>
      <c r="I119" s="12"/>
      <c r="J119" s="13"/>
    </row>
    <row r="120" customFormat="false" ht="14.25" hidden="false" customHeight="false" outlineLevel="0" collapsed="false">
      <c r="B120" s="75"/>
      <c r="C120" s="11" t="s">
        <v>188</v>
      </c>
      <c r="D120" s="11" t="s">
        <v>192</v>
      </c>
      <c r="E120" s="24" t="s">
        <v>193</v>
      </c>
      <c r="F120" s="24"/>
      <c r="G120" s="12" t="s">
        <v>14</v>
      </c>
      <c r="H120" s="12"/>
      <c r="I120" s="12"/>
      <c r="J120" s="13"/>
    </row>
    <row r="121" customFormat="false" ht="14.25" hidden="false" customHeight="false" outlineLevel="0" collapsed="false">
      <c r="B121" s="75"/>
      <c r="C121" s="11" t="s">
        <v>188</v>
      </c>
      <c r="D121" s="11" t="s">
        <v>86</v>
      </c>
      <c r="E121" s="24" t="s">
        <v>86</v>
      </c>
      <c r="F121" s="24"/>
      <c r="G121" s="12" t="s">
        <v>14</v>
      </c>
      <c r="H121" s="12"/>
      <c r="I121" s="12"/>
      <c r="J121" s="13"/>
    </row>
    <row r="122" customFormat="false" ht="14.25" hidden="false" customHeight="false" outlineLevel="0" collapsed="false">
      <c r="B122" s="75"/>
      <c r="C122" s="11" t="s">
        <v>188</v>
      </c>
      <c r="D122" s="11" t="s">
        <v>30</v>
      </c>
      <c r="E122" s="24" t="s">
        <v>30</v>
      </c>
      <c r="F122" s="24"/>
      <c r="G122" s="12"/>
      <c r="H122" s="12" t="s">
        <v>14</v>
      </c>
      <c r="I122" s="12"/>
      <c r="J122" s="13"/>
    </row>
    <row r="123" customFormat="false" ht="14.25" hidden="false" customHeight="false" outlineLevel="0" collapsed="false">
      <c r="B123" s="75"/>
      <c r="C123" s="11" t="s">
        <v>188</v>
      </c>
      <c r="D123" s="11" t="s">
        <v>194</v>
      </c>
      <c r="E123" s="24" t="s">
        <v>194</v>
      </c>
      <c r="F123" s="24"/>
      <c r="G123" s="12" t="s">
        <v>14</v>
      </c>
      <c r="H123" s="12"/>
      <c r="I123" s="12"/>
      <c r="J123" s="13"/>
    </row>
    <row r="124" customFormat="false" ht="14.25" hidden="false" customHeight="false" outlineLevel="0" collapsed="false">
      <c r="B124" s="75"/>
      <c r="C124" s="11" t="s">
        <v>80</v>
      </c>
      <c r="D124" s="11" t="s">
        <v>81</v>
      </c>
      <c r="E124" s="24" t="s">
        <v>81</v>
      </c>
      <c r="F124" s="24"/>
      <c r="G124" s="12" t="s">
        <v>14</v>
      </c>
      <c r="H124" s="12"/>
      <c r="I124" s="12"/>
      <c r="J124" s="13"/>
    </row>
    <row r="125" customFormat="false" ht="14.25" hidden="false" customHeight="false" outlineLevel="0" collapsed="false">
      <c r="B125" s="75"/>
      <c r="C125" s="11" t="s">
        <v>80</v>
      </c>
      <c r="D125" s="11" t="s">
        <v>195</v>
      </c>
      <c r="E125" s="24" t="s">
        <v>195</v>
      </c>
      <c r="F125" s="24"/>
      <c r="G125" s="12" t="s">
        <v>14</v>
      </c>
      <c r="H125" s="12"/>
      <c r="I125" s="12"/>
      <c r="J125" s="13"/>
    </row>
    <row r="126" customFormat="false" ht="14.25" hidden="false" customHeight="false" outlineLevel="0" collapsed="false">
      <c r="B126" s="75"/>
      <c r="C126" s="11" t="s">
        <v>80</v>
      </c>
      <c r="D126" s="11" t="s">
        <v>196</v>
      </c>
      <c r="E126" s="24" t="s">
        <v>196</v>
      </c>
      <c r="F126" s="24"/>
      <c r="G126" s="12"/>
      <c r="H126" s="12" t="s">
        <v>14</v>
      </c>
      <c r="I126" s="12"/>
      <c r="J126" s="13"/>
    </row>
    <row r="127" customFormat="false" ht="14.25" hidden="false" customHeight="false" outlineLevel="0" collapsed="false">
      <c r="B127" s="75"/>
      <c r="C127" s="11" t="s">
        <v>80</v>
      </c>
      <c r="D127" s="11" t="s">
        <v>197</v>
      </c>
      <c r="E127" s="24" t="s">
        <v>197</v>
      </c>
      <c r="F127" s="24"/>
      <c r="G127" s="12" t="s">
        <v>14</v>
      </c>
      <c r="H127" s="12"/>
      <c r="I127" s="12"/>
      <c r="J127" s="84"/>
    </row>
    <row r="128" customFormat="false" ht="14.25" hidden="false" customHeight="false" outlineLevel="0" collapsed="false">
      <c r="B128" s="75"/>
      <c r="C128" s="11" t="s">
        <v>80</v>
      </c>
      <c r="D128" s="11" t="s">
        <v>198</v>
      </c>
      <c r="E128" s="24" t="s">
        <v>198</v>
      </c>
      <c r="F128" s="24"/>
      <c r="G128" s="12" t="s">
        <v>14</v>
      </c>
      <c r="H128" s="12"/>
      <c r="I128" s="12"/>
      <c r="J128" s="84"/>
    </row>
    <row r="129" customFormat="false" ht="14.25" hidden="false" customHeight="true" outlineLevel="0" collapsed="false">
      <c r="B129" s="75"/>
      <c r="C129" s="11" t="s">
        <v>80</v>
      </c>
      <c r="D129" s="11" t="s">
        <v>199</v>
      </c>
      <c r="E129" s="24" t="s">
        <v>199</v>
      </c>
      <c r="F129" s="24"/>
      <c r="G129" s="12" t="s">
        <v>14</v>
      </c>
      <c r="H129" s="12"/>
      <c r="I129" s="12"/>
      <c r="J129" s="84"/>
    </row>
    <row r="130" customFormat="false" ht="14.25" hidden="false" customHeight="false" outlineLevel="0" collapsed="false">
      <c r="B130" s="75"/>
      <c r="C130" s="11" t="s">
        <v>80</v>
      </c>
      <c r="D130" s="11" t="s">
        <v>200</v>
      </c>
      <c r="E130" s="24" t="s">
        <v>200</v>
      </c>
      <c r="F130" s="24"/>
      <c r="G130" s="12" t="s">
        <v>14</v>
      </c>
      <c r="H130" s="12"/>
      <c r="I130" s="12"/>
      <c r="J130" s="84"/>
    </row>
    <row r="131" customFormat="false" ht="14.25" hidden="false" customHeight="false" outlineLevel="0" collapsed="false">
      <c r="B131" s="75"/>
      <c r="C131" s="11" t="s">
        <v>31</v>
      </c>
      <c r="D131" s="11" t="s">
        <v>90</v>
      </c>
      <c r="E131" s="24" t="s">
        <v>90</v>
      </c>
      <c r="F131" s="24"/>
      <c r="G131" s="12" t="s">
        <v>14</v>
      </c>
      <c r="H131" s="12"/>
      <c r="I131" s="12"/>
      <c r="J131" s="84"/>
    </row>
    <row r="132" customFormat="false" ht="14.25" hidden="false" customHeight="false" outlineLevel="0" collapsed="false">
      <c r="B132" s="75"/>
      <c r="C132" s="11" t="s">
        <v>31</v>
      </c>
      <c r="D132" s="11" t="s">
        <v>90</v>
      </c>
      <c r="E132" s="24" t="s">
        <v>198</v>
      </c>
      <c r="F132" s="24"/>
      <c r="G132" s="12" t="s">
        <v>14</v>
      </c>
      <c r="H132" s="12"/>
      <c r="I132" s="12"/>
      <c r="J132" s="84"/>
    </row>
    <row r="133" customFormat="false" ht="14.25" hidden="false" customHeight="false" outlineLevel="0" collapsed="false">
      <c r="B133" s="75"/>
      <c r="C133" s="11" t="s">
        <v>31</v>
      </c>
      <c r="D133" s="11" t="s">
        <v>201</v>
      </c>
      <c r="E133" s="24" t="s">
        <v>201</v>
      </c>
      <c r="F133" s="24"/>
      <c r="G133" s="12" t="s">
        <v>14</v>
      </c>
      <c r="H133" s="12"/>
      <c r="I133" s="12"/>
      <c r="J133" s="84"/>
    </row>
    <row r="134" customFormat="false" ht="14.25" hidden="false" customHeight="false" outlineLevel="0" collapsed="false">
      <c r="B134" s="75"/>
      <c r="C134" s="11" t="s">
        <v>31</v>
      </c>
      <c r="D134" s="11" t="s">
        <v>31</v>
      </c>
      <c r="E134" s="24" t="s">
        <v>31</v>
      </c>
      <c r="F134" s="24"/>
      <c r="G134" s="12" t="s">
        <v>14</v>
      </c>
      <c r="H134" s="12"/>
      <c r="I134" s="12"/>
      <c r="J134" s="84"/>
    </row>
    <row r="135" customFormat="false" ht="14.25" hidden="false" customHeight="false" outlineLevel="0" collapsed="false">
      <c r="B135" s="75"/>
      <c r="C135" s="11" t="s">
        <v>31</v>
      </c>
      <c r="D135" s="11" t="s">
        <v>202</v>
      </c>
      <c r="E135" s="24" t="s">
        <v>202</v>
      </c>
      <c r="F135" s="24"/>
      <c r="G135" s="12" t="s">
        <v>14</v>
      </c>
      <c r="H135" s="12"/>
      <c r="I135" s="12"/>
      <c r="J135" s="84"/>
    </row>
    <row r="136" customFormat="false" ht="14.25" hidden="false" customHeight="false" outlineLevel="0" collapsed="false">
      <c r="B136" s="75"/>
      <c r="C136" s="11" t="s">
        <v>31</v>
      </c>
      <c r="D136" s="11" t="s">
        <v>203</v>
      </c>
      <c r="E136" s="24" t="s">
        <v>204</v>
      </c>
      <c r="F136" s="24"/>
      <c r="G136" s="12" t="s">
        <v>14</v>
      </c>
      <c r="H136" s="12"/>
      <c r="I136" s="12"/>
      <c r="J136" s="84"/>
    </row>
    <row r="137" customFormat="false" ht="14.25" hidden="false" customHeight="false" outlineLevel="0" collapsed="false">
      <c r="B137" s="75"/>
      <c r="C137" s="11" t="s">
        <v>31</v>
      </c>
      <c r="D137" s="11" t="s">
        <v>205</v>
      </c>
      <c r="E137" s="24" t="s">
        <v>206</v>
      </c>
      <c r="F137" s="24"/>
      <c r="G137" s="12" t="s">
        <v>14</v>
      </c>
      <c r="H137" s="12"/>
      <c r="I137" s="12"/>
      <c r="J137" s="84"/>
    </row>
    <row r="138" customFormat="false" ht="14.25" hidden="false" customHeight="false" outlineLevel="0" collapsed="false">
      <c r="B138" s="75"/>
      <c r="C138" s="11" t="s">
        <v>31</v>
      </c>
      <c r="D138" s="11" t="s">
        <v>205</v>
      </c>
      <c r="E138" s="24" t="s">
        <v>207</v>
      </c>
      <c r="F138" s="24"/>
      <c r="G138" s="12" t="s">
        <v>14</v>
      </c>
      <c r="H138" s="12"/>
      <c r="I138" s="12"/>
      <c r="J138" s="84"/>
    </row>
    <row r="139" customFormat="false" ht="14.25" hidden="false" customHeight="false" outlineLevel="0" collapsed="false">
      <c r="B139" s="75"/>
      <c r="C139" s="11" t="s">
        <v>31</v>
      </c>
      <c r="D139" s="11" t="s">
        <v>208</v>
      </c>
      <c r="E139" s="24" t="s">
        <v>208</v>
      </c>
      <c r="F139" s="24"/>
      <c r="G139" s="12" t="s">
        <v>14</v>
      </c>
      <c r="H139" s="12"/>
      <c r="I139" s="12"/>
      <c r="J139" s="84"/>
    </row>
    <row r="140" customFormat="false" ht="14.25" hidden="false" customHeight="false" outlineLevel="0" collapsed="false">
      <c r="B140" s="75"/>
      <c r="C140" s="11" t="s">
        <v>31</v>
      </c>
      <c r="D140" s="11" t="s">
        <v>209</v>
      </c>
      <c r="E140" s="24" t="s">
        <v>210</v>
      </c>
      <c r="F140" s="24"/>
      <c r="G140" s="12" t="s">
        <v>14</v>
      </c>
      <c r="H140" s="12"/>
      <c r="I140" s="12"/>
      <c r="J140" s="84"/>
    </row>
    <row r="141" customFormat="false" ht="14.25" hidden="false" customHeight="false" outlineLevel="0" collapsed="false">
      <c r="B141" s="75"/>
      <c r="C141" s="11" t="s">
        <v>31</v>
      </c>
      <c r="D141" s="11" t="s">
        <v>209</v>
      </c>
      <c r="E141" s="24" t="s">
        <v>211</v>
      </c>
      <c r="F141" s="24"/>
      <c r="G141" s="12" t="s">
        <v>14</v>
      </c>
      <c r="H141" s="12"/>
      <c r="I141" s="12"/>
      <c r="J141" s="84"/>
    </row>
    <row r="142" customFormat="false" ht="14.25" hidden="false" customHeight="false" outlineLevel="0" collapsed="false">
      <c r="B142" s="75"/>
      <c r="C142" s="11" t="s">
        <v>31</v>
      </c>
      <c r="D142" s="11" t="s">
        <v>202</v>
      </c>
      <c r="E142" s="24" t="s">
        <v>212</v>
      </c>
      <c r="F142" s="24"/>
      <c r="G142" s="12" t="s">
        <v>14</v>
      </c>
      <c r="H142" s="12"/>
      <c r="I142" s="12"/>
      <c r="J142" s="84"/>
    </row>
    <row r="143" customFormat="false" ht="14.25" hidden="false" customHeight="false" outlineLevel="0" collapsed="false">
      <c r="B143" s="75"/>
      <c r="C143" s="11" t="s">
        <v>31</v>
      </c>
      <c r="D143" s="11" t="s">
        <v>202</v>
      </c>
      <c r="E143" s="24" t="s">
        <v>213</v>
      </c>
      <c r="F143" s="24"/>
      <c r="G143" s="12" t="s">
        <v>14</v>
      </c>
      <c r="H143" s="12"/>
      <c r="I143" s="12"/>
      <c r="J143" s="84"/>
    </row>
    <row r="144" customFormat="false" ht="14.25" hidden="false" customHeight="false" outlineLevel="0" collapsed="false">
      <c r="B144" s="75"/>
      <c r="C144" s="11" t="s">
        <v>31</v>
      </c>
      <c r="D144" s="11" t="s">
        <v>202</v>
      </c>
      <c r="E144" s="24" t="s">
        <v>166</v>
      </c>
      <c r="F144" s="24"/>
      <c r="G144" s="12" t="s">
        <v>14</v>
      </c>
      <c r="H144" s="12"/>
      <c r="I144" s="12"/>
      <c r="J144" s="84"/>
    </row>
    <row r="145" customFormat="false" ht="14.25" hidden="false" customHeight="false" outlineLevel="0" collapsed="false">
      <c r="B145" s="75"/>
      <c r="C145" s="11" t="s">
        <v>31</v>
      </c>
      <c r="D145" s="11" t="s">
        <v>214</v>
      </c>
      <c r="E145" s="24" t="s">
        <v>215</v>
      </c>
      <c r="F145" s="24"/>
      <c r="G145" s="12" t="s">
        <v>14</v>
      </c>
      <c r="H145" s="12"/>
      <c r="I145" s="12"/>
      <c r="J145" s="84"/>
    </row>
    <row r="146" customFormat="false" ht="14.25" hidden="false" customHeight="false" outlineLevel="0" collapsed="false">
      <c r="B146" s="75"/>
      <c r="C146" s="11" t="s">
        <v>31</v>
      </c>
      <c r="D146" s="11" t="s">
        <v>214</v>
      </c>
      <c r="E146" s="24" t="s">
        <v>214</v>
      </c>
      <c r="F146" s="24"/>
      <c r="G146" s="12" t="s">
        <v>14</v>
      </c>
      <c r="H146" s="12"/>
      <c r="I146" s="12"/>
      <c r="J146" s="84"/>
    </row>
    <row r="147" customFormat="false" ht="14.25" hidden="false" customHeight="false" outlineLevel="0" collapsed="false">
      <c r="B147" s="75"/>
      <c r="C147" s="11" t="s">
        <v>31</v>
      </c>
      <c r="D147" s="11" t="s">
        <v>216</v>
      </c>
      <c r="E147" s="24" t="s">
        <v>217</v>
      </c>
      <c r="F147" s="24"/>
      <c r="G147" s="12" t="s">
        <v>14</v>
      </c>
      <c r="H147" s="12"/>
      <c r="I147" s="12"/>
      <c r="J147" s="84"/>
    </row>
    <row r="148" customFormat="false" ht="14.25" hidden="false" customHeight="false" outlineLevel="0" collapsed="false">
      <c r="B148" s="75"/>
      <c r="C148" s="11" t="s">
        <v>31</v>
      </c>
      <c r="D148" s="11" t="s">
        <v>216</v>
      </c>
      <c r="E148" s="24" t="s">
        <v>216</v>
      </c>
      <c r="F148" s="24"/>
      <c r="G148" s="12" t="s">
        <v>14</v>
      </c>
      <c r="H148" s="12"/>
      <c r="I148" s="12"/>
      <c r="J148" s="84"/>
    </row>
    <row r="149" customFormat="false" ht="14.25" hidden="false" customHeight="false" outlineLevel="0" collapsed="false">
      <c r="B149" s="75"/>
      <c r="C149" s="11" t="s">
        <v>218</v>
      </c>
      <c r="D149" s="11" t="s">
        <v>219</v>
      </c>
      <c r="E149" s="24" t="s">
        <v>219</v>
      </c>
      <c r="F149" s="24"/>
      <c r="G149" s="12"/>
      <c r="H149" s="12" t="s">
        <v>14</v>
      </c>
      <c r="I149" s="12"/>
      <c r="J149" s="13"/>
    </row>
    <row r="150" customFormat="false" ht="14.25" hidden="false" customHeight="false" outlineLevel="0" collapsed="false">
      <c r="B150" s="75"/>
      <c r="C150" s="11" t="s">
        <v>220</v>
      </c>
      <c r="D150" s="11" t="s">
        <v>221</v>
      </c>
      <c r="E150" s="24" t="s">
        <v>221</v>
      </c>
      <c r="F150" s="24"/>
      <c r="G150" s="12"/>
      <c r="H150" s="12" t="s">
        <v>14</v>
      </c>
      <c r="I150" s="12"/>
      <c r="J150" s="13"/>
    </row>
    <row r="151" customFormat="false" ht="14.25" hidden="false" customHeight="false" outlineLevel="0" collapsed="false">
      <c r="B151" s="75"/>
      <c r="C151" s="11" t="s">
        <v>220</v>
      </c>
      <c r="D151" s="11" t="s">
        <v>222</v>
      </c>
      <c r="E151" s="24" t="s">
        <v>222</v>
      </c>
      <c r="F151" s="24"/>
      <c r="G151" s="12"/>
      <c r="H151" s="12" t="s">
        <v>14</v>
      </c>
      <c r="I151" s="12"/>
      <c r="J151" s="13"/>
    </row>
    <row r="152" customFormat="false" ht="14.25" hidden="false" customHeight="false" outlineLevel="0" collapsed="false">
      <c r="B152" s="75"/>
      <c r="C152" s="11" t="s">
        <v>220</v>
      </c>
      <c r="D152" s="11" t="s">
        <v>223</v>
      </c>
      <c r="E152" s="24" t="s">
        <v>223</v>
      </c>
      <c r="F152" s="24"/>
      <c r="G152" s="12"/>
      <c r="H152" s="12" t="s">
        <v>14</v>
      </c>
      <c r="I152" s="12"/>
      <c r="J152" s="13"/>
    </row>
    <row r="153" customFormat="false" ht="14.25" hidden="false" customHeight="false" outlineLevel="0" collapsed="false">
      <c r="B153" s="75"/>
      <c r="C153" s="11" t="s">
        <v>220</v>
      </c>
      <c r="D153" s="11" t="s">
        <v>224</v>
      </c>
      <c r="E153" s="11" t="s">
        <v>224</v>
      </c>
      <c r="F153" s="11"/>
      <c r="G153" s="12"/>
      <c r="H153" s="12" t="s">
        <v>14</v>
      </c>
      <c r="I153" s="12"/>
      <c r="J153" s="13"/>
    </row>
    <row r="154" customFormat="false" ht="14.25" hidden="false" customHeight="false" outlineLevel="0" collapsed="false">
      <c r="B154" s="75"/>
      <c r="C154" s="11" t="s">
        <v>220</v>
      </c>
      <c r="D154" s="11" t="s">
        <v>225</v>
      </c>
      <c r="E154" s="11" t="s">
        <v>225</v>
      </c>
      <c r="F154" s="11"/>
      <c r="G154" s="12"/>
      <c r="H154" s="12" t="s">
        <v>14</v>
      </c>
      <c r="I154" s="12"/>
      <c r="J154" s="13"/>
    </row>
    <row r="155" customFormat="false" ht="15" hidden="false" customHeight="false" outlineLevel="0" collapsed="false">
      <c r="B155" s="75"/>
      <c r="C155" s="16" t="s">
        <v>220</v>
      </c>
      <c r="D155" s="16" t="s">
        <v>226</v>
      </c>
      <c r="E155" s="85" t="s">
        <v>226</v>
      </c>
      <c r="F155" s="85"/>
      <c r="G155" s="17"/>
      <c r="H155" s="17" t="s">
        <v>14</v>
      </c>
      <c r="I155" s="17"/>
      <c r="J155" s="18"/>
    </row>
    <row r="157" customFormat="false" ht="25.5" hidden="false" customHeight="true" outlineLevel="0" collapsed="false">
      <c r="B157" s="19" t="s">
        <v>227</v>
      </c>
      <c r="C157" s="19"/>
      <c r="D157" s="19"/>
      <c r="E157" s="19"/>
      <c r="F157" s="19"/>
      <c r="G157" s="19"/>
      <c r="H157" s="19"/>
      <c r="I157" s="19"/>
      <c r="J157" s="19"/>
    </row>
    <row r="158" customFormat="false" ht="22.5" hidden="false" customHeight="true" outlineLevel="0" collapsed="false">
      <c r="B158" s="19"/>
      <c r="C158" s="19"/>
      <c r="D158" s="19"/>
      <c r="E158" s="19"/>
      <c r="F158" s="19"/>
      <c r="G158" s="19"/>
      <c r="H158" s="19"/>
      <c r="I158" s="19"/>
      <c r="J158" s="19"/>
    </row>
    <row r="160" customFormat="false" ht="13.5" hidden="false" customHeight="false" outlineLevel="0" collapsed="false">
      <c r="B160" s="86"/>
    </row>
  </sheetData>
  <sheetProtection algorithmName="SHA-512" hashValue="21OJSxRgudXeLRLOocSwpDPOnZWNYRcY4iPhyYIFM9NVYlZZ8nl7HFOcflwVGHt2lzjxQKJoBUtvc447FYHn+g==" saltValue="ifucyNPK+4subzi0xpMdrA==" spinCount="100000" sheet="true" insertColumns="false" insertRows="false" deleteColumns="false" deleteRows="false"/>
  <mergeCells count="5">
    <mergeCell ref="B7:B31"/>
    <mergeCell ref="B32:B63"/>
    <mergeCell ref="B64:B99"/>
    <mergeCell ref="B100:B155"/>
    <mergeCell ref="B157:J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31.42"/>
    <col collapsed="false" customWidth="true" hidden="false" outlineLevel="0" max="3" min="3" style="0" width="28"/>
    <col collapsed="false" customWidth="true" hidden="false" outlineLevel="0" max="5" min="4" style="0" width="15"/>
    <col collapsed="false" customWidth="true" hidden="false" outlineLevel="0" max="10" min="6" style="0" width="19.14"/>
  </cols>
  <sheetData>
    <row r="1" customFormat="false" ht="88.5" hidden="false" customHeight="true" outlineLevel="0" collapsed="false"/>
    <row r="2" customFormat="false" ht="24" hidden="false" customHeight="true" outlineLevel="0" collapsed="false"/>
    <row r="3" customFormat="false" ht="14.25" hidden="false" customHeight="false" outlineLevel="0" collapsed="false">
      <c r="B3" s="21" t="s">
        <v>228</v>
      </c>
      <c r="C3" s="21"/>
      <c r="D3" s="21"/>
      <c r="E3" s="21"/>
      <c r="F3" s="21"/>
      <c r="G3" s="21"/>
      <c r="H3" s="21"/>
      <c r="I3" s="21"/>
      <c r="K3" s="87"/>
    </row>
    <row r="4" customFormat="false" ht="14.25" hidden="false" customHeight="false" outlineLevel="0" collapsed="false">
      <c r="B4" s="21" t="s">
        <v>1</v>
      </c>
      <c r="C4" s="21"/>
      <c r="D4" s="21"/>
      <c r="E4" s="21"/>
      <c r="F4" s="21"/>
      <c r="G4" s="21"/>
      <c r="H4" s="21"/>
      <c r="I4" s="21"/>
      <c r="K4" s="87"/>
    </row>
    <row r="5" customFormat="false" ht="13.5" hidden="false" customHeight="false" outlineLevel="0" collapsed="false">
      <c r="K5" s="87"/>
    </row>
    <row r="6" customFormat="false" ht="27.75" hidden="false" customHeight="false" outlineLevel="0" collapsed="false">
      <c r="B6" s="88" t="s">
        <v>2</v>
      </c>
      <c r="C6" s="89" t="s">
        <v>3</v>
      </c>
      <c r="D6" s="89" t="s">
        <v>4</v>
      </c>
      <c r="E6" s="89" t="s">
        <v>5</v>
      </c>
      <c r="F6" s="34" t="s">
        <v>6</v>
      </c>
      <c r="G6" s="34" t="s">
        <v>7</v>
      </c>
      <c r="H6" s="34" t="s">
        <v>8</v>
      </c>
      <c r="I6" s="35" t="s">
        <v>9</v>
      </c>
      <c r="J6" s="35" t="s">
        <v>10</v>
      </c>
      <c r="K6" s="87"/>
      <c r="Q6" s="87"/>
      <c r="R6" s="87"/>
      <c r="T6" s="87"/>
    </row>
    <row r="7" customFormat="false" ht="14.25" hidden="false" customHeight="true" outlineLevel="0" collapsed="false">
      <c r="B7" s="90" t="s">
        <v>11</v>
      </c>
      <c r="C7" s="91" t="s">
        <v>12</v>
      </c>
      <c r="D7" s="91" t="s">
        <v>13</v>
      </c>
      <c r="E7" s="91" t="s">
        <v>13</v>
      </c>
      <c r="F7" s="92" t="s">
        <v>14</v>
      </c>
      <c r="G7" s="92" t="s">
        <v>14</v>
      </c>
      <c r="H7" s="92" t="s">
        <v>14</v>
      </c>
      <c r="I7" s="92" t="s">
        <v>14</v>
      </c>
      <c r="J7" s="93" t="s">
        <v>14</v>
      </c>
      <c r="K7" s="87"/>
      <c r="Q7" s="87"/>
      <c r="R7" s="87"/>
      <c r="T7" s="87"/>
    </row>
    <row r="8" customFormat="false" ht="14.25" hidden="false" customHeight="false" outlineLevel="0" collapsed="false">
      <c r="B8" s="90"/>
      <c r="C8" s="94" t="s">
        <v>15</v>
      </c>
      <c r="D8" s="94" t="s">
        <v>15</v>
      </c>
      <c r="E8" s="94" t="s">
        <v>15</v>
      </c>
      <c r="F8" s="95" t="s">
        <v>14</v>
      </c>
      <c r="G8" s="95" t="s">
        <v>14</v>
      </c>
      <c r="H8" s="95" t="s">
        <v>14</v>
      </c>
      <c r="I8" s="95" t="s">
        <v>14</v>
      </c>
      <c r="J8" s="93" t="s">
        <v>14</v>
      </c>
      <c r="K8" s="87"/>
    </row>
    <row r="9" customFormat="false" ht="14.25" hidden="false" customHeight="false" outlineLevel="0" collapsed="false">
      <c r="B9" s="96" t="s">
        <v>16</v>
      </c>
      <c r="C9" s="94" t="s">
        <v>17</v>
      </c>
      <c r="D9" s="94" t="s">
        <v>18</v>
      </c>
      <c r="E9" s="94" t="s">
        <v>18</v>
      </c>
      <c r="F9" s="95" t="s">
        <v>14</v>
      </c>
      <c r="G9" s="95" t="s">
        <v>14</v>
      </c>
      <c r="H9" s="95" t="s">
        <v>14</v>
      </c>
      <c r="I9" s="95" t="s">
        <v>14</v>
      </c>
      <c r="J9" s="93" t="s">
        <v>14</v>
      </c>
      <c r="K9" s="87"/>
    </row>
    <row r="10" customFormat="false" ht="12" hidden="false" customHeight="true" outlineLevel="0" collapsed="false">
      <c r="B10" s="96" t="s">
        <v>19</v>
      </c>
      <c r="C10" s="94" t="s">
        <v>20</v>
      </c>
      <c r="D10" s="94" t="s">
        <v>21</v>
      </c>
      <c r="E10" s="94" t="s">
        <v>21</v>
      </c>
      <c r="F10" s="95" t="s">
        <v>14</v>
      </c>
      <c r="G10" s="95" t="s">
        <v>14</v>
      </c>
      <c r="H10" s="95" t="s">
        <v>14</v>
      </c>
      <c r="I10" s="95" t="s">
        <v>14</v>
      </c>
      <c r="J10" s="93" t="s">
        <v>14</v>
      </c>
      <c r="K10" s="87"/>
    </row>
    <row r="11" customFormat="false" ht="14.25" hidden="false" customHeight="true" outlineLevel="0" collapsed="false">
      <c r="B11" s="96"/>
      <c r="C11" s="94" t="s">
        <v>22</v>
      </c>
      <c r="D11" s="94" t="s">
        <v>23</v>
      </c>
      <c r="E11" s="94" t="s">
        <v>23</v>
      </c>
      <c r="F11" s="95" t="s">
        <v>14</v>
      </c>
      <c r="G11" s="95" t="s">
        <v>14</v>
      </c>
      <c r="H11" s="95" t="s">
        <v>14</v>
      </c>
      <c r="I11" s="95" t="s">
        <v>14</v>
      </c>
      <c r="J11" s="93" t="s">
        <v>14</v>
      </c>
      <c r="K11" s="87"/>
    </row>
    <row r="12" customFormat="false" ht="14.25" hidden="false" customHeight="true" outlineLevel="0" collapsed="false">
      <c r="B12" s="96"/>
      <c r="C12" s="94" t="s">
        <v>24</v>
      </c>
      <c r="D12" s="94" t="s">
        <v>25</v>
      </c>
      <c r="E12" s="94" t="s">
        <v>25</v>
      </c>
      <c r="F12" s="95" t="s">
        <v>14</v>
      </c>
      <c r="G12" s="95" t="s">
        <v>14</v>
      </c>
      <c r="H12" s="95" t="s">
        <v>14</v>
      </c>
      <c r="I12" s="95" t="s">
        <v>14</v>
      </c>
      <c r="J12" s="93" t="s">
        <v>14</v>
      </c>
      <c r="K12" s="87"/>
    </row>
    <row r="13" customFormat="false" ht="14.25" hidden="false" customHeight="true" outlineLevel="0" collapsed="false">
      <c r="B13" s="96"/>
      <c r="C13" s="94" t="s">
        <v>229</v>
      </c>
      <c r="D13" s="94" t="s">
        <v>230</v>
      </c>
      <c r="E13" s="94" t="s">
        <v>230</v>
      </c>
      <c r="F13" s="95" t="s">
        <v>14</v>
      </c>
      <c r="G13" s="95" t="s">
        <v>14</v>
      </c>
      <c r="H13" s="95" t="s">
        <v>14</v>
      </c>
      <c r="I13" s="95" t="s">
        <v>14</v>
      </c>
      <c r="J13" s="93" t="s">
        <v>14</v>
      </c>
      <c r="K13" s="87"/>
    </row>
    <row r="14" customFormat="false" ht="14.25" hidden="false" customHeight="true" outlineLevel="0" collapsed="false">
      <c r="B14" s="96"/>
      <c r="C14" s="94" t="s">
        <v>229</v>
      </c>
      <c r="D14" s="94" t="s">
        <v>231</v>
      </c>
      <c r="E14" s="94" t="s">
        <v>231</v>
      </c>
      <c r="F14" s="95" t="s">
        <v>14</v>
      </c>
      <c r="G14" s="95" t="s">
        <v>14</v>
      </c>
      <c r="H14" s="95" t="s">
        <v>14</v>
      </c>
      <c r="I14" s="95" t="s">
        <v>14</v>
      </c>
      <c r="J14" s="93" t="s">
        <v>14</v>
      </c>
      <c r="K14" s="87"/>
    </row>
    <row r="15" customFormat="false" ht="14.25" hidden="false" customHeight="false" outlineLevel="0" collapsed="false">
      <c r="B15" s="96"/>
      <c r="C15" s="94" t="s">
        <v>229</v>
      </c>
      <c r="D15" s="94" t="s">
        <v>232</v>
      </c>
      <c r="E15" s="94" t="s">
        <v>232</v>
      </c>
      <c r="F15" s="95" t="s">
        <v>14</v>
      </c>
      <c r="G15" s="95" t="s">
        <v>14</v>
      </c>
      <c r="H15" s="95" t="s">
        <v>14</v>
      </c>
      <c r="I15" s="95" t="s">
        <v>14</v>
      </c>
      <c r="J15" s="93" t="s">
        <v>14</v>
      </c>
      <c r="K15" s="87"/>
    </row>
    <row r="16" customFormat="false" ht="12" hidden="false" customHeight="true" outlineLevel="0" collapsed="false">
      <c r="B16" s="97" t="s">
        <v>26</v>
      </c>
      <c r="C16" s="94" t="s">
        <v>27</v>
      </c>
      <c r="D16" s="94" t="s">
        <v>28</v>
      </c>
      <c r="E16" s="94" t="s">
        <v>28</v>
      </c>
      <c r="F16" s="95" t="s">
        <v>14</v>
      </c>
      <c r="G16" s="95" t="s">
        <v>14</v>
      </c>
      <c r="H16" s="95" t="s">
        <v>14</v>
      </c>
      <c r="I16" s="95" t="s">
        <v>14</v>
      </c>
      <c r="J16" s="93" t="s">
        <v>14</v>
      </c>
      <c r="K16" s="87"/>
    </row>
    <row r="17" customFormat="false" ht="14.25" hidden="false" customHeight="false" outlineLevel="0" collapsed="false">
      <c r="B17" s="97"/>
      <c r="C17" s="94" t="s">
        <v>29</v>
      </c>
      <c r="D17" s="94" t="s">
        <v>30</v>
      </c>
      <c r="E17" s="94" t="s">
        <v>30</v>
      </c>
      <c r="F17" s="95" t="s">
        <v>14</v>
      </c>
      <c r="G17" s="95" t="s">
        <v>14</v>
      </c>
      <c r="H17" s="95" t="s">
        <v>14</v>
      </c>
      <c r="I17" s="95" t="s">
        <v>14</v>
      </c>
      <c r="J17" s="93" t="s">
        <v>14</v>
      </c>
      <c r="K17" s="87"/>
    </row>
    <row r="18" customFormat="false" ht="15" hidden="false" customHeight="false" outlineLevel="0" collapsed="false">
      <c r="B18" s="97"/>
      <c r="C18" s="98" t="s">
        <v>31</v>
      </c>
      <c r="D18" s="98" t="s">
        <v>31</v>
      </c>
      <c r="E18" s="98" t="s">
        <v>31</v>
      </c>
      <c r="F18" s="99" t="s">
        <v>14</v>
      </c>
      <c r="G18" s="99" t="s">
        <v>14</v>
      </c>
      <c r="H18" s="99" t="s">
        <v>14</v>
      </c>
      <c r="I18" s="99" t="s">
        <v>14</v>
      </c>
      <c r="J18" s="100" t="s">
        <v>14</v>
      </c>
      <c r="K18" s="87"/>
    </row>
    <row r="19" customFormat="false" ht="12.75" hidden="false" customHeight="false" outlineLevel="0" collapsed="false">
      <c r="K19" s="87"/>
    </row>
    <row r="20" customFormat="false" ht="39" hidden="false" customHeight="true" outlineLevel="0" collapsed="false">
      <c r="B20" s="101" t="s">
        <v>233</v>
      </c>
      <c r="C20" s="101"/>
      <c r="D20" s="101"/>
      <c r="E20" s="101"/>
      <c r="F20" s="101"/>
      <c r="G20" s="101"/>
      <c r="H20" s="101"/>
      <c r="I20" s="101"/>
      <c r="J20" s="101"/>
      <c r="K20" s="87"/>
    </row>
    <row r="21" customFormat="false" ht="13.5" hidden="false" customHeight="false" outlineLevel="0" collapsed="false">
      <c r="B21" s="102"/>
      <c r="K21" s="87"/>
    </row>
    <row r="22" customFormat="false" ht="12.75" hidden="false" customHeight="false" outlineLevel="0" collapsed="false">
      <c r="K22" s="87"/>
    </row>
    <row r="23" customFormat="false" ht="12.75" hidden="false" customHeight="false" outlineLevel="0" collapsed="false">
      <c r="K23" s="87"/>
    </row>
  </sheetData>
  <sheetProtection algorithmName="SHA-512" hashValue="gHADvD3qlnKEwA+zdc8nYD3D9n2L1Lau1QY7a8LZBaA9cJl5UBtGZk73uhYbuQ/W45Da133ZO38TN9NfbIgF9g==" saltValue="WCeU22zhA2ywnA4FH/xVsQ==" spinCount="100000" sheet="true" insertColumns="false" insertRows="false" deleteColumns="false" deleteRows="false"/>
  <mergeCells count="4">
    <mergeCell ref="B7:B8"/>
    <mergeCell ref="B10:B15"/>
    <mergeCell ref="B16:B18"/>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31.57"/>
    <col collapsed="false" customWidth="true" hidden="false" outlineLevel="0" max="3" min="3" style="0" width="29.42"/>
    <col collapsed="false" customWidth="true" hidden="false" outlineLevel="0" max="4" min="4" style="0" width="36.86"/>
    <col collapsed="false" customWidth="true" hidden="false" outlineLevel="0" max="5" min="5" style="0" width="40"/>
    <col collapsed="false" customWidth="true" hidden="false" outlineLevel="0" max="6" min="6" style="0" width="16"/>
    <col collapsed="false" customWidth="true" hidden="false" outlineLevel="0" max="10" min="7" style="0" width="17.15"/>
    <col collapsed="false" customWidth="true" hidden="false" outlineLevel="0" max="13" min="11" style="0" width="14.42"/>
  </cols>
  <sheetData>
    <row r="1" customFormat="false" ht="63" hidden="false" customHeight="true" outlineLevel="0" collapsed="false"/>
    <row r="3" customFormat="false" ht="14.25" hidden="false" customHeight="false" outlineLevel="0" collapsed="false">
      <c r="B3" s="21" t="s">
        <v>234</v>
      </c>
      <c r="C3" s="21"/>
      <c r="D3" s="21"/>
      <c r="E3" s="21"/>
      <c r="F3" s="21"/>
      <c r="G3" s="21"/>
      <c r="H3" s="21"/>
      <c r="I3" s="21"/>
      <c r="J3" s="21"/>
    </row>
    <row r="4" customFormat="false" ht="15" hidden="false" customHeight="false" outlineLevel="0" collapsed="false">
      <c r="B4" s="21" t="s">
        <v>1</v>
      </c>
      <c r="C4" s="21"/>
      <c r="D4" s="103"/>
      <c r="E4" s="21"/>
      <c r="F4" s="21"/>
      <c r="G4" s="21"/>
      <c r="H4" s="21"/>
      <c r="I4" s="21"/>
      <c r="J4" s="21"/>
    </row>
    <row r="7" customFormat="false" ht="13.5" hidden="false" customHeight="false" outlineLevel="0" collapsed="false"/>
    <row r="8" customFormat="false" ht="27.75" hidden="false" customHeight="false" outlineLevel="0" collapsed="false">
      <c r="B8" s="4" t="s">
        <v>2</v>
      </c>
      <c r="C8" s="5" t="s">
        <v>3</v>
      </c>
      <c r="D8" s="5" t="s">
        <v>4</v>
      </c>
      <c r="E8" s="5" t="s">
        <v>5</v>
      </c>
      <c r="F8" s="5" t="s">
        <v>235</v>
      </c>
      <c r="G8" s="5" t="s">
        <v>236</v>
      </c>
      <c r="H8" s="5" t="s">
        <v>237</v>
      </c>
      <c r="I8" s="5" t="s">
        <v>9</v>
      </c>
      <c r="J8" s="5" t="s">
        <v>10</v>
      </c>
    </row>
    <row r="9" customFormat="false" ht="14.25" hidden="false" customHeight="true" outlineLevel="0" collapsed="false">
      <c r="B9" s="104" t="s">
        <v>11</v>
      </c>
      <c r="C9" s="105" t="s">
        <v>34</v>
      </c>
      <c r="D9" s="105" t="s">
        <v>93</v>
      </c>
      <c r="E9" s="105" t="s">
        <v>93</v>
      </c>
      <c r="F9" s="106"/>
      <c r="G9" s="106"/>
      <c r="H9" s="106"/>
      <c r="I9" s="107" t="s">
        <v>14</v>
      </c>
      <c r="J9" s="108"/>
    </row>
    <row r="10" customFormat="false" ht="14.25" hidden="false" customHeight="true" outlineLevel="0" collapsed="false">
      <c r="B10" s="104"/>
      <c r="C10" s="109" t="s">
        <v>34</v>
      </c>
      <c r="D10" s="109" t="s">
        <v>95</v>
      </c>
      <c r="E10" s="109" t="s">
        <v>95</v>
      </c>
      <c r="F10" s="110"/>
      <c r="G10" s="110"/>
      <c r="H10" s="110"/>
      <c r="I10" s="111" t="s">
        <v>14</v>
      </c>
      <c r="J10" s="112"/>
    </row>
    <row r="11" customFormat="false" ht="14.25" hidden="false" customHeight="true" outlineLevel="0" collapsed="false">
      <c r="B11" s="104"/>
      <c r="C11" s="109" t="s">
        <v>34</v>
      </c>
      <c r="D11" s="109" t="s">
        <v>35</v>
      </c>
      <c r="E11" s="109" t="s">
        <v>35</v>
      </c>
      <c r="F11" s="110"/>
      <c r="G11" s="110"/>
      <c r="H11" s="110"/>
      <c r="I11" s="111" t="s">
        <v>14</v>
      </c>
      <c r="J11" s="112"/>
    </row>
    <row r="12" customFormat="false" ht="14.25" hidden="false" customHeight="true" outlineLevel="0" collapsed="false">
      <c r="B12" s="104"/>
      <c r="C12" s="109" t="s">
        <v>12</v>
      </c>
      <c r="D12" s="109" t="s">
        <v>103</v>
      </c>
      <c r="E12" s="109" t="s">
        <v>103</v>
      </c>
      <c r="F12" s="111" t="s">
        <v>14</v>
      </c>
      <c r="G12" s="111" t="s">
        <v>14</v>
      </c>
      <c r="H12" s="111" t="s">
        <v>14</v>
      </c>
      <c r="I12" s="111" t="s">
        <v>14</v>
      </c>
      <c r="J12" s="113" t="s">
        <v>14</v>
      </c>
    </row>
    <row r="13" customFormat="false" ht="14.25" hidden="false" customHeight="true" outlineLevel="0" collapsed="false">
      <c r="B13" s="104"/>
      <c r="C13" s="109" t="s">
        <v>12</v>
      </c>
      <c r="D13" s="109" t="s">
        <v>238</v>
      </c>
      <c r="E13" s="109" t="s">
        <v>238</v>
      </c>
      <c r="F13" s="111" t="s">
        <v>14</v>
      </c>
      <c r="G13" s="111" t="s">
        <v>14</v>
      </c>
      <c r="H13" s="111" t="s">
        <v>14</v>
      </c>
      <c r="I13" s="111" t="s">
        <v>14</v>
      </c>
      <c r="J13" s="113" t="s">
        <v>14</v>
      </c>
    </row>
    <row r="14" customFormat="false" ht="14.25" hidden="false" customHeight="true" outlineLevel="0" collapsed="false">
      <c r="B14" s="104"/>
      <c r="C14" s="109" t="s">
        <v>12</v>
      </c>
      <c r="D14" s="109" t="s">
        <v>104</v>
      </c>
      <c r="E14" s="109" t="s">
        <v>104</v>
      </c>
      <c r="F14" s="111" t="s">
        <v>14</v>
      </c>
      <c r="G14" s="111" t="s">
        <v>14</v>
      </c>
      <c r="H14" s="111" t="s">
        <v>14</v>
      </c>
      <c r="I14" s="111" t="s">
        <v>14</v>
      </c>
      <c r="J14" s="113" t="s">
        <v>14</v>
      </c>
    </row>
    <row r="15" customFormat="false" ht="14.25" hidden="false" customHeight="true" outlineLevel="0" collapsed="false">
      <c r="B15" s="104"/>
      <c r="C15" s="109" t="s">
        <v>12</v>
      </c>
      <c r="D15" s="109" t="s">
        <v>105</v>
      </c>
      <c r="E15" s="109" t="s">
        <v>105</v>
      </c>
      <c r="F15" s="111" t="s">
        <v>14</v>
      </c>
      <c r="G15" s="111" t="s">
        <v>14</v>
      </c>
      <c r="H15" s="111" t="s">
        <v>14</v>
      </c>
      <c r="I15" s="111" t="s">
        <v>14</v>
      </c>
      <c r="J15" s="113" t="s">
        <v>14</v>
      </c>
    </row>
    <row r="16" customFormat="false" ht="14.25" hidden="false" customHeight="true" outlineLevel="0" collapsed="false">
      <c r="B16" s="104"/>
      <c r="C16" s="109" t="s">
        <v>12</v>
      </c>
      <c r="D16" s="109" t="s">
        <v>239</v>
      </c>
      <c r="E16" s="109" t="s">
        <v>239</v>
      </c>
      <c r="F16" s="111" t="s">
        <v>14</v>
      </c>
      <c r="G16" s="111" t="s">
        <v>14</v>
      </c>
      <c r="H16" s="111" t="s">
        <v>14</v>
      </c>
      <c r="I16" s="111" t="s">
        <v>14</v>
      </c>
      <c r="J16" s="113" t="s">
        <v>14</v>
      </c>
    </row>
    <row r="17" customFormat="false" ht="14.25" hidden="false" customHeight="true" outlineLevel="0" collapsed="false">
      <c r="B17" s="104"/>
      <c r="C17" s="109" t="s">
        <v>12</v>
      </c>
      <c r="D17" s="109" t="s">
        <v>106</v>
      </c>
      <c r="E17" s="109" t="s">
        <v>106</v>
      </c>
      <c r="F17" s="111" t="s">
        <v>14</v>
      </c>
      <c r="G17" s="111" t="s">
        <v>14</v>
      </c>
      <c r="H17" s="111" t="s">
        <v>14</v>
      </c>
      <c r="I17" s="111" t="s">
        <v>14</v>
      </c>
      <c r="J17" s="113" t="s">
        <v>14</v>
      </c>
    </row>
    <row r="18" customFormat="false" ht="14.25" hidden="false" customHeight="true" outlineLevel="0" collapsed="false">
      <c r="B18" s="104"/>
      <c r="C18" s="109" t="s">
        <v>12</v>
      </c>
      <c r="D18" s="109" t="s">
        <v>47</v>
      </c>
      <c r="E18" s="109" t="s">
        <v>47</v>
      </c>
      <c r="F18" s="111" t="s">
        <v>14</v>
      </c>
      <c r="G18" s="111" t="s">
        <v>14</v>
      </c>
      <c r="H18" s="111" t="s">
        <v>14</v>
      </c>
      <c r="I18" s="111" t="s">
        <v>14</v>
      </c>
      <c r="J18" s="113" t="s">
        <v>14</v>
      </c>
    </row>
    <row r="19" customFormat="false" ht="14.25" hidden="false" customHeight="true" outlineLevel="0" collapsed="false">
      <c r="B19" s="104"/>
      <c r="C19" s="114" t="s">
        <v>12</v>
      </c>
      <c r="D19" s="114" t="s">
        <v>107</v>
      </c>
      <c r="E19" s="114" t="s">
        <v>107</v>
      </c>
      <c r="F19" s="115" t="s">
        <v>14</v>
      </c>
      <c r="G19" s="115" t="s">
        <v>14</v>
      </c>
      <c r="H19" s="115" t="s">
        <v>14</v>
      </c>
      <c r="I19" s="115" t="s">
        <v>14</v>
      </c>
      <c r="J19" s="116" t="s">
        <v>14</v>
      </c>
    </row>
    <row r="20" customFormat="false" ht="14.25" hidden="false" customHeight="true" outlineLevel="0" collapsed="false">
      <c r="B20" s="117" t="s">
        <v>16</v>
      </c>
      <c r="C20" s="105" t="s">
        <v>129</v>
      </c>
      <c r="D20" s="105" t="s">
        <v>240</v>
      </c>
      <c r="E20" s="105" t="s">
        <v>240</v>
      </c>
      <c r="F20" s="106"/>
      <c r="G20" s="106"/>
      <c r="H20" s="107" t="s">
        <v>14</v>
      </c>
      <c r="I20" s="106"/>
      <c r="J20" s="108"/>
    </row>
    <row r="21" customFormat="false" ht="14.25" hidden="false" customHeight="true" outlineLevel="0" collapsed="false">
      <c r="B21" s="117"/>
      <c r="C21" s="109" t="s">
        <v>129</v>
      </c>
      <c r="D21" s="109" t="s">
        <v>241</v>
      </c>
      <c r="E21" s="109" t="s">
        <v>241</v>
      </c>
      <c r="F21" s="110"/>
      <c r="G21" s="110"/>
      <c r="H21" s="111" t="s">
        <v>14</v>
      </c>
      <c r="I21" s="110"/>
      <c r="J21" s="112"/>
    </row>
    <row r="22" customFormat="false" ht="14.25" hidden="false" customHeight="true" outlineLevel="0" collapsed="false">
      <c r="B22" s="117"/>
      <c r="C22" s="109" t="s">
        <v>129</v>
      </c>
      <c r="D22" s="109" t="s">
        <v>242</v>
      </c>
      <c r="E22" s="109" t="s">
        <v>242</v>
      </c>
      <c r="F22" s="110"/>
      <c r="G22" s="110"/>
      <c r="H22" s="111" t="s">
        <v>14</v>
      </c>
      <c r="I22" s="110"/>
      <c r="J22" s="112"/>
    </row>
    <row r="23" customFormat="false" ht="14.25" hidden="false" customHeight="true" outlineLevel="0" collapsed="false">
      <c r="B23" s="117"/>
      <c r="C23" s="109" t="s">
        <v>129</v>
      </c>
      <c r="D23" s="109" t="s">
        <v>131</v>
      </c>
      <c r="E23" s="109" t="s">
        <v>131</v>
      </c>
      <c r="F23" s="110"/>
      <c r="G23" s="110"/>
      <c r="H23" s="111" t="s">
        <v>14</v>
      </c>
      <c r="I23" s="110"/>
      <c r="J23" s="112"/>
    </row>
    <row r="24" customFormat="false" ht="14.25" hidden="false" customHeight="true" outlineLevel="0" collapsed="false">
      <c r="B24" s="117"/>
      <c r="C24" s="109" t="s">
        <v>132</v>
      </c>
      <c r="D24" s="109" t="s">
        <v>132</v>
      </c>
      <c r="E24" s="109" t="s">
        <v>132</v>
      </c>
      <c r="F24" s="110"/>
      <c r="G24" s="110"/>
      <c r="H24" s="111" t="s">
        <v>14</v>
      </c>
      <c r="I24" s="110"/>
      <c r="J24" s="112"/>
    </row>
    <row r="25" customFormat="false" ht="14.25" hidden="false" customHeight="true" outlineLevel="0" collapsed="false">
      <c r="B25" s="117"/>
      <c r="C25" s="109" t="s">
        <v>17</v>
      </c>
      <c r="D25" s="109" t="s">
        <v>18</v>
      </c>
      <c r="E25" s="109" t="s">
        <v>18</v>
      </c>
      <c r="F25" s="111" t="s">
        <v>14</v>
      </c>
      <c r="G25" s="111" t="s">
        <v>14</v>
      </c>
      <c r="H25" s="111" t="s">
        <v>14</v>
      </c>
      <c r="I25" s="111" t="s">
        <v>14</v>
      </c>
      <c r="J25" s="113" t="s">
        <v>14</v>
      </c>
    </row>
    <row r="26" customFormat="false" ht="14.25" hidden="false" customHeight="true" outlineLevel="0" collapsed="false">
      <c r="B26" s="117"/>
      <c r="C26" s="109" t="s">
        <v>17</v>
      </c>
      <c r="D26" s="109" t="s">
        <v>134</v>
      </c>
      <c r="E26" s="109" t="s">
        <v>134</v>
      </c>
      <c r="F26" s="111" t="s">
        <v>14</v>
      </c>
      <c r="G26" s="111" t="s">
        <v>14</v>
      </c>
      <c r="H26" s="111" t="s">
        <v>14</v>
      </c>
      <c r="I26" s="111" t="s">
        <v>14</v>
      </c>
      <c r="J26" s="113" t="s">
        <v>14</v>
      </c>
    </row>
    <row r="27" customFormat="false" ht="14.25" hidden="false" customHeight="true" outlineLevel="0" collapsed="false">
      <c r="B27" s="117"/>
      <c r="C27" s="109" t="s">
        <v>17</v>
      </c>
      <c r="D27" s="109" t="s">
        <v>135</v>
      </c>
      <c r="E27" s="109" t="s">
        <v>135</v>
      </c>
      <c r="F27" s="111" t="s">
        <v>14</v>
      </c>
      <c r="G27" s="111" t="s">
        <v>14</v>
      </c>
      <c r="H27" s="111" t="s">
        <v>14</v>
      </c>
      <c r="I27" s="111" t="s">
        <v>14</v>
      </c>
      <c r="J27" s="113" t="s">
        <v>14</v>
      </c>
    </row>
    <row r="28" customFormat="false" ht="14.25" hidden="false" customHeight="true" outlineLevel="0" collapsed="false">
      <c r="B28" s="117"/>
      <c r="C28" s="109" t="s">
        <v>17</v>
      </c>
      <c r="D28" s="109" t="s">
        <v>138</v>
      </c>
      <c r="E28" s="109" t="s">
        <v>138</v>
      </c>
      <c r="F28" s="111" t="s">
        <v>14</v>
      </c>
      <c r="G28" s="111" t="s">
        <v>14</v>
      </c>
      <c r="H28" s="111" t="s">
        <v>14</v>
      </c>
      <c r="I28" s="111" t="s">
        <v>14</v>
      </c>
      <c r="J28" s="113" t="s">
        <v>14</v>
      </c>
    </row>
    <row r="29" customFormat="false" ht="14.25" hidden="false" customHeight="true" outlineLevel="0" collapsed="false">
      <c r="B29" s="117"/>
      <c r="C29" s="118" t="s">
        <v>17</v>
      </c>
      <c r="D29" s="118" t="s">
        <v>139</v>
      </c>
      <c r="E29" s="118" t="s">
        <v>139</v>
      </c>
      <c r="F29" s="119" t="s">
        <v>14</v>
      </c>
      <c r="G29" s="119" t="s">
        <v>14</v>
      </c>
      <c r="H29" s="119" t="s">
        <v>14</v>
      </c>
      <c r="I29" s="119" t="s">
        <v>14</v>
      </c>
      <c r="J29" s="120" t="s">
        <v>14</v>
      </c>
    </row>
    <row r="30" customFormat="false" ht="14.25" hidden="false" customHeight="true" outlineLevel="0" collapsed="false">
      <c r="B30" s="117" t="s">
        <v>19</v>
      </c>
      <c r="C30" s="105" t="s">
        <v>20</v>
      </c>
      <c r="D30" s="105" t="s">
        <v>243</v>
      </c>
      <c r="E30" s="105" t="s">
        <v>243</v>
      </c>
      <c r="F30" s="107" t="s">
        <v>14</v>
      </c>
      <c r="G30" s="107" t="s">
        <v>14</v>
      </c>
      <c r="H30" s="107" t="s">
        <v>14</v>
      </c>
      <c r="I30" s="107" t="s">
        <v>14</v>
      </c>
      <c r="J30" s="121" t="s">
        <v>14</v>
      </c>
    </row>
    <row r="31" customFormat="false" ht="14.25" hidden="false" customHeight="true" outlineLevel="0" collapsed="false">
      <c r="B31" s="117"/>
      <c r="C31" s="109" t="s">
        <v>20</v>
      </c>
      <c r="D31" s="109" t="s">
        <v>244</v>
      </c>
      <c r="E31" s="109" t="s">
        <v>244</v>
      </c>
      <c r="F31" s="111" t="s">
        <v>14</v>
      </c>
      <c r="G31" s="111" t="s">
        <v>14</v>
      </c>
      <c r="H31" s="111" t="s">
        <v>14</v>
      </c>
      <c r="I31" s="111" t="s">
        <v>14</v>
      </c>
      <c r="J31" s="113" t="s">
        <v>14</v>
      </c>
    </row>
    <row r="32" customFormat="false" ht="14.25" hidden="false" customHeight="true" outlineLevel="0" collapsed="false">
      <c r="B32" s="117"/>
      <c r="C32" s="109" t="s">
        <v>20</v>
      </c>
      <c r="D32" s="109" t="s">
        <v>245</v>
      </c>
      <c r="E32" s="109" t="s">
        <v>245</v>
      </c>
      <c r="F32" s="111" t="s">
        <v>14</v>
      </c>
      <c r="G32" s="111" t="s">
        <v>14</v>
      </c>
      <c r="H32" s="111" t="s">
        <v>14</v>
      </c>
      <c r="I32" s="111" t="s">
        <v>14</v>
      </c>
      <c r="J32" s="113" t="s">
        <v>14</v>
      </c>
    </row>
    <row r="33" customFormat="false" ht="14.25" hidden="false" customHeight="true" outlineLevel="0" collapsed="false">
      <c r="B33" s="117"/>
      <c r="C33" s="109" t="s">
        <v>20</v>
      </c>
      <c r="D33" s="109" t="s">
        <v>246</v>
      </c>
      <c r="E33" s="109" t="s">
        <v>246</v>
      </c>
      <c r="F33" s="111" t="s">
        <v>14</v>
      </c>
      <c r="G33" s="111" t="s">
        <v>14</v>
      </c>
      <c r="H33" s="111" t="s">
        <v>14</v>
      </c>
      <c r="I33" s="111" t="s">
        <v>14</v>
      </c>
      <c r="J33" s="113" t="s">
        <v>14</v>
      </c>
    </row>
    <row r="34" customFormat="false" ht="14.25" hidden="false" customHeight="true" outlineLevel="0" collapsed="false">
      <c r="B34" s="117"/>
      <c r="C34" s="109" t="s">
        <v>20</v>
      </c>
      <c r="D34" s="109" t="s">
        <v>60</v>
      </c>
      <c r="E34" s="109" t="s">
        <v>60</v>
      </c>
      <c r="F34" s="111" t="s">
        <v>14</v>
      </c>
      <c r="G34" s="111" t="s">
        <v>14</v>
      </c>
      <c r="H34" s="111" t="s">
        <v>14</v>
      </c>
      <c r="I34" s="111" t="s">
        <v>14</v>
      </c>
      <c r="J34" s="113" t="s">
        <v>14</v>
      </c>
    </row>
    <row r="35" customFormat="false" ht="14.25" hidden="false" customHeight="true" outlineLevel="0" collapsed="false">
      <c r="B35" s="117"/>
      <c r="C35" s="109" t="s">
        <v>20</v>
      </c>
      <c r="D35" s="109" t="s">
        <v>143</v>
      </c>
      <c r="E35" s="109" t="s">
        <v>143</v>
      </c>
      <c r="F35" s="111" t="s">
        <v>14</v>
      </c>
      <c r="G35" s="111" t="s">
        <v>14</v>
      </c>
      <c r="H35" s="111" t="s">
        <v>14</v>
      </c>
      <c r="I35" s="111" t="s">
        <v>14</v>
      </c>
      <c r="J35" s="113" t="s">
        <v>14</v>
      </c>
    </row>
    <row r="36" customFormat="false" ht="14.25" hidden="false" customHeight="true" outlineLevel="0" collapsed="false">
      <c r="B36" s="117"/>
      <c r="C36" s="109" t="s">
        <v>20</v>
      </c>
      <c r="D36" s="109" t="s">
        <v>150</v>
      </c>
      <c r="E36" s="109" t="s">
        <v>150</v>
      </c>
      <c r="F36" s="111" t="s">
        <v>14</v>
      </c>
      <c r="G36" s="111" t="s">
        <v>14</v>
      </c>
      <c r="H36" s="111" t="s">
        <v>14</v>
      </c>
      <c r="I36" s="111" t="s">
        <v>14</v>
      </c>
      <c r="J36" s="113" t="s">
        <v>14</v>
      </c>
    </row>
    <row r="37" customFormat="false" ht="14.25" hidden="false" customHeight="true" outlineLevel="0" collapsed="false">
      <c r="B37" s="117"/>
      <c r="C37" s="109" t="s">
        <v>20</v>
      </c>
      <c r="D37" s="109" t="s">
        <v>149</v>
      </c>
      <c r="E37" s="109" t="s">
        <v>149</v>
      </c>
      <c r="F37" s="111" t="s">
        <v>14</v>
      </c>
      <c r="G37" s="111" t="s">
        <v>14</v>
      </c>
      <c r="H37" s="111" t="s">
        <v>14</v>
      </c>
      <c r="I37" s="111" t="s">
        <v>14</v>
      </c>
      <c r="J37" s="113" t="s">
        <v>14</v>
      </c>
    </row>
    <row r="38" customFormat="false" ht="14.25" hidden="false" customHeight="true" outlineLevel="0" collapsed="false">
      <c r="B38" s="117"/>
      <c r="C38" s="109" t="s">
        <v>20</v>
      </c>
      <c r="D38" s="109" t="s">
        <v>247</v>
      </c>
      <c r="E38" s="109" t="s">
        <v>247</v>
      </c>
      <c r="F38" s="111" t="s">
        <v>14</v>
      </c>
      <c r="G38" s="111" t="s">
        <v>14</v>
      </c>
      <c r="H38" s="111" t="s">
        <v>14</v>
      </c>
      <c r="I38" s="111" t="s">
        <v>14</v>
      </c>
      <c r="J38" s="113" t="s">
        <v>14</v>
      </c>
    </row>
    <row r="39" customFormat="false" ht="14.25" hidden="false" customHeight="true" outlineLevel="0" collapsed="false">
      <c r="B39" s="117"/>
      <c r="C39" s="109" t="s">
        <v>20</v>
      </c>
      <c r="D39" s="109" t="s">
        <v>21</v>
      </c>
      <c r="E39" s="109" t="s">
        <v>21</v>
      </c>
      <c r="F39" s="111" t="s">
        <v>14</v>
      </c>
      <c r="G39" s="111" t="s">
        <v>14</v>
      </c>
      <c r="H39" s="111" t="s">
        <v>14</v>
      </c>
      <c r="I39" s="111" t="s">
        <v>14</v>
      </c>
      <c r="J39" s="113" t="s">
        <v>14</v>
      </c>
    </row>
    <row r="40" customFormat="false" ht="14.25" hidden="false" customHeight="true" outlineLevel="0" collapsed="false">
      <c r="B40" s="117"/>
      <c r="C40" s="109" t="s">
        <v>20</v>
      </c>
      <c r="D40" s="109" t="s">
        <v>248</v>
      </c>
      <c r="E40" s="109" t="s">
        <v>248</v>
      </c>
      <c r="F40" s="111" t="s">
        <v>14</v>
      </c>
      <c r="G40" s="111" t="s">
        <v>14</v>
      </c>
      <c r="H40" s="111" t="s">
        <v>14</v>
      </c>
      <c r="I40" s="111" t="s">
        <v>14</v>
      </c>
      <c r="J40" s="113" t="s">
        <v>14</v>
      </c>
    </row>
    <row r="41" customFormat="false" ht="14.25" hidden="false" customHeight="true" outlineLevel="0" collapsed="false">
      <c r="B41" s="117"/>
      <c r="C41" s="109" t="s">
        <v>20</v>
      </c>
      <c r="D41" s="109" t="s">
        <v>249</v>
      </c>
      <c r="E41" s="109" t="s">
        <v>249</v>
      </c>
      <c r="F41" s="111" t="s">
        <v>14</v>
      </c>
      <c r="G41" s="111" t="s">
        <v>14</v>
      </c>
      <c r="H41" s="111" t="s">
        <v>14</v>
      </c>
      <c r="I41" s="111" t="s">
        <v>14</v>
      </c>
      <c r="J41" s="113" t="s">
        <v>14</v>
      </c>
    </row>
    <row r="42" customFormat="false" ht="14.25" hidden="false" customHeight="true" outlineLevel="0" collapsed="false">
      <c r="B42" s="117"/>
      <c r="C42" s="109" t="s">
        <v>20</v>
      </c>
      <c r="D42" s="109" t="s">
        <v>62</v>
      </c>
      <c r="E42" s="109" t="s">
        <v>62</v>
      </c>
      <c r="F42" s="111" t="s">
        <v>14</v>
      </c>
      <c r="G42" s="111" t="s">
        <v>14</v>
      </c>
      <c r="H42" s="111" t="s">
        <v>14</v>
      </c>
      <c r="I42" s="111" t="s">
        <v>14</v>
      </c>
      <c r="J42" s="113" t="s">
        <v>14</v>
      </c>
    </row>
    <row r="43" customFormat="false" ht="14.25" hidden="false" customHeight="true" outlineLevel="0" collapsed="false">
      <c r="B43" s="117"/>
      <c r="C43" s="109" t="s">
        <v>20</v>
      </c>
      <c r="D43" s="109" t="s">
        <v>250</v>
      </c>
      <c r="E43" s="109" t="s">
        <v>250</v>
      </c>
      <c r="F43" s="111" t="s">
        <v>14</v>
      </c>
      <c r="G43" s="111" t="s">
        <v>14</v>
      </c>
      <c r="H43" s="111" t="s">
        <v>14</v>
      </c>
      <c r="I43" s="111" t="s">
        <v>14</v>
      </c>
      <c r="J43" s="113" t="s">
        <v>14</v>
      </c>
    </row>
    <row r="44" customFormat="false" ht="14.25" hidden="false" customHeight="true" outlineLevel="0" collapsed="false">
      <c r="B44" s="117"/>
      <c r="C44" s="109" t="s">
        <v>20</v>
      </c>
      <c r="D44" s="109" t="s">
        <v>145</v>
      </c>
      <c r="E44" s="109" t="s">
        <v>145</v>
      </c>
      <c r="F44" s="111" t="s">
        <v>14</v>
      </c>
      <c r="G44" s="111" t="s">
        <v>14</v>
      </c>
      <c r="H44" s="111" t="s">
        <v>14</v>
      </c>
      <c r="I44" s="111" t="s">
        <v>14</v>
      </c>
      <c r="J44" s="113" t="s">
        <v>14</v>
      </c>
    </row>
    <row r="45" customFormat="false" ht="14.25" hidden="false" customHeight="true" outlineLevel="0" collapsed="false">
      <c r="B45" s="117"/>
      <c r="C45" s="109" t="s">
        <v>20</v>
      </c>
      <c r="D45" s="109" t="s">
        <v>63</v>
      </c>
      <c r="E45" s="109" t="s">
        <v>63</v>
      </c>
      <c r="F45" s="111" t="s">
        <v>14</v>
      </c>
      <c r="G45" s="111" t="s">
        <v>14</v>
      </c>
      <c r="H45" s="111" t="s">
        <v>14</v>
      </c>
      <c r="I45" s="111" t="s">
        <v>14</v>
      </c>
      <c r="J45" s="113" t="s">
        <v>14</v>
      </c>
    </row>
    <row r="46" customFormat="false" ht="14.25" hidden="false" customHeight="true" outlineLevel="0" collapsed="false">
      <c r="B46" s="117"/>
      <c r="C46" s="109" t="s">
        <v>20</v>
      </c>
      <c r="D46" s="109" t="s">
        <v>251</v>
      </c>
      <c r="E46" s="109" t="s">
        <v>251</v>
      </c>
      <c r="F46" s="111" t="s">
        <v>14</v>
      </c>
      <c r="G46" s="111" t="s">
        <v>14</v>
      </c>
      <c r="H46" s="111" t="s">
        <v>14</v>
      </c>
      <c r="I46" s="111" t="s">
        <v>14</v>
      </c>
      <c r="J46" s="113" t="s">
        <v>14</v>
      </c>
    </row>
    <row r="47" customFormat="false" ht="14.25" hidden="false" customHeight="true" outlineLevel="0" collapsed="false">
      <c r="B47" s="117"/>
      <c r="C47" s="109" t="s">
        <v>20</v>
      </c>
      <c r="D47" s="109" t="s">
        <v>252</v>
      </c>
      <c r="E47" s="109" t="s">
        <v>252</v>
      </c>
      <c r="F47" s="111" t="s">
        <v>14</v>
      </c>
      <c r="G47" s="111" t="s">
        <v>14</v>
      </c>
      <c r="H47" s="111" t="s">
        <v>14</v>
      </c>
      <c r="I47" s="111" t="s">
        <v>14</v>
      </c>
      <c r="J47" s="113" t="s">
        <v>14</v>
      </c>
    </row>
    <row r="48" customFormat="false" ht="14.25" hidden="false" customHeight="true" outlineLevel="0" collapsed="false">
      <c r="B48" s="117"/>
      <c r="C48" s="109" t="s">
        <v>20</v>
      </c>
      <c r="D48" s="109" t="s">
        <v>142</v>
      </c>
      <c r="E48" s="109" t="s">
        <v>142</v>
      </c>
      <c r="F48" s="111" t="s">
        <v>14</v>
      </c>
      <c r="G48" s="111" t="s">
        <v>14</v>
      </c>
      <c r="H48" s="111" t="s">
        <v>14</v>
      </c>
      <c r="I48" s="111" t="s">
        <v>14</v>
      </c>
      <c r="J48" s="113" t="s">
        <v>14</v>
      </c>
    </row>
    <row r="49" customFormat="false" ht="14.25" hidden="false" customHeight="true" outlineLevel="0" collapsed="false">
      <c r="B49" s="117"/>
      <c r="C49" s="109" t="s">
        <v>20</v>
      </c>
      <c r="D49" s="109" t="s">
        <v>253</v>
      </c>
      <c r="E49" s="109" t="s">
        <v>253</v>
      </c>
      <c r="F49" s="111" t="s">
        <v>14</v>
      </c>
      <c r="G49" s="111" t="s">
        <v>14</v>
      </c>
      <c r="H49" s="111" t="s">
        <v>14</v>
      </c>
      <c r="I49" s="111" t="s">
        <v>14</v>
      </c>
      <c r="J49" s="113" t="s">
        <v>14</v>
      </c>
    </row>
    <row r="50" customFormat="false" ht="14.25" hidden="false" customHeight="true" outlineLevel="0" collapsed="false">
      <c r="B50" s="117"/>
      <c r="C50" s="109" t="s">
        <v>20</v>
      </c>
      <c r="D50" s="109" t="s">
        <v>64</v>
      </c>
      <c r="E50" s="109" t="s">
        <v>64</v>
      </c>
      <c r="F50" s="111" t="s">
        <v>14</v>
      </c>
      <c r="G50" s="111" t="s">
        <v>14</v>
      </c>
      <c r="H50" s="111" t="s">
        <v>14</v>
      </c>
      <c r="I50" s="111" t="s">
        <v>14</v>
      </c>
      <c r="J50" s="113" t="s">
        <v>14</v>
      </c>
    </row>
    <row r="51" customFormat="false" ht="14.25" hidden="false" customHeight="true" outlineLevel="0" collapsed="false">
      <c r="B51" s="117"/>
      <c r="C51" s="109" t="s">
        <v>20</v>
      </c>
      <c r="D51" s="109" t="s">
        <v>254</v>
      </c>
      <c r="E51" s="109" t="s">
        <v>254</v>
      </c>
      <c r="F51" s="111" t="s">
        <v>14</v>
      </c>
      <c r="G51" s="111" t="s">
        <v>14</v>
      </c>
      <c r="H51" s="111" t="s">
        <v>14</v>
      </c>
      <c r="I51" s="111" t="s">
        <v>14</v>
      </c>
      <c r="J51" s="113" t="s">
        <v>14</v>
      </c>
    </row>
    <row r="52" customFormat="false" ht="14.25" hidden="false" customHeight="true" outlineLevel="0" collapsed="false">
      <c r="B52" s="117"/>
      <c r="C52" s="109" t="s">
        <v>20</v>
      </c>
      <c r="D52" s="109" t="s">
        <v>255</v>
      </c>
      <c r="E52" s="109" t="s">
        <v>255</v>
      </c>
      <c r="F52" s="111" t="s">
        <v>14</v>
      </c>
      <c r="G52" s="111" t="s">
        <v>14</v>
      </c>
      <c r="H52" s="111" t="s">
        <v>14</v>
      </c>
      <c r="I52" s="111" t="s">
        <v>14</v>
      </c>
      <c r="J52" s="113" t="s">
        <v>14</v>
      </c>
    </row>
    <row r="53" customFormat="false" ht="14.25" hidden="false" customHeight="true" outlineLevel="0" collapsed="false">
      <c r="B53" s="117"/>
      <c r="C53" s="109" t="s">
        <v>20</v>
      </c>
      <c r="D53" s="109" t="s">
        <v>256</v>
      </c>
      <c r="E53" s="109" t="s">
        <v>256</v>
      </c>
      <c r="F53" s="111" t="s">
        <v>14</v>
      </c>
      <c r="G53" s="111" t="s">
        <v>14</v>
      </c>
      <c r="H53" s="111" t="s">
        <v>14</v>
      </c>
      <c r="I53" s="111" t="s">
        <v>14</v>
      </c>
      <c r="J53" s="113" t="s">
        <v>14</v>
      </c>
    </row>
    <row r="54" customFormat="false" ht="14.25" hidden="false" customHeight="true" outlineLevel="0" collapsed="false">
      <c r="B54" s="117"/>
      <c r="C54" s="109" t="s">
        <v>257</v>
      </c>
      <c r="D54" s="109" t="s">
        <v>168</v>
      </c>
      <c r="E54" s="109" t="s">
        <v>168</v>
      </c>
      <c r="F54" s="110"/>
      <c r="G54" s="110"/>
      <c r="H54" s="111" t="s">
        <v>14</v>
      </c>
      <c r="I54" s="110"/>
      <c r="J54" s="112"/>
    </row>
    <row r="55" customFormat="false" ht="14.25" hidden="false" customHeight="true" outlineLevel="0" collapsed="false">
      <c r="B55" s="117"/>
      <c r="C55" s="109" t="s">
        <v>257</v>
      </c>
      <c r="D55" s="109" t="s">
        <v>66</v>
      </c>
      <c r="E55" s="109" t="s">
        <v>66</v>
      </c>
      <c r="F55" s="110"/>
      <c r="G55" s="110"/>
      <c r="H55" s="111" t="s">
        <v>14</v>
      </c>
      <c r="I55" s="110"/>
      <c r="J55" s="112"/>
    </row>
    <row r="56" customFormat="false" ht="14.25" hidden="false" customHeight="true" outlineLevel="0" collapsed="false">
      <c r="B56" s="117"/>
      <c r="C56" s="109" t="s">
        <v>257</v>
      </c>
      <c r="D56" s="109" t="s">
        <v>165</v>
      </c>
      <c r="E56" s="109" t="s">
        <v>165</v>
      </c>
      <c r="F56" s="110"/>
      <c r="G56" s="110"/>
      <c r="H56" s="111" t="s">
        <v>14</v>
      </c>
      <c r="I56" s="110"/>
      <c r="J56" s="112"/>
    </row>
    <row r="57" customFormat="false" ht="14.25" hidden="false" customHeight="true" outlineLevel="0" collapsed="false">
      <c r="B57" s="117"/>
      <c r="C57" s="109" t="s">
        <v>257</v>
      </c>
      <c r="D57" s="109" t="s">
        <v>258</v>
      </c>
      <c r="E57" s="109" t="s">
        <v>258</v>
      </c>
      <c r="F57" s="110"/>
      <c r="G57" s="110"/>
      <c r="H57" s="111" t="s">
        <v>14</v>
      </c>
      <c r="I57" s="110"/>
      <c r="J57" s="112"/>
    </row>
    <row r="58" customFormat="false" ht="14.25" hidden="false" customHeight="true" outlineLevel="0" collapsed="false">
      <c r="B58" s="117"/>
      <c r="C58" s="109" t="s">
        <v>257</v>
      </c>
      <c r="D58" s="109" t="s">
        <v>67</v>
      </c>
      <c r="E58" s="109" t="s">
        <v>67</v>
      </c>
      <c r="F58" s="110"/>
      <c r="G58" s="110"/>
      <c r="H58" s="111" t="s">
        <v>14</v>
      </c>
      <c r="I58" s="110"/>
      <c r="J58" s="112"/>
    </row>
    <row r="59" customFormat="false" ht="14.25" hidden="false" customHeight="true" outlineLevel="0" collapsed="false">
      <c r="B59" s="117"/>
      <c r="C59" s="109" t="s">
        <v>257</v>
      </c>
      <c r="D59" s="109" t="s">
        <v>259</v>
      </c>
      <c r="E59" s="109" t="s">
        <v>259</v>
      </c>
      <c r="F59" s="110"/>
      <c r="G59" s="110"/>
      <c r="H59" s="111" t="s">
        <v>14</v>
      </c>
      <c r="I59" s="110"/>
      <c r="J59" s="112"/>
    </row>
    <row r="60" customFormat="false" ht="14.25" hidden="false" customHeight="false" outlineLevel="0" collapsed="false">
      <c r="B60" s="117"/>
      <c r="C60" s="109" t="s">
        <v>257</v>
      </c>
      <c r="D60" s="109" t="s">
        <v>69</v>
      </c>
      <c r="E60" s="109" t="s">
        <v>69</v>
      </c>
      <c r="F60" s="110"/>
      <c r="G60" s="110"/>
      <c r="H60" s="111" t="s">
        <v>14</v>
      </c>
      <c r="I60" s="110"/>
      <c r="J60" s="112"/>
    </row>
    <row r="61" customFormat="false" ht="14.25" hidden="false" customHeight="false" outlineLevel="0" collapsed="false">
      <c r="B61" s="117"/>
      <c r="C61" s="109" t="s">
        <v>257</v>
      </c>
      <c r="D61" s="109" t="s">
        <v>260</v>
      </c>
      <c r="E61" s="109" t="s">
        <v>260</v>
      </c>
      <c r="F61" s="110"/>
      <c r="G61" s="110"/>
      <c r="H61" s="111" t="s">
        <v>14</v>
      </c>
      <c r="I61" s="110"/>
      <c r="J61" s="112"/>
    </row>
    <row r="62" customFormat="false" ht="14.25" hidden="false" customHeight="false" outlineLevel="0" collapsed="false">
      <c r="B62" s="117"/>
      <c r="C62" s="109" t="s">
        <v>257</v>
      </c>
      <c r="D62" s="109" t="s">
        <v>166</v>
      </c>
      <c r="E62" s="109" t="s">
        <v>166</v>
      </c>
      <c r="F62" s="110"/>
      <c r="G62" s="110"/>
      <c r="H62" s="111" t="s">
        <v>14</v>
      </c>
      <c r="I62" s="110"/>
      <c r="J62" s="112"/>
    </row>
    <row r="63" customFormat="false" ht="14.25" hidden="false" customHeight="false" outlineLevel="0" collapsed="false">
      <c r="B63" s="117"/>
      <c r="C63" s="109" t="s">
        <v>257</v>
      </c>
      <c r="D63" s="109" t="s">
        <v>164</v>
      </c>
      <c r="E63" s="109" t="s">
        <v>164</v>
      </c>
      <c r="F63" s="110"/>
      <c r="G63" s="110"/>
      <c r="H63" s="111" t="s">
        <v>14</v>
      </c>
      <c r="I63" s="110"/>
      <c r="J63" s="112"/>
    </row>
    <row r="64" customFormat="false" ht="14.25" hidden="false" customHeight="false" outlineLevel="0" collapsed="false">
      <c r="B64" s="117"/>
      <c r="C64" s="109" t="s">
        <v>257</v>
      </c>
      <c r="D64" s="109" t="s">
        <v>167</v>
      </c>
      <c r="E64" s="109" t="s">
        <v>167</v>
      </c>
      <c r="F64" s="110"/>
      <c r="G64" s="110"/>
      <c r="H64" s="111" t="s">
        <v>14</v>
      </c>
      <c r="I64" s="110"/>
      <c r="J64" s="112"/>
    </row>
    <row r="65" customFormat="false" ht="14.25" hidden="false" customHeight="false" outlineLevel="0" collapsed="false">
      <c r="B65" s="117"/>
      <c r="C65" s="109" t="s">
        <v>257</v>
      </c>
      <c r="D65" s="109" t="s">
        <v>261</v>
      </c>
      <c r="E65" s="109" t="s">
        <v>261</v>
      </c>
      <c r="F65" s="110"/>
      <c r="G65" s="110"/>
      <c r="H65" s="111" t="s">
        <v>14</v>
      </c>
      <c r="I65" s="110"/>
      <c r="J65" s="112"/>
    </row>
    <row r="66" customFormat="false" ht="14.25" hidden="false" customHeight="false" outlineLevel="0" collapsed="false">
      <c r="B66" s="117"/>
      <c r="C66" s="109" t="s">
        <v>24</v>
      </c>
      <c r="D66" s="109" t="s">
        <v>94</v>
      </c>
      <c r="E66" s="109" t="s">
        <v>94</v>
      </c>
      <c r="F66" s="110"/>
      <c r="G66" s="110"/>
      <c r="H66" s="110"/>
      <c r="I66" s="111" t="s">
        <v>14</v>
      </c>
      <c r="J66" s="112"/>
    </row>
    <row r="67" customFormat="false" ht="14.25" hidden="false" customHeight="false" outlineLevel="0" collapsed="false">
      <c r="B67" s="117"/>
      <c r="C67" s="109" t="s">
        <v>24</v>
      </c>
      <c r="D67" s="109" t="s">
        <v>70</v>
      </c>
      <c r="E67" s="109" t="s">
        <v>70</v>
      </c>
      <c r="F67" s="110"/>
      <c r="G67" s="110"/>
      <c r="H67" s="110"/>
      <c r="I67" s="111" t="s">
        <v>14</v>
      </c>
      <c r="J67" s="112"/>
    </row>
    <row r="68" customFormat="false" ht="14.25" hidden="false" customHeight="false" outlineLevel="0" collapsed="false">
      <c r="B68" s="117"/>
      <c r="C68" s="109" t="s">
        <v>24</v>
      </c>
      <c r="D68" s="109" t="s">
        <v>262</v>
      </c>
      <c r="E68" s="109" t="s">
        <v>262</v>
      </c>
      <c r="F68" s="110"/>
      <c r="G68" s="110"/>
      <c r="H68" s="110"/>
      <c r="I68" s="111" t="s">
        <v>14</v>
      </c>
      <c r="J68" s="112"/>
    </row>
    <row r="69" customFormat="false" ht="14.25" hidden="false" customHeight="false" outlineLevel="0" collapsed="false">
      <c r="B69" s="117"/>
      <c r="C69" s="109" t="s">
        <v>24</v>
      </c>
      <c r="D69" s="109" t="s">
        <v>263</v>
      </c>
      <c r="E69" s="109" t="s">
        <v>263</v>
      </c>
      <c r="F69" s="110"/>
      <c r="G69" s="110"/>
      <c r="H69" s="110"/>
      <c r="I69" s="111" t="s">
        <v>14</v>
      </c>
      <c r="J69" s="112"/>
    </row>
    <row r="70" customFormat="false" ht="14.25" hidden="false" customHeight="false" outlineLevel="0" collapsed="false">
      <c r="B70" s="117"/>
      <c r="C70" s="109" t="s">
        <v>24</v>
      </c>
      <c r="D70" s="109" t="s">
        <v>160</v>
      </c>
      <c r="E70" s="109" t="s">
        <v>160</v>
      </c>
      <c r="F70" s="110"/>
      <c r="G70" s="110"/>
      <c r="H70" s="110"/>
      <c r="I70" s="111" t="s">
        <v>14</v>
      </c>
      <c r="J70" s="112"/>
    </row>
    <row r="71" customFormat="false" ht="14.25" hidden="false" customHeight="false" outlineLevel="0" collapsed="false">
      <c r="B71" s="117"/>
      <c r="C71" s="109" t="s">
        <v>24</v>
      </c>
      <c r="D71" s="109" t="s">
        <v>159</v>
      </c>
      <c r="E71" s="109" t="s">
        <v>159</v>
      </c>
      <c r="F71" s="110"/>
      <c r="G71" s="110"/>
      <c r="H71" s="110"/>
      <c r="I71" s="111" t="s">
        <v>14</v>
      </c>
      <c r="J71" s="112"/>
    </row>
    <row r="72" customFormat="false" ht="14.25" hidden="false" customHeight="false" outlineLevel="0" collapsed="false">
      <c r="B72" s="117"/>
      <c r="C72" s="109" t="s">
        <v>24</v>
      </c>
      <c r="D72" s="109" t="s">
        <v>25</v>
      </c>
      <c r="E72" s="109" t="s">
        <v>25</v>
      </c>
      <c r="F72" s="110"/>
      <c r="G72" s="110"/>
      <c r="H72" s="110"/>
      <c r="I72" s="111" t="s">
        <v>14</v>
      </c>
      <c r="J72" s="112"/>
    </row>
    <row r="73" customFormat="false" ht="14.25" hidden="false" customHeight="false" outlineLevel="0" collapsed="false">
      <c r="B73" s="117"/>
      <c r="C73" s="109" t="s">
        <v>24</v>
      </c>
      <c r="D73" s="109" t="s">
        <v>71</v>
      </c>
      <c r="E73" s="109" t="s">
        <v>71</v>
      </c>
      <c r="F73" s="110"/>
      <c r="G73" s="110"/>
      <c r="H73" s="110"/>
      <c r="I73" s="111" t="s">
        <v>14</v>
      </c>
      <c r="J73" s="112"/>
    </row>
    <row r="74" customFormat="false" ht="14.25" hidden="false" customHeight="false" outlineLevel="0" collapsed="false">
      <c r="B74" s="117"/>
      <c r="C74" s="109" t="s">
        <v>24</v>
      </c>
      <c r="D74" s="109" t="s">
        <v>161</v>
      </c>
      <c r="E74" s="109" t="s">
        <v>161</v>
      </c>
      <c r="F74" s="110"/>
      <c r="G74" s="110"/>
      <c r="H74" s="110"/>
      <c r="I74" s="111" t="s">
        <v>14</v>
      </c>
      <c r="J74" s="112"/>
    </row>
    <row r="75" customFormat="false" ht="14.25" hidden="false" customHeight="false" outlineLevel="0" collapsed="false">
      <c r="B75" s="117"/>
      <c r="C75" s="109" t="s">
        <v>24</v>
      </c>
      <c r="D75" s="109" t="s">
        <v>264</v>
      </c>
      <c r="E75" s="109" t="s">
        <v>264</v>
      </c>
      <c r="F75" s="110"/>
      <c r="G75" s="110"/>
      <c r="H75" s="110"/>
      <c r="I75" s="111" t="s">
        <v>14</v>
      </c>
      <c r="J75" s="112"/>
    </row>
    <row r="76" customFormat="false" ht="14.25" hidden="false" customHeight="false" outlineLevel="0" collapsed="false">
      <c r="B76" s="117"/>
      <c r="C76" s="109" t="s">
        <v>24</v>
      </c>
      <c r="D76" s="109" t="s">
        <v>72</v>
      </c>
      <c r="E76" s="109" t="s">
        <v>72</v>
      </c>
      <c r="F76" s="110"/>
      <c r="G76" s="110"/>
      <c r="H76" s="110"/>
      <c r="I76" s="111" t="s">
        <v>14</v>
      </c>
      <c r="J76" s="112"/>
    </row>
    <row r="77" customFormat="false" ht="14.25" hidden="false" customHeight="false" outlineLevel="0" collapsed="false">
      <c r="B77" s="117"/>
      <c r="C77" s="109" t="s">
        <v>24</v>
      </c>
      <c r="D77" s="109" t="s">
        <v>265</v>
      </c>
      <c r="E77" s="109" t="s">
        <v>265</v>
      </c>
      <c r="F77" s="110"/>
      <c r="G77" s="110"/>
      <c r="H77" s="110"/>
      <c r="I77" s="111" t="s">
        <v>14</v>
      </c>
      <c r="J77" s="112"/>
    </row>
    <row r="78" customFormat="false" ht="14.25" hidden="false" customHeight="false" outlineLevel="0" collapsed="false">
      <c r="B78" s="117"/>
      <c r="C78" s="109" t="s">
        <v>24</v>
      </c>
      <c r="D78" s="109" t="s">
        <v>157</v>
      </c>
      <c r="E78" s="109" t="s">
        <v>157</v>
      </c>
      <c r="F78" s="110"/>
      <c r="G78" s="110"/>
      <c r="H78" s="110"/>
      <c r="I78" s="111" t="s">
        <v>14</v>
      </c>
      <c r="J78" s="112"/>
    </row>
    <row r="79" customFormat="false" ht="14.25" hidden="false" customHeight="false" outlineLevel="0" collapsed="false">
      <c r="B79" s="117"/>
      <c r="C79" s="109" t="s">
        <v>24</v>
      </c>
      <c r="D79" s="109" t="s">
        <v>266</v>
      </c>
      <c r="E79" s="109" t="s">
        <v>266</v>
      </c>
      <c r="F79" s="110"/>
      <c r="G79" s="110"/>
      <c r="H79" s="110"/>
      <c r="I79" s="111" t="s">
        <v>14</v>
      </c>
      <c r="J79" s="112"/>
    </row>
    <row r="80" customFormat="false" ht="14.25" hidden="false" customHeight="false" outlineLevel="0" collapsed="false">
      <c r="B80" s="117"/>
      <c r="C80" s="109" t="s">
        <v>24</v>
      </c>
      <c r="D80" s="109" t="s">
        <v>73</v>
      </c>
      <c r="E80" s="109" t="s">
        <v>73</v>
      </c>
      <c r="F80" s="110"/>
      <c r="G80" s="110"/>
      <c r="H80" s="110"/>
      <c r="I80" s="111" t="s">
        <v>14</v>
      </c>
      <c r="J80" s="112"/>
    </row>
    <row r="81" customFormat="false" ht="14.25" hidden="false" customHeight="false" outlineLevel="0" collapsed="false">
      <c r="B81" s="117"/>
      <c r="C81" s="109" t="s">
        <v>24</v>
      </c>
      <c r="D81" s="109" t="s">
        <v>155</v>
      </c>
      <c r="E81" s="109" t="s">
        <v>155</v>
      </c>
      <c r="F81" s="110"/>
      <c r="G81" s="110"/>
      <c r="H81" s="110"/>
      <c r="I81" s="111" t="s">
        <v>14</v>
      </c>
      <c r="J81" s="112"/>
    </row>
    <row r="82" customFormat="false" ht="14.25" hidden="false" customHeight="false" outlineLevel="0" collapsed="false">
      <c r="B82" s="117"/>
      <c r="C82" s="109" t="s">
        <v>24</v>
      </c>
      <c r="D82" s="109" t="s">
        <v>267</v>
      </c>
      <c r="E82" s="109" t="s">
        <v>267</v>
      </c>
      <c r="F82" s="110"/>
      <c r="G82" s="110"/>
      <c r="H82" s="110"/>
      <c r="I82" s="111" t="s">
        <v>14</v>
      </c>
      <c r="J82" s="112"/>
    </row>
    <row r="83" customFormat="false" ht="14.25" hidden="false" customHeight="false" outlineLevel="0" collapsed="false">
      <c r="B83" s="117"/>
      <c r="C83" s="109" t="s">
        <v>22</v>
      </c>
      <c r="D83" s="109" t="s">
        <v>268</v>
      </c>
      <c r="E83" s="109" t="s">
        <v>268</v>
      </c>
      <c r="F83" s="110"/>
      <c r="G83" s="110"/>
      <c r="H83" s="111" t="s">
        <v>14</v>
      </c>
      <c r="I83" s="110"/>
      <c r="J83" s="112"/>
    </row>
    <row r="84" customFormat="false" ht="15" hidden="false" customHeight="false" outlineLevel="0" collapsed="false">
      <c r="B84" s="117"/>
      <c r="C84" s="118" t="s">
        <v>22</v>
      </c>
      <c r="D84" s="118" t="s">
        <v>23</v>
      </c>
      <c r="E84" s="118" t="s">
        <v>23</v>
      </c>
      <c r="F84" s="122"/>
      <c r="G84" s="122"/>
      <c r="H84" s="119" t="s">
        <v>14</v>
      </c>
      <c r="I84" s="122"/>
      <c r="J84" s="123"/>
    </row>
    <row r="85" customFormat="false" ht="14.25" hidden="false" customHeight="true" outlineLevel="0" collapsed="false">
      <c r="B85" s="117" t="s">
        <v>26</v>
      </c>
      <c r="C85" s="105" t="s">
        <v>27</v>
      </c>
      <c r="D85" s="105" t="s">
        <v>269</v>
      </c>
      <c r="E85" s="105" t="s">
        <v>269</v>
      </c>
      <c r="F85" s="107" t="s">
        <v>14</v>
      </c>
      <c r="G85" s="107" t="s">
        <v>14</v>
      </c>
      <c r="H85" s="107" t="s">
        <v>14</v>
      </c>
      <c r="I85" s="107" t="s">
        <v>14</v>
      </c>
      <c r="J85" s="121" t="s">
        <v>14</v>
      </c>
    </row>
    <row r="86" customFormat="false" ht="14.25" hidden="false" customHeight="false" outlineLevel="0" collapsed="false">
      <c r="B86" s="117"/>
      <c r="C86" s="109" t="s">
        <v>27</v>
      </c>
      <c r="D86" s="109" t="s">
        <v>28</v>
      </c>
      <c r="E86" s="109" t="s">
        <v>28</v>
      </c>
      <c r="F86" s="111" t="s">
        <v>14</v>
      </c>
      <c r="G86" s="111" t="s">
        <v>14</v>
      </c>
      <c r="H86" s="111" t="s">
        <v>14</v>
      </c>
      <c r="I86" s="111" t="s">
        <v>14</v>
      </c>
      <c r="J86" s="113" t="s">
        <v>14</v>
      </c>
    </row>
    <row r="87" customFormat="false" ht="14.25" hidden="false" customHeight="false" outlineLevel="0" collapsed="false">
      <c r="B87" s="117"/>
      <c r="C87" s="109" t="s">
        <v>27</v>
      </c>
      <c r="D87" s="109" t="s">
        <v>78</v>
      </c>
      <c r="E87" s="109" t="s">
        <v>78</v>
      </c>
      <c r="F87" s="111" t="s">
        <v>14</v>
      </c>
      <c r="G87" s="111" t="s">
        <v>14</v>
      </c>
      <c r="H87" s="111" t="s">
        <v>14</v>
      </c>
      <c r="I87" s="111" t="s">
        <v>14</v>
      </c>
      <c r="J87" s="113" t="s">
        <v>14</v>
      </c>
    </row>
    <row r="88" customFormat="false" ht="14.25" hidden="false" customHeight="false" outlineLevel="0" collapsed="false">
      <c r="B88" s="117"/>
      <c r="C88" s="109" t="s">
        <v>27</v>
      </c>
      <c r="D88" s="109" t="s">
        <v>270</v>
      </c>
      <c r="E88" s="109" t="s">
        <v>270</v>
      </c>
      <c r="F88" s="111" t="s">
        <v>14</v>
      </c>
      <c r="G88" s="111" t="s">
        <v>14</v>
      </c>
      <c r="H88" s="111" t="s">
        <v>14</v>
      </c>
      <c r="I88" s="111" t="s">
        <v>14</v>
      </c>
      <c r="J88" s="113" t="s">
        <v>14</v>
      </c>
    </row>
    <row r="89" customFormat="false" ht="14.25" hidden="false" customHeight="false" outlineLevel="0" collapsed="false">
      <c r="B89" s="117"/>
      <c r="C89" s="109" t="s">
        <v>27</v>
      </c>
      <c r="D89" s="109" t="s">
        <v>185</v>
      </c>
      <c r="E89" s="109" t="s">
        <v>185</v>
      </c>
      <c r="F89" s="111" t="s">
        <v>14</v>
      </c>
      <c r="G89" s="111" t="s">
        <v>14</v>
      </c>
      <c r="H89" s="111" t="s">
        <v>14</v>
      </c>
      <c r="I89" s="111" t="s">
        <v>14</v>
      </c>
      <c r="J89" s="113" t="s">
        <v>14</v>
      </c>
    </row>
    <row r="90" customFormat="false" ht="14.25" hidden="false" customHeight="false" outlineLevel="0" collapsed="false">
      <c r="B90" s="117"/>
      <c r="C90" s="109" t="s">
        <v>27</v>
      </c>
      <c r="D90" s="109" t="s">
        <v>79</v>
      </c>
      <c r="E90" s="109" t="s">
        <v>79</v>
      </c>
      <c r="F90" s="111" t="s">
        <v>14</v>
      </c>
      <c r="G90" s="111" t="s">
        <v>14</v>
      </c>
      <c r="H90" s="111" t="s">
        <v>14</v>
      </c>
      <c r="I90" s="111" t="s">
        <v>14</v>
      </c>
      <c r="J90" s="113" t="s">
        <v>14</v>
      </c>
    </row>
    <row r="91" customFormat="false" ht="14.25" hidden="false" customHeight="false" outlineLevel="0" collapsed="false">
      <c r="B91" s="117"/>
      <c r="C91" s="109" t="s">
        <v>29</v>
      </c>
      <c r="D91" s="109" t="s">
        <v>189</v>
      </c>
      <c r="E91" s="109" t="s">
        <v>189</v>
      </c>
      <c r="F91" s="110"/>
      <c r="G91" s="110"/>
      <c r="H91" s="110"/>
      <c r="I91" s="111" t="s">
        <v>14</v>
      </c>
      <c r="J91" s="112"/>
    </row>
    <row r="92" customFormat="false" ht="14.25" hidden="false" customHeight="false" outlineLevel="0" collapsed="false">
      <c r="B92" s="117"/>
      <c r="C92" s="109" t="s">
        <v>29</v>
      </c>
      <c r="D92" s="109" t="s">
        <v>271</v>
      </c>
      <c r="E92" s="109" t="s">
        <v>271</v>
      </c>
      <c r="F92" s="110"/>
      <c r="G92" s="110"/>
      <c r="H92" s="110"/>
      <c r="I92" s="111" t="s">
        <v>14</v>
      </c>
      <c r="J92" s="112"/>
    </row>
    <row r="93" customFormat="false" ht="14.25" hidden="false" customHeight="false" outlineLevel="0" collapsed="false">
      <c r="B93" s="117"/>
      <c r="C93" s="109" t="s">
        <v>29</v>
      </c>
      <c r="D93" s="109" t="s">
        <v>86</v>
      </c>
      <c r="E93" s="109" t="s">
        <v>86</v>
      </c>
      <c r="F93" s="110"/>
      <c r="G93" s="110"/>
      <c r="H93" s="110"/>
      <c r="I93" s="111" t="s">
        <v>14</v>
      </c>
      <c r="J93" s="112"/>
    </row>
    <row r="94" customFormat="false" ht="14.25" hidden="false" customHeight="false" outlineLevel="0" collapsed="false">
      <c r="B94" s="117"/>
      <c r="C94" s="109" t="s">
        <v>29</v>
      </c>
      <c r="D94" s="109" t="s">
        <v>87</v>
      </c>
      <c r="E94" s="109" t="s">
        <v>87</v>
      </c>
      <c r="F94" s="110"/>
      <c r="G94" s="110"/>
      <c r="H94" s="110"/>
      <c r="I94" s="111" t="s">
        <v>14</v>
      </c>
      <c r="J94" s="112"/>
    </row>
    <row r="95" customFormat="false" ht="14.25" hidden="false" customHeight="false" outlineLevel="0" collapsed="false">
      <c r="B95" s="117"/>
      <c r="C95" s="109" t="s">
        <v>29</v>
      </c>
      <c r="D95" s="109" t="s">
        <v>30</v>
      </c>
      <c r="E95" s="109" t="s">
        <v>30</v>
      </c>
      <c r="F95" s="110"/>
      <c r="G95" s="110"/>
      <c r="H95" s="110"/>
      <c r="I95" s="111" t="s">
        <v>14</v>
      </c>
      <c r="J95" s="112"/>
    </row>
    <row r="96" customFormat="false" ht="14.25" hidden="false" customHeight="false" outlineLevel="0" collapsed="false">
      <c r="B96" s="117"/>
      <c r="C96" s="109" t="s">
        <v>29</v>
      </c>
      <c r="D96" s="109" t="s">
        <v>272</v>
      </c>
      <c r="E96" s="109" t="s">
        <v>272</v>
      </c>
      <c r="F96" s="110"/>
      <c r="G96" s="110"/>
      <c r="H96" s="110"/>
      <c r="I96" s="111" t="s">
        <v>14</v>
      </c>
      <c r="J96" s="112"/>
    </row>
    <row r="97" customFormat="false" ht="14.25" hidden="false" customHeight="false" outlineLevel="0" collapsed="false">
      <c r="B97" s="117"/>
      <c r="C97" s="109" t="s">
        <v>29</v>
      </c>
      <c r="D97" s="109" t="s">
        <v>88</v>
      </c>
      <c r="E97" s="109" t="s">
        <v>88</v>
      </c>
      <c r="F97" s="110"/>
      <c r="G97" s="110"/>
      <c r="H97" s="110"/>
      <c r="I97" s="111" t="s">
        <v>14</v>
      </c>
      <c r="J97" s="112"/>
    </row>
    <row r="98" customFormat="false" ht="14.25" hidden="false" customHeight="false" outlineLevel="0" collapsed="false">
      <c r="B98" s="117"/>
      <c r="C98" s="109" t="s">
        <v>29</v>
      </c>
      <c r="D98" s="109" t="s">
        <v>192</v>
      </c>
      <c r="E98" s="109" t="s">
        <v>192</v>
      </c>
      <c r="F98" s="110"/>
      <c r="G98" s="110"/>
      <c r="H98" s="110"/>
      <c r="I98" s="111" t="s">
        <v>14</v>
      </c>
      <c r="J98" s="112"/>
    </row>
    <row r="99" customFormat="false" ht="14.25" hidden="false" customHeight="false" outlineLevel="0" collapsed="false">
      <c r="B99" s="117"/>
      <c r="C99" s="109" t="s">
        <v>29</v>
      </c>
      <c r="D99" s="109" t="s">
        <v>191</v>
      </c>
      <c r="E99" s="109" t="s">
        <v>191</v>
      </c>
      <c r="F99" s="110"/>
      <c r="G99" s="110"/>
      <c r="H99" s="110"/>
      <c r="I99" s="111" t="s">
        <v>14</v>
      </c>
      <c r="J99" s="112"/>
    </row>
    <row r="100" customFormat="false" ht="14.25" hidden="false" customHeight="false" outlineLevel="0" collapsed="false">
      <c r="B100" s="117"/>
      <c r="C100" s="109" t="s">
        <v>29</v>
      </c>
      <c r="D100" s="109" t="s">
        <v>89</v>
      </c>
      <c r="E100" s="109" t="s">
        <v>89</v>
      </c>
      <c r="F100" s="110"/>
      <c r="G100" s="110"/>
      <c r="H100" s="110"/>
      <c r="I100" s="111" t="s">
        <v>14</v>
      </c>
      <c r="J100" s="112"/>
    </row>
    <row r="101" customFormat="false" ht="14.25" hidden="false" customHeight="false" outlineLevel="0" collapsed="false">
      <c r="B101" s="117"/>
      <c r="C101" s="109" t="s">
        <v>29</v>
      </c>
      <c r="D101" s="109" t="s">
        <v>190</v>
      </c>
      <c r="E101" s="109" t="s">
        <v>190</v>
      </c>
      <c r="F101" s="110"/>
      <c r="G101" s="110"/>
      <c r="H101" s="110"/>
      <c r="I101" s="111" t="s">
        <v>14</v>
      </c>
      <c r="J101" s="112"/>
    </row>
    <row r="102" customFormat="false" ht="14.25" hidden="false" customHeight="false" outlineLevel="0" collapsed="false">
      <c r="B102" s="117"/>
      <c r="C102" s="109" t="s">
        <v>31</v>
      </c>
      <c r="D102" s="109" t="s">
        <v>90</v>
      </c>
      <c r="E102" s="109" t="s">
        <v>90</v>
      </c>
      <c r="F102" s="110"/>
      <c r="G102" s="110"/>
      <c r="H102" s="111" t="s">
        <v>14</v>
      </c>
      <c r="I102" s="110"/>
      <c r="J102" s="112"/>
    </row>
    <row r="103" customFormat="false" ht="14.25" hidden="false" customHeight="false" outlineLevel="0" collapsed="false">
      <c r="B103" s="117"/>
      <c r="C103" s="109" t="s">
        <v>31</v>
      </c>
      <c r="D103" s="109" t="s">
        <v>31</v>
      </c>
      <c r="E103" s="109" t="s">
        <v>31</v>
      </c>
      <c r="F103" s="110"/>
      <c r="G103" s="110"/>
      <c r="H103" s="111" t="s">
        <v>14</v>
      </c>
      <c r="I103" s="110"/>
      <c r="J103" s="112"/>
    </row>
    <row r="104" customFormat="false" ht="14.25" hidden="false" customHeight="false" outlineLevel="0" collapsed="false">
      <c r="B104" s="117"/>
      <c r="C104" s="109" t="s">
        <v>31</v>
      </c>
      <c r="D104" s="109" t="s">
        <v>273</v>
      </c>
      <c r="E104" s="109" t="s">
        <v>273</v>
      </c>
      <c r="F104" s="110"/>
      <c r="G104" s="110"/>
      <c r="H104" s="111" t="s">
        <v>14</v>
      </c>
      <c r="I104" s="110"/>
      <c r="J104" s="112"/>
    </row>
    <row r="105" customFormat="false" ht="14.25" hidden="false" customHeight="false" outlineLevel="0" collapsed="false">
      <c r="B105" s="117"/>
      <c r="C105" s="109" t="s">
        <v>31</v>
      </c>
      <c r="D105" s="109" t="s">
        <v>274</v>
      </c>
      <c r="E105" s="109" t="s">
        <v>274</v>
      </c>
      <c r="F105" s="110"/>
      <c r="G105" s="110"/>
      <c r="H105" s="111" t="s">
        <v>14</v>
      </c>
      <c r="I105" s="110"/>
      <c r="J105" s="112"/>
    </row>
    <row r="106" customFormat="false" ht="14.25" hidden="false" customHeight="false" outlineLevel="0" collapsed="false">
      <c r="B106" s="117"/>
      <c r="C106" s="109" t="s">
        <v>31</v>
      </c>
      <c r="D106" s="109" t="s">
        <v>205</v>
      </c>
      <c r="E106" s="109" t="s">
        <v>205</v>
      </c>
      <c r="F106" s="110"/>
      <c r="G106" s="110"/>
      <c r="H106" s="111" t="s">
        <v>14</v>
      </c>
      <c r="I106" s="110"/>
      <c r="J106" s="112"/>
    </row>
    <row r="107" customFormat="false" ht="14.25" hidden="false" customHeight="false" outlineLevel="0" collapsed="false">
      <c r="B107" s="117"/>
      <c r="C107" s="109" t="s">
        <v>31</v>
      </c>
      <c r="D107" s="109" t="s">
        <v>202</v>
      </c>
      <c r="E107" s="109" t="s">
        <v>202</v>
      </c>
      <c r="F107" s="110"/>
      <c r="G107" s="110"/>
      <c r="H107" s="111" t="s">
        <v>14</v>
      </c>
      <c r="I107" s="110"/>
      <c r="J107" s="112"/>
    </row>
    <row r="108" customFormat="false" ht="14.25" hidden="false" customHeight="false" outlineLevel="0" collapsed="false">
      <c r="B108" s="117"/>
      <c r="C108" s="109" t="s">
        <v>220</v>
      </c>
      <c r="D108" s="109" t="s">
        <v>221</v>
      </c>
      <c r="E108" s="109" t="s">
        <v>221</v>
      </c>
      <c r="F108" s="110"/>
      <c r="G108" s="110"/>
      <c r="H108" s="111" t="s">
        <v>14</v>
      </c>
      <c r="I108" s="110"/>
      <c r="J108" s="112"/>
    </row>
    <row r="109" customFormat="false" ht="14.25" hidden="false" customHeight="false" outlineLevel="0" collapsed="false">
      <c r="B109" s="117"/>
      <c r="C109" s="109" t="s">
        <v>220</v>
      </c>
      <c r="D109" s="109" t="s">
        <v>275</v>
      </c>
      <c r="E109" s="109" t="s">
        <v>275</v>
      </c>
      <c r="F109" s="110"/>
      <c r="G109" s="110"/>
      <c r="H109" s="111" t="s">
        <v>14</v>
      </c>
      <c r="I109" s="110"/>
      <c r="J109" s="112"/>
    </row>
    <row r="110" customFormat="false" ht="14.25" hidden="false" customHeight="false" outlineLevel="0" collapsed="false">
      <c r="B110" s="117"/>
      <c r="C110" s="109" t="s">
        <v>220</v>
      </c>
      <c r="D110" s="109" t="s">
        <v>276</v>
      </c>
      <c r="E110" s="109" t="s">
        <v>276</v>
      </c>
      <c r="F110" s="110"/>
      <c r="G110" s="110"/>
      <c r="H110" s="111" t="s">
        <v>14</v>
      </c>
      <c r="I110" s="110"/>
      <c r="J110" s="112"/>
    </row>
    <row r="111" customFormat="false" ht="14.25" hidden="false" customHeight="false" outlineLevel="0" collapsed="false">
      <c r="B111" s="117"/>
      <c r="C111" s="109" t="s">
        <v>220</v>
      </c>
      <c r="D111" s="109" t="s">
        <v>277</v>
      </c>
      <c r="E111" s="109" t="s">
        <v>277</v>
      </c>
      <c r="F111" s="110"/>
      <c r="G111" s="110"/>
      <c r="H111" s="111" t="s">
        <v>14</v>
      </c>
      <c r="I111" s="110"/>
      <c r="J111" s="112"/>
    </row>
    <row r="112" customFormat="false" ht="13.5" hidden="false" customHeight="true" outlineLevel="0" collapsed="false">
      <c r="B112" s="117"/>
      <c r="C112" s="118" t="s">
        <v>220</v>
      </c>
      <c r="D112" s="118" t="s">
        <v>278</v>
      </c>
      <c r="E112" s="118" t="s">
        <v>278</v>
      </c>
      <c r="F112" s="122"/>
      <c r="G112" s="122"/>
      <c r="H112" s="119" t="s">
        <v>14</v>
      </c>
      <c r="I112" s="122"/>
      <c r="J112" s="123"/>
    </row>
  </sheetData>
  <sheetProtection algorithmName="SHA-512" hashValue="OUo/bpkYJcxfC9xubweNaLpZ73Z4gGyd+FCopniuCYtL+KHqM3Z4QfZt0eDtB1hRRpYP9S7QeNcz1FF0NakXlg==" saltValue="7J7hGECflDHbF9CVLGdJGQ==" spinCount="100000" sheet="true" insertColumns="false" insertRows="false" deleteColumns="false" deleteRows="false"/>
  <mergeCells count="4">
    <mergeCell ref="B9:B19"/>
    <mergeCell ref="B20:B29"/>
    <mergeCell ref="B30:B84"/>
    <mergeCell ref="B85:B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124" width="31.57"/>
    <col collapsed="false" customWidth="true" hidden="false" outlineLevel="0" max="3" min="3" style="1" width="19.86"/>
    <col collapsed="false" customWidth="true" hidden="false" outlineLevel="0" max="4" min="4" style="1" width="34.29"/>
    <col collapsed="false" customWidth="true" hidden="false" outlineLevel="0" max="5" min="5" style="1" width="36.57"/>
    <col collapsed="false" customWidth="true" hidden="false" outlineLevel="0" max="7" min="6" style="1" width="25.71"/>
    <col collapsed="false" customWidth="true" hidden="false" outlineLevel="0" max="8" min="8" style="2" width="25.71"/>
    <col collapsed="false" customWidth="true" hidden="false" outlineLevel="0" max="10" min="9" style="1" width="25.71"/>
    <col collapsed="false" customWidth="false" hidden="false" outlineLevel="0" max="16384" min="11"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125" t="s">
        <v>279</v>
      </c>
      <c r="C3" s="3"/>
      <c r="D3" s="3"/>
      <c r="E3" s="3"/>
      <c r="F3" s="3"/>
      <c r="G3" s="3"/>
      <c r="H3" s="126"/>
    </row>
    <row r="4" customFormat="false" ht="15" hidden="false" customHeight="false" outlineLevel="0" collapsed="false">
      <c r="B4" s="21" t="s">
        <v>1</v>
      </c>
      <c r="C4" s="3"/>
      <c r="D4" s="32"/>
      <c r="E4" s="3"/>
      <c r="F4" s="3"/>
      <c r="G4" s="3"/>
      <c r="H4" s="126"/>
    </row>
    <row r="5" customFormat="false" ht="13.5" hidden="false" customHeight="false" outlineLevel="0" collapsed="false">
      <c r="B5" s="2"/>
    </row>
    <row r="6" customFormat="false" ht="50.25" hidden="false" customHeight="true" outlineLevel="0" collapsed="false">
      <c r="B6" s="127" t="s">
        <v>2</v>
      </c>
      <c r="C6" s="22" t="s">
        <v>3</v>
      </c>
      <c r="D6" s="22" t="s">
        <v>4</v>
      </c>
      <c r="E6" s="22" t="s">
        <v>280</v>
      </c>
      <c r="F6" s="22" t="s">
        <v>281</v>
      </c>
      <c r="G6" s="22" t="s">
        <v>282</v>
      </c>
      <c r="H6" s="128" t="s">
        <v>283</v>
      </c>
      <c r="I6" s="129" t="s">
        <v>284</v>
      </c>
      <c r="J6" s="129" t="s">
        <v>285</v>
      </c>
      <c r="K6" s="130"/>
      <c r="L6" s="130"/>
      <c r="M6" s="130"/>
      <c r="N6" s="130"/>
      <c r="O6" s="130"/>
      <c r="P6" s="130"/>
    </row>
    <row r="7" customFormat="false" ht="15" hidden="false" customHeight="true" outlineLevel="0" collapsed="false">
      <c r="B7" s="131" t="s">
        <v>286</v>
      </c>
      <c r="C7" s="132" t="s">
        <v>287</v>
      </c>
      <c r="D7" s="133" t="s">
        <v>287</v>
      </c>
      <c r="E7" s="134" t="s">
        <v>288</v>
      </c>
      <c r="F7" s="135"/>
      <c r="G7" s="135" t="s">
        <v>289</v>
      </c>
      <c r="H7" s="135"/>
      <c r="I7" s="135"/>
      <c r="J7" s="136"/>
    </row>
    <row r="8" customFormat="false" ht="15" hidden="false" customHeight="true" outlineLevel="0" collapsed="false">
      <c r="B8" s="131"/>
      <c r="C8" s="137" t="s">
        <v>287</v>
      </c>
      <c r="D8" s="138" t="s">
        <v>287</v>
      </c>
      <c r="E8" s="139" t="s">
        <v>288</v>
      </c>
      <c r="F8" s="140"/>
      <c r="G8" s="140" t="s">
        <v>289</v>
      </c>
      <c r="H8" s="140"/>
      <c r="I8" s="140"/>
      <c r="J8" s="141"/>
    </row>
    <row r="9" customFormat="false" ht="15" hidden="false" customHeight="true" outlineLevel="0" collapsed="false">
      <c r="B9" s="131"/>
      <c r="C9" s="137" t="s">
        <v>290</v>
      </c>
      <c r="D9" s="138" t="s">
        <v>291</v>
      </c>
      <c r="E9" s="139" t="s">
        <v>292</v>
      </c>
      <c r="F9" s="140"/>
      <c r="G9" s="140"/>
      <c r="H9" s="140"/>
      <c r="I9" s="140"/>
      <c r="J9" s="141" t="s">
        <v>289</v>
      </c>
    </row>
    <row r="10" customFormat="false" ht="15" hidden="false" customHeight="true" outlineLevel="0" collapsed="false">
      <c r="B10" s="131"/>
      <c r="C10" s="137" t="s">
        <v>290</v>
      </c>
      <c r="D10" s="138" t="s">
        <v>291</v>
      </c>
      <c r="E10" s="139" t="s">
        <v>292</v>
      </c>
      <c r="F10" s="140"/>
      <c r="G10" s="140"/>
      <c r="H10" s="140"/>
      <c r="I10" s="140"/>
      <c r="J10" s="141" t="s">
        <v>289</v>
      </c>
    </row>
    <row r="11" customFormat="false" ht="15" hidden="false" customHeight="true" outlineLevel="0" collapsed="false">
      <c r="B11" s="131"/>
      <c r="C11" s="137" t="s">
        <v>290</v>
      </c>
      <c r="D11" s="138" t="s">
        <v>291</v>
      </c>
      <c r="E11" s="139" t="s">
        <v>292</v>
      </c>
      <c r="F11" s="140"/>
      <c r="G11" s="140"/>
      <c r="H11" s="140"/>
      <c r="I11" s="140"/>
      <c r="J11" s="141" t="s">
        <v>289</v>
      </c>
    </row>
    <row r="12" customFormat="false" ht="15" hidden="false" customHeight="true" outlineLevel="0" collapsed="false">
      <c r="B12" s="131"/>
      <c r="C12" s="137" t="s">
        <v>293</v>
      </c>
      <c r="D12" s="138" t="s">
        <v>294</v>
      </c>
      <c r="E12" s="139" t="s">
        <v>294</v>
      </c>
      <c r="F12" s="140" t="s">
        <v>289</v>
      </c>
      <c r="G12" s="140"/>
      <c r="H12" s="140"/>
      <c r="I12" s="140"/>
      <c r="J12" s="141"/>
    </row>
    <row r="13" customFormat="false" ht="15" hidden="false" customHeight="true" outlineLevel="0" collapsed="false">
      <c r="B13" s="131"/>
      <c r="C13" s="137" t="s">
        <v>293</v>
      </c>
      <c r="D13" s="138" t="s">
        <v>294</v>
      </c>
      <c r="E13" s="139" t="s">
        <v>294</v>
      </c>
      <c r="F13" s="140" t="s">
        <v>289</v>
      </c>
      <c r="G13" s="140"/>
      <c r="H13" s="140"/>
      <c r="I13" s="140"/>
      <c r="J13" s="141"/>
    </row>
    <row r="14" customFormat="false" ht="15" hidden="false" customHeight="true" outlineLevel="0" collapsed="false">
      <c r="B14" s="131"/>
      <c r="C14" s="137" t="s">
        <v>293</v>
      </c>
      <c r="D14" s="138" t="s">
        <v>294</v>
      </c>
      <c r="E14" s="139" t="s">
        <v>294</v>
      </c>
      <c r="F14" s="140" t="s">
        <v>289</v>
      </c>
      <c r="G14" s="140"/>
      <c r="H14" s="140"/>
      <c r="I14" s="140"/>
      <c r="J14" s="141"/>
    </row>
    <row r="15" customFormat="false" ht="15" hidden="false" customHeight="true" outlineLevel="0" collapsed="false">
      <c r="B15" s="131"/>
      <c r="C15" s="137" t="s">
        <v>293</v>
      </c>
      <c r="D15" s="138" t="s">
        <v>294</v>
      </c>
      <c r="E15" s="139" t="s">
        <v>294</v>
      </c>
      <c r="F15" s="140" t="s">
        <v>289</v>
      </c>
      <c r="G15" s="140"/>
      <c r="H15" s="140"/>
      <c r="I15" s="140"/>
      <c r="J15" s="141"/>
    </row>
    <row r="16" customFormat="false" ht="15" hidden="false" customHeight="true" outlineLevel="0" collapsed="false">
      <c r="B16" s="131"/>
      <c r="C16" s="137" t="s">
        <v>293</v>
      </c>
      <c r="D16" s="138" t="s">
        <v>294</v>
      </c>
      <c r="E16" s="139" t="s">
        <v>294</v>
      </c>
      <c r="F16" s="140" t="s">
        <v>289</v>
      </c>
      <c r="G16" s="140"/>
      <c r="H16" s="140"/>
      <c r="I16" s="140"/>
      <c r="J16" s="141"/>
    </row>
    <row r="17" customFormat="false" ht="15" hidden="false" customHeight="true" outlineLevel="0" collapsed="false">
      <c r="B17" s="131"/>
      <c r="C17" s="137" t="s">
        <v>293</v>
      </c>
      <c r="D17" s="138" t="s">
        <v>294</v>
      </c>
      <c r="E17" s="139" t="s">
        <v>294</v>
      </c>
      <c r="F17" s="140" t="s">
        <v>289</v>
      </c>
      <c r="G17" s="140"/>
      <c r="H17" s="140"/>
      <c r="I17" s="140"/>
      <c r="J17" s="141"/>
    </row>
    <row r="18" customFormat="false" ht="15" hidden="false" customHeight="true" outlineLevel="0" collapsed="false">
      <c r="B18" s="131"/>
      <c r="C18" s="137" t="s">
        <v>293</v>
      </c>
      <c r="D18" s="138" t="s">
        <v>294</v>
      </c>
      <c r="E18" s="139" t="s">
        <v>294</v>
      </c>
      <c r="F18" s="140" t="s">
        <v>289</v>
      </c>
      <c r="G18" s="140"/>
      <c r="H18" s="140"/>
      <c r="I18" s="140"/>
      <c r="J18" s="141"/>
    </row>
    <row r="19" customFormat="false" ht="15" hidden="false" customHeight="true" outlineLevel="0" collapsed="false">
      <c r="B19" s="131"/>
      <c r="C19" s="137" t="s">
        <v>293</v>
      </c>
      <c r="D19" s="138" t="s">
        <v>294</v>
      </c>
      <c r="E19" s="139" t="s">
        <v>294</v>
      </c>
      <c r="F19" s="140" t="s">
        <v>289</v>
      </c>
      <c r="G19" s="140"/>
      <c r="H19" s="140"/>
      <c r="I19" s="140"/>
      <c r="J19" s="141"/>
    </row>
    <row r="20" customFormat="false" ht="15" hidden="false" customHeight="true" outlineLevel="0" collapsed="false">
      <c r="B20" s="131"/>
      <c r="C20" s="137" t="s">
        <v>293</v>
      </c>
      <c r="D20" s="138" t="s">
        <v>295</v>
      </c>
      <c r="E20" s="139" t="s">
        <v>295</v>
      </c>
      <c r="F20" s="140"/>
      <c r="G20" s="140" t="s">
        <v>289</v>
      </c>
      <c r="H20" s="140"/>
      <c r="I20" s="140"/>
      <c r="J20" s="141"/>
    </row>
    <row r="21" customFormat="false" ht="15" hidden="false" customHeight="true" outlineLevel="0" collapsed="false">
      <c r="B21" s="131"/>
      <c r="C21" s="137" t="s">
        <v>293</v>
      </c>
      <c r="D21" s="138" t="s">
        <v>295</v>
      </c>
      <c r="E21" s="139" t="s">
        <v>296</v>
      </c>
      <c r="F21" s="140" t="s">
        <v>289</v>
      </c>
      <c r="G21" s="140"/>
      <c r="H21" s="140"/>
      <c r="I21" s="140"/>
      <c r="J21" s="141"/>
    </row>
    <row r="22" customFormat="false" ht="15" hidden="false" customHeight="true" outlineLevel="0" collapsed="false">
      <c r="B22" s="131"/>
      <c r="C22" s="137" t="s">
        <v>297</v>
      </c>
      <c r="D22" s="138" t="s">
        <v>298</v>
      </c>
      <c r="E22" s="139" t="s">
        <v>298</v>
      </c>
      <c r="F22" s="140"/>
      <c r="G22" s="140" t="s">
        <v>289</v>
      </c>
      <c r="H22" s="140"/>
      <c r="I22" s="140"/>
      <c r="J22" s="141"/>
    </row>
    <row r="23" customFormat="false" ht="15" hidden="false" customHeight="true" outlineLevel="0" collapsed="false">
      <c r="B23" s="131"/>
      <c r="C23" s="137" t="s">
        <v>297</v>
      </c>
      <c r="D23" s="138" t="s">
        <v>298</v>
      </c>
      <c r="E23" s="139" t="s">
        <v>298</v>
      </c>
      <c r="F23" s="140"/>
      <c r="G23" s="140" t="s">
        <v>289</v>
      </c>
      <c r="H23" s="140"/>
      <c r="I23" s="140"/>
      <c r="J23" s="141"/>
    </row>
    <row r="24" customFormat="false" ht="15" hidden="false" customHeight="true" outlineLevel="0" collapsed="false">
      <c r="B24" s="131"/>
      <c r="C24" s="137" t="s">
        <v>297</v>
      </c>
      <c r="D24" s="138" t="s">
        <v>298</v>
      </c>
      <c r="E24" s="139" t="s">
        <v>298</v>
      </c>
      <c r="F24" s="140"/>
      <c r="G24" s="140" t="s">
        <v>289</v>
      </c>
      <c r="H24" s="140"/>
      <c r="I24" s="140"/>
      <c r="J24" s="141"/>
    </row>
    <row r="25" customFormat="false" ht="15" hidden="false" customHeight="true" outlineLevel="0" collapsed="false">
      <c r="B25" s="131"/>
      <c r="C25" s="137" t="s">
        <v>297</v>
      </c>
      <c r="D25" s="138" t="s">
        <v>298</v>
      </c>
      <c r="E25" s="139" t="s">
        <v>298</v>
      </c>
      <c r="F25" s="140"/>
      <c r="G25" s="140" t="s">
        <v>289</v>
      </c>
      <c r="H25" s="140"/>
      <c r="I25" s="140"/>
      <c r="J25" s="141"/>
    </row>
    <row r="26" customFormat="false" ht="15" hidden="false" customHeight="true" outlineLevel="0" collapsed="false">
      <c r="B26" s="131"/>
      <c r="C26" s="137" t="s">
        <v>297</v>
      </c>
      <c r="D26" s="138" t="s">
        <v>298</v>
      </c>
      <c r="E26" s="139" t="s">
        <v>298</v>
      </c>
      <c r="F26" s="140"/>
      <c r="G26" s="140" t="s">
        <v>289</v>
      </c>
      <c r="H26" s="140"/>
      <c r="I26" s="140"/>
      <c r="J26" s="141"/>
    </row>
    <row r="27" customFormat="false" ht="15" hidden="false" customHeight="true" outlineLevel="0" collapsed="false">
      <c r="B27" s="131"/>
      <c r="C27" s="137" t="s">
        <v>297</v>
      </c>
      <c r="D27" s="138" t="s">
        <v>298</v>
      </c>
      <c r="E27" s="139" t="s">
        <v>298</v>
      </c>
      <c r="F27" s="140"/>
      <c r="G27" s="140" t="s">
        <v>289</v>
      </c>
      <c r="H27" s="140"/>
      <c r="I27" s="140"/>
      <c r="J27" s="141"/>
    </row>
    <row r="28" customFormat="false" ht="15" hidden="false" customHeight="true" outlineLevel="0" collapsed="false">
      <c r="B28" s="131"/>
      <c r="C28" s="137" t="s">
        <v>297</v>
      </c>
      <c r="D28" s="138" t="s">
        <v>298</v>
      </c>
      <c r="E28" s="139" t="s">
        <v>298</v>
      </c>
      <c r="F28" s="140"/>
      <c r="G28" s="140" t="s">
        <v>289</v>
      </c>
      <c r="H28" s="140"/>
      <c r="I28" s="140"/>
      <c r="J28" s="141"/>
    </row>
    <row r="29" customFormat="false" ht="15" hidden="false" customHeight="true" outlineLevel="0" collapsed="false">
      <c r="B29" s="131"/>
      <c r="C29" s="137" t="s">
        <v>297</v>
      </c>
      <c r="D29" s="138" t="s">
        <v>298</v>
      </c>
      <c r="E29" s="139" t="s">
        <v>298</v>
      </c>
      <c r="F29" s="140"/>
      <c r="G29" s="140" t="s">
        <v>289</v>
      </c>
      <c r="H29" s="140"/>
      <c r="I29" s="140"/>
      <c r="J29" s="141"/>
    </row>
    <row r="30" customFormat="false" ht="15" hidden="false" customHeight="true" outlineLevel="0" collapsed="false">
      <c r="B30" s="131"/>
      <c r="C30" s="137" t="s">
        <v>297</v>
      </c>
      <c r="D30" s="138" t="s">
        <v>298</v>
      </c>
      <c r="E30" s="139" t="s">
        <v>298</v>
      </c>
      <c r="F30" s="140" t="s">
        <v>289</v>
      </c>
      <c r="G30" s="140"/>
      <c r="H30" s="140"/>
      <c r="I30" s="140"/>
      <c r="J30" s="141"/>
    </row>
    <row r="31" customFormat="false" ht="15" hidden="false" customHeight="true" outlineLevel="0" collapsed="false">
      <c r="B31" s="131"/>
      <c r="C31" s="137" t="s">
        <v>297</v>
      </c>
      <c r="D31" s="138" t="s">
        <v>298</v>
      </c>
      <c r="E31" s="139" t="s">
        <v>298</v>
      </c>
      <c r="F31" s="140" t="s">
        <v>289</v>
      </c>
      <c r="G31" s="140"/>
      <c r="H31" s="140"/>
      <c r="I31" s="140"/>
      <c r="J31" s="141"/>
    </row>
    <row r="32" customFormat="false" ht="15" hidden="false" customHeight="true" outlineLevel="0" collapsed="false">
      <c r="B32" s="131"/>
      <c r="C32" s="137" t="s">
        <v>297</v>
      </c>
      <c r="D32" s="138" t="s">
        <v>298</v>
      </c>
      <c r="E32" s="139" t="s">
        <v>298</v>
      </c>
      <c r="F32" s="140"/>
      <c r="G32" s="140" t="s">
        <v>289</v>
      </c>
      <c r="H32" s="140"/>
      <c r="I32" s="140"/>
      <c r="J32" s="141"/>
    </row>
    <row r="33" customFormat="false" ht="15" hidden="false" customHeight="true" outlineLevel="0" collapsed="false">
      <c r="B33" s="131"/>
      <c r="C33" s="137" t="s">
        <v>297</v>
      </c>
      <c r="D33" s="138" t="s">
        <v>298</v>
      </c>
      <c r="E33" s="139" t="s">
        <v>298</v>
      </c>
      <c r="F33" s="140"/>
      <c r="G33" s="140" t="s">
        <v>289</v>
      </c>
      <c r="H33" s="140"/>
      <c r="I33" s="140"/>
      <c r="J33" s="141"/>
    </row>
    <row r="34" customFormat="false" ht="15" hidden="false" customHeight="true" outlineLevel="0" collapsed="false">
      <c r="B34" s="131"/>
      <c r="C34" s="137" t="s">
        <v>297</v>
      </c>
      <c r="D34" s="138" t="s">
        <v>299</v>
      </c>
      <c r="E34" s="139" t="s">
        <v>300</v>
      </c>
      <c r="F34" s="140" t="s">
        <v>289</v>
      </c>
      <c r="G34" s="140"/>
      <c r="H34" s="140"/>
      <c r="I34" s="140"/>
      <c r="J34" s="141"/>
    </row>
    <row r="35" customFormat="false" ht="15" hidden="false" customHeight="true" outlineLevel="0" collapsed="false">
      <c r="B35" s="131"/>
      <c r="C35" s="137" t="s">
        <v>297</v>
      </c>
      <c r="D35" s="138" t="s">
        <v>299</v>
      </c>
      <c r="E35" s="139" t="s">
        <v>300</v>
      </c>
      <c r="F35" s="140" t="s">
        <v>289</v>
      </c>
      <c r="G35" s="140"/>
      <c r="H35" s="140"/>
      <c r="I35" s="140"/>
      <c r="J35" s="141"/>
    </row>
    <row r="36" customFormat="false" ht="15" hidden="false" customHeight="true" outlineLevel="0" collapsed="false">
      <c r="B36" s="131"/>
      <c r="C36" s="137" t="s">
        <v>297</v>
      </c>
      <c r="D36" s="138" t="s">
        <v>299</v>
      </c>
      <c r="E36" s="139" t="s">
        <v>300</v>
      </c>
      <c r="F36" s="140" t="s">
        <v>289</v>
      </c>
      <c r="G36" s="140"/>
      <c r="H36" s="140"/>
      <c r="I36" s="140"/>
      <c r="J36" s="141"/>
    </row>
    <row r="37" customFormat="false" ht="15" hidden="false" customHeight="true" outlineLevel="0" collapsed="false">
      <c r="B37" s="131"/>
      <c r="C37" s="137" t="s">
        <v>297</v>
      </c>
      <c r="D37" s="138" t="s">
        <v>299</v>
      </c>
      <c r="E37" s="139" t="s">
        <v>300</v>
      </c>
      <c r="F37" s="140" t="s">
        <v>289</v>
      </c>
      <c r="G37" s="140"/>
      <c r="H37" s="140"/>
      <c r="I37" s="140"/>
      <c r="J37" s="141"/>
    </row>
    <row r="38" customFormat="false" ht="15" hidden="false" customHeight="true" outlineLevel="0" collapsed="false">
      <c r="B38" s="131"/>
      <c r="C38" s="137" t="s">
        <v>297</v>
      </c>
      <c r="D38" s="138" t="s">
        <v>299</v>
      </c>
      <c r="E38" s="139" t="s">
        <v>300</v>
      </c>
      <c r="F38" s="140" t="s">
        <v>289</v>
      </c>
      <c r="G38" s="140"/>
      <c r="H38" s="140"/>
      <c r="I38" s="140"/>
      <c r="J38" s="141"/>
    </row>
    <row r="39" customFormat="false" ht="15" hidden="false" customHeight="true" outlineLevel="0" collapsed="false">
      <c r="B39" s="131"/>
      <c r="C39" s="137" t="s">
        <v>297</v>
      </c>
      <c r="D39" s="138" t="s">
        <v>299</v>
      </c>
      <c r="E39" s="139" t="s">
        <v>300</v>
      </c>
      <c r="F39" s="140" t="s">
        <v>289</v>
      </c>
      <c r="G39" s="140"/>
      <c r="H39" s="140"/>
      <c r="I39" s="140"/>
      <c r="J39" s="141"/>
    </row>
    <row r="40" customFormat="false" ht="15" hidden="false" customHeight="true" outlineLevel="0" collapsed="false">
      <c r="B40" s="131"/>
      <c r="C40" s="137" t="s">
        <v>297</v>
      </c>
      <c r="D40" s="138" t="s">
        <v>299</v>
      </c>
      <c r="E40" s="139" t="s">
        <v>300</v>
      </c>
      <c r="F40" s="140" t="s">
        <v>289</v>
      </c>
      <c r="G40" s="140"/>
      <c r="H40" s="140"/>
      <c r="I40" s="140"/>
      <c r="J40" s="141"/>
    </row>
    <row r="41" customFormat="false" ht="15" hidden="false" customHeight="true" outlineLevel="0" collapsed="false">
      <c r="B41" s="131"/>
      <c r="C41" s="137" t="s">
        <v>301</v>
      </c>
      <c r="D41" s="138" t="s">
        <v>302</v>
      </c>
      <c r="E41" s="139" t="s">
        <v>302</v>
      </c>
      <c r="F41" s="140"/>
      <c r="G41" s="140" t="s">
        <v>289</v>
      </c>
      <c r="H41" s="140"/>
      <c r="I41" s="140"/>
      <c r="J41" s="141"/>
    </row>
    <row r="42" customFormat="false" ht="15" hidden="false" customHeight="true" outlineLevel="0" collapsed="false">
      <c r="B42" s="131"/>
      <c r="C42" s="137" t="s">
        <v>301</v>
      </c>
      <c r="D42" s="138" t="s">
        <v>302</v>
      </c>
      <c r="E42" s="139" t="s">
        <v>302</v>
      </c>
      <c r="F42" s="140"/>
      <c r="G42" s="140" t="s">
        <v>289</v>
      </c>
      <c r="H42" s="140"/>
      <c r="I42" s="140"/>
      <c r="J42" s="141"/>
    </row>
    <row r="43" customFormat="false" ht="15" hidden="false" customHeight="true" outlineLevel="0" collapsed="false">
      <c r="B43" s="131"/>
      <c r="C43" s="137" t="s">
        <v>301</v>
      </c>
      <c r="D43" s="138" t="s">
        <v>302</v>
      </c>
      <c r="E43" s="139" t="s">
        <v>302</v>
      </c>
      <c r="F43" s="140"/>
      <c r="G43" s="140" t="s">
        <v>289</v>
      </c>
      <c r="H43" s="140"/>
      <c r="I43" s="140"/>
      <c r="J43" s="141"/>
    </row>
    <row r="44" customFormat="false" ht="15" hidden="false" customHeight="true" outlineLevel="0" collapsed="false">
      <c r="B44" s="131"/>
      <c r="C44" s="137" t="s">
        <v>301</v>
      </c>
      <c r="D44" s="138" t="s">
        <v>302</v>
      </c>
      <c r="E44" s="139" t="s">
        <v>302</v>
      </c>
      <c r="F44" s="140"/>
      <c r="G44" s="140" t="s">
        <v>289</v>
      </c>
      <c r="H44" s="140"/>
      <c r="I44" s="140"/>
      <c r="J44" s="141"/>
    </row>
    <row r="45" customFormat="false" ht="15" hidden="false" customHeight="true" outlineLevel="0" collapsed="false">
      <c r="B45" s="131"/>
      <c r="C45" s="137" t="s">
        <v>301</v>
      </c>
      <c r="D45" s="138" t="s">
        <v>302</v>
      </c>
      <c r="E45" s="139" t="s">
        <v>302</v>
      </c>
      <c r="F45" s="140"/>
      <c r="G45" s="140" t="s">
        <v>289</v>
      </c>
      <c r="H45" s="140"/>
      <c r="I45" s="140"/>
      <c r="J45" s="141"/>
    </row>
    <row r="46" customFormat="false" ht="15" hidden="false" customHeight="true" outlineLevel="0" collapsed="false">
      <c r="B46" s="131"/>
      <c r="C46" s="137" t="s">
        <v>301</v>
      </c>
      <c r="D46" s="138" t="s">
        <v>302</v>
      </c>
      <c r="E46" s="139" t="s">
        <v>302</v>
      </c>
      <c r="F46" s="140"/>
      <c r="G46" s="140" t="s">
        <v>289</v>
      </c>
      <c r="H46" s="140"/>
      <c r="I46" s="140"/>
      <c r="J46" s="141"/>
    </row>
    <row r="47" customFormat="false" ht="15" hidden="false" customHeight="true" outlineLevel="0" collapsed="false">
      <c r="B47" s="131"/>
      <c r="C47" s="137" t="s">
        <v>301</v>
      </c>
      <c r="D47" s="138" t="s">
        <v>302</v>
      </c>
      <c r="E47" s="139" t="s">
        <v>302</v>
      </c>
      <c r="F47" s="140"/>
      <c r="G47" s="140" t="s">
        <v>289</v>
      </c>
      <c r="H47" s="140"/>
      <c r="I47" s="140"/>
      <c r="J47" s="141"/>
    </row>
    <row r="48" customFormat="false" ht="15" hidden="false" customHeight="true" outlineLevel="0" collapsed="false">
      <c r="B48" s="131"/>
      <c r="C48" s="137" t="s">
        <v>301</v>
      </c>
      <c r="D48" s="138" t="s">
        <v>302</v>
      </c>
      <c r="E48" s="139" t="s">
        <v>302</v>
      </c>
      <c r="F48" s="140"/>
      <c r="G48" s="140" t="s">
        <v>289</v>
      </c>
      <c r="H48" s="140"/>
      <c r="I48" s="140"/>
      <c r="J48" s="141"/>
    </row>
    <row r="49" customFormat="false" ht="15" hidden="false" customHeight="true" outlineLevel="0" collapsed="false">
      <c r="B49" s="131"/>
      <c r="C49" s="137" t="s">
        <v>301</v>
      </c>
      <c r="D49" s="138" t="s">
        <v>302</v>
      </c>
      <c r="E49" s="139" t="s">
        <v>302</v>
      </c>
      <c r="F49" s="140"/>
      <c r="G49" s="140" t="s">
        <v>289</v>
      </c>
      <c r="H49" s="140"/>
      <c r="I49" s="140"/>
      <c r="J49" s="141"/>
    </row>
    <row r="50" customFormat="false" ht="15" hidden="false" customHeight="true" outlineLevel="0" collapsed="false">
      <c r="B50" s="131"/>
      <c r="C50" s="137" t="s">
        <v>301</v>
      </c>
      <c r="D50" s="138" t="s">
        <v>303</v>
      </c>
      <c r="E50" s="139" t="s">
        <v>303</v>
      </c>
      <c r="F50" s="140" t="s">
        <v>289</v>
      </c>
      <c r="G50" s="140"/>
      <c r="H50" s="140"/>
      <c r="I50" s="140"/>
      <c r="J50" s="141"/>
    </row>
    <row r="51" customFormat="false" ht="15" hidden="false" customHeight="true" outlineLevel="0" collapsed="false">
      <c r="B51" s="131"/>
      <c r="C51" s="137" t="s">
        <v>301</v>
      </c>
      <c r="D51" s="138" t="s">
        <v>303</v>
      </c>
      <c r="E51" s="139" t="s">
        <v>303</v>
      </c>
      <c r="F51" s="140" t="s">
        <v>289</v>
      </c>
      <c r="G51" s="140"/>
      <c r="H51" s="140"/>
      <c r="I51" s="140"/>
      <c r="J51" s="141"/>
    </row>
    <row r="52" customFormat="false" ht="15" hidden="false" customHeight="true" outlineLevel="0" collapsed="false">
      <c r="B52" s="131"/>
      <c r="C52" s="137" t="s">
        <v>301</v>
      </c>
      <c r="D52" s="138" t="s">
        <v>303</v>
      </c>
      <c r="E52" s="139" t="s">
        <v>303</v>
      </c>
      <c r="F52" s="140" t="s">
        <v>289</v>
      </c>
      <c r="G52" s="140"/>
      <c r="H52" s="140"/>
      <c r="I52" s="140"/>
      <c r="J52" s="141"/>
    </row>
    <row r="53" customFormat="false" ht="15" hidden="false" customHeight="true" outlineLevel="0" collapsed="false">
      <c r="B53" s="131"/>
      <c r="C53" s="137" t="s">
        <v>301</v>
      </c>
      <c r="D53" s="138" t="s">
        <v>303</v>
      </c>
      <c r="E53" s="139" t="s">
        <v>303</v>
      </c>
      <c r="F53" s="140" t="s">
        <v>289</v>
      </c>
      <c r="G53" s="140"/>
      <c r="H53" s="140"/>
      <c r="I53" s="140"/>
      <c r="J53" s="141"/>
    </row>
    <row r="54" customFormat="false" ht="15" hidden="false" customHeight="true" outlineLevel="0" collapsed="false">
      <c r="B54" s="131"/>
      <c r="C54" s="137" t="s">
        <v>301</v>
      </c>
      <c r="D54" s="138" t="s">
        <v>303</v>
      </c>
      <c r="E54" s="139" t="s">
        <v>303</v>
      </c>
      <c r="F54" s="140" t="s">
        <v>289</v>
      </c>
      <c r="G54" s="140"/>
      <c r="H54" s="140"/>
      <c r="I54" s="140"/>
      <c r="J54" s="141"/>
    </row>
    <row r="55" customFormat="false" ht="15" hidden="false" customHeight="true" outlineLevel="0" collapsed="false">
      <c r="B55" s="131"/>
      <c r="C55" s="137" t="s">
        <v>301</v>
      </c>
      <c r="D55" s="138" t="s">
        <v>303</v>
      </c>
      <c r="E55" s="139" t="s">
        <v>303</v>
      </c>
      <c r="F55" s="140"/>
      <c r="G55" s="140" t="s">
        <v>289</v>
      </c>
      <c r="H55" s="140"/>
      <c r="I55" s="140"/>
      <c r="J55" s="141"/>
    </row>
    <row r="56" customFormat="false" ht="15" hidden="false" customHeight="true" outlineLevel="0" collapsed="false">
      <c r="B56" s="131"/>
      <c r="C56" s="137" t="s">
        <v>301</v>
      </c>
      <c r="D56" s="138" t="s">
        <v>303</v>
      </c>
      <c r="E56" s="139" t="s">
        <v>303</v>
      </c>
      <c r="F56" s="140"/>
      <c r="G56" s="140" t="s">
        <v>289</v>
      </c>
      <c r="H56" s="140"/>
      <c r="I56" s="140"/>
      <c r="J56" s="141"/>
    </row>
    <row r="57" customFormat="false" ht="15" hidden="false" customHeight="true" outlineLevel="0" collapsed="false">
      <c r="B57" s="131"/>
      <c r="C57" s="137" t="s">
        <v>301</v>
      </c>
      <c r="D57" s="138" t="s">
        <v>303</v>
      </c>
      <c r="E57" s="139" t="s">
        <v>303</v>
      </c>
      <c r="F57" s="140"/>
      <c r="G57" s="140" t="s">
        <v>289</v>
      </c>
      <c r="H57" s="140"/>
      <c r="I57" s="140"/>
      <c r="J57" s="141"/>
    </row>
    <row r="58" customFormat="false" ht="15" hidden="false" customHeight="true" outlineLevel="0" collapsed="false">
      <c r="B58" s="131"/>
      <c r="C58" s="137" t="s">
        <v>301</v>
      </c>
      <c r="D58" s="138" t="s">
        <v>303</v>
      </c>
      <c r="E58" s="139" t="s">
        <v>304</v>
      </c>
      <c r="F58" s="140" t="s">
        <v>289</v>
      </c>
      <c r="G58" s="140"/>
      <c r="H58" s="140"/>
      <c r="I58" s="140"/>
      <c r="J58" s="141"/>
    </row>
    <row r="59" customFormat="false" ht="15" hidden="false" customHeight="true" outlineLevel="0" collapsed="false">
      <c r="B59" s="131"/>
      <c r="C59" s="137" t="s">
        <v>301</v>
      </c>
      <c r="D59" s="138" t="s">
        <v>303</v>
      </c>
      <c r="E59" s="139" t="s">
        <v>304</v>
      </c>
      <c r="F59" s="140" t="s">
        <v>289</v>
      </c>
      <c r="G59" s="140"/>
      <c r="H59" s="140"/>
      <c r="I59" s="140"/>
      <c r="J59" s="141"/>
    </row>
    <row r="60" customFormat="false" ht="15" hidden="false" customHeight="true" outlineLevel="0" collapsed="false">
      <c r="B60" s="131"/>
      <c r="C60" s="137" t="s">
        <v>290</v>
      </c>
      <c r="D60" s="138" t="s">
        <v>305</v>
      </c>
      <c r="E60" s="139" t="s">
        <v>305</v>
      </c>
      <c r="F60" s="140"/>
      <c r="G60" s="140" t="s">
        <v>289</v>
      </c>
      <c r="H60" s="140"/>
      <c r="I60" s="140"/>
      <c r="J60" s="141"/>
    </row>
    <row r="61" customFormat="false" ht="15" hidden="false" customHeight="true" outlineLevel="0" collapsed="false">
      <c r="B61" s="131"/>
      <c r="C61" s="137" t="s">
        <v>290</v>
      </c>
      <c r="D61" s="138" t="s">
        <v>305</v>
      </c>
      <c r="E61" s="139" t="s">
        <v>305</v>
      </c>
      <c r="F61" s="140"/>
      <c r="G61" s="140" t="s">
        <v>289</v>
      </c>
      <c r="H61" s="140"/>
      <c r="I61" s="140"/>
      <c r="J61" s="141"/>
    </row>
    <row r="62" customFormat="false" ht="15" hidden="false" customHeight="true" outlineLevel="0" collapsed="false">
      <c r="B62" s="131"/>
      <c r="C62" s="137" t="s">
        <v>290</v>
      </c>
      <c r="D62" s="138" t="s">
        <v>305</v>
      </c>
      <c r="E62" s="139" t="s">
        <v>305</v>
      </c>
      <c r="F62" s="140"/>
      <c r="G62" s="140" t="s">
        <v>289</v>
      </c>
      <c r="H62" s="140"/>
      <c r="I62" s="140"/>
      <c r="J62" s="141"/>
    </row>
    <row r="63" customFormat="false" ht="15" hidden="false" customHeight="true" outlineLevel="0" collapsed="false">
      <c r="B63" s="131"/>
      <c r="C63" s="137" t="s">
        <v>290</v>
      </c>
      <c r="D63" s="138" t="s">
        <v>305</v>
      </c>
      <c r="E63" s="139" t="s">
        <v>305</v>
      </c>
      <c r="F63" s="140"/>
      <c r="G63" s="140" t="s">
        <v>289</v>
      </c>
      <c r="H63" s="140"/>
      <c r="I63" s="140"/>
      <c r="J63" s="141"/>
    </row>
    <row r="64" customFormat="false" ht="15" hidden="false" customHeight="true" outlineLevel="0" collapsed="false">
      <c r="B64" s="131"/>
      <c r="C64" s="137" t="s">
        <v>290</v>
      </c>
      <c r="D64" s="138" t="s">
        <v>305</v>
      </c>
      <c r="E64" s="139" t="s">
        <v>305</v>
      </c>
      <c r="F64" s="140"/>
      <c r="G64" s="140" t="s">
        <v>289</v>
      </c>
      <c r="H64" s="140"/>
      <c r="I64" s="140"/>
      <c r="J64" s="141"/>
    </row>
    <row r="65" customFormat="false" ht="15" hidden="false" customHeight="true" outlineLevel="0" collapsed="false">
      <c r="B65" s="131"/>
      <c r="C65" s="137" t="s">
        <v>290</v>
      </c>
      <c r="D65" s="138" t="s">
        <v>305</v>
      </c>
      <c r="E65" s="139" t="s">
        <v>305</v>
      </c>
      <c r="F65" s="140"/>
      <c r="G65" s="140" t="s">
        <v>289</v>
      </c>
      <c r="H65" s="140"/>
      <c r="I65" s="140"/>
      <c r="J65" s="141"/>
    </row>
    <row r="66" customFormat="false" ht="15" hidden="false" customHeight="true" outlineLevel="0" collapsed="false">
      <c r="B66" s="131"/>
      <c r="C66" s="137" t="s">
        <v>290</v>
      </c>
      <c r="D66" s="138" t="s">
        <v>305</v>
      </c>
      <c r="E66" s="139" t="s">
        <v>305</v>
      </c>
      <c r="F66" s="140"/>
      <c r="G66" s="140" t="s">
        <v>289</v>
      </c>
      <c r="H66" s="140"/>
      <c r="I66" s="140"/>
      <c r="J66" s="141"/>
    </row>
    <row r="67" customFormat="false" ht="15" hidden="false" customHeight="true" outlineLevel="0" collapsed="false">
      <c r="B67" s="131"/>
      <c r="C67" s="137" t="s">
        <v>290</v>
      </c>
      <c r="D67" s="138" t="s">
        <v>305</v>
      </c>
      <c r="E67" s="139" t="s">
        <v>305</v>
      </c>
      <c r="F67" s="140"/>
      <c r="G67" s="140" t="s">
        <v>289</v>
      </c>
      <c r="H67" s="140"/>
      <c r="I67" s="140"/>
      <c r="J67" s="141"/>
    </row>
    <row r="68" customFormat="false" ht="15" hidden="false" customHeight="true" outlineLevel="0" collapsed="false">
      <c r="B68" s="131"/>
      <c r="C68" s="137" t="s">
        <v>290</v>
      </c>
      <c r="D68" s="138" t="s">
        <v>306</v>
      </c>
      <c r="E68" s="139" t="s">
        <v>307</v>
      </c>
      <c r="F68" s="140" t="s">
        <v>289</v>
      </c>
      <c r="G68" s="140"/>
      <c r="H68" s="140"/>
      <c r="I68" s="140"/>
      <c r="J68" s="141"/>
    </row>
    <row r="69" customFormat="false" ht="15" hidden="false" customHeight="true" outlineLevel="0" collapsed="false">
      <c r="B69" s="131"/>
      <c r="C69" s="137" t="s">
        <v>290</v>
      </c>
      <c r="D69" s="138" t="s">
        <v>306</v>
      </c>
      <c r="E69" s="139" t="s">
        <v>307</v>
      </c>
      <c r="F69" s="140" t="s">
        <v>289</v>
      </c>
      <c r="G69" s="140"/>
      <c r="H69" s="140"/>
      <c r="I69" s="140"/>
      <c r="J69" s="141"/>
    </row>
    <row r="70" customFormat="false" ht="15" hidden="false" customHeight="true" outlineLevel="0" collapsed="false">
      <c r="B70" s="131"/>
      <c r="C70" s="137" t="s">
        <v>290</v>
      </c>
      <c r="D70" s="138" t="s">
        <v>306</v>
      </c>
      <c r="E70" s="139" t="s">
        <v>308</v>
      </c>
      <c r="F70" s="140"/>
      <c r="G70" s="140" t="s">
        <v>289</v>
      </c>
      <c r="H70" s="140"/>
      <c r="I70" s="140"/>
      <c r="J70" s="141"/>
    </row>
    <row r="71" customFormat="false" ht="15" hidden="false" customHeight="true" outlineLevel="0" collapsed="false">
      <c r="B71" s="131"/>
      <c r="C71" s="137" t="s">
        <v>287</v>
      </c>
      <c r="D71" s="138" t="s">
        <v>287</v>
      </c>
      <c r="E71" s="139" t="s">
        <v>309</v>
      </c>
      <c r="F71" s="140" t="s">
        <v>289</v>
      </c>
      <c r="G71" s="140"/>
      <c r="H71" s="140"/>
      <c r="I71" s="140"/>
      <c r="J71" s="141"/>
    </row>
    <row r="72" customFormat="false" ht="15" hidden="false" customHeight="true" outlineLevel="0" collapsed="false">
      <c r="B72" s="131"/>
      <c r="C72" s="137" t="s">
        <v>287</v>
      </c>
      <c r="D72" s="138" t="s">
        <v>287</v>
      </c>
      <c r="E72" s="139" t="s">
        <v>309</v>
      </c>
      <c r="F72" s="140" t="s">
        <v>289</v>
      </c>
      <c r="G72" s="140"/>
      <c r="H72" s="140"/>
      <c r="I72" s="140"/>
      <c r="J72" s="141"/>
    </row>
    <row r="73" customFormat="false" ht="15" hidden="false" customHeight="true" outlineLevel="0" collapsed="false">
      <c r="B73" s="131"/>
      <c r="C73" s="137" t="s">
        <v>287</v>
      </c>
      <c r="D73" s="138" t="s">
        <v>287</v>
      </c>
      <c r="E73" s="139" t="s">
        <v>309</v>
      </c>
      <c r="F73" s="140" t="s">
        <v>289</v>
      </c>
      <c r="G73" s="140"/>
      <c r="H73" s="140"/>
      <c r="I73" s="140"/>
      <c r="J73" s="141"/>
    </row>
    <row r="74" customFormat="false" ht="15" hidden="false" customHeight="true" outlineLevel="0" collapsed="false">
      <c r="B74" s="131"/>
      <c r="C74" s="137" t="s">
        <v>310</v>
      </c>
      <c r="D74" s="138" t="s">
        <v>311</v>
      </c>
      <c r="E74" s="139" t="s">
        <v>312</v>
      </c>
      <c r="F74" s="140" t="s">
        <v>289</v>
      </c>
      <c r="G74" s="140"/>
      <c r="H74" s="140"/>
      <c r="I74" s="140"/>
      <c r="J74" s="141"/>
    </row>
    <row r="75" customFormat="false" ht="15" hidden="false" customHeight="true" outlineLevel="0" collapsed="false">
      <c r="B75" s="131"/>
      <c r="C75" s="137" t="s">
        <v>310</v>
      </c>
      <c r="D75" s="138" t="s">
        <v>311</v>
      </c>
      <c r="E75" s="139" t="s">
        <v>312</v>
      </c>
      <c r="F75" s="140" t="s">
        <v>289</v>
      </c>
      <c r="G75" s="140"/>
      <c r="H75" s="140"/>
      <c r="I75" s="140"/>
      <c r="J75" s="141"/>
    </row>
    <row r="76" customFormat="false" ht="15" hidden="false" customHeight="true" outlineLevel="0" collapsed="false">
      <c r="B76" s="131"/>
      <c r="C76" s="137" t="s">
        <v>310</v>
      </c>
      <c r="D76" s="138" t="s">
        <v>311</v>
      </c>
      <c r="E76" s="139" t="s">
        <v>312</v>
      </c>
      <c r="F76" s="140" t="s">
        <v>289</v>
      </c>
      <c r="G76" s="140"/>
      <c r="H76" s="140"/>
      <c r="I76" s="140"/>
      <c r="J76" s="141"/>
    </row>
    <row r="77" customFormat="false" ht="15" hidden="false" customHeight="true" outlineLevel="0" collapsed="false">
      <c r="B77" s="131"/>
      <c r="C77" s="137" t="s">
        <v>310</v>
      </c>
      <c r="D77" s="138" t="s">
        <v>311</v>
      </c>
      <c r="E77" s="139" t="s">
        <v>312</v>
      </c>
      <c r="F77" s="140" t="s">
        <v>289</v>
      </c>
      <c r="G77" s="140"/>
      <c r="H77" s="140"/>
      <c r="I77" s="140"/>
      <c r="J77" s="141"/>
    </row>
    <row r="78" customFormat="false" ht="15" hidden="false" customHeight="true" outlineLevel="0" collapsed="false">
      <c r="B78" s="131"/>
      <c r="C78" s="137" t="s">
        <v>310</v>
      </c>
      <c r="D78" s="138" t="s">
        <v>311</v>
      </c>
      <c r="E78" s="139" t="s">
        <v>313</v>
      </c>
      <c r="F78" s="140"/>
      <c r="G78" s="140" t="s">
        <v>289</v>
      </c>
      <c r="H78" s="140"/>
      <c r="I78" s="140"/>
      <c r="J78" s="141"/>
    </row>
    <row r="79" customFormat="false" ht="15" hidden="false" customHeight="true" outlineLevel="0" collapsed="false">
      <c r="B79" s="131"/>
      <c r="C79" s="137" t="s">
        <v>310</v>
      </c>
      <c r="D79" s="138" t="s">
        <v>311</v>
      </c>
      <c r="E79" s="139" t="s">
        <v>313</v>
      </c>
      <c r="F79" s="140"/>
      <c r="G79" s="140" t="s">
        <v>289</v>
      </c>
      <c r="H79" s="140"/>
      <c r="I79" s="140"/>
      <c r="J79" s="141"/>
    </row>
    <row r="80" customFormat="false" ht="15" hidden="false" customHeight="true" outlineLevel="0" collapsed="false">
      <c r="B80" s="131"/>
      <c r="C80" s="137" t="s">
        <v>310</v>
      </c>
      <c r="D80" s="138" t="s">
        <v>311</v>
      </c>
      <c r="E80" s="139" t="s">
        <v>313</v>
      </c>
      <c r="F80" s="140"/>
      <c r="G80" s="140" t="s">
        <v>289</v>
      </c>
      <c r="H80" s="140"/>
      <c r="I80" s="140"/>
      <c r="J80" s="141"/>
    </row>
    <row r="81" customFormat="false" ht="15" hidden="false" customHeight="true" outlineLevel="0" collapsed="false">
      <c r="B81" s="131"/>
      <c r="C81" s="137" t="s">
        <v>310</v>
      </c>
      <c r="D81" s="138" t="s">
        <v>311</v>
      </c>
      <c r="E81" s="139" t="s">
        <v>313</v>
      </c>
      <c r="F81" s="140"/>
      <c r="G81" s="140" t="s">
        <v>289</v>
      </c>
      <c r="H81" s="140"/>
      <c r="I81" s="140"/>
      <c r="J81" s="141"/>
    </row>
    <row r="82" customFormat="false" ht="15" hidden="false" customHeight="true" outlineLevel="0" collapsed="false">
      <c r="B82" s="131"/>
      <c r="C82" s="137" t="s">
        <v>310</v>
      </c>
      <c r="D82" s="138" t="s">
        <v>311</v>
      </c>
      <c r="E82" s="139" t="s">
        <v>313</v>
      </c>
      <c r="F82" s="140"/>
      <c r="G82" s="140" t="s">
        <v>289</v>
      </c>
      <c r="H82" s="140"/>
      <c r="I82" s="140"/>
      <c r="J82" s="141"/>
    </row>
    <row r="83" customFormat="false" ht="15" hidden="false" customHeight="true" outlineLevel="0" collapsed="false">
      <c r="B83" s="131"/>
      <c r="C83" s="137" t="s">
        <v>310</v>
      </c>
      <c r="D83" s="138" t="s">
        <v>314</v>
      </c>
      <c r="E83" s="139" t="s">
        <v>314</v>
      </c>
      <c r="F83" s="140" t="s">
        <v>289</v>
      </c>
      <c r="G83" s="140"/>
      <c r="H83" s="140"/>
      <c r="I83" s="140"/>
      <c r="J83" s="141"/>
    </row>
    <row r="84" customFormat="false" ht="15" hidden="false" customHeight="true" outlineLevel="0" collapsed="false">
      <c r="B84" s="131"/>
      <c r="C84" s="137" t="s">
        <v>310</v>
      </c>
      <c r="D84" s="138" t="s">
        <v>314</v>
      </c>
      <c r="E84" s="139" t="s">
        <v>314</v>
      </c>
      <c r="F84" s="140" t="s">
        <v>289</v>
      </c>
      <c r="G84" s="140"/>
      <c r="H84" s="140"/>
      <c r="I84" s="140"/>
      <c r="J84" s="141"/>
    </row>
    <row r="85" customFormat="false" ht="15" hidden="false" customHeight="true" outlineLevel="0" collapsed="false">
      <c r="B85" s="131"/>
      <c r="C85" s="137" t="s">
        <v>310</v>
      </c>
      <c r="D85" s="138" t="s">
        <v>315</v>
      </c>
      <c r="E85" s="139" t="s">
        <v>315</v>
      </c>
      <c r="F85" s="140"/>
      <c r="G85" s="140" t="s">
        <v>289</v>
      </c>
      <c r="H85" s="140"/>
      <c r="I85" s="140"/>
      <c r="J85" s="141"/>
    </row>
    <row r="86" customFormat="false" ht="15" hidden="false" customHeight="true" outlineLevel="0" collapsed="false">
      <c r="B86" s="131"/>
      <c r="C86" s="137" t="s">
        <v>310</v>
      </c>
      <c r="D86" s="138" t="s">
        <v>315</v>
      </c>
      <c r="E86" s="139" t="s">
        <v>315</v>
      </c>
      <c r="F86" s="140"/>
      <c r="G86" s="140" t="s">
        <v>289</v>
      </c>
      <c r="H86" s="140"/>
      <c r="I86" s="140"/>
      <c r="J86" s="141"/>
    </row>
    <row r="87" customFormat="false" ht="15" hidden="false" customHeight="true" outlineLevel="0" collapsed="false">
      <c r="B87" s="131"/>
      <c r="C87" s="137" t="s">
        <v>310</v>
      </c>
      <c r="D87" s="138" t="s">
        <v>316</v>
      </c>
      <c r="E87" s="139" t="s">
        <v>316</v>
      </c>
      <c r="F87" s="140" t="s">
        <v>289</v>
      </c>
      <c r="G87" s="140"/>
      <c r="H87" s="140"/>
      <c r="I87" s="140"/>
      <c r="J87" s="141"/>
    </row>
    <row r="88" customFormat="false" ht="15" hidden="false" customHeight="true" outlineLevel="0" collapsed="false">
      <c r="B88" s="131"/>
      <c r="C88" s="137" t="s">
        <v>310</v>
      </c>
      <c r="D88" s="138" t="s">
        <v>316</v>
      </c>
      <c r="E88" s="139" t="s">
        <v>316</v>
      </c>
      <c r="F88" s="140" t="s">
        <v>289</v>
      </c>
      <c r="G88" s="140"/>
      <c r="H88" s="140"/>
      <c r="I88" s="140"/>
      <c r="J88" s="141"/>
    </row>
    <row r="89" customFormat="false" ht="15" hidden="false" customHeight="true" outlineLevel="0" collapsed="false">
      <c r="B89" s="131"/>
      <c r="C89" s="137" t="s">
        <v>310</v>
      </c>
      <c r="D89" s="138" t="s">
        <v>316</v>
      </c>
      <c r="E89" s="139" t="s">
        <v>316</v>
      </c>
      <c r="F89" s="140" t="s">
        <v>289</v>
      </c>
      <c r="G89" s="140"/>
      <c r="H89" s="140"/>
      <c r="I89" s="140"/>
      <c r="J89" s="141"/>
    </row>
    <row r="90" customFormat="false" ht="15" hidden="false" customHeight="true" outlineLevel="0" collapsed="false">
      <c r="B90" s="131"/>
      <c r="C90" s="137" t="s">
        <v>310</v>
      </c>
      <c r="D90" s="138" t="s">
        <v>316</v>
      </c>
      <c r="E90" s="139" t="s">
        <v>316</v>
      </c>
      <c r="F90" s="140" t="s">
        <v>289</v>
      </c>
      <c r="G90" s="140"/>
      <c r="H90" s="140"/>
      <c r="I90" s="140"/>
      <c r="J90" s="141"/>
    </row>
    <row r="91" customFormat="false" ht="15" hidden="false" customHeight="true" outlineLevel="0" collapsed="false">
      <c r="B91" s="131"/>
      <c r="C91" s="137" t="s">
        <v>310</v>
      </c>
      <c r="D91" s="138" t="s">
        <v>316</v>
      </c>
      <c r="E91" s="139" t="s">
        <v>316</v>
      </c>
      <c r="F91" s="140"/>
      <c r="G91" s="140" t="s">
        <v>289</v>
      </c>
      <c r="H91" s="140"/>
      <c r="I91" s="140"/>
      <c r="J91" s="141"/>
    </row>
    <row r="92" customFormat="false" ht="15" hidden="false" customHeight="true" outlineLevel="0" collapsed="false">
      <c r="B92" s="131"/>
      <c r="C92" s="137" t="s">
        <v>310</v>
      </c>
      <c r="D92" s="138" t="s">
        <v>316</v>
      </c>
      <c r="E92" s="139" t="s">
        <v>316</v>
      </c>
      <c r="F92" s="140"/>
      <c r="G92" s="140" t="s">
        <v>289</v>
      </c>
      <c r="H92" s="140"/>
      <c r="I92" s="140"/>
      <c r="J92" s="141"/>
    </row>
    <row r="93" customFormat="false" ht="15" hidden="false" customHeight="true" outlineLevel="0" collapsed="false">
      <c r="B93" s="131"/>
      <c r="C93" s="137" t="s">
        <v>310</v>
      </c>
      <c r="D93" s="138" t="s">
        <v>316</v>
      </c>
      <c r="E93" s="139" t="s">
        <v>316</v>
      </c>
      <c r="F93" s="140"/>
      <c r="G93" s="140" t="s">
        <v>289</v>
      </c>
      <c r="H93" s="140"/>
      <c r="I93" s="140"/>
      <c r="J93" s="141"/>
    </row>
    <row r="94" customFormat="false" ht="15" hidden="false" customHeight="true" outlineLevel="0" collapsed="false">
      <c r="B94" s="131"/>
      <c r="C94" s="137" t="s">
        <v>310</v>
      </c>
      <c r="D94" s="138" t="s">
        <v>316</v>
      </c>
      <c r="E94" s="139" t="s">
        <v>316</v>
      </c>
      <c r="F94" s="140"/>
      <c r="G94" s="140" t="s">
        <v>289</v>
      </c>
      <c r="H94" s="140"/>
      <c r="I94" s="140"/>
      <c r="J94" s="141"/>
    </row>
    <row r="95" customFormat="false" ht="15" hidden="false" customHeight="true" outlineLevel="0" collapsed="false">
      <c r="B95" s="131"/>
      <c r="C95" s="137" t="s">
        <v>310</v>
      </c>
      <c r="D95" s="138" t="s">
        <v>316</v>
      </c>
      <c r="E95" s="139" t="s">
        <v>316</v>
      </c>
      <c r="F95" s="140" t="s">
        <v>289</v>
      </c>
      <c r="G95" s="140"/>
      <c r="H95" s="140"/>
      <c r="I95" s="140"/>
      <c r="J95" s="141"/>
    </row>
    <row r="96" customFormat="false" ht="15" hidden="false" customHeight="true" outlineLevel="0" collapsed="false">
      <c r="B96" s="131"/>
      <c r="C96" s="137" t="s">
        <v>310</v>
      </c>
      <c r="D96" s="138" t="s">
        <v>316</v>
      </c>
      <c r="E96" s="139" t="s">
        <v>316</v>
      </c>
      <c r="F96" s="140"/>
      <c r="G96" s="140" t="s">
        <v>289</v>
      </c>
      <c r="H96" s="140"/>
      <c r="I96" s="140"/>
      <c r="J96" s="141"/>
    </row>
    <row r="97" customFormat="false" ht="15" hidden="false" customHeight="true" outlineLevel="0" collapsed="false">
      <c r="B97" s="131"/>
      <c r="C97" s="137" t="s">
        <v>310</v>
      </c>
      <c r="D97" s="138" t="s">
        <v>316</v>
      </c>
      <c r="E97" s="139" t="s">
        <v>316</v>
      </c>
      <c r="F97" s="140"/>
      <c r="G97" s="140" t="s">
        <v>289</v>
      </c>
      <c r="H97" s="140"/>
      <c r="I97" s="140"/>
      <c r="J97" s="141"/>
    </row>
    <row r="98" customFormat="false" ht="15" hidden="false" customHeight="true" outlineLevel="0" collapsed="false">
      <c r="B98" s="131"/>
      <c r="C98" s="137" t="s">
        <v>310</v>
      </c>
      <c r="D98" s="138" t="s">
        <v>316</v>
      </c>
      <c r="E98" s="139" t="s">
        <v>316</v>
      </c>
      <c r="F98" s="140"/>
      <c r="G98" s="140" t="s">
        <v>289</v>
      </c>
      <c r="H98" s="140"/>
      <c r="I98" s="140"/>
      <c r="J98" s="141"/>
    </row>
    <row r="99" customFormat="false" ht="15" hidden="false" customHeight="true" outlineLevel="0" collapsed="false">
      <c r="B99" s="131"/>
      <c r="C99" s="137" t="s">
        <v>310</v>
      </c>
      <c r="D99" s="138" t="s">
        <v>316</v>
      </c>
      <c r="E99" s="139" t="s">
        <v>316</v>
      </c>
      <c r="F99" s="140"/>
      <c r="G99" s="140" t="s">
        <v>289</v>
      </c>
      <c r="H99" s="140"/>
      <c r="I99" s="140"/>
      <c r="J99" s="141"/>
    </row>
    <row r="100" customFormat="false" ht="15" hidden="false" customHeight="true" outlineLevel="0" collapsed="false">
      <c r="B100" s="131"/>
      <c r="C100" s="137" t="s">
        <v>310</v>
      </c>
      <c r="D100" s="138" t="s">
        <v>316</v>
      </c>
      <c r="E100" s="139" t="s">
        <v>316</v>
      </c>
      <c r="F100" s="140" t="s">
        <v>289</v>
      </c>
      <c r="G100" s="140"/>
      <c r="H100" s="140"/>
      <c r="I100" s="140"/>
      <c r="J100" s="141"/>
    </row>
    <row r="101" customFormat="false" ht="15" hidden="false" customHeight="true" outlineLevel="0" collapsed="false">
      <c r="B101" s="131"/>
      <c r="C101" s="137" t="s">
        <v>317</v>
      </c>
      <c r="D101" s="138" t="s">
        <v>318</v>
      </c>
      <c r="E101" s="139" t="s">
        <v>319</v>
      </c>
      <c r="F101" s="140"/>
      <c r="G101" s="140" t="s">
        <v>289</v>
      </c>
      <c r="H101" s="140"/>
      <c r="I101" s="140"/>
      <c r="J101" s="141"/>
    </row>
    <row r="102" customFormat="false" ht="15" hidden="false" customHeight="true" outlineLevel="0" collapsed="false">
      <c r="B102" s="131"/>
      <c r="C102" s="137" t="s">
        <v>317</v>
      </c>
      <c r="D102" s="138" t="s">
        <v>318</v>
      </c>
      <c r="E102" s="139" t="s">
        <v>319</v>
      </c>
      <c r="F102" s="140"/>
      <c r="G102" s="140" t="s">
        <v>289</v>
      </c>
      <c r="H102" s="140"/>
      <c r="I102" s="140"/>
      <c r="J102" s="141"/>
    </row>
    <row r="103" customFormat="false" ht="15" hidden="false" customHeight="true" outlineLevel="0" collapsed="false">
      <c r="B103" s="131"/>
      <c r="C103" s="137" t="s">
        <v>317</v>
      </c>
      <c r="D103" s="138" t="s">
        <v>318</v>
      </c>
      <c r="E103" s="139" t="s">
        <v>319</v>
      </c>
      <c r="F103" s="140"/>
      <c r="G103" s="140" t="s">
        <v>289</v>
      </c>
      <c r="H103" s="140"/>
      <c r="I103" s="140"/>
      <c r="J103" s="141"/>
    </row>
    <row r="104" customFormat="false" ht="15" hidden="false" customHeight="true" outlineLevel="0" collapsed="false">
      <c r="B104" s="131"/>
      <c r="C104" s="137" t="s">
        <v>317</v>
      </c>
      <c r="D104" s="138" t="s">
        <v>318</v>
      </c>
      <c r="E104" s="139" t="s">
        <v>319</v>
      </c>
      <c r="F104" s="140"/>
      <c r="G104" s="140" t="s">
        <v>289</v>
      </c>
      <c r="H104" s="140"/>
      <c r="I104" s="140"/>
      <c r="J104" s="141"/>
    </row>
    <row r="105" customFormat="false" ht="15" hidden="false" customHeight="true" outlineLevel="0" collapsed="false">
      <c r="B105" s="131"/>
      <c r="C105" s="137" t="s">
        <v>317</v>
      </c>
      <c r="D105" s="138" t="s">
        <v>318</v>
      </c>
      <c r="E105" s="139" t="s">
        <v>319</v>
      </c>
      <c r="F105" s="140"/>
      <c r="G105" s="140" t="s">
        <v>289</v>
      </c>
      <c r="H105" s="140"/>
      <c r="I105" s="140"/>
      <c r="J105" s="141"/>
    </row>
    <row r="106" customFormat="false" ht="15" hidden="false" customHeight="true" outlineLevel="0" collapsed="false">
      <c r="B106" s="131"/>
      <c r="C106" s="137" t="s">
        <v>317</v>
      </c>
      <c r="D106" s="138" t="s">
        <v>318</v>
      </c>
      <c r="E106" s="139" t="s">
        <v>319</v>
      </c>
      <c r="F106" s="140"/>
      <c r="G106" s="140" t="s">
        <v>289</v>
      </c>
      <c r="H106" s="140"/>
      <c r="I106" s="140"/>
      <c r="J106" s="141"/>
    </row>
    <row r="107" customFormat="false" ht="15" hidden="false" customHeight="true" outlineLevel="0" collapsed="false">
      <c r="B107" s="131"/>
      <c r="C107" s="137" t="s">
        <v>317</v>
      </c>
      <c r="D107" s="138" t="s">
        <v>318</v>
      </c>
      <c r="E107" s="139" t="s">
        <v>319</v>
      </c>
      <c r="F107" s="140"/>
      <c r="G107" s="140" t="s">
        <v>289</v>
      </c>
      <c r="H107" s="140"/>
      <c r="I107" s="140"/>
      <c r="J107" s="141"/>
    </row>
    <row r="108" customFormat="false" ht="15" hidden="false" customHeight="true" outlineLevel="0" collapsed="false">
      <c r="B108" s="131"/>
      <c r="C108" s="137" t="s">
        <v>317</v>
      </c>
      <c r="D108" s="138" t="s">
        <v>318</v>
      </c>
      <c r="E108" s="139" t="s">
        <v>319</v>
      </c>
      <c r="F108" s="140"/>
      <c r="G108" s="140" t="s">
        <v>289</v>
      </c>
      <c r="H108" s="140"/>
      <c r="I108" s="140"/>
      <c r="J108" s="141"/>
    </row>
    <row r="109" customFormat="false" ht="15" hidden="false" customHeight="true" outlineLevel="0" collapsed="false">
      <c r="B109" s="131"/>
      <c r="C109" s="137" t="s">
        <v>317</v>
      </c>
      <c r="D109" s="138" t="s">
        <v>320</v>
      </c>
      <c r="E109" s="139" t="s">
        <v>321</v>
      </c>
      <c r="F109" s="140" t="s">
        <v>289</v>
      </c>
      <c r="G109" s="140"/>
      <c r="H109" s="140"/>
      <c r="I109" s="140"/>
      <c r="J109" s="141"/>
    </row>
    <row r="110" customFormat="false" ht="15" hidden="false" customHeight="true" outlineLevel="0" collapsed="false">
      <c r="B110" s="131"/>
      <c r="C110" s="137" t="s">
        <v>317</v>
      </c>
      <c r="D110" s="138" t="s">
        <v>320</v>
      </c>
      <c r="E110" s="139" t="s">
        <v>322</v>
      </c>
      <c r="F110" s="140"/>
      <c r="G110" s="140" t="s">
        <v>289</v>
      </c>
      <c r="H110" s="140"/>
      <c r="I110" s="140"/>
      <c r="J110" s="141"/>
    </row>
    <row r="111" customFormat="false" ht="15" hidden="false" customHeight="true" outlineLevel="0" collapsed="false">
      <c r="B111" s="131"/>
      <c r="C111" s="137" t="s">
        <v>293</v>
      </c>
      <c r="D111" s="138" t="s">
        <v>323</v>
      </c>
      <c r="E111" s="139" t="s">
        <v>323</v>
      </c>
      <c r="F111" s="140"/>
      <c r="G111" s="140"/>
      <c r="H111" s="140" t="s">
        <v>289</v>
      </c>
      <c r="I111" s="140"/>
      <c r="J111" s="141"/>
    </row>
    <row r="112" customFormat="false" ht="15" hidden="false" customHeight="true" outlineLevel="0" collapsed="false">
      <c r="B112" s="131"/>
      <c r="C112" s="137" t="s">
        <v>293</v>
      </c>
      <c r="D112" s="138" t="s">
        <v>323</v>
      </c>
      <c r="E112" s="139" t="s">
        <v>323</v>
      </c>
      <c r="F112" s="140"/>
      <c r="G112" s="140"/>
      <c r="H112" s="140" t="s">
        <v>289</v>
      </c>
      <c r="I112" s="140"/>
      <c r="J112" s="141"/>
    </row>
    <row r="113" customFormat="false" ht="15" hidden="false" customHeight="true" outlineLevel="0" collapsed="false">
      <c r="B113" s="131"/>
      <c r="C113" s="137" t="s">
        <v>293</v>
      </c>
      <c r="D113" s="138" t="s">
        <v>323</v>
      </c>
      <c r="E113" s="139" t="s">
        <v>323</v>
      </c>
      <c r="F113" s="140"/>
      <c r="G113" s="140"/>
      <c r="H113" s="140" t="s">
        <v>289</v>
      </c>
      <c r="I113" s="140"/>
      <c r="J113" s="141"/>
    </row>
    <row r="114" customFormat="false" ht="15" hidden="false" customHeight="true" outlineLevel="0" collapsed="false">
      <c r="B114" s="131"/>
      <c r="C114" s="137" t="s">
        <v>293</v>
      </c>
      <c r="D114" s="138" t="s">
        <v>324</v>
      </c>
      <c r="E114" s="139" t="s">
        <v>325</v>
      </c>
      <c r="F114" s="140"/>
      <c r="G114" s="140"/>
      <c r="H114" s="140"/>
      <c r="I114" s="140" t="s">
        <v>289</v>
      </c>
      <c r="J114" s="141"/>
    </row>
    <row r="115" customFormat="false" ht="15" hidden="false" customHeight="true" outlineLevel="0" collapsed="false">
      <c r="B115" s="131"/>
      <c r="C115" s="137" t="s">
        <v>293</v>
      </c>
      <c r="D115" s="138" t="s">
        <v>324</v>
      </c>
      <c r="E115" s="139" t="s">
        <v>325</v>
      </c>
      <c r="F115" s="140"/>
      <c r="G115" s="140"/>
      <c r="H115" s="140"/>
      <c r="I115" s="140" t="s">
        <v>289</v>
      </c>
      <c r="J115" s="141"/>
    </row>
    <row r="116" customFormat="false" ht="15" hidden="false" customHeight="true" outlineLevel="0" collapsed="false">
      <c r="B116" s="131"/>
      <c r="C116" s="137" t="s">
        <v>293</v>
      </c>
      <c r="D116" s="138" t="s">
        <v>324</v>
      </c>
      <c r="E116" s="139" t="s">
        <v>325</v>
      </c>
      <c r="F116" s="140"/>
      <c r="G116" s="140"/>
      <c r="H116" s="140"/>
      <c r="I116" s="140" t="s">
        <v>289</v>
      </c>
      <c r="J116" s="141"/>
    </row>
    <row r="117" customFormat="false" ht="15" hidden="false" customHeight="true" outlineLevel="0" collapsed="false">
      <c r="B117" s="131"/>
      <c r="C117" s="137" t="s">
        <v>293</v>
      </c>
      <c r="D117" s="138" t="s">
        <v>324</v>
      </c>
      <c r="E117" s="139" t="s">
        <v>325</v>
      </c>
      <c r="F117" s="140"/>
      <c r="G117" s="140"/>
      <c r="H117" s="140"/>
      <c r="I117" s="140" t="s">
        <v>289</v>
      </c>
      <c r="J117" s="141"/>
    </row>
    <row r="118" customFormat="false" ht="15" hidden="false" customHeight="true" outlineLevel="0" collapsed="false">
      <c r="B118" s="131"/>
      <c r="C118" s="137" t="s">
        <v>293</v>
      </c>
      <c r="D118" s="138" t="s">
        <v>324</v>
      </c>
      <c r="E118" s="139" t="s">
        <v>325</v>
      </c>
      <c r="F118" s="140"/>
      <c r="G118" s="140"/>
      <c r="H118" s="140"/>
      <c r="I118" s="140" t="s">
        <v>289</v>
      </c>
      <c r="J118" s="141"/>
    </row>
    <row r="119" customFormat="false" ht="15" hidden="false" customHeight="true" outlineLevel="0" collapsed="false">
      <c r="B119" s="131"/>
      <c r="C119" s="137" t="s">
        <v>293</v>
      </c>
      <c r="D119" s="138" t="s">
        <v>295</v>
      </c>
      <c r="E119" s="139" t="s">
        <v>326</v>
      </c>
      <c r="F119" s="140"/>
      <c r="G119" s="140"/>
      <c r="H119" s="140"/>
      <c r="I119" s="140"/>
      <c r="J119" s="141" t="s">
        <v>289</v>
      </c>
    </row>
    <row r="120" customFormat="false" ht="15" hidden="false" customHeight="true" outlineLevel="0" collapsed="false">
      <c r="B120" s="131"/>
      <c r="C120" s="137" t="s">
        <v>293</v>
      </c>
      <c r="D120" s="138" t="s">
        <v>295</v>
      </c>
      <c r="E120" s="139" t="s">
        <v>326</v>
      </c>
      <c r="F120" s="140"/>
      <c r="G120" s="140"/>
      <c r="H120" s="140"/>
      <c r="I120" s="140"/>
      <c r="J120" s="141" t="s">
        <v>289</v>
      </c>
    </row>
    <row r="121" customFormat="false" ht="15" hidden="false" customHeight="true" outlineLevel="0" collapsed="false">
      <c r="B121" s="131"/>
      <c r="C121" s="137" t="s">
        <v>293</v>
      </c>
      <c r="D121" s="138" t="s">
        <v>295</v>
      </c>
      <c r="E121" s="139" t="s">
        <v>327</v>
      </c>
      <c r="F121" s="140"/>
      <c r="G121" s="140"/>
      <c r="H121" s="140" t="s">
        <v>289</v>
      </c>
      <c r="I121" s="140"/>
      <c r="J121" s="141"/>
    </row>
    <row r="122" customFormat="false" ht="15" hidden="false" customHeight="true" outlineLevel="0" collapsed="false">
      <c r="B122" s="131"/>
      <c r="C122" s="137" t="s">
        <v>293</v>
      </c>
      <c r="D122" s="138" t="s">
        <v>295</v>
      </c>
      <c r="E122" s="139" t="s">
        <v>327</v>
      </c>
      <c r="F122" s="140"/>
      <c r="G122" s="140"/>
      <c r="H122" s="140" t="s">
        <v>289</v>
      </c>
      <c r="I122" s="140"/>
      <c r="J122" s="141"/>
    </row>
    <row r="123" customFormat="false" ht="15" hidden="false" customHeight="true" outlineLevel="0" collapsed="false">
      <c r="B123" s="131"/>
      <c r="C123" s="137" t="s">
        <v>293</v>
      </c>
      <c r="D123" s="138" t="s">
        <v>295</v>
      </c>
      <c r="E123" s="139" t="s">
        <v>327</v>
      </c>
      <c r="F123" s="140"/>
      <c r="G123" s="140"/>
      <c r="H123" s="140" t="s">
        <v>289</v>
      </c>
      <c r="I123" s="140"/>
      <c r="J123" s="141"/>
    </row>
    <row r="124" customFormat="false" ht="15" hidden="false" customHeight="true" outlineLevel="0" collapsed="false">
      <c r="B124" s="131"/>
      <c r="C124" s="137" t="s">
        <v>293</v>
      </c>
      <c r="D124" s="138" t="s">
        <v>295</v>
      </c>
      <c r="E124" s="139" t="s">
        <v>327</v>
      </c>
      <c r="F124" s="140"/>
      <c r="G124" s="140"/>
      <c r="H124" s="140"/>
      <c r="I124" s="140" t="s">
        <v>289</v>
      </c>
      <c r="J124" s="141"/>
    </row>
    <row r="125" customFormat="false" ht="15" hidden="false" customHeight="true" outlineLevel="0" collapsed="false">
      <c r="B125" s="131"/>
      <c r="C125" s="137" t="s">
        <v>293</v>
      </c>
      <c r="D125" s="138" t="s">
        <v>295</v>
      </c>
      <c r="E125" s="139" t="s">
        <v>327</v>
      </c>
      <c r="F125" s="140"/>
      <c r="G125" s="140"/>
      <c r="H125" s="140"/>
      <c r="I125" s="140" t="s">
        <v>289</v>
      </c>
      <c r="J125" s="141"/>
    </row>
    <row r="126" customFormat="false" ht="15" hidden="false" customHeight="true" outlineLevel="0" collapsed="false">
      <c r="B126" s="131"/>
      <c r="C126" s="137" t="s">
        <v>293</v>
      </c>
      <c r="D126" s="138" t="s">
        <v>328</v>
      </c>
      <c r="E126" s="139" t="s">
        <v>328</v>
      </c>
      <c r="F126" s="140"/>
      <c r="G126" s="140"/>
      <c r="H126" s="140"/>
      <c r="I126" s="140"/>
      <c r="J126" s="141" t="s">
        <v>289</v>
      </c>
    </row>
    <row r="127" customFormat="false" ht="15" hidden="false" customHeight="true" outlineLevel="0" collapsed="false">
      <c r="B127" s="131"/>
      <c r="C127" s="137" t="s">
        <v>293</v>
      </c>
      <c r="D127" s="138" t="s">
        <v>328</v>
      </c>
      <c r="E127" s="139" t="s">
        <v>328</v>
      </c>
      <c r="F127" s="140"/>
      <c r="G127" s="140"/>
      <c r="H127" s="140"/>
      <c r="I127" s="140"/>
      <c r="J127" s="141" t="s">
        <v>289</v>
      </c>
    </row>
    <row r="128" customFormat="false" ht="15" hidden="false" customHeight="true" outlineLevel="0" collapsed="false">
      <c r="B128" s="131"/>
      <c r="C128" s="137" t="s">
        <v>297</v>
      </c>
      <c r="D128" s="138" t="s">
        <v>329</v>
      </c>
      <c r="E128" s="139" t="s">
        <v>329</v>
      </c>
      <c r="F128" s="140"/>
      <c r="G128" s="140"/>
      <c r="H128" s="140" t="s">
        <v>289</v>
      </c>
      <c r="I128" s="140"/>
      <c r="J128" s="141"/>
    </row>
    <row r="129" customFormat="false" ht="15" hidden="false" customHeight="true" outlineLevel="0" collapsed="false">
      <c r="B129" s="131"/>
      <c r="C129" s="137" t="s">
        <v>297</v>
      </c>
      <c r="D129" s="138" t="s">
        <v>329</v>
      </c>
      <c r="E129" s="139" t="s">
        <v>329</v>
      </c>
      <c r="F129" s="140"/>
      <c r="G129" s="140"/>
      <c r="H129" s="140" t="s">
        <v>289</v>
      </c>
      <c r="I129" s="140"/>
      <c r="J129" s="141"/>
    </row>
    <row r="130" customFormat="false" ht="15" hidden="false" customHeight="true" outlineLevel="0" collapsed="false">
      <c r="B130" s="131"/>
      <c r="C130" s="137" t="s">
        <v>297</v>
      </c>
      <c r="D130" s="138" t="s">
        <v>330</v>
      </c>
      <c r="E130" s="139" t="s">
        <v>330</v>
      </c>
      <c r="F130" s="140"/>
      <c r="G130" s="140"/>
      <c r="H130" s="140"/>
      <c r="I130" s="140" t="s">
        <v>289</v>
      </c>
      <c r="J130" s="141"/>
    </row>
    <row r="131" customFormat="false" ht="15" hidden="false" customHeight="true" outlineLevel="0" collapsed="false">
      <c r="B131" s="131"/>
      <c r="C131" s="137" t="s">
        <v>297</v>
      </c>
      <c r="D131" s="138" t="s">
        <v>330</v>
      </c>
      <c r="E131" s="139" t="s">
        <v>330</v>
      </c>
      <c r="F131" s="140"/>
      <c r="G131" s="140"/>
      <c r="H131" s="140"/>
      <c r="I131" s="140" t="s">
        <v>289</v>
      </c>
      <c r="J131" s="141"/>
    </row>
    <row r="132" customFormat="false" ht="15" hidden="false" customHeight="true" outlineLevel="0" collapsed="false">
      <c r="B132" s="131"/>
      <c r="C132" s="137" t="s">
        <v>297</v>
      </c>
      <c r="D132" s="138" t="s">
        <v>330</v>
      </c>
      <c r="E132" s="139" t="s">
        <v>330</v>
      </c>
      <c r="F132" s="140"/>
      <c r="G132" s="140"/>
      <c r="H132" s="140"/>
      <c r="I132" s="140" t="s">
        <v>289</v>
      </c>
      <c r="J132" s="141"/>
    </row>
    <row r="133" customFormat="false" ht="15" hidden="false" customHeight="true" outlineLevel="0" collapsed="false">
      <c r="B133" s="131"/>
      <c r="C133" s="137" t="s">
        <v>297</v>
      </c>
      <c r="D133" s="138" t="s">
        <v>330</v>
      </c>
      <c r="E133" s="139" t="s">
        <v>330</v>
      </c>
      <c r="F133" s="140"/>
      <c r="G133" s="140"/>
      <c r="H133" s="140"/>
      <c r="I133" s="140" t="s">
        <v>289</v>
      </c>
      <c r="J133" s="141"/>
    </row>
    <row r="134" customFormat="false" ht="15" hidden="false" customHeight="true" outlineLevel="0" collapsed="false">
      <c r="B134" s="131"/>
      <c r="C134" s="137" t="s">
        <v>297</v>
      </c>
      <c r="D134" s="138" t="s">
        <v>330</v>
      </c>
      <c r="E134" s="139" t="s">
        <v>330</v>
      </c>
      <c r="F134" s="140"/>
      <c r="G134" s="140"/>
      <c r="H134" s="140"/>
      <c r="I134" s="140" t="s">
        <v>289</v>
      </c>
      <c r="J134" s="141"/>
    </row>
    <row r="135" customFormat="false" ht="15" hidden="false" customHeight="true" outlineLevel="0" collapsed="false">
      <c r="B135" s="131"/>
      <c r="C135" s="137" t="s">
        <v>297</v>
      </c>
      <c r="D135" s="138" t="s">
        <v>298</v>
      </c>
      <c r="E135" s="139" t="s">
        <v>331</v>
      </c>
      <c r="F135" s="140"/>
      <c r="G135" s="140"/>
      <c r="H135" s="140"/>
      <c r="I135" s="140"/>
      <c r="J135" s="141" t="s">
        <v>289</v>
      </c>
    </row>
    <row r="136" customFormat="false" ht="15" hidden="false" customHeight="true" outlineLevel="0" collapsed="false">
      <c r="B136" s="131"/>
      <c r="C136" s="137" t="s">
        <v>297</v>
      </c>
      <c r="D136" s="138" t="s">
        <v>298</v>
      </c>
      <c r="E136" s="139" t="s">
        <v>331</v>
      </c>
      <c r="F136" s="140"/>
      <c r="G136" s="140"/>
      <c r="H136" s="140"/>
      <c r="I136" s="140"/>
      <c r="J136" s="141" t="s">
        <v>289</v>
      </c>
    </row>
    <row r="137" customFormat="false" ht="15" hidden="false" customHeight="true" outlineLevel="0" collapsed="false">
      <c r="B137" s="131"/>
      <c r="C137" s="137" t="s">
        <v>297</v>
      </c>
      <c r="D137" s="138" t="s">
        <v>299</v>
      </c>
      <c r="E137" s="139" t="s">
        <v>332</v>
      </c>
      <c r="F137" s="140"/>
      <c r="G137" s="140"/>
      <c r="H137" s="140" t="s">
        <v>289</v>
      </c>
      <c r="I137" s="140"/>
      <c r="J137" s="141"/>
    </row>
    <row r="138" customFormat="false" ht="15" hidden="false" customHeight="true" outlineLevel="0" collapsed="false">
      <c r="B138" s="131"/>
      <c r="C138" s="137" t="s">
        <v>297</v>
      </c>
      <c r="D138" s="138" t="s">
        <v>299</v>
      </c>
      <c r="E138" s="139" t="s">
        <v>332</v>
      </c>
      <c r="F138" s="140"/>
      <c r="G138" s="140"/>
      <c r="H138" s="140" t="s">
        <v>289</v>
      </c>
      <c r="I138" s="140"/>
      <c r="J138" s="141"/>
    </row>
    <row r="139" customFormat="false" ht="15" hidden="false" customHeight="true" outlineLevel="0" collapsed="false">
      <c r="B139" s="131"/>
      <c r="C139" s="137" t="s">
        <v>297</v>
      </c>
      <c r="D139" s="138" t="s">
        <v>330</v>
      </c>
      <c r="E139" s="139" t="s">
        <v>330</v>
      </c>
      <c r="F139" s="140"/>
      <c r="G139" s="140"/>
      <c r="H139" s="140"/>
      <c r="I139" s="140" t="s">
        <v>289</v>
      </c>
      <c r="J139" s="141"/>
    </row>
    <row r="140" customFormat="false" ht="15" hidden="false" customHeight="true" outlineLevel="0" collapsed="false">
      <c r="B140" s="131"/>
      <c r="C140" s="137" t="s">
        <v>297</v>
      </c>
      <c r="D140" s="138" t="s">
        <v>298</v>
      </c>
      <c r="E140" s="139" t="s">
        <v>298</v>
      </c>
      <c r="F140" s="140"/>
      <c r="G140" s="140"/>
      <c r="H140" s="140"/>
      <c r="I140" s="140"/>
      <c r="J140" s="141" t="s">
        <v>289</v>
      </c>
    </row>
    <row r="141" customFormat="false" ht="15" hidden="false" customHeight="true" outlineLevel="0" collapsed="false">
      <c r="B141" s="131"/>
      <c r="C141" s="137" t="s">
        <v>301</v>
      </c>
      <c r="D141" s="138" t="s">
        <v>333</v>
      </c>
      <c r="E141" s="139" t="s">
        <v>334</v>
      </c>
      <c r="F141" s="140"/>
      <c r="G141" s="140"/>
      <c r="H141" s="140" t="s">
        <v>289</v>
      </c>
      <c r="I141" s="140"/>
      <c r="J141" s="141"/>
    </row>
    <row r="142" customFormat="false" ht="15" hidden="false" customHeight="true" outlineLevel="0" collapsed="false">
      <c r="B142" s="131"/>
      <c r="C142" s="137" t="s">
        <v>301</v>
      </c>
      <c r="D142" s="138" t="s">
        <v>335</v>
      </c>
      <c r="E142" s="139" t="s">
        <v>335</v>
      </c>
      <c r="F142" s="140"/>
      <c r="G142" s="140"/>
      <c r="H142" s="140"/>
      <c r="I142" s="140" t="s">
        <v>289</v>
      </c>
      <c r="J142" s="141"/>
    </row>
    <row r="143" customFormat="false" ht="15" hidden="false" customHeight="true" outlineLevel="0" collapsed="false">
      <c r="B143" s="131"/>
      <c r="C143" s="137" t="s">
        <v>301</v>
      </c>
      <c r="D143" s="138" t="s">
        <v>303</v>
      </c>
      <c r="E143" s="139" t="s">
        <v>303</v>
      </c>
      <c r="F143" s="140"/>
      <c r="G143" s="140"/>
      <c r="H143" s="140"/>
      <c r="I143" s="140"/>
      <c r="J143" s="141" t="s">
        <v>289</v>
      </c>
    </row>
    <row r="144" customFormat="false" ht="15" hidden="false" customHeight="true" outlineLevel="0" collapsed="false">
      <c r="B144" s="131"/>
      <c r="C144" s="137" t="s">
        <v>301</v>
      </c>
      <c r="D144" s="138" t="s">
        <v>303</v>
      </c>
      <c r="E144" s="139" t="s">
        <v>303</v>
      </c>
      <c r="F144" s="140"/>
      <c r="G144" s="140"/>
      <c r="H144" s="140"/>
      <c r="I144" s="140"/>
      <c r="J144" s="141" t="s">
        <v>289</v>
      </c>
    </row>
    <row r="145" customFormat="false" ht="15" hidden="false" customHeight="true" outlineLevel="0" collapsed="false">
      <c r="B145" s="131"/>
      <c r="C145" s="137" t="s">
        <v>301</v>
      </c>
      <c r="D145" s="138" t="s">
        <v>303</v>
      </c>
      <c r="E145" s="139" t="s">
        <v>303</v>
      </c>
      <c r="F145" s="140"/>
      <c r="G145" s="140"/>
      <c r="H145" s="140" t="s">
        <v>289</v>
      </c>
      <c r="I145" s="140"/>
      <c r="J145" s="141"/>
    </row>
    <row r="146" customFormat="false" ht="15" hidden="false" customHeight="true" outlineLevel="0" collapsed="false">
      <c r="B146" s="131"/>
      <c r="C146" s="137" t="s">
        <v>301</v>
      </c>
      <c r="D146" s="138" t="s">
        <v>303</v>
      </c>
      <c r="E146" s="139" t="s">
        <v>303</v>
      </c>
      <c r="F146" s="140"/>
      <c r="G146" s="140"/>
      <c r="H146" s="140" t="s">
        <v>289</v>
      </c>
      <c r="I146" s="140"/>
      <c r="J146" s="141"/>
    </row>
    <row r="147" customFormat="false" ht="15" hidden="false" customHeight="true" outlineLevel="0" collapsed="false">
      <c r="B147" s="131"/>
      <c r="C147" s="137" t="s">
        <v>301</v>
      </c>
      <c r="D147" s="138" t="s">
        <v>303</v>
      </c>
      <c r="E147" s="139" t="s">
        <v>303</v>
      </c>
      <c r="F147" s="140"/>
      <c r="G147" s="140"/>
      <c r="H147" s="140" t="s">
        <v>289</v>
      </c>
      <c r="I147" s="140"/>
      <c r="J147" s="141"/>
    </row>
    <row r="148" customFormat="false" ht="15" hidden="false" customHeight="true" outlineLevel="0" collapsed="false">
      <c r="B148" s="131"/>
      <c r="C148" s="137" t="s">
        <v>301</v>
      </c>
      <c r="D148" s="138" t="s">
        <v>303</v>
      </c>
      <c r="E148" s="139" t="s">
        <v>303</v>
      </c>
      <c r="F148" s="140"/>
      <c r="G148" s="140"/>
      <c r="H148" s="140" t="s">
        <v>289</v>
      </c>
      <c r="I148" s="140"/>
      <c r="J148" s="141"/>
    </row>
    <row r="149" customFormat="false" ht="15" hidden="false" customHeight="true" outlineLevel="0" collapsed="false">
      <c r="B149" s="131"/>
      <c r="C149" s="137" t="s">
        <v>301</v>
      </c>
      <c r="D149" s="138" t="s">
        <v>303</v>
      </c>
      <c r="E149" s="139" t="s">
        <v>336</v>
      </c>
      <c r="F149" s="140"/>
      <c r="G149" s="140"/>
      <c r="H149" s="140"/>
      <c r="I149" s="140" t="s">
        <v>289</v>
      </c>
      <c r="J149" s="141"/>
    </row>
    <row r="150" customFormat="false" ht="15" hidden="false" customHeight="true" outlineLevel="0" collapsed="false">
      <c r="B150" s="131"/>
      <c r="C150" s="137" t="s">
        <v>301</v>
      </c>
      <c r="D150" s="138" t="s">
        <v>303</v>
      </c>
      <c r="E150" s="139" t="s">
        <v>336</v>
      </c>
      <c r="F150" s="140"/>
      <c r="G150" s="140"/>
      <c r="H150" s="140"/>
      <c r="I150" s="140" t="s">
        <v>289</v>
      </c>
      <c r="J150" s="141"/>
    </row>
    <row r="151" customFormat="false" ht="15" hidden="false" customHeight="true" outlineLevel="0" collapsed="false">
      <c r="B151" s="131"/>
      <c r="C151" s="137" t="s">
        <v>301</v>
      </c>
      <c r="D151" s="138" t="s">
        <v>303</v>
      </c>
      <c r="E151" s="139" t="s">
        <v>336</v>
      </c>
      <c r="F151" s="140"/>
      <c r="G151" s="140"/>
      <c r="H151" s="140"/>
      <c r="I151" s="140" t="s">
        <v>289</v>
      </c>
      <c r="J151" s="141"/>
    </row>
    <row r="152" customFormat="false" ht="15" hidden="false" customHeight="true" outlineLevel="0" collapsed="false">
      <c r="B152" s="131"/>
      <c r="C152" s="137" t="s">
        <v>301</v>
      </c>
      <c r="D152" s="138" t="s">
        <v>303</v>
      </c>
      <c r="E152" s="139" t="s">
        <v>336</v>
      </c>
      <c r="F152" s="140"/>
      <c r="G152" s="140"/>
      <c r="H152" s="140"/>
      <c r="I152" s="140" t="s">
        <v>289</v>
      </c>
      <c r="J152" s="141"/>
    </row>
    <row r="153" customFormat="false" ht="15" hidden="false" customHeight="true" outlineLevel="0" collapsed="false">
      <c r="B153" s="131"/>
      <c r="C153" s="137" t="s">
        <v>301</v>
      </c>
      <c r="D153" s="138" t="s">
        <v>303</v>
      </c>
      <c r="E153" s="139" t="s">
        <v>337</v>
      </c>
      <c r="F153" s="140"/>
      <c r="G153" s="140"/>
      <c r="H153" s="140"/>
      <c r="I153" s="140"/>
      <c r="J153" s="141" t="s">
        <v>289</v>
      </c>
    </row>
    <row r="154" customFormat="false" ht="15" hidden="false" customHeight="true" outlineLevel="0" collapsed="false">
      <c r="B154" s="131"/>
      <c r="C154" s="137" t="s">
        <v>301</v>
      </c>
      <c r="D154" s="138" t="s">
        <v>303</v>
      </c>
      <c r="E154" s="139" t="s">
        <v>337</v>
      </c>
      <c r="F154" s="140"/>
      <c r="G154" s="140"/>
      <c r="H154" s="140"/>
      <c r="I154" s="140"/>
      <c r="J154" s="141" t="s">
        <v>289</v>
      </c>
    </row>
    <row r="155" customFormat="false" ht="15" hidden="false" customHeight="true" outlineLevel="0" collapsed="false">
      <c r="B155" s="131"/>
      <c r="C155" s="137" t="s">
        <v>290</v>
      </c>
      <c r="D155" s="138" t="s">
        <v>305</v>
      </c>
      <c r="E155" s="139" t="s">
        <v>305</v>
      </c>
      <c r="F155" s="140"/>
      <c r="G155" s="140"/>
      <c r="H155" s="140" t="s">
        <v>289</v>
      </c>
      <c r="I155" s="140"/>
      <c r="J155" s="141"/>
    </row>
    <row r="156" customFormat="false" ht="15" hidden="false" customHeight="true" outlineLevel="0" collapsed="false">
      <c r="B156" s="131"/>
      <c r="C156" s="137" t="s">
        <v>290</v>
      </c>
      <c r="D156" s="138" t="s">
        <v>305</v>
      </c>
      <c r="E156" s="139" t="s">
        <v>305</v>
      </c>
      <c r="F156" s="140"/>
      <c r="G156" s="140"/>
      <c r="H156" s="140" t="s">
        <v>289</v>
      </c>
      <c r="I156" s="140"/>
      <c r="J156" s="141"/>
    </row>
    <row r="157" customFormat="false" ht="15" hidden="false" customHeight="true" outlineLevel="0" collapsed="false">
      <c r="B157" s="131"/>
      <c r="C157" s="137" t="s">
        <v>290</v>
      </c>
      <c r="D157" s="138" t="s">
        <v>305</v>
      </c>
      <c r="E157" s="139" t="s">
        <v>305</v>
      </c>
      <c r="F157" s="140"/>
      <c r="G157" s="140"/>
      <c r="H157" s="140" t="s">
        <v>289</v>
      </c>
      <c r="I157" s="140"/>
      <c r="J157" s="141"/>
    </row>
    <row r="158" customFormat="false" ht="15" hidden="false" customHeight="true" outlineLevel="0" collapsed="false">
      <c r="B158" s="131"/>
      <c r="C158" s="137" t="s">
        <v>290</v>
      </c>
      <c r="D158" s="138" t="s">
        <v>305</v>
      </c>
      <c r="E158" s="139" t="s">
        <v>305</v>
      </c>
      <c r="F158" s="140"/>
      <c r="G158" s="140"/>
      <c r="H158" s="140" t="s">
        <v>289</v>
      </c>
      <c r="I158" s="140"/>
      <c r="J158" s="141"/>
    </row>
    <row r="159" customFormat="false" ht="15" hidden="false" customHeight="true" outlineLevel="0" collapsed="false">
      <c r="B159" s="131"/>
      <c r="C159" s="137" t="s">
        <v>290</v>
      </c>
      <c r="D159" s="138" t="s">
        <v>305</v>
      </c>
      <c r="E159" s="139" t="s">
        <v>305</v>
      </c>
      <c r="F159" s="140"/>
      <c r="G159" s="140"/>
      <c r="H159" s="140" t="s">
        <v>289</v>
      </c>
      <c r="I159" s="140"/>
      <c r="J159" s="141"/>
    </row>
    <row r="160" customFormat="false" ht="15" hidden="false" customHeight="true" outlineLevel="0" collapsed="false">
      <c r="B160" s="131"/>
      <c r="C160" s="137" t="s">
        <v>290</v>
      </c>
      <c r="D160" s="138" t="s">
        <v>305</v>
      </c>
      <c r="E160" s="139" t="s">
        <v>305</v>
      </c>
      <c r="F160" s="140"/>
      <c r="G160" s="140"/>
      <c r="H160" s="140" t="s">
        <v>289</v>
      </c>
      <c r="I160" s="140"/>
      <c r="J160" s="141"/>
    </row>
    <row r="161" customFormat="false" ht="15" hidden="false" customHeight="true" outlineLevel="0" collapsed="false">
      <c r="B161" s="131"/>
      <c r="C161" s="137" t="s">
        <v>290</v>
      </c>
      <c r="D161" s="138" t="s">
        <v>305</v>
      </c>
      <c r="E161" s="139" t="s">
        <v>305</v>
      </c>
      <c r="F161" s="140"/>
      <c r="G161" s="140"/>
      <c r="H161" s="140" t="s">
        <v>289</v>
      </c>
      <c r="I161" s="140"/>
      <c r="J161" s="141"/>
    </row>
    <row r="162" customFormat="false" ht="15" hidden="false" customHeight="true" outlineLevel="0" collapsed="false">
      <c r="B162" s="131"/>
      <c r="C162" s="137" t="s">
        <v>290</v>
      </c>
      <c r="D162" s="138" t="s">
        <v>305</v>
      </c>
      <c r="E162" s="139" t="s">
        <v>305</v>
      </c>
      <c r="F162" s="140"/>
      <c r="G162" s="140"/>
      <c r="H162" s="140" t="s">
        <v>289</v>
      </c>
      <c r="I162" s="140"/>
      <c r="J162" s="141"/>
    </row>
    <row r="163" customFormat="false" ht="15" hidden="false" customHeight="true" outlineLevel="0" collapsed="false">
      <c r="B163" s="131"/>
      <c r="C163" s="137" t="s">
        <v>290</v>
      </c>
      <c r="D163" s="138" t="s">
        <v>305</v>
      </c>
      <c r="E163" s="139" t="s">
        <v>338</v>
      </c>
      <c r="F163" s="140"/>
      <c r="G163" s="140"/>
      <c r="H163" s="140"/>
      <c r="I163" s="140" t="s">
        <v>289</v>
      </c>
      <c r="J163" s="141"/>
    </row>
    <row r="164" customFormat="false" ht="15" hidden="false" customHeight="true" outlineLevel="0" collapsed="false">
      <c r="B164" s="131"/>
      <c r="C164" s="137" t="s">
        <v>290</v>
      </c>
      <c r="D164" s="138" t="s">
        <v>305</v>
      </c>
      <c r="E164" s="139" t="s">
        <v>338</v>
      </c>
      <c r="F164" s="140"/>
      <c r="G164" s="140"/>
      <c r="H164" s="140"/>
      <c r="I164" s="140" t="s">
        <v>289</v>
      </c>
      <c r="J164" s="141"/>
    </row>
    <row r="165" customFormat="false" ht="15" hidden="false" customHeight="true" outlineLevel="0" collapsed="false">
      <c r="B165" s="131"/>
      <c r="C165" s="137" t="s">
        <v>290</v>
      </c>
      <c r="D165" s="138" t="s">
        <v>305</v>
      </c>
      <c r="E165" s="139" t="s">
        <v>338</v>
      </c>
      <c r="F165" s="140"/>
      <c r="G165" s="140"/>
      <c r="H165" s="140"/>
      <c r="I165" s="140" t="s">
        <v>289</v>
      </c>
      <c r="J165" s="141"/>
    </row>
    <row r="166" customFormat="false" ht="15" hidden="false" customHeight="true" outlineLevel="0" collapsed="false">
      <c r="B166" s="131"/>
      <c r="C166" s="137" t="s">
        <v>287</v>
      </c>
      <c r="D166" s="138" t="s">
        <v>287</v>
      </c>
      <c r="E166" s="139" t="s">
        <v>309</v>
      </c>
      <c r="F166" s="140"/>
      <c r="G166" s="140"/>
      <c r="H166" s="140" t="s">
        <v>289</v>
      </c>
      <c r="I166" s="140"/>
      <c r="J166" s="141"/>
    </row>
    <row r="167" customFormat="false" ht="15" hidden="false" customHeight="true" outlineLevel="0" collapsed="false">
      <c r="B167" s="131"/>
      <c r="C167" s="137" t="s">
        <v>287</v>
      </c>
      <c r="D167" s="138" t="s">
        <v>339</v>
      </c>
      <c r="E167" s="139" t="s">
        <v>340</v>
      </c>
      <c r="F167" s="140"/>
      <c r="G167" s="140"/>
      <c r="H167" s="140"/>
      <c r="I167" s="140" t="s">
        <v>289</v>
      </c>
      <c r="J167" s="141"/>
    </row>
    <row r="168" customFormat="false" ht="15" hidden="false" customHeight="true" outlineLevel="0" collapsed="false">
      <c r="B168" s="131"/>
      <c r="C168" s="137" t="s">
        <v>287</v>
      </c>
      <c r="D168" s="138" t="s">
        <v>339</v>
      </c>
      <c r="E168" s="139" t="s">
        <v>340</v>
      </c>
      <c r="F168" s="140"/>
      <c r="G168" s="140"/>
      <c r="H168" s="140"/>
      <c r="I168" s="140" t="s">
        <v>289</v>
      </c>
      <c r="J168" s="141"/>
    </row>
    <row r="169" customFormat="false" ht="15" hidden="false" customHeight="true" outlineLevel="0" collapsed="false">
      <c r="B169" s="131"/>
      <c r="C169" s="137" t="s">
        <v>287</v>
      </c>
      <c r="D169" s="138" t="s">
        <v>339</v>
      </c>
      <c r="E169" s="139" t="s">
        <v>340</v>
      </c>
      <c r="F169" s="140"/>
      <c r="G169" s="140"/>
      <c r="H169" s="140"/>
      <c r="I169" s="140" t="s">
        <v>289</v>
      </c>
      <c r="J169" s="141"/>
    </row>
    <row r="170" customFormat="false" ht="15" hidden="false" customHeight="true" outlineLevel="0" collapsed="false">
      <c r="B170" s="131"/>
      <c r="C170" s="137" t="s">
        <v>287</v>
      </c>
      <c r="D170" s="138" t="s">
        <v>339</v>
      </c>
      <c r="E170" s="139" t="s">
        <v>340</v>
      </c>
      <c r="F170" s="140"/>
      <c r="G170" s="140"/>
      <c r="H170" s="140"/>
      <c r="I170" s="140" t="s">
        <v>289</v>
      </c>
      <c r="J170" s="141"/>
    </row>
    <row r="171" customFormat="false" ht="15" hidden="false" customHeight="true" outlineLevel="0" collapsed="false">
      <c r="B171" s="131"/>
      <c r="C171" s="137" t="s">
        <v>287</v>
      </c>
      <c r="D171" s="138" t="s">
        <v>339</v>
      </c>
      <c r="E171" s="139" t="s">
        <v>340</v>
      </c>
      <c r="F171" s="140"/>
      <c r="G171" s="140"/>
      <c r="H171" s="140"/>
      <c r="I171" s="140" t="s">
        <v>289</v>
      </c>
      <c r="J171" s="141"/>
    </row>
    <row r="172" customFormat="false" ht="15" hidden="false" customHeight="true" outlineLevel="0" collapsed="false">
      <c r="B172" s="131"/>
      <c r="C172" s="137" t="s">
        <v>287</v>
      </c>
      <c r="D172" s="138" t="s">
        <v>287</v>
      </c>
      <c r="E172" s="139" t="s">
        <v>309</v>
      </c>
      <c r="F172" s="140"/>
      <c r="G172" s="140"/>
      <c r="H172" s="140"/>
      <c r="I172" s="140"/>
      <c r="J172" s="141" t="s">
        <v>289</v>
      </c>
    </row>
    <row r="173" customFormat="false" ht="15" hidden="false" customHeight="true" outlineLevel="0" collapsed="false">
      <c r="B173" s="131"/>
      <c r="C173" s="137" t="s">
        <v>287</v>
      </c>
      <c r="D173" s="138" t="s">
        <v>287</v>
      </c>
      <c r="E173" s="139" t="s">
        <v>309</v>
      </c>
      <c r="F173" s="140"/>
      <c r="G173" s="140"/>
      <c r="H173" s="140"/>
      <c r="I173" s="140"/>
      <c r="J173" s="141" t="s">
        <v>289</v>
      </c>
    </row>
    <row r="174" customFormat="false" ht="15" hidden="false" customHeight="true" outlineLevel="0" collapsed="false">
      <c r="B174" s="131"/>
      <c r="C174" s="137" t="s">
        <v>287</v>
      </c>
      <c r="D174" s="138" t="s">
        <v>287</v>
      </c>
      <c r="E174" s="139" t="s">
        <v>309</v>
      </c>
      <c r="F174" s="140"/>
      <c r="G174" s="140"/>
      <c r="H174" s="140"/>
      <c r="I174" s="140"/>
      <c r="J174" s="141" t="s">
        <v>289</v>
      </c>
    </row>
    <row r="175" customFormat="false" ht="15" hidden="false" customHeight="true" outlineLevel="0" collapsed="false">
      <c r="B175" s="131"/>
      <c r="C175" s="137" t="s">
        <v>287</v>
      </c>
      <c r="D175" s="138" t="s">
        <v>287</v>
      </c>
      <c r="E175" s="139" t="s">
        <v>309</v>
      </c>
      <c r="F175" s="140"/>
      <c r="G175" s="140"/>
      <c r="H175" s="140"/>
      <c r="I175" s="140"/>
      <c r="J175" s="141" t="s">
        <v>289</v>
      </c>
    </row>
    <row r="176" customFormat="false" ht="15" hidden="false" customHeight="true" outlineLevel="0" collapsed="false">
      <c r="B176" s="131"/>
      <c r="C176" s="137" t="s">
        <v>287</v>
      </c>
      <c r="D176" s="138" t="s">
        <v>287</v>
      </c>
      <c r="E176" s="139" t="s">
        <v>309</v>
      </c>
      <c r="F176" s="140"/>
      <c r="G176" s="140"/>
      <c r="H176" s="140"/>
      <c r="I176" s="140"/>
      <c r="J176" s="141" t="s">
        <v>289</v>
      </c>
    </row>
    <row r="177" customFormat="false" ht="15" hidden="false" customHeight="true" outlineLevel="0" collapsed="false">
      <c r="B177" s="131"/>
      <c r="C177" s="137" t="s">
        <v>287</v>
      </c>
      <c r="D177" s="138" t="s">
        <v>287</v>
      </c>
      <c r="E177" s="139" t="s">
        <v>309</v>
      </c>
      <c r="F177" s="140"/>
      <c r="G177" s="140"/>
      <c r="H177" s="140"/>
      <c r="I177" s="140"/>
      <c r="J177" s="141" t="s">
        <v>289</v>
      </c>
    </row>
    <row r="178" customFormat="false" ht="15" hidden="false" customHeight="true" outlineLevel="0" collapsed="false">
      <c r="B178" s="131"/>
      <c r="C178" s="137" t="s">
        <v>287</v>
      </c>
      <c r="D178" s="138" t="s">
        <v>287</v>
      </c>
      <c r="E178" s="139" t="s">
        <v>341</v>
      </c>
      <c r="F178" s="140"/>
      <c r="G178" s="140"/>
      <c r="H178" s="140" t="s">
        <v>289</v>
      </c>
      <c r="I178" s="140"/>
      <c r="J178" s="141"/>
    </row>
    <row r="179" customFormat="false" ht="15" hidden="false" customHeight="true" outlineLevel="0" collapsed="false">
      <c r="B179" s="131"/>
      <c r="C179" s="137" t="s">
        <v>287</v>
      </c>
      <c r="D179" s="138" t="s">
        <v>287</v>
      </c>
      <c r="E179" s="139" t="s">
        <v>341</v>
      </c>
      <c r="F179" s="140"/>
      <c r="G179" s="140"/>
      <c r="H179" s="140" t="s">
        <v>289</v>
      </c>
      <c r="I179" s="140"/>
      <c r="J179" s="141"/>
    </row>
    <row r="180" customFormat="false" ht="15" hidden="false" customHeight="true" outlineLevel="0" collapsed="false">
      <c r="B180" s="131"/>
      <c r="C180" s="137" t="s">
        <v>287</v>
      </c>
      <c r="D180" s="138" t="s">
        <v>287</v>
      </c>
      <c r="E180" s="139" t="s">
        <v>342</v>
      </c>
      <c r="F180" s="140"/>
      <c r="G180" s="140"/>
      <c r="H180" s="140"/>
      <c r="I180" s="140" t="s">
        <v>289</v>
      </c>
      <c r="J180" s="141"/>
    </row>
    <row r="181" customFormat="false" ht="15" hidden="false" customHeight="true" outlineLevel="0" collapsed="false">
      <c r="B181" s="131"/>
      <c r="C181" s="137" t="s">
        <v>287</v>
      </c>
      <c r="D181" s="138" t="s">
        <v>287</v>
      </c>
      <c r="E181" s="139" t="s">
        <v>342</v>
      </c>
      <c r="F181" s="140"/>
      <c r="G181" s="140"/>
      <c r="H181" s="140"/>
      <c r="I181" s="140" t="s">
        <v>289</v>
      </c>
      <c r="J181" s="141"/>
    </row>
    <row r="182" customFormat="false" ht="15" hidden="false" customHeight="true" outlineLevel="0" collapsed="false">
      <c r="B182" s="131"/>
      <c r="C182" s="137" t="s">
        <v>287</v>
      </c>
      <c r="D182" s="138" t="s">
        <v>287</v>
      </c>
      <c r="E182" s="139" t="s">
        <v>342</v>
      </c>
      <c r="F182" s="140"/>
      <c r="G182" s="140"/>
      <c r="H182" s="140"/>
      <c r="I182" s="140" t="s">
        <v>289</v>
      </c>
      <c r="J182" s="141"/>
    </row>
    <row r="183" customFormat="false" ht="15" hidden="false" customHeight="true" outlineLevel="0" collapsed="false">
      <c r="B183" s="131"/>
      <c r="C183" s="137" t="s">
        <v>310</v>
      </c>
      <c r="D183" s="138" t="s">
        <v>311</v>
      </c>
      <c r="E183" s="139" t="s">
        <v>313</v>
      </c>
      <c r="F183" s="140"/>
      <c r="G183" s="140"/>
      <c r="H183" s="140"/>
      <c r="I183" s="140"/>
      <c r="J183" s="141" t="s">
        <v>289</v>
      </c>
    </row>
    <row r="184" customFormat="false" ht="15" hidden="false" customHeight="true" outlineLevel="0" collapsed="false">
      <c r="B184" s="131"/>
      <c r="C184" s="137" t="s">
        <v>310</v>
      </c>
      <c r="D184" s="138" t="s">
        <v>311</v>
      </c>
      <c r="E184" s="139" t="s">
        <v>313</v>
      </c>
      <c r="F184" s="140"/>
      <c r="G184" s="140"/>
      <c r="H184" s="140"/>
      <c r="I184" s="140"/>
      <c r="J184" s="141" t="s">
        <v>289</v>
      </c>
    </row>
    <row r="185" customFormat="false" ht="15" hidden="false" customHeight="true" outlineLevel="0" collapsed="false">
      <c r="B185" s="131"/>
      <c r="C185" s="137" t="s">
        <v>310</v>
      </c>
      <c r="D185" s="138" t="s">
        <v>311</v>
      </c>
      <c r="E185" s="139" t="s">
        <v>313</v>
      </c>
      <c r="F185" s="140"/>
      <c r="G185" s="140"/>
      <c r="H185" s="140"/>
      <c r="I185" s="140"/>
      <c r="J185" s="141" t="s">
        <v>289</v>
      </c>
    </row>
    <row r="186" customFormat="false" ht="15" hidden="false" customHeight="true" outlineLevel="0" collapsed="false">
      <c r="B186" s="131"/>
      <c r="C186" s="137" t="s">
        <v>310</v>
      </c>
      <c r="D186" s="138" t="s">
        <v>343</v>
      </c>
      <c r="E186" s="139" t="s">
        <v>344</v>
      </c>
      <c r="F186" s="140"/>
      <c r="G186" s="140"/>
      <c r="H186" s="140" t="s">
        <v>289</v>
      </c>
      <c r="I186" s="140"/>
      <c r="J186" s="141"/>
    </row>
    <row r="187" customFormat="false" ht="15" hidden="false" customHeight="true" outlineLevel="0" collapsed="false">
      <c r="B187" s="131"/>
      <c r="C187" s="137" t="s">
        <v>310</v>
      </c>
      <c r="D187" s="138" t="s">
        <v>311</v>
      </c>
      <c r="E187" s="139" t="s">
        <v>345</v>
      </c>
      <c r="F187" s="140"/>
      <c r="G187" s="140"/>
      <c r="H187" s="140"/>
      <c r="I187" s="140" t="s">
        <v>289</v>
      </c>
      <c r="J187" s="141"/>
    </row>
    <row r="188" customFormat="false" ht="15" hidden="false" customHeight="true" outlineLevel="0" collapsed="false">
      <c r="B188" s="131"/>
      <c r="C188" s="137" t="s">
        <v>310</v>
      </c>
      <c r="D188" s="138" t="s">
        <v>311</v>
      </c>
      <c r="E188" s="139" t="s">
        <v>345</v>
      </c>
      <c r="F188" s="140"/>
      <c r="G188" s="140"/>
      <c r="H188" s="140"/>
      <c r="I188" s="140" t="s">
        <v>289</v>
      </c>
      <c r="J188" s="141"/>
    </row>
    <row r="189" customFormat="false" ht="15" hidden="false" customHeight="true" outlineLevel="0" collapsed="false">
      <c r="B189" s="131"/>
      <c r="C189" s="137" t="s">
        <v>310</v>
      </c>
      <c r="D189" s="138" t="s">
        <v>346</v>
      </c>
      <c r="E189" s="139" t="s">
        <v>346</v>
      </c>
      <c r="F189" s="140"/>
      <c r="G189" s="140"/>
      <c r="H189" s="140"/>
      <c r="I189" s="140"/>
      <c r="J189" s="141" t="s">
        <v>289</v>
      </c>
    </row>
    <row r="190" customFormat="false" ht="15" hidden="false" customHeight="true" outlineLevel="0" collapsed="false">
      <c r="B190" s="131"/>
      <c r="C190" s="137" t="s">
        <v>310</v>
      </c>
      <c r="D190" s="138" t="s">
        <v>346</v>
      </c>
      <c r="E190" s="139" t="s">
        <v>346</v>
      </c>
      <c r="F190" s="140"/>
      <c r="G190" s="140"/>
      <c r="H190" s="140"/>
      <c r="I190" s="140"/>
      <c r="J190" s="141" t="s">
        <v>289</v>
      </c>
    </row>
    <row r="191" customFormat="false" ht="15" hidden="false" customHeight="true" outlineLevel="0" collapsed="false">
      <c r="B191" s="131"/>
      <c r="C191" s="137" t="s">
        <v>310</v>
      </c>
      <c r="D191" s="138" t="s">
        <v>316</v>
      </c>
      <c r="E191" s="139" t="s">
        <v>316</v>
      </c>
      <c r="F191" s="140"/>
      <c r="G191" s="140"/>
      <c r="H191" s="140" t="s">
        <v>289</v>
      </c>
      <c r="I191" s="140"/>
      <c r="J191" s="141"/>
    </row>
    <row r="192" customFormat="false" ht="15" hidden="false" customHeight="true" outlineLevel="0" collapsed="false">
      <c r="B192" s="131"/>
      <c r="C192" s="137" t="s">
        <v>310</v>
      </c>
      <c r="D192" s="138" t="s">
        <v>316</v>
      </c>
      <c r="E192" s="139" t="s">
        <v>316</v>
      </c>
      <c r="F192" s="140"/>
      <c r="G192" s="140"/>
      <c r="H192" s="140" t="s">
        <v>289</v>
      </c>
      <c r="I192" s="140"/>
      <c r="J192" s="141"/>
    </row>
    <row r="193" customFormat="false" ht="15" hidden="false" customHeight="true" outlineLevel="0" collapsed="false">
      <c r="B193" s="131"/>
      <c r="C193" s="137" t="s">
        <v>310</v>
      </c>
      <c r="D193" s="138" t="s">
        <v>316</v>
      </c>
      <c r="E193" s="139" t="s">
        <v>316</v>
      </c>
      <c r="F193" s="140"/>
      <c r="G193" s="140"/>
      <c r="H193" s="140" t="s">
        <v>289</v>
      </c>
      <c r="I193" s="140"/>
      <c r="J193" s="141"/>
    </row>
    <row r="194" customFormat="false" ht="15" hidden="false" customHeight="true" outlineLevel="0" collapsed="false">
      <c r="B194" s="131"/>
      <c r="C194" s="137" t="s">
        <v>310</v>
      </c>
      <c r="D194" s="138" t="s">
        <v>316</v>
      </c>
      <c r="E194" s="139" t="s">
        <v>316</v>
      </c>
      <c r="F194" s="140"/>
      <c r="G194" s="140"/>
      <c r="H194" s="140" t="s">
        <v>289</v>
      </c>
      <c r="I194" s="140"/>
      <c r="J194" s="141"/>
    </row>
    <row r="195" customFormat="false" ht="15" hidden="false" customHeight="true" outlineLevel="0" collapsed="false">
      <c r="B195" s="131"/>
      <c r="C195" s="137" t="s">
        <v>310</v>
      </c>
      <c r="D195" s="138" t="s">
        <v>316</v>
      </c>
      <c r="E195" s="139" t="s">
        <v>316</v>
      </c>
      <c r="F195" s="140"/>
      <c r="G195" s="140"/>
      <c r="H195" s="140" t="s">
        <v>289</v>
      </c>
      <c r="I195" s="140"/>
      <c r="J195" s="141"/>
    </row>
    <row r="196" customFormat="false" ht="15" hidden="false" customHeight="true" outlineLevel="0" collapsed="false">
      <c r="B196" s="131"/>
      <c r="C196" s="137" t="s">
        <v>310</v>
      </c>
      <c r="D196" s="138" t="s">
        <v>316</v>
      </c>
      <c r="E196" s="139" t="s">
        <v>316</v>
      </c>
      <c r="F196" s="140"/>
      <c r="G196" s="140"/>
      <c r="H196" s="140" t="s">
        <v>289</v>
      </c>
      <c r="I196" s="140"/>
      <c r="J196" s="141"/>
    </row>
    <row r="197" customFormat="false" ht="15" hidden="false" customHeight="true" outlineLevel="0" collapsed="false">
      <c r="B197" s="131"/>
      <c r="C197" s="137" t="s">
        <v>310</v>
      </c>
      <c r="D197" s="138" t="s">
        <v>316</v>
      </c>
      <c r="E197" s="139" t="s">
        <v>347</v>
      </c>
      <c r="F197" s="140"/>
      <c r="G197" s="140"/>
      <c r="H197" s="140"/>
      <c r="I197" s="140" t="s">
        <v>289</v>
      </c>
      <c r="J197" s="141"/>
    </row>
    <row r="198" customFormat="false" ht="15" hidden="false" customHeight="true" outlineLevel="0" collapsed="false">
      <c r="B198" s="131"/>
      <c r="C198" s="137" t="s">
        <v>310</v>
      </c>
      <c r="D198" s="138" t="s">
        <v>316</v>
      </c>
      <c r="E198" s="139" t="s">
        <v>347</v>
      </c>
      <c r="F198" s="140"/>
      <c r="G198" s="140"/>
      <c r="H198" s="140"/>
      <c r="I198" s="140" t="s">
        <v>289</v>
      </c>
      <c r="J198" s="141"/>
    </row>
    <row r="199" customFormat="false" ht="15" hidden="false" customHeight="true" outlineLevel="0" collapsed="false">
      <c r="B199" s="131"/>
      <c r="C199" s="137" t="s">
        <v>310</v>
      </c>
      <c r="D199" s="138" t="s">
        <v>316</v>
      </c>
      <c r="E199" s="139" t="s">
        <v>347</v>
      </c>
      <c r="F199" s="140"/>
      <c r="G199" s="140"/>
      <c r="H199" s="140"/>
      <c r="I199" s="140" t="s">
        <v>289</v>
      </c>
      <c r="J199" s="141"/>
    </row>
    <row r="200" customFormat="false" ht="15" hidden="false" customHeight="true" outlineLevel="0" collapsed="false">
      <c r="B200" s="131"/>
      <c r="C200" s="137" t="s">
        <v>310</v>
      </c>
      <c r="D200" s="138" t="s">
        <v>316</v>
      </c>
      <c r="E200" s="139" t="s">
        <v>347</v>
      </c>
      <c r="F200" s="140"/>
      <c r="G200" s="140"/>
      <c r="H200" s="140"/>
      <c r="I200" s="140" t="s">
        <v>289</v>
      </c>
      <c r="J200" s="141"/>
    </row>
    <row r="201" customFormat="false" ht="15" hidden="false" customHeight="true" outlineLevel="0" collapsed="false">
      <c r="B201" s="131"/>
      <c r="C201" s="137" t="s">
        <v>310</v>
      </c>
      <c r="D201" s="138" t="s">
        <v>316</v>
      </c>
      <c r="E201" s="139" t="s">
        <v>347</v>
      </c>
      <c r="F201" s="140"/>
      <c r="G201" s="140"/>
      <c r="H201" s="140"/>
      <c r="I201" s="140" t="s">
        <v>289</v>
      </c>
      <c r="J201" s="141"/>
    </row>
    <row r="202" customFormat="false" ht="15" hidden="false" customHeight="true" outlineLevel="0" collapsed="false">
      <c r="B202" s="131"/>
      <c r="C202" s="137" t="s">
        <v>310</v>
      </c>
      <c r="D202" s="138" t="s">
        <v>316</v>
      </c>
      <c r="E202" s="139" t="s">
        <v>347</v>
      </c>
      <c r="F202" s="140"/>
      <c r="G202" s="140"/>
      <c r="H202" s="140"/>
      <c r="I202" s="140" t="s">
        <v>289</v>
      </c>
      <c r="J202" s="141"/>
    </row>
    <row r="203" customFormat="false" ht="15" hidden="false" customHeight="true" outlineLevel="0" collapsed="false">
      <c r="B203" s="131"/>
      <c r="C203" s="137" t="s">
        <v>310</v>
      </c>
      <c r="D203" s="138" t="s">
        <v>316</v>
      </c>
      <c r="E203" s="139" t="s">
        <v>347</v>
      </c>
      <c r="F203" s="140"/>
      <c r="G203" s="140"/>
      <c r="H203" s="140"/>
      <c r="I203" s="140" t="s">
        <v>289</v>
      </c>
      <c r="J203" s="141"/>
    </row>
    <row r="204" customFormat="false" ht="15" hidden="false" customHeight="true" outlineLevel="0" collapsed="false">
      <c r="B204" s="131"/>
      <c r="C204" s="137" t="s">
        <v>310</v>
      </c>
      <c r="D204" s="138" t="s">
        <v>316</v>
      </c>
      <c r="E204" s="139" t="s">
        <v>347</v>
      </c>
      <c r="F204" s="140"/>
      <c r="G204" s="140"/>
      <c r="H204" s="140"/>
      <c r="I204" s="140" t="s">
        <v>289</v>
      </c>
      <c r="J204" s="141"/>
    </row>
    <row r="205" customFormat="false" ht="15" hidden="false" customHeight="true" outlineLevel="0" collapsed="false">
      <c r="B205" s="131"/>
      <c r="C205" s="137" t="s">
        <v>310</v>
      </c>
      <c r="D205" s="138" t="s">
        <v>316</v>
      </c>
      <c r="E205" s="139" t="s">
        <v>316</v>
      </c>
      <c r="F205" s="140"/>
      <c r="G205" s="140"/>
      <c r="H205" s="140"/>
      <c r="I205" s="140"/>
      <c r="J205" s="141" t="s">
        <v>289</v>
      </c>
    </row>
    <row r="206" customFormat="false" ht="15" hidden="false" customHeight="true" outlineLevel="0" collapsed="false">
      <c r="B206" s="131"/>
      <c r="C206" s="137" t="s">
        <v>310</v>
      </c>
      <c r="D206" s="138" t="s">
        <v>316</v>
      </c>
      <c r="E206" s="139" t="s">
        <v>316</v>
      </c>
      <c r="F206" s="140"/>
      <c r="G206" s="140"/>
      <c r="H206" s="140"/>
      <c r="I206" s="140"/>
      <c r="J206" s="141" t="s">
        <v>289</v>
      </c>
    </row>
    <row r="207" customFormat="false" ht="15" hidden="false" customHeight="true" outlineLevel="0" collapsed="false">
      <c r="B207" s="131"/>
      <c r="C207" s="137" t="s">
        <v>310</v>
      </c>
      <c r="D207" s="138" t="s">
        <v>316</v>
      </c>
      <c r="E207" s="139" t="s">
        <v>316</v>
      </c>
      <c r="F207" s="140"/>
      <c r="G207" s="140"/>
      <c r="H207" s="140" t="s">
        <v>289</v>
      </c>
      <c r="I207" s="140"/>
      <c r="J207" s="141"/>
    </row>
    <row r="208" customFormat="false" ht="15" hidden="false" customHeight="true" outlineLevel="0" collapsed="false">
      <c r="B208" s="131"/>
      <c r="C208" s="137" t="s">
        <v>310</v>
      </c>
      <c r="D208" s="138" t="s">
        <v>316</v>
      </c>
      <c r="E208" s="139" t="s">
        <v>316</v>
      </c>
      <c r="F208" s="140"/>
      <c r="G208" s="140"/>
      <c r="H208" s="140" t="s">
        <v>289</v>
      </c>
      <c r="I208" s="140"/>
      <c r="J208" s="141"/>
    </row>
    <row r="209" customFormat="false" ht="15" hidden="false" customHeight="true" outlineLevel="0" collapsed="false">
      <c r="B209" s="131"/>
      <c r="C209" s="137" t="s">
        <v>310</v>
      </c>
      <c r="D209" s="138" t="s">
        <v>316</v>
      </c>
      <c r="E209" s="139" t="s">
        <v>316</v>
      </c>
      <c r="F209" s="140"/>
      <c r="G209" s="140"/>
      <c r="H209" s="140"/>
      <c r="I209" s="140" t="s">
        <v>289</v>
      </c>
      <c r="J209" s="141"/>
    </row>
    <row r="210" customFormat="false" ht="15" hidden="false" customHeight="true" outlineLevel="0" collapsed="false">
      <c r="B210" s="131"/>
      <c r="C210" s="137" t="s">
        <v>310</v>
      </c>
      <c r="D210" s="138" t="s">
        <v>316</v>
      </c>
      <c r="E210" s="139" t="s">
        <v>316</v>
      </c>
      <c r="F210" s="140"/>
      <c r="G210" s="140"/>
      <c r="H210" s="140"/>
      <c r="I210" s="140" t="s">
        <v>289</v>
      </c>
      <c r="J210" s="141"/>
    </row>
    <row r="211" customFormat="false" ht="15" hidden="false" customHeight="true" outlineLevel="0" collapsed="false">
      <c r="B211" s="131"/>
      <c r="C211" s="137" t="s">
        <v>310</v>
      </c>
      <c r="D211" s="138" t="s">
        <v>316</v>
      </c>
      <c r="E211" s="139" t="s">
        <v>316</v>
      </c>
      <c r="F211" s="140"/>
      <c r="G211" s="140"/>
      <c r="H211" s="140"/>
      <c r="I211" s="140" t="s">
        <v>289</v>
      </c>
      <c r="J211" s="141"/>
    </row>
    <row r="212" customFormat="false" ht="15" hidden="false" customHeight="true" outlineLevel="0" collapsed="false">
      <c r="B212" s="131"/>
      <c r="C212" s="137" t="s">
        <v>310</v>
      </c>
      <c r="D212" s="138" t="s">
        <v>316</v>
      </c>
      <c r="E212" s="139" t="s">
        <v>316</v>
      </c>
      <c r="F212" s="140"/>
      <c r="G212" s="140"/>
      <c r="H212" s="140"/>
      <c r="I212" s="140" t="s">
        <v>289</v>
      </c>
      <c r="J212" s="141"/>
    </row>
    <row r="213" customFormat="false" ht="15" hidden="false" customHeight="true" outlineLevel="0" collapsed="false">
      <c r="B213" s="131"/>
      <c r="C213" s="137" t="s">
        <v>310</v>
      </c>
      <c r="D213" s="138" t="s">
        <v>316</v>
      </c>
      <c r="E213" s="139" t="s">
        <v>316</v>
      </c>
      <c r="F213" s="140"/>
      <c r="G213" s="140"/>
      <c r="H213" s="140"/>
      <c r="I213" s="140" t="s">
        <v>289</v>
      </c>
      <c r="J213" s="141"/>
    </row>
    <row r="214" customFormat="false" ht="15" hidden="false" customHeight="true" outlineLevel="0" collapsed="false">
      <c r="B214" s="131"/>
      <c r="C214" s="137" t="s">
        <v>310</v>
      </c>
      <c r="D214" s="138" t="s">
        <v>316</v>
      </c>
      <c r="E214" s="139" t="s">
        <v>316</v>
      </c>
      <c r="F214" s="140"/>
      <c r="G214" s="140"/>
      <c r="H214" s="140"/>
      <c r="I214" s="140"/>
      <c r="J214" s="141" t="s">
        <v>289</v>
      </c>
    </row>
    <row r="215" customFormat="false" ht="15" hidden="false" customHeight="true" outlineLevel="0" collapsed="false">
      <c r="B215" s="131"/>
      <c r="C215" s="137" t="s">
        <v>310</v>
      </c>
      <c r="D215" s="138" t="s">
        <v>316</v>
      </c>
      <c r="E215" s="139" t="s">
        <v>316</v>
      </c>
      <c r="F215" s="140"/>
      <c r="G215" s="140"/>
      <c r="H215" s="140"/>
      <c r="I215" s="140"/>
      <c r="J215" s="141" t="s">
        <v>289</v>
      </c>
    </row>
    <row r="216" customFormat="false" ht="15" hidden="false" customHeight="true" outlineLevel="0" collapsed="false">
      <c r="B216" s="131"/>
      <c r="C216" s="137" t="s">
        <v>310</v>
      </c>
      <c r="D216" s="138" t="s">
        <v>316</v>
      </c>
      <c r="E216" s="139" t="s">
        <v>348</v>
      </c>
      <c r="F216" s="140"/>
      <c r="G216" s="140"/>
      <c r="H216" s="140" t="s">
        <v>289</v>
      </c>
      <c r="I216" s="140"/>
      <c r="J216" s="141"/>
    </row>
    <row r="217" customFormat="false" ht="15" hidden="false" customHeight="true" outlineLevel="0" collapsed="false">
      <c r="B217" s="131"/>
      <c r="C217" s="137" t="s">
        <v>310</v>
      </c>
      <c r="D217" s="138" t="s">
        <v>316</v>
      </c>
      <c r="E217" s="139" t="s">
        <v>349</v>
      </c>
      <c r="F217" s="140"/>
      <c r="G217" s="140"/>
      <c r="H217" s="140"/>
      <c r="I217" s="140" t="s">
        <v>289</v>
      </c>
      <c r="J217" s="141"/>
    </row>
    <row r="218" customFormat="false" ht="15" hidden="false" customHeight="true" outlineLevel="0" collapsed="false">
      <c r="B218" s="131"/>
      <c r="C218" s="137" t="s">
        <v>310</v>
      </c>
      <c r="D218" s="138" t="s">
        <v>316</v>
      </c>
      <c r="E218" s="139" t="s">
        <v>350</v>
      </c>
      <c r="F218" s="140"/>
      <c r="G218" s="140"/>
      <c r="H218" s="140"/>
      <c r="I218" s="140"/>
      <c r="J218" s="141" t="s">
        <v>289</v>
      </c>
    </row>
    <row r="219" customFormat="false" ht="15" hidden="false" customHeight="true" outlineLevel="0" collapsed="false">
      <c r="B219" s="131"/>
      <c r="C219" s="137" t="s">
        <v>310</v>
      </c>
      <c r="D219" s="138" t="s">
        <v>316</v>
      </c>
      <c r="E219" s="139" t="s">
        <v>350</v>
      </c>
      <c r="F219" s="140"/>
      <c r="G219" s="140"/>
      <c r="H219" s="140"/>
      <c r="I219" s="140"/>
      <c r="J219" s="141" t="s">
        <v>289</v>
      </c>
    </row>
    <row r="220" customFormat="false" ht="15" hidden="false" customHeight="true" outlineLevel="0" collapsed="false">
      <c r="B220" s="131"/>
      <c r="C220" s="137" t="s">
        <v>317</v>
      </c>
      <c r="D220" s="138" t="s">
        <v>318</v>
      </c>
      <c r="E220" s="139" t="s">
        <v>319</v>
      </c>
      <c r="F220" s="140"/>
      <c r="G220" s="140"/>
      <c r="H220" s="140" t="s">
        <v>289</v>
      </c>
      <c r="I220" s="140"/>
      <c r="J220" s="141"/>
    </row>
    <row r="221" customFormat="false" ht="15" hidden="false" customHeight="true" outlineLevel="0" collapsed="false">
      <c r="B221" s="131"/>
      <c r="C221" s="137" t="s">
        <v>317</v>
      </c>
      <c r="D221" s="138" t="s">
        <v>318</v>
      </c>
      <c r="E221" s="139" t="s">
        <v>319</v>
      </c>
      <c r="F221" s="140"/>
      <c r="G221" s="140"/>
      <c r="H221" s="140" t="s">
        <v>289</v>
      </c>
      <c r="I221" s="140"/>
      <c r="J221" s="141"/>
    </row>
    <row r="222" customFormat="false" ht="15" hidden="false" customHeight="true" outlineLevel="0" collapsed="false">
      <c r="B222" s="131"/>
      <c r="C222" s="137" t="s">
        <v>317</v>
      </c>
      <c r="D222" s="138" t="s">
        <v>318</v>
      </c>
      <c r="E222" s="139" t="s">
        <v>319</v>
      </c>
      <c r="F222" s="140"/>
      <c r="G222" s="140"/>
      <c r="H222" s="140" t="s">
        <v>289</v>
      </c>
      <c r="I222" s="140"/>
      <c r="J222" s="141"/>
    </row>
    <row r="223" customFormat="false" ht="15" hidden="false" customHeight="true" outlineLevel="0" collapsed="false">
      <c r="B223" s="131"/>
      <c r="C223" s="137" t="s">
        <v>317</v>
      </c>
      <c r="D223" s="138" t="s">
        <v>318</v>
      </c>
      <c r="E223" s="139" t="s">
        <v>319</v>
      </c>
      <c r="F223" s="140"/>
      <c r="G223" s="140"/>
      <c r="H223" s="140" t="s">
        <v>289</v>
      </c>
      <c r="I223" s="140"/>
      <c r="J223" s="141"/>
    </row>
    <row r="224" customFormat="false" ht="15" hidden="false" customHeight="true" outlineLevel="0" collapsed="false">
      <c r="B224" s="131"/>
      <c r="C224" s="137" t="s">
        <v>317</v>
      </c>
      <c r="D224" s="138" t="s">
        <v>318</v>
      </c>
      <c r="E224" s="139" t="s">
        <v>319</v>
      </c>
      <c r="F224" s="140"/>
      <c r="G224" s="140"/>
      <c r="H224" s="140" t="s">
        <v>289</v>
      </c>
      <c r="I224" s="140"/>
      <c r="J224" s="141"/>
    </row>
    <row r="225" customFormat="false" ht="15" hidden="false" customHeight="true" outlineLevel="0" collapsed="false">
      <c r="B225" s="131"/>
      <c r="C225" s="137" t="s">
        <v>317</v>
      </c>
      <c r="D225" s="138" t="s">
        <v>318</v>
      </c>
      <c r="E225" s="139" t="s">
        <v>319</v>
      </c>
      <c r="F225" s="140"/>
      <c r="G225" s="140"/>
      <c r="H225" s="140" t="s">
        <v>289</v>
      </c>
      <c r="I225" s="140"/>
      <c r="J225" s="141"/>
    </row>
    <row r="226" customFormat="false" ht="15" hidden="false" customHeight="true" outlineLevel="0" collapsed="false">
      <c r="B226" s="131"/>
      <c r="C226" s="137" t="s">
        <v>317</v>
      </c>
      <c r="D226" s="138" t="s">
        <v>318</v>
      </c>
      <c r="E226" s="139" t="s">
        <v>319</v>
      </c>
      <c r="F226" s="140"/>
      <c r="G226" s="140"/>
      <c r="H226" s="140" t="s">
        <v>289</v>
      </c>
      <c r="I226" s="140"/>
      <c r="J226" s="141"/>
    </row>
    <row r="227" customFormat="false" ht="15" hidden="false" customHeight="true" outlineLevel="0" collapsed="false">
      <c r="B227" s="131"/>
      <c r="C227" s="137" t="s">
        <v>317</v>
      </c>
      <c r="D227" s="138" t="s">
        <v>318</v>
      </c>
      <c r="E227" s="139" t="s">
        <v>319</v>
      </c>
      <c r="F227" s="140"/>
      <c r="G227" s="140"/>
      <c r="H227" s="140" t="s">
        <v>289</v>
      </c>
      <c r="I227" s="140"/>
      <c r="J227" s="141"/>
    </row>
    <row r="228" customFormat="false" ht="15" hidden="false" customHeight="true" outlineLevel="0" collapsed="false">
      <c r="B228" s="131"/>
      <c r="C228" s="137" t="s">
        <v>317</v>
      </c>
      <c r="D228" s="138" t="s">
        <v>318</v>
      </c>
      <c r="E228" s="139" t="s">
        <v>319</v>
      </c>
      <c r="F228" s="140"/>
      <c r="G228" s="140"/>
      <c r="H228" s="140" t="s">
        <v>289</v>
      </c>
      <c r="I228" s="140"/>
      <c r="J228" s="141"/>
    </row>
    <row r="229" customFormat="false" ht="15" hidden="false" customHeight="true" outlineLevel="0" collapsed="false">
      <c r="B229" s="131"/>
      <c r="C229" s="137" t="s">
        <v>317</v>
      </c>
      <c r="D229" s="138" t="s">
        <v>318</v>
      </c>
      <c r="E229" s="139" t="s">
        <v>319</v>
      </c>
      <c r="F229" s="140"/>
      <c r="G229" s="140"/>
      <c r="H229" s="140" t="s">
        <v>289</v>
      </c>
      <c r="I229" s="140"/>
      <c r="J229" s="141"/>
    </row>
    <row r="230" customFormat="false" ht="15" hidden="false" customHeight="true" outlineLevel="0" collapsed="false">
      <c r="B230" s="131"/>
      <c r="C230" s="137" t="s">
        <v>317</v>
      </c>
      <c r="D230" s="138" t="s">
        <v>318</v>
      </c>
      <c r="E230" s="139" t="s">
        <v>319</v>
      </c>
      <c r="F230" s="140"/>
      <c r="G230" s="140"/>
      <c r="H230" s="140" t="s">
        <v>289</v>
      </c>
      <c r="I230" s="140"/>
      <c r="J230" s="141"/>
    </row>
    <row r="231" customFormat="false" ht="15" hidden="false" customHeight="true" outlineLevel="0" collapsed="false">
      <c r="B231" s="131"/>
      <c r="C231" s="137" t="s">
        <v>317</v>
      </c>
      <c r="D231" s="138" t="s">
        <v>318</v>
      </c>
      <c r="E231" s="139" t="s">
        <v>351</v>
      </c>
      <c r="F231" s="140"/>
      <c r="G231" s="140"/>
      <c r="H231" s="140"/>
      <c r="I231" s="140" t="s">
        <v>289</v>
      </c>
      <c r="J231" s="141"/>
    </row>
    <row r="232" customFormat="false" ht="15" hidden="false" customHeight="true" outlineLevel="0" collapsed="false">
      <c r="B232" s="131"/>
      <c r="C232" s="142" t="s">
        <v>317</v>
      </c>
      <c r="D232" s="143" t="s">
        <v>320</v>
      </c>
      <c r="E232" s="144" t="s">
        <v>352</v>
      </c>
      <c r="F232" s="145"/>
      <c r="G232" s="145"/>
      <c r="H232" s="145"/>
      <c r="I232" s="145"/>
      <c r="J232" s="146" t="s">
        <v>289</v>
      </c>
    </row>
    <row r="233" customFormat="false" ht="15" hidden="false" customHeight="true" outlineLevel="0" collapsed="false">
      <c r="B233" s="147" t="s">
        <v>353</v>
      </c>
      <c r="C233" s="148" t="s">
        <v>354</v>
      </c>
      <c r="D233" s="149" t="s">
        <v>355</v>
      </c>
      <c r="E233" s="150" t="s">
        <v>355</v>
      </c>
      <c r="F233" s="151"/>
      <c r="G233" s="151"/>
      <c r="H233" s="151" t="s">
        <v>289</v>
      </c>
      <c r="I233" s="151"/>
      <c r="J233" s="152"/>
    </row>
    <row r="234" customFormat="false" ht="15" hidden="false" customHeight="true" outlineLevel="0" collapsed="false">
      <c r="B234" s="147"/>
      <c r="C234" s="137" t="s">
        <v>356</v>
      </c>
      <c r="D234" s="138" t="s">
        <v>357</v>
      </c>
      <c r="E234" s="139" t="s">
        <v>358</v>
      </c>
      <c r="F234" s="140" t="s">
        <v>289</v>
      </c>
      <c r="G234" s="140"/>
      <c r="H234" s="140"/>
      <c r="I234" s="140"/>
      <c r="J234" s="141"/>
    </row>
    <row r="235" customFormat="false" ht="15" hidden="false" customHeight="true" outlineLevel="0" collapsed="false">
      <c r="B235" s="147"/>
      <c r="C235" s="137" t="s">
        <v>356</v>
      </c>
      <c r="D235" s="138" t="s">
        <v>357</v>
      </c>
      <c r="E235" s="139" t="s">
        <v>358</v>
      </c>
      <c r="F235" s="140" t="s">
        <v>289</v>
      </c>
      <c r="G235" s="140"/>
      <c r="H235" s="140"/>
      <c r="I235" s="140"/>
      <c r="J235" s="141"/>
    </row>
    <row r="236" customFormat="false" ht="15" hidden="false" customHeight="true" outlineLevel="0" collapsed="false">
      <c r="B236" s="147"/>
      <c r="C236" s="137" t="s">
        <v>356</v>
      </c>
      <c r="D236" s="138" t="s">
        <v>357</v>
      </c>
      <c r="E236" s="139" t="s">
        <v>358</v>
      </c>
      <c r="F236" s="140" t="s">
        <v>289</v>
      </c>
      <c r="G236" s="140"/>
      <c r="H236" s="140"/>
      <c r="I236" s="140"/>
      <c r="J236" s="141"/>
    </row>
    <row r="237" customFormat="false" ht="15" hidden="false" customHeight="true" outlineLevel="0" collapsed="false">
      <c r="B237" s="147"/>
      <c r="C237" s="137" t="s">
        <v>356</v>
      </c>
      <c r="D237" s="138" t="s">
        <v>359</v>
      </c>
      <c r="E237" s="139" t="s">
        <v>359</v>
      </c>
      <c r="F237" s="140"/>
      <c r="G237" s="140" t="s">
        <v>289</v>
      </c>
      <c r="H237" s="140"/>
      <c r="I237" s="140"/>
      <c r="J237" s="141"/>
    </row>
    <row r="238" customFormat="false" ht="15" hidden="false" customHeight="true" outlineLevel="0" collapsed="false">
      <c r="B238" s="147"/>
      <c r="C238" s="137" t="s">
        <v>356</v>
      </c>
      <c r="D238" s="138" t="s">
        <v>359</v>
      </c>
      <c r="E238" s="139" t="s">
        <v>359</v>
      </c>
      <c r="F238" s="140"/>
      <c r="G238" s="140" t="s">
        <v>289</v>
      </c>
      <c r="H238" s="140"/>
      <c r="I238" s="140"/>
      <c r="J238" s="141"/>
    </row>
    <row r="239" customFormat="false" ht="15" hidden="false" customHeight="true" outlineLevel="0" collapsed="false">
      <c r="B239" s="147"/>
      <c r="C239" s="137" t="s">
        <v>356</v>
      </c>
      <c r="D239" s="138" t="s">
        <v>359</v>
      </c>
      <c r="E239" s="139" t="s">
        <v>359</v>
      </c>
      <c r="F239" s="140"/>
      <c r="G239" s="140" t="s">
        <v>289</v>
      </c>
      <c r="H239" s="140"/>
      <c r="I239" s="140"/>
      <c r="J239" s="141"/>
    </row>
    <row r="240" customFormat="false" ht="15" hidden="false" customHeight="true" outlineLevel="0" collapsed="false">
      <c r="B240" s="147"/>
      <c r="C240" s="137" t="s">
        <v>356</v>
      </c>
      <c r="D240" s="138" t="s">
        <v>359</v>
      </c>
      <c r="E240" s="139" t="s">
        <v>359</v>
      </c>
      <c r="F240" s="140"/>
      <c r="G240" s="140" t="s">
        <v>289</v>
      </c>
      <c r="H240" s="140"/>
      <c r="I240" s="140"/>
      <c r="J240" s="141"/>
    </row>
    <row r="241" customFormat="false" ht="15" hidden="false" customHeight="true" outlineLevel="0" collapsed="false">
      <c r="B241" s="147"/>
      <c r="C241" s="137" t="s">
        <v>356</v>
      </c>
      <c r="D241" s="138" t="s">
        <v>359</v>
      </c>
      <c r="E241" s="139" t="s">
        <v>359</v>
      </c>
      <c r="F241" s="140"/>
      <c r="G241" s="140" t="s">
        <v>289</v>
      </c>
      <c r="H241" s="140"/>
      <c r="I241" s="140"/>
      <c r="J241" s="141"/>
    </row>
    <row r="242" customFormat="false" ht="15" hidden="false" customHeight="true" outlineLevel="0" collapsed="false">
      <c r="B242" s="147"/>
      <c r="C242" s="137" t="s">
        <v>356</v>
      </c>
      <c r="D242" s="138" t="s">
        <v>359</v>
      </c>
      <c r="E242" s="139" t="s">
        <v>359</v>
      </c>
      <c r="F242" s="140"/>
      <c r="G242" s="140" t="s">
        <v>289</v>
      </c>
      <c r="H242" s="140"/>
      <c r="I242" s="140"/>
      <c r="J242" s="141"/>
    </row>
    <row r="243" customFormat="false" ht="15" hidden="false" customHeight="true" outlineLevel="0" collapsed="false">
      <c r="B243" s="147"/>
      <c r="C243" s="137" t="s">
        <v>356</v>
      </c>
      <c r="D243" s="138" t="s">
        <v>359</v>
      </c>
      <c r="E243" s="139" t="s">
        <v>359</v>
      </c>
      <c r="F243" s="140"/>
      <c r="G243" s="140" t="s">
        <v>289</v>
      </c>
      <c r="H243" s="140"/>
      <c r="I243" s="140"/>
      <c r="J243" s="141"/>
    </row>
    <row r="244" customFormat="false" ht="15" hidden="false" customHeight="true" outlineLevel="0" collapsed="false">
      <c r="B244" s="147"/>
      <c r="C244" s="137" t="s">
        <v>356</v>
      </c>
      <c r="D244" s="138" t="s">
        <v>359</v>
      </c>
      <c r="E244" s="139" t="s">
        <v>359</v>
      </c>
      <c r="F244" s="140"/>
      <c r="G244" s="140" t="s">
        <v>289</v>
      </c>
      <c r="H244" s="140"/>
      <c r="I244" s="140"/>
      <c r="J244" s="141"/>
    </row>
    <row r="245" customFormat="false" ht="15" hidden="false" customHeight="true" outlineLevel="0" collapsed="false">
      <c r="B245" s="147"/>
      <c r="C245" s="137" t="s">
        <v>356</v>
      </c>
      <c r="D245" s="138" t="s">
        <v>359</v>
      </c>
      <c r="E245" s="139" t="s">
        <v>359</v>
      </c>
      <c r="F245" s="140"/>
      <c r="G245" s="140" t="s">
        <v>289</v>
      </c>
      <c r="H245" s="140"/>
      <c r="I245" s="140"/>
      <c r="J245" s="141"/>
    </row>
    <row r="246" customFormat="false" ht="15" hidden="false" customHeight="true" outlineLevel="0" collapsed="false">
      <c r="B246" s="147"/>
      <c r="C246" s="137" t="s">
        <v>356</v>
      </c>
      <c r="D246" s="138" t="s">
        <v>359</v>
      </c>
      <c r="E246" s="139" t="s">
        <v>359</v>
      </c>
      <c r="F246" s="140"/>
      <c r="G246" s="140" t="s">
        <v>289</v>
      </c>
      <c r="H246" s="140"/>
      <c r="I246" s="140"/>
      <c r="J246" s="141"/>
    </row>
    <row r="247" customFormat="false" ht="15" hidden="false" customHeight="true" outlineLevel="0" collapsed="false">
      <c r="B247" s="147"/>
      <c r="C247" s="137" t="s">
        <v>356</v>
      </c>
      <c r="D247" s="138" t="s">
        <v>360</v>
      </c>
      <c r="E247" s="139" t="s">
        <v>360</v>
      </c>
      <c r="F247" s="140" t="s">
        <v>289</v>
      </c>
      <c r="G247" s="140"/>
      <c r="H247" s="140"/>
      <c r="I247" s="140"/>
      <c r="J247" s="141"/>
    </row>
    <row r="248" customFormat="false" ht="15" hidden="false" customHeight="true" outlineLevel="0" collapsed="false">
      <c r="B248" s="147"/>
      <c r="C248" s="137" t="s">
        <v>356</v>
      </c>
      <c r="D248" s="138" t="s">
        <v>360</v>
      </c>
      <c r="E248" s="139" t="s">
        <v>360</v>
      </c>
      <c r="F248" s="140" t="s">
        <v>289</v>
      </c>
      <c r="G248" s="140"/>
      <c r="H248" s="140"/>
      <c r="I248" s="140"/>
      <c r="J248" s="141"/>
    </row>
    <row r="249" customFormat="false" ht="15" hidden="false" customHeight="true" outlineLevel="0" collapsed="false">
      <c r="B249" s="147"/>
      <c r="C249" s="137" t="s">
        <v>356</v>
      </c>
      <c r="D249" s="138" t="s">
        <v>361</v>
      </c>
      <c r="E249" s="139" t="s">
        <v>361</v>
      </c>
      <c r="F249" s="140"/>
      <c r="G249" s="140" t="s">
        <v>289</v>
      </c>
      <c r="H249" s="140"/>
      <c r="I249" s="140"/>
      <c r="J249" s="141"/>
    </row>
    <row r="250" customFormat="false" ht="15" hidden="false" customHeight="true" outlineLevel="0" collapsed="false">
      <c r="B250" s="147"/>
      <c r="C250" s="137" t="s">
        <v>356</v>
      </c>
      <c r="D250" s="138" t="s">
        <v>361</v>
      </c>
      <c r="E250" s="139" t="s">
        <v>361</v>
      </c>
      <c r="F250" s="140"/>
      <c r="G250" s="140" t="s">
        <v>289</v>
      </c>
      <c r="H250" s="140"/>
      <c r="I250" s="140"/>
      <c r="J250" s="141"/>
    </row>
    <row r="251" customFormat="false" ht="15" hidden="false" customHeight="true" outlineLevel="0" collapsed="false">
      <c r="B251" s="147"/>
      <c r="C251" s="137" t="s">
        <v>356</v>
      </c>
      <c r="D251" s="138" t="s">
        <v>362</v>
      </c>
      <c r="E251" s="139" t="s">
        <v>362</v>
      </c>
      <c r="F251" s="140" t="s">
        <v>289</v>
      </c>
      <c r="G251" s="140"/>
      <c r="H251" s="140"/>
      <c r="I251" s="140"/>
      <c r="J251" s="141"/>
    </row>
    <row r="252" customFormat="false" ht="15" hidden="false" customHeight="true" outlineLevel="0" collapsed="false">
      <c r="B252" s="147"/>
      <c r="C252" s="137" t="s">
        <v>356</v>
      </c>
      <c r="D252" s="138" t="s">
        <v>362</v>
      </c>
      <c r="E252" s="139" t="s">
        <v>362</v>
      </c>
      <c r="F252" s="140"/>
      <c r="G252" s="140" t="s">
        <v>289</v>
      </c>
      <c r="H252" s="140"/>
      <c r="I252" s="140"/>
      <c r="J252" s="141"/>
    </row>
    <row r="253" customFormat="false" ht="15" hidden="false" customHeight="true" outlineLevel="0" collapsed="false">
      <c r="B253" s="147"/>
      <c r="C253" s="137" t="s">
        <v>356</v>
      </c>
      <c r="D253" s="138" t="s">
        <v>362</v>
      </c>
      <c r="E253" s="139" t="s">
        <v>362</v>
      </c>
      <c r="F253" s="140"/>
      <c r="G253" s="140" t="s">
        <v>289</v>
      </c>
      <c r="H253" s="140"/>
      <c r="I253" s="140"/>
      <c r="J253" s="141"/>
    </row>
    <row r="254" customFormat="false" ht="15" hidden="false" customHeight="true" outlineLevel="0" collapsed="false">
      <c r="B254" s="147"/>
      <c r="C254" s="137" t="s">
        <v>356</v>
      </c>
      <c r="D254" s="138" t="s">
        <v>362</v>
      </c>
      <c r="E254" s="139" t="s">
        <v>362</v>
      </c>
      <c r="F254" s="140"/>
      <c r="G254" s="140" t="s">
        <v>289</v>
      </c>
      <c r="H254" s="140"/>
      <c r="I254" s="140"/>
      <c r="J254" s="141"/>
    </row>
    <row r="255" customFormat="false" ht="15" hidden="false" customHeight="true" outlineLevel="0" collapsed="false">
      <c r="B255" s="147"/>
      <c r="C255" s="137" t="s">
        <v>356</v>
      </c>
      <c r="D255" s="138" t="s">
        <v>362</v>
      </c>
      <c r="E255" s="139" t="s">
        <v>362</v>
      </c>
      <c r="F255" s="140" t="s">
        <v>289</v>
      </c>
      <c r="G255" s="140"/>
      <c r="H255" s="140"/>
      <c r="I255" s="140"/>
      <c r="J255" s="141"/>
    </row>
    <row r="256" customFormat="false" ht="15" hidden="false" customHeight="true" outlineLevel="0" collapsed="false">
      <c r="B256" s="147"/>
      <c r="C256" s="137" t="s">
        <v>356</v>
      </c>
      <c r="D256" s="138" t="s">
        <v>362</v>
      </c>
      <c r="E256" s="139" t="s">
        <v>362</v>
      </c>
      <c r="F256" s="140" t="s">
        <v>289</v>
      </c>
      <c r="G256" s="140"/>
      <c r="H256" s="140"/>
      <c r="I256" s="140"/>
      <c r="J256" s="141"/>
    </row>
    <row r="257" customFormat="false" ht="15" hidden="false" customHeight="true" outlineLevel="0" collapsed="false">
      <c r="B257" s="147"/>
      <c r="C257" s="137" t="s">
        <v>356</v>
      </c>
      <c r="D257" s="138" t="s">
        <v>362</v>
      </c>
      <c r="E257" s="139" t="s">
        <v>362</v>
      </c>
      <c r="F257" s="140" t="s">
        <v>289</v>
      </c>
      <c r="G257" s="140"/>
      <c r="H257" s="140"/>
      <c r="I257" s="140"/>
      <c r="J257" s="141"/>
    </row>
    <row r="258" customFormat="false" ht="15" hidden="false" customHeight="true" outlineLevel="0" collapsed="false">
      <c r="B258" s="147"/>
      <c r="C258" s="137" t="s">
        <v>356</v>
      </c>
      <c r="D258" s="138" t="s">
        <v>362</v>
      </c>
      <c r="E258" s="139" t="s">
        <v>362</v>
      </c>
      <c r="F258" s="140" t="s">
        <v>289</v>
      </c>
      <c r="G258" s="140"/>
      <c r="H258" s="140"/>
      <c r="I258" s="140"/>
      <c r="J258" s="141"/>
    </row>
    <row r="259" customFormat="false" ht="15" hidden="false" customHeight="true" outlineLevel="0" collapsed="false">
      <c r="B259" s="147"/>
      <c r="C259" s="137" t="s">
        <v>356</v>
      </c>
      <c r="D259" s="138" t="s">
        <v>362</v>
      </c>
      <c r="E259" s="139" t="s">
        <v>362</v>
      </c>
      <c r="F259" s="140" t="s">
        <v>289</v>
      </c>
      <c r="G259" s="140"/>
      <c r="H259" s="140"/>
      <c r="I259" s="140"/>
      <c r="J259" s="141"/>
    </row>
    <row r="260" customFormat="false" ht="15" hidden="false" customHeight="true" outlineLevel="0" collapsed="false">
      <c r="B260" s="147"/>
      <c r="C260" s="137" t="s">
        <v>356</v>
      </c>
      <c r="D260" s="138" t="s">
        <v>362</v>
      </c>
      <c r="E260" s="139" t="s">
        <v>362</v>
      </c>
      <c r="F260" s="140" t="s">
        <v>289</v>
      </c>
      <c r="G260" s="140"/>
      <c r="H260" s="140"/>
      <c r="I260" s="140"/>
      <c r="J260" s="141"/>
    </row>
    <row r="261" customFormat="false" ht="15" hidden="false" customHeight="true" outlineLevel="0" collapsed="false">
      <c r="B261" s="147"/>
      <c r="C261" s="137" t="s">
        <v>356</v>
      </c>
      <c r="D261" s="138" t="s">
        <v>362</v>
      </c>
      <c r="E261" s="139" t="s">
        <v>362</v>
      </c>
      <c r="F261" s="140"/>
      <c r="G261" s="140" t="s">
        <v>289</v>
      </c>
      <c r="H261" s="140"/>
      <c r="I261" s="140"/>
      <c r="J261" s="141"/>
    </row>
    <row r="262" customFormat="false" ht="15" hidden="false" customHeight="true" outlineLevel="0" collapsed="false">
      <c r="B262" s="147"/>
      <c r="C262" s="137" t="s">
        <v>356</v>
      </c>
      <c r="D262" s="138" t="s">
        <v>362</v>
      </c>
      <c r="E262" s="139" t="s">
        <v>362</v>
      </c>
      <c r="F262" s="140"/>
      <c r="G262" s="140" t="s">
        <v>289</v>
      </c>
      <c r="H262" s="140"/>
      <c r="I262" s="140"/>
      <c r="J262" s="141"/>
    </row>
    <row r="263" customFormat="false" ht="15" hidden="false" customHeight="true" outlineLevel="0" collapsed="false">
      <c r="B263" s="147"/>
      <c r="C263" s="137" t="s">
        <v>356</v>
      </c>
      <c r="D263" s="138" t="s">
        <v>362</v>
      </c>
      <c r="E263" s="139" t="s">
        <v>362</v>
      </c>
      <c r="F263" s="140" t="s">
        <v>289</v>
      </c>
      <c r="G263" s="140"/>
      <c r="H263" s="140"/>
      <c r="I263" s="140"/>
      <c r="J263" s="141"/>
    </row>
    <row r="264" customFormat="false" ht="15" hidden="false" customHeight="true" outlineLevel="0" collapsed="false">
      <c r="B264" s="147"/>
      <c r="C264" s="137" t="s">
        <v>356</v>
      </c>
      <c r="D264" s="138" t="s">
        <v>362</v>
      </c>
      <c r="E264" s="139" t="s">
        <v>362</v>
      </c>
      <c r="F264" s="140" t="s">
        <v>289</v>
      </c>
      <c r="G264" s="140"/>
      <c r="H264" s="140"/>
      <c r="I264" s="140"/>
      <c r="J264" s="141"/>
    </row>
    <row r="265" customFormat="false" ht="15" hidden="false" customHeight="true" outlineLevel="0" collapsed="false">
      <c r="B265" s="147"/>
      <c r="C265" s="137" t="s">
        <v>356</v>
      </c>
      <c r="D265" s="138" t="s">
        <v>362</v>
      </c>
      <c r="E265" s="139" t="s">
        <v>362</v>
      </c>
      <c r="F265" s="140"/>
      <c r="G265" s="140" t="s">
        <v>289</v>
      </c>
      <c r="H265" s="140"/>
      <c r="I265" s="140"/>
      <c r="J265" s="141"/>
    </row>
    <row r="266" customFormat="false" ht="15" hidden="false" customHeight="true" outlineLevel="0" collapsed="false">
      <c r="B266" s="147"/>
      <c r="C266" s="137" t="s">
        <v>356</v>
      </c>
      <c r="D266" s="138" t="s">
        <v>362</v>
      </c>
      <c r="E266" s="139" t="s">
        <v>362</v>
      </c>
      <c r="F266" s="140"/>
      <c r="G266" s="140" t="s">
        <v>289</v>
      </c>
      <c r="H266" s="140"/>
      <c r="I266" s="140"/>
      <c r="J266" s="141"/>
    </row>
    <row r="267" customFormat="false" ht="15" hidden="false" customHeight="true" outlineLevel="0" collapsed="false">
      <c r="B267" s="147"/>
      <c r="C267" s="137" t="s">
        <v>356</v>
      </c>
      <c r="D267" s="138" t="s">
        <v>362</v>
      </c>
      <c r="E267" s="139" t="s">
        <v>362</v>
      </c>
      <c r="F267" s="140" t="s">
        <v>289</v>
      </c>
      <c r="G267" s="140"/>
      <c r="H267" s="140"/>
      <c r="I267" s="140"/>
      <c r="J267" s="141"/>
    </row>
    <row r="268" customFormat="false" ht="15" hidden="false" customHeight="true" outlineLevel="0" collapsed="false">
      <c r="B268" s="147"/>
      <c r="C268" s="137" t="s">
        <v>356</v>
      </c>
      <c r="D268" s="138" t="s">
        <v>362</v>
      </c>
      <c r="E268" s="139" t="s">
        <v>362</v>
      </c>
      <c r="F268" s="140" t="s">
        <v>289</v>
      </c>
      <c r="G268" s="140"/>
      <c r="H268" s="140"/>
      <c r="I268" s="140"/>
      <c r="J268" s="141"/>
    </row>
    <row r="269" customFormat="false" ht="15" hidden="false" customHeight="true" outlineLevel="0" collapsed="false">
      <c r="B269" s="147"/>
      <c r="C269" s="137" t="s">
        <v>356</v>
      </c>
      <c r="D269" s="138" t="s">
        <v>362</v>
      </c>
      <c r="E269" s="139" t="s">
        <v>362</v>
      </c>
      <c r="F269" s="140" t="s">
        <v>289</v>
      </c>
      <c r="G269" s="140"/>
      <c r="H269" s="140"/>
      <c r="I269" s="140"/>
      <c r="J269" s="141"/>
    </row>
    <row r="270" customFormat="false" ht="15" hidden="false" customHeight="true" outlineLevel="0" collapsed="false">
      <c r="B270" s="147"/>
      <c r="C270" s="137" t="s">
        <v>356</v>
      </c>
      <c r="D270" s="138" t="s">
        <v>362</v>
      </c>
      <c r="E270" s="139" t="s">
        <v>362</v>
      </c>
      <c r="F270" s="140" t="s">
        <v>289</v>
      </c>
      <c r="G270" s="140"/>
      <c r="H270" s="140"/>
      <c r="I270" s="140"/>
      <c r="J270" s="141"/>
    </row>
    <row r="271" customFormat="false" ht="12.75" hidden="false" customHeight="true" outlineLevel="0" collapsed="false">
      <c r="B271" s="147"/>
      <c r="C271" s="137" t="s">
        <v>356</v>
      </c>
      <c r="D271" s="138" t="s">
        <v>362</v>
      </c>
      <c r="E271" s="139" t="s">
        <v>362</v>
      </c>
      <c r="F271" s="153" t="s">
        <v>289</v>
      </c>
      <c r="G271" s="153"/>
      <c r="H271" s="153"/>
      <c r="I271" s="140"/>
      <c r="J271" s="141"/>
    </row>
    <row r="272" customFormat="false" ht="12.75" hidden="false" customHeight="true" outlineLevel="0" collapsed="false">
      <c r="B272" s="147"/>
      <c r="C272" s="137" t="s">
        <v>356</v>
      </c>
      <c r="D272" s="138" t="s">
        <v>362</v>
      </c>
      <c r="E272" s="139" t="s">
        <v>362</v>
      </c>
      <c r="F272" s="153" t="s">
        <v>289</v>
      </c>
      <c r="G272" s="153"/>
      <c r="H272" s="153"/>
      <c r="I272" s="140"/>
      <c r="J272" s="141"/>
    </row>
    <row r="273" customFormat="false" ht="12.75" hidden="false" customHeight="true" outlineLevel="0" collapsed="false">
      <c r="B273" s="147"/>
      <c r="C273" s="137" t="s">
        <v>356</v>
      </c>
      <c r="D273" s="138" t="s">
        <v>362</v>
      </c>
      <c r="E273" s="139" t="s">
        <v>362</v>
      </c>
      <c r="F273" s="153" t="s">
        <v>289</v>
      </c>
      <c r="G273" s="153"/>
      <c r="H273" s="153"/>
      <c r="I273" s="140"/>
      <c r="J273" s="141"/>
    </row>
    <row r="274" customFormat="false" ht="12.75" hidden="false" customHeight="true" outlineLevel="0" collapsed="false">
      <c r="B274" s="147"/>
      <c r="C274" s="137" t="s">
        <v>356</v>
      </c>
      <c r="D274" s="138" t="s">
        <v>362</v>
      </c>
      <c r="E274" s="139" t="s">
        <v>362</v>
      </c>
      <c r="F274" s="153" t="s">
        <v>289</v>
      </c>
      <c r="G274" s="153"/>
      <c r="H274" s="153"/>
      <c r="I274" s="140"/>
      <c r="J274" s="141"/>
    </row>
    <row r="275" customFormat="false" ht="12.75" hidden="false" customHeight="true" outlineLevel="0" collapsed="false">
      <c r="B275" s="147"/>
      <c r="C275" s="137" t="s">
        <v>356</v>
      </c>
      <c r="D275" s="138" t="s">
        <v>362</v>
      </c>
      <c r="E275" s="139" t="s">
        <v>362</v>
      </c>
      <c r="F275" s="153" t="s">
        <v>289</v>
      </c>
      <c r="G275" s="153"/>
      <c r="H275" s="153"/>
      <c r="I275" s="140"/>
      <c r="J275" s="141"/>
    </row>
    <row r="276" customFormat="false" ht="12.75" hidden="false" customHeight="true" outlineLevel="0" collapsed="false">
      <c r="B276" s="147"/>
      <c r="C276" s="137" t="s">
        <v>356</v>
      </c>
      <c r="D276" s="138" t="s">
        <v>362</v>
      </c>
      <c r="E276" s="139" t="s">
        <v>362</v>
      </c>
      <c r="F276" s="153" t="s">
        <v>289</v>
      </c>
      <c r="G276" s="153"/>
      <c r="H276" s="153"/>
      <c r="I276" s="140"/>
      <c r="J276" s="141"/>
    </row>
    <row r="277" customFormat="false" ht="12.75" hidden="false" customHeight="true" outlineLevel="0" collapsed="false">
      <c r="B277" s="147"/>
      <c r="C277" s="137" t="s">
        <v>356</v>
      </c>
      <c r="D277" s="138" t="s">
        <v>362</v>
      </c>
      <c r="E277" s="139" t="s">
        <v>362</v>
      </c>
      <c r="F277" s="153" t="s">
        <v>289</v>
      </c>
      <c r="G277" s="153"/>
      <c r="H277" s="153"/>
      <c r="I277" s="140"/>
      <c r="J277" s="141"/>
    </row>
    <row r="278" customFormat="false" ht="12.75" hidden="false" customHeight="true" outlineLevel="0" collapsed="false">
      <c r="B278" s="147"/>
      <c r="C278" s="137" t="s">
        <v>356</v>
      </c>
      <c r="D278" s="138" t="s">
        <v>362</v>
      </c>
      <c r="E278" s="139" t="s">
        <v>362</v>
      </c>
      <c r="F278" s="153" t="s">
        <v>289</v>
      </c>
      <c r="G278" s="153"/>
      <c r="H278" s="153"/>
      <c r="I278" s="140"/>
      <c r="J278" s="141"/>
    </row>
    <row r="279" customFormat="false" ht="12.75" hidden="false" customHeight="true" outlineLevel="0" collapsed="false">
      <c r="B279" s="147"/>
      <c r="C279" s="137" t="s">
        <v>356</v>
      </c>
      <c r="D279" s="138" t="s">
        <v>362</v>
      </c>
      <c r="E279" s="139" t="s">
        <v>362</v>
      </c>
      <c r="F279" s="153" t="s">
        <v>289</v>
      </c>
      <c r="G279" s="153"/>
      <c r="H279" s="153"/>
      <c r="I279" s="140"/>
      <c r="J279" s="141"/>
    </row>
    <row r="280" customFormat="false" ht="12.75" hidden="false" customHeight="true" outlineLevel="0" collapsed="false">
      <c r="B280" s="147"/>
      <c r="C280" s="137" t="s">
        <v>356</v>
      </c>
      <c r="D280" s="138" t="s">
        <v>362</v>
      </c>
      <c r="E280" s="139" t="s">
        <v>362</v>
      </c>
      <c r="F280" s="153" t="s">
        <v>289</v>
      </c>
      <c r="G280" s="153"/>
      <c r="H280" s="153"/>
      <c r="I280" s="140"/>
      <c r="J280" s="141"/>
    </row>
    <row r="281" customFormat="false" ht="12.75" hidden="false" customHeight="true" outlineLevel="0" collapsed="false">
      <c r="B281" s="147"/>
      <c r="C281" s="137" t="s">
        <v>356</v>
      </c>
      <c r="D281" s="138" t="s">
        <v>362</v>
      </c>
      <c r="E281" s="139" t="s">
        <v>362</v>
      </c>
      <c r="F281" s="153" t="s">
        <v>289</v>
      </c>
      <c r="G281" s="153"/>
      <c r="H281" s="153"/>
      <c r="I281" s="140"/>
      <c r="J281" s="141"/>
    </row>
    <row r="282" customFormat="false" ht="12.75" hidden="false" customHeight="true" outlineLevel="0" collapsed="false">
      <c r="B282" s="147"/>
      <c r="C282" s="137" t="s">
        <v>356</v>
      </c>
      <c r="D282" s="138" t="s">
        <v>362</v>
      </c>
      <c r="E282" s="139" t="s">
        <v>362</v>
      </c>
      <c r="F282" s="153" t="s">
        <v>289</v>
      </c>
      <c r="G282" s="153"/>
      <c r="H282" s="153"/>
      <c r="I282" s="140"/>
      <c r="J282" s="141"/>
    </row>
    <row r="283" customFormat="false" ht="12.75" hidden="false" customHeight="true" outlineLevel="0" collapsed="false">
      <c r="B283" s="147"/>
      <c r="C283" s="137" t="s">
        <v>356</v>
      </c>
      <c r="D283" s="138" t="s">
        <v>362</v>
      </c>
      <c r="E283" s="139" t="s">
        <v>362</v>
      </c>
      <c r="F283" s="153" t="s">
        <v>289</v>
      </c>
      <c r="G283" s="153"/>
      <c r="H283" s="153"/>
      <c r="I283" s="140"/>
      <c r="J283" s="141"/>
    </row>
    <row r="284" customFormat="false" ht="12.75" hidden="false" customHeight="true" outlineLevel="0" collapsed="false">
      <c r="B284" s="147"/>
      <c r="C284" s="137" t="s">
        <v>356</v>
      </c>
      <c r="D284" s="138" t="s">
        <v>362</v>
      </c>
      <c r="E284" s="139" t="s">
        <v>362</v>
      </c>
      <c r="F284" s="153" t="s">
        <v>289</v>
      </c>
      <c r="G284" s="153"/>
      <c r="H284" s="153"/>
      <c r="I284" s="140"/>
      <c r="J284" s="141"/>
    </row>
    <row r="285" customFormat="false" ht="12.75" hidden="false" customHeight="true" outlineLevel="0" collapsed="false">
      <c r="B285" s="147"/>
      <c r="C285" s="137" t="s">
        <v>356</v>
      </c>
      <c r="D285" s="138" t="s">
        <v>362</v>
      </c>
      <c r="E285" s="139" t="s">
        <v>362</v>
      </c>
      <c r="F285" s="153" t="s">
        <v>289</v>
      </c>
      <c r="G285" s="153"/>
      <c r="H285" s="153"/>
      <c r="I285" s="140"/>
      <c r="J285" s="141"/>
    </row>
    <row r="286" customFormat="false" ht="12.75" hidden="false" customHeight="true" outlineLevel="0" collapsed="false">
      <c r="B286" s="147"/>
      <c r="C286" s="137" t="s">
        <v>356</v>
      </c>
      <c r="D286" s="138" t="s">
        <v>362</v>
      </c>
      <c r="E286" s="139" t="s">
        <v>362</v>
      </c>
      <c r="F286" s="153" t="s">
        <v>289</v>
      </c>
      <c r="G286" s="153"/>
      <c r="H286" s="153"/>
      <c r="I286" s="140"/>
      <c r="J286" s="141"/>
    </row>
    <row r="287" customFormat="false" ht="12.75" hidden="false" customHeight="true" outlineLevel="0" collapsed="false">
      <c r="B287" s="147"/>
      <c r="C287" s="137" t="s">
        <v>356</v>
      </c>
      <c r="D287" s="138" t="s">
        <v>362</v>
      </c>
      <c r="E287" s="139" t="s">
        <v>362</v>
      </c>
      <c r="F287" s="153" t="s">
        <v>289</v>
      </c>
      <c r="G287" s="153"/>
      <c r="H287" s="153"/>
      <c r="I287" s="140"/>
      <c r="J287" s="141"/>
    </row>
    <row r="288" customFormat="false" ht="12.75" hidden="false" customHeight="true" outlineLevel="0" collapsed="false">
      <c r="B288" s="147"/>
      <c r="C288" s="137" t="s">
        <v>356</v>
      </c>
      <c r="D288" s="138" t="s">
        <v>362</v>
      </c>
      <c r="E288" s="139" t="s">
        <v>362</v>
      </c>
      <c r="F288" s="153" t="s">
        <v>289</v>
      </c>
      <c r="G288" s="153"/>
      <c r="H288" s="153"/>
      <c r="I288" s="140"/>
      <c r="J288" s="141"/>
    </row>
    <row r="289" customFormat="false" ht="12.75" hidden="false" customHeight="true" outlineLevel="0" collapsed="false">
      <c r="B289" s="147"/>
      <c r="C289" s="137" t="s">
        <v>356</v>
      </c>
      <c r="D289" s="138" t="s">
        <v>362</v>
      </c>
      <c r="E289" s="139" t="s">
        <v>362</v>
      </c>
      <c r="F289" s="153" t="s">
        <v>289</v>
      </c>
      <c r="G289" s="153"/>
      <c r="H289" s="153"/>
      <c r="I289" s="140"/>
      <c r="J289" s="141"/>
    </row>
    <row r="290" customFormat="false" ht="12.75" hidden="false" customHeight="true" outlineLevel="0" collapsed="false">
      <c r="B290" s="147"/>
      <c r="C290" s="137" t="s">
        <v>356</v>
      </c>
      <c r="D290" s="138" t="s">
        <v>362</v>
      </c>
      <c r="E290" s="139" t="s">
        <v>362</v>
      </c>
      <c r="F290" s="153" t="s">
        <v>289</v>
      </c>
      <c r="G290" s="153"/>
      <c r="H290" s="153"/>
      <c r="I290" s="140"/>
      <c r="J290" s="141"/>
    </row>
    <row r="291" customFormat="false" ht="12.75" hidden="false" customHeight="true" outlineLevel="0" collapsed="false">
      <c r="B291" s="147"/>
      <c r="C291" s="137" t="s">
        <v>356</v>
      </c>
      <c r="D291" s="138" t="s">
        <v>362</v>
      </c>
      <c r="E291" s="139" t="s">
        <v>362</v>
      </c>
      <c r="F291" s="153" t="s">
        <v>289</v>
      </c>
      <c r="G291" s="153"/>
      <c r="H291" s="153"/>
      <c r="I291" s="140"/>
      <c r="J291" s="141"/>
    </row>
    <row r="292" customFormat="false" ht="12.75" hidden="false" customHeight="true" outlineLevel="0" collapsed="false">
      <c r="B292" s="147"/>
      <c r="C292" s="137" t="s">
        <v>356</v>
      </c>
      <c r="D292" s="138" t="s">
        <v>362</v>
      </c>
      <c r="E292" s="139" t="s">
        <v>362</v>
      </c>
      <c r="F292" s="153" t="s">
        <v>289</v>
      </c>
      <c r="G292" s="153"/>
      <c r="H292" s="153"/>
      <c r="I292" s="140"/>
      <c r="J292" s="141"/>
    </row>
    <row r="293" customFormat="false" ht="12.75" hidden="false" customHeight="true" outlineLevel="0" collapsed="false">
      <c r="B293" s="147"/>
      <c r="C293" s="137" t="s">
        <v>356</v>
      </c>
      <c r="D293" s="138" t="s">
        <v>362</v>
      </c>
      <c r="E293" s="139" t="s">
        <v>362</v>
      </c>
      <c r="F293" s="153" t="s">
        <v>289</v>
      </c>
      <c r="G293" s="153"/>
      <c r="H293" s="153"/>
      <c r="I293" s="140"/>
      <c r="J293" s="141"/>
    </row>
    <row r="294" customFormat="false" ht="12.75" hidden="false" customHeight="true" outlineLevel="0" collapsed="false">
      <c r="B294" s="147"/>
      <c r="C294" s="137" t="s">
        <v>356</v>
      </c>
      <c r="D294" s="138" t="s">
        <v>362</v>
      </c>
      <c r="E294" s="139" t="s">
        <v>362</v>
      </c>
      <c r="F294" s="153" t="s">
        <v>289</v>
      </c>
      <c r="G294" s="153"/>
      <c r="H294" s="153"/>
      <c r="I294" s="140"/>
      <c r="J294" s="141"/>
    </row>
    <row r="295" customFormat="false" ht="12.75" hidden="false" customHeight="true" outlineLevel="0" collapsed="false">
      <c r="B295" s="147"/>
      <c r="C295" s="137" t="s">
        <v>356</v>
      </c>
      <c r="D295" s="138" t="s">
        <v>362</v>
      </c>
      <c r="E295" s="139" t="s">
        <v>362</v>
      </c>
      <c r="F295" s="153" t="s">
        <v>289</v>
      </c>
      <c r="G295" s="153"/>
      <c r="H295" s="153"/>
      <c r="I295" s="140"/>
      <c r="J295" s="141"/>
    </row>
    <row r="296" customFormat="false" ht="12.75" hidden="false" customHeight="true" outlineLevel="0" collapsed="false">
      <c r="B296" s="147"/>
      <c r="C296" s="137" t="s">
        <v>356</v>
      </c>
      <c r="D296" s="138" t="s">
        <v>362</v>
      </c>
      <c r="E296" s="139" t="s">
        <v>362</v>
      </c>
      <c r="F296" s="153" t="s">
        <v>289</v>
      </c>
      <c r="G296" s="153"/>
      <c r="H296" s="153"/>
      <c r="I296" s="140"/>
      <c r="J296" s="141"/>
    </row>
    <row r="297" customFormat="false" ht="12.75" hidden="false" customHeight="true" outlineLevel="0" collapsed="false">
      <c r="B297" s="147"/>
      <c r="C297" s="137" t="s">
        <v>356</v>
      </c>
      <c r="D297" s="138" t="s">
        <v>362</v>
      </c>
      <c r="E297" s="139" t="s">
        <v>362</v>
      </c>
      <c r="F297" s="153" t="s">
        <v>289</v>
      </c>
      <c r="G297" s="153"/>
      <c r="H297" s="153"/>
      <c r="I297" s="140"/>
      <c r="J297" s="141"/>
    </row>
    <row r="298" customFormat="false" ht="12.75" hidden="false" customHeight="true" outlineLevel="0" collapsed="false">
      <c r="B298" s="147"/>
      <c r="C298" s="137" t="s">
        <v>356</v>
      </c>
      <c r="D298" s="138" t="s">
        <v>362</v>
      </c>
      <c r="E298" s="139" t="s">
        <v>362</v>
      </c>
      <c r="F298" s="153" t="s">
        <v>289</v>
      </c>
      <c r="G298" s="153"/>
      <c r="H298" s="153"/>
      <c r="I298" s="140"/>
      <c r="J298" s="141"/>
    </row>
    <row r="299" customFormat="false" ht="12.75" hidden="false" customHeight="true" outlineLevel="0" collapsed="false">
      <c r="B299" s="147"/>
      <c r="C299" s="137" t="s">
        <v>356</v>
      </c>
      <c r="D299" s="138" t="s">
        <v>362</v>
      </c>
      <c r="E299" s="139" t="s">
        <v>362</v>
      </c>
      <c r="F299" s="153" t="s">
        <v>289</v>
      </c>
      <c r="G299" s="153"/>
      <c r="H299" s="153"/>
      <c r="I299" s="140"/>
      <c r="J299" s="141"/>
    </row>
    <row r="300" customFormat="false" ht="12.75" hidden="false" customHeight="true" outlineLevel="0" collapsed="false">
      <c r="B300" s="147"/>
      <c r="C300" s="137" t="s">
        <v>356</v>
      </c>
      <c r="D300" s="138" t="s">
        <v>362</v>
      </c>
      <c r="E300" s="139" t="s">
        <v>362</v>
      </c>
      <c r="F300" s="153" t="s">
        <v>289</v>
      </c>
      <c r="G300" s="153"/>
      <c r="H300" s="153"/>
      <c r="I300" s="140"/>
      <c r="J300" s="141"/>
    </row>
    <row r="301" customFormat="false" ht="12.75" hidden="false" customHeight="true" outlineLevel="0" collapsed="false">
      <c r="B301" s="147"/>
      <c r="C301" s="137" t="s">
        <v>356</v>
      </c>
      <c r="D301" s="138" t="s">
        <v>362</v>
      </c>
      <c r="E301" s="139" t="s">
        <v>362</v>
      </c>
      <c r="F301" s="153" t="s">
        <v>289</v>
      </c>
      <c r="G301" s="153"/>
      <c r="H301" s="153"/>
      <c r="I301" s="140"/>
      <c r="J301" s="141"/>
    </row>
    <row r="302" customFormat="false" ht="12.75" hidden="false" customHeight="true" outlineLevel="0" collapsed="false">
      <c r="B302" s="147"/>
      <c r="C302" s="137" t="s">
        <v>356</v>
      </c>
      <c r="D302" s="138" t="s">
        <v>362</v>
      </c>
      <c r="E302" s="139" t="s">
        <v>362</v>
      </c>
      <c r="F302" s="153" t="s">
        <v>289</v>
      </c>
      <c r="G302" s="153"/>
      <c r="H302" s="153"/>
      <c r="I302" s="140"/>
      <c r="J302" s="141"/>
    </row>
    <row r="303" customFormat="false" ht="12.75" hidden="false" customHeight="true" outlineLevel="0" collapsed="false">
      <c r="B303" s="147"/>
      <c r="C303" s="137" t="s">
        <v>356</v>
      </c>
      <c r="D303" s="138" t="s">
        <v>362</v>
      </c>
      <c r="E303" s="139" t="s">
        <v>362</v>
      </c>
      <c r="F303" s="153" t="s">
        <v>289</v>
      </c>
      <c r="G303" s="153"/>
      <c r="H303" s="153"/>
      <c r="I303" s="140"/>
      <c r="J303" s="141"/>
    </row>
    <row r="304" customFormat="false" ht="12.75" hidden="false" customHeight="true" outlineLevel="0" collapsed="false">
      <c r="B304" s="147"/>
      <c r="C304" s="137" t="s">
        <v>356</v>
      </c>
      <c r="D304" s="138" t="s">
        <v>362</v>
      </c>
      <c r="E304" s="139" t="s">
        <v>362</v>
      </c>
      <c r="F304" s="153"/>
      <c r="G304" s="153" t="s">
        <v>289</v>
      </c>
      <c r="H304" s="153"/>
      <c r="I304" s="140"/>
      <c r="J304" s="141"/>
    </row>
    <row r="305" customFormat="false" ht="12.75" hidden="false" customHeight="true" outlineLevel="0" collapsed="false">
      <c r="B305" s="147"/>
      <c r="C305" s="137" t="s">
        <v>356</v>
      </c>
      <c r="D305" s="138" t="s">
        <v>362</v>
      </c>
      <c r="E305" s="139" t="s">
        <v>362</v>
      </c>
      <c r="F305" s="153"/>
      <c r="G305" s="153" t="s">
        <v>289</v>
      </c>
      <c r="H305" s="153"/>
      <c r="I305" s="140"/>
      <c r="J305" s="141"/>
    </row>
    <row r="306" customFormat="false" ht="12.75" hidden="false" customHeight="true" outlineLevel="0" collapsed="false">
      <c r="B306" s="147"/>
      <c r="C306" s="137" t="s">
        <v>363</v>
      </c>
      <c r="D306" s="138" t="s">
        <v>364</v>
      </c>
      <c r="E306" s="139" t="s">
        <v>364</v>
      </c>
      <c r="F306" s="153" t="s">
        <v>289</v>
      </c>
      <c r="G306" s="153"/>
      <c r="H306" s="153"/>
      <c r="I306" s="140"/>
      <c r="J306" s="141"/>
    </row>
    <row r="307" customFormat="false" ht="12.75" hidden="false" customHeight="true" outlineLevel="0" collapsed="false">
      <c r="B307" s="147"/>
      <c r="C307" s="137" t="s">
        <v>363</v>
      </c>
      <c r="D307" s="138" t="s">
        <v>364</v>
      </c>
      <c r="E307" s="139" t="s">
        <v>364</v>
      </c>
      <c r="F307" s="153" t="s">
        <v>289</v>
      </c>
      <c r="G307" s="153"/>
      <c r="H307" s="153"/>
      <c r="I307" s="140"/>
      <c r="J307" s="141"/>
    </row>
    <row r="308" customFormat="false" ht="12.75" hidden="false" customHeight="true" outlineLevel="0" collapsed="false">
      <c r="B308" s="147"/>
      <c r="C308" s="137" t="s">
        <v>363</v>
      </c>
      <c r="D308" s="138" t="s">
        <v>364</v>
      </c>
      <c r="E308" s="139" t="s">
        <v>364</v>
      </c>
      <c r="F308" s="153" t="s">
        <v>289</v>
      </c>
      <c r="G308" s="153"/>
      <c r="H308" s="153"/>
      <c r="I308" s="140"/>
      <c r="J308" s="141"/>
    </row>
    <row r="309" customFormat="false" ht="12.75" hidden="false" customHeight="true" outlineLevel="0" collapsed="false">
      <c r="B309" s="147"/>
      <c r="C309" s="137" t="s">
        <v>363</v>
      </c>
      <c r="D309" s="138" t="s">
        <v>365</v>
      </c>
      <c r="E309" s="139" t="s">
        <v>366</v>
      </c>
      <c r="F309" s="153"/>
      <c r="G309" s="153" t="s">
        <v>289</v>
      </c>
      <c r="H309" s="153"/>
      <c r="I309" s="140"/>
      <c r="J309" s="141"/>
    </row>
    <row r="310" customFormat="false" ht="12.75" hidden="false" customHeight="true" outlineLevel="0" collapsed="false">
      <c r="B310" s="147"/>
      <c r="C310" s="137" t="s">
        <v>363</v>
      </c>
      <c r="D310" s="138" t="s">
        <v>365</v>
      </c>
      <c r="E310" s="139" t="s">
        <v>366</v>
      </c>
      <c r="F310" s="153"/>
      <c r="G310" s="153" t="s">
        <v>289</v>
      </c>
      <c r="H310" s="153"/>
      <c r="I310" s="140"/>
      <c r="J310" s="141"/>
    </row>
    <row r="311" customFormat="false" ht="12.75" hidden="false" customHeight="true" outlineLevel="0" collapsed="false">
      <c r="B311" s="147"/>
      <c r="C311" s="137" t="s">
        <v>363</v>
      </c>
      <c r="D311" s="138" t="s">
        <v>365</v>
      </c>
      <c r="E311" s="139" t="s">
        <v>366</v>
      </c>
      <c r="F311" s="153"/>
      <c r="G311" s="153" t="s">
        <v>289</v>
      </c>
      <c r="H311" s="153"/>
      <c r="I311" s="140"/>
      <c r="J311" s="141"/>
    </row>
    <row r="312" customFormat="false" ht="12.75" hidden="false" customHeight="true" outlineLevel="0" collapsed="false">
      <c r="B312" s="147"/>
      <c r="C312" s="137" t="s">
        <v>363</v>
      </c>
      <c r="D312" s="138" t="s">
        <v>365</v>
      </c>
      <c r="E312" s="139" t="s">
        <v>366</v>
      </c>
      <c r="F312" s="153"/>
      <c r="G312" s="153" t="s">
        <v>289</v>
      </c>
      <c r="H312" s="153"/>
      <c r="I312" s="140"/>
      <c r="J312" s="141"/>
    </row>
    <row r="313" customFormat="false" ht="12.75" hidden="false" customHeight="true" outlineLevel="0" collapsed="false">
      <c r="B313" s="147"/>
      <c r="C313" s="137" t="s">
        <v>363</v>
      </c>
      <c r="D313" s="138" t="s">
        <v>365</v>
      </c>
      <c r="E313" s="139" t="s">
        <v>366</v>
      </c>
      <c r="F313" s="153"/>
      <c r="G313" s="153" t="s">
        <v>289</v>
      </c>
      <c r="H313" s="153"/>
      <c r="I313" s="140"/>
      <c r="J313" s="141"/>
    </row>
    <row r="314" customFormat="false" ht="12.75" hidden="false" customHeight="true" outlineLevel="0" collapsed="false">
      <c r="B314" s="147"/>
      <c r="C314" s="137" t="s">
        <v>363</v>
      </c>
      <c r="D314" s="138" t="s">
        <v>365</v>
      </c>
      <c r="E314" s="139" t="s">
        <v>366</v>
      </c>
      <c r="F314" s="153"/>
      <c r="G314" s="153" t="s">
        <v>289</v>
      </c>
      <c r="H314" s="153"/>
      <c r="I314" s="140"/>
      <c r="J314" s="141"/>
    </row>
    <row r="315" customFormat="false" ht="12.75" hidden="false" customHeight="true" outlineLevel="0" collapsed="false">
      <c r="B315" s="147"/>
      <c r="C315" s="137" t="s">
        <v>363</v>
      </c>
      <c r="D315" s="138" t="s">
        <v>365</v>
      </c>
      <c r="E315" s="139" t="s">
        <v>366</v>
      </c>
      <c r="F315" s="153"/>
      <c r="G315" s="153" t="s">
        <v>289</v>
      </c>
      <c r="H315" s="153"/>
      <c r="I315" s="140"/>
      <c r="J315" s="141"/>
    </row>
    <row r="316" customFormat="false" ht="12.75" hidden="false" customHeight="true" outlineLevel="0" collapsed="false">
      <c r="B316" s="147"/>
      <c r="C316" s="137" t="s">
        <v>363</v>
      </c>
      <c r="D316" s="138" t="s">
        <v>365</v>
      </c>
      <c r="E316" s="139" t="s">
        <v>366</v>
      </c>
      <c r="F316" s="153"/>
      <c r="G316" s="153" t="s">
        <v>289</v>
      </c>
      <c r="H316" s="153"/>
      <c r="I316" s="140"/>
      <c r="J316" s="141"/>
    </row>
    <row r="317" customFormat="false" ht="12.75" hidden="false" customHeight="true" outlineLevel="0" collapsed="false">
      <c r="B317" s="147"/>
      <c r="C317" s="137" t="s">
        <v>363</v>
      </c>
      <c r="D317" s="138" t="s">
        <v>365</v>
      </c>
      <c r="E317" s="139" t="s">
        <v>366</v>
      </c>
      <c r="F317" s="153"/>
      <c r="G317" s="153" t="s">
        <v>289</v>
      </c>
      <c r="H317" s="153"/>
      <c r="I317" s="140"/>
      <c r="J317" s="141"/>
    </row>
    <row r="318" customFormat="false" ht="12.75" hidden="false" customHeight="true" outlineLevel="0" collapsed="false">
      <c r="B318" s="147"/>
      <c r="C318" s="137" t="s">
        <v>363</v>
      </c>
      <c r="D318" s="138" t="s">
        <v>365</v>
      </c>
      <c r="E318" s="139" t="s">
        <v>366</v>
      </c>
      <c r="F318" s="153"/>
      <c r="G318" s="153" t="s">
        <v>289</v>
      </c>
      <c r="H318" s="153"/>
      <c r="I318" s="140"/>
      <c r="J318" s="141"/>
    </row>
    <row r="319" customFormat="false" ht="12.75" hidden="false" customHeight="true" outlineLevel="0" collapsed="false">
      <c r="B319" s="147"/>
      <c r="C319" s="137" t="s">
        <v>363</v>
      </c>
      <c r="D319" s="138" t="s">
        <v>367</v>
      </c>
      <c r="E319" s="139" t="s">
        <v>367</v>
      </c>
      <c r="F319" s="153" t="s">
        <v>289</v>
      </c>
      <c r="G319" s="153"/>
      <c r="H319" s="153"/>
      <c r="I319" s="140"/>
      <c r="J319" s="141"/>
    </row>
    <row r="320" customFormat="false" ht="12.75" hidden="false" customHeight="true" outlineLevel="0" collapsed="false">
      <c r="B320" s="147"/>
      <c r="C320" s="137" t="s">
        <v>363</v>
      </c>
      <c r="D320" s="138" t="s">
        <v>367</v>
      </c>
      <c r="E320" s="139" t="s">
        <v>367</v>
      </c>
      <c r="F320" s="153" t="s">
        <v>289</v>
      </c>
      <c r="G320" s="153"/>
      <c r="H320" s="153"/>
      <c r="I320" s="140"/>
      <c r="J320" s="141"/>
    </row>
    <row r="321" customFormat="false" ht="12.75" hidden="false" customHeight="true" outlineLevel="0" collapsed="false">
      <c r="B321" s="147"/>
      <c r="C321" s="137" t="s">
        <v>363</v>
      </c>
      <c r="D321" s="138" t="s">
        <v>367</v>
      </c>
      <c r="E321" s="139" t="s">
        <v>367</v>
      </c>
      <c r="F321" s="153" t="s">
        <v>289</v>
      </c>
      <c r="G321" s="153"/>
      <c r="H321" s="153"/>
      <c r="I321" s="140"/>
      <c r="J321" s="141"/>
    </row>
    <row r="322" customFormat="false" ht="12.75" hidden="false" customHeight="true" outlineLevel="0" collapsed="false">
      <c r="B322" s="147"/>
      <c r="C322" s="137" t="s">
        <v>363</v>
      </c>
      <c r="D322" s="138" t="s">
        <v>367</v>
      </c>
      <c r="E322" s="139" t="s">
        <v>367</v>
      </c>
      <c r="F322" s="153"/>
      <c r="G322" s="153" t="s">
        <v>289</v>
      </c>
      <c r="H322" s="153"/>
      <c r="I322" s="140"/>
      <c r="J322" s="141"/>
    </row>
    <row r="323" customFormat="false" ht="12.75" hidden="false" customHeight="true" outlineLevel="0" collapsed="false">
      <c r="B323" s="147"/>
      <c r="C323" s="137" t="s">
        <v>363</v>
      </c>
      <c r="D323" s="138" t="s">
        <v>367</v>
      </c>
      <c r="E323" s="139" t="s">
        <v>367</v>
      </c>
      <c r="F323" s="153"/>
      <c r="G323" s="153" t="s">
        <v>289</v>
      </c>
      <c r="H323" s="153"/>
      <c r="I323" s="140"/>
      <c r="J323" s="141"/>
    </row>
    <row r="324" customFormat="false" ht="12.75" hidden="false" customHeight="true" outlineLevel="0" collapsed="false">
      <c r="B324" s="147"/>
      <c r="C324" s="137" t="s">
        <v>363</v>
      </c>
      <c r="D324" s="138" t="s">
        <v>367</v>
      </c>
      <c r="E324" s="139" t="s">
        <v>367</v>
      </c>
      <c r="F324" s="153"/>
      <c r="G324" s="153" t="s">
        <v>289</v>
      </c>
      <c r="H324" s="153"/>
      <c r="I324" s="140"/>
      <c r="J324" s="141"/>
    </row>
    <row r="325" customFormat="false" ht="12.75" hidden="false" customHeight="true" outlineLevel="0" collapsed="false">
      <c r="B325" s="147"/>
      <c r="C325" s="137" t="s">
        <v>363</v>
      </c>
      <c r="D325" s="138" t="s">
        <v>367</v>
      </c>
      <c r="E325" s="139" t="s">
        <v>367</v>
      </c>
      <c r="F325" s="153"/>
      <c r="G325" s="153" t="s">
        <v>289</v>
      </c>
      <c r="H325" s="153"/>
      <c r="I325" s="140"/>
      <c r="J325" s="141"/>
    </row>
    <row r="326" customFormat="false" ht="12.75" hidden="false" customHeight="true" outlineLevel="0" collapsed="false">
      <c r="B326" s="147"/>
      <c r="C326" s="137" t="s">
        <v>354</v>
      </c>
      <c r="D326" s="138" t="s">
        <v>368</v>
      </c>
      <c r="E326" s="139" t="s">
        <v>368</v>
      </c>
      <c r="F326" s="153" t="s">
        <v>289</v>
      </c>
      <c r="G326" s="153"/>
      <c r="H326" s="153"/>
      <c r="I326" s="140"/>
      <c r="J326" s="141"/>
    </row>
    <row r="327" customFormat="false" ht="12.75" hidden="false" customHeight="true" outlineLevel="0" collapsed="false">
      <c r="B327" s="147"/>
      <c r="C327" s="137" t="s">
        <v>354</v>
      </c>
      <c r="D327" s="138" t="s">
        <v>369</v>
      </c>
      <c r="E327" s="139" t="s">
        <v>369</v>
      </c>
      <c r="F327" s="153"/>
      <c r="G327" s="153" t="s">
        <v>289</v>
      </c>
      <c r="H327" s="153"/>
      <c r="I327" s="140"/>
      <c r="J327" s="141"/>
    </row>
    <row r="328" customFormat="false" ht="12.75" hidden="false" customHeight="true" outlineLevel="0" collapsed="false">
      <c r="B328" s="147"/>
      <c r="C328" s="137" t="s">
        <v>354</v>
      </c>
      <c r="D328" s="138" t="s">
        <v>369</v>
      </c>
      <c r="E328" s="139" t="s">
        <v>369</v>
      </c>
      <c r="F328" s="153"/>
      <c r="G328" s="153" t="s">
        <v>289</v>
      </c>
      <c r="H328" s="153"/>
      <c r="I328" s="140"/>
      <c r="J328" s="141"/>
    </row>
    <row r="329" customFormat="false" ht="12.75" hidden="false" customHeight="true" outlineLevel="0" collapsed="false">
      <c r="B329" s="147"/>
      <c r="C329" s="137" t="s">
        <v>354</v>
      </c>
      <c r="D329" s="138" t="s">
        <v>369</v>
      </c>
      <c r="E329" s="139" t="s">
        <v>369</v>
      </c>
      <c r="F329" s="153"/>
      <c r="G329" s="153" t="s">
        <v>289</v>
      </c>
      <c r="H329" s="153"/>
      <c r="I329" s="140"/>
      <c r="J329" s="141"/>
    </row>
    <row r="330" customFormat="false" ht="12.75" hidden="false" customHeight="true" outlineLevel="0" collapsed="false">
      <c r="B330" s="147"/>
      <c r="C330" s="137" t="s">
        <v>354</v>
      </c>
      <c r="D330" s="138" t="s">
        <v>369</v>
      </c>
      <c r="E330" s="139" t="s">
        <v>369</v>
      </c>
      <c r="F330" s="153"/>
      <c r="G330" s="153" t="s">
        <v>289</v>
      </c>
      <c r="H330" s="153"/>
      <c r="I330" s="140"/>
      <c r="J330" s="141"/>
    </row>
    <row r="331" customFormat="false" ht="12.75" hidden="false" customHeight="true" outlineLevel="0" collapsed="false">
      <c r="B331" s="147"/>
      <c r="C331" s="137" t="s">
        <v>354</v>
      </c>
      <c r="D331" s="138" t="s">
        <v>369</v>
      </c>
      <c r="E331" s="139" t="s">
        <v>369</v>
      </c>
      <c r="F331" s="153"/>
      <c r="G331" s="153" t="s">
        <v>289</v>
      </c>
      <c r="H331" s="153"/>
      <c r="I331" s="140"/>
      <c r="J331" s="141"/>
    </row>
    <row r="332" customFormat="false" ht="12.75" hidden="false" customHeight="true" outlineLevel="0" collapsed="false">
      <c r="B332" s="147"/>
      <c r="C332" s="137" t="s">
        <v>354</v>
      </c>
      <c r="D332" s="138" t="s">
        <v>369</v>
      </c>
      <c r="E332" s="139" t="s">
        <v>369</v>
      </c>
      <c r="F332" s="153"/>
      <c r="G332" s="153" t="s">
        <v>289</v>
      </c>
      <c r="H332" s="153"/>
      <c r="I332" s="140"/>
      <c r="J332" s="141"/>
    </row>
    <row r="333" customFormat="false" ht="12.75" hidden="false" customHeight="true" outlineLevel="0" collapsed="false">
      <c r="B333" s="147"/>
      <c r="C333" s="137" t="s">
        <v>354</v>
      </c>
      <c r="D333" s="138" t="s">
        <v>369</v>
      </c>
      <c r="E333" s="139" t="s">
        <v>369</v>
      </c>
      <c r="F333" s="153"/>
      <c r="G333" s="153" t="s">
        <v>289</v>
      </c>
      <c r="H333" s="153"/>
      <c r="I333" s="140"/>
      <c r="J333" s="141"/>
    </row>
    <row r="334" customFormat="false" ht="12.75" hidden="false" customHeight="true" outlineLevel="0" collapsed="false">
      <c r="B334" s="147"/>
      <c r="C334" s="137" t="s">
        <v>354</v>
      </c>
      <c r="D334" s="138" t="s">
        <v>369</v>
      </c>
      <c r="E334" s="139" t="s">
        <v>369</v>
      </c>
      <c r="F334" s="153"/>
      <c r="G334" s="153" t="s">
        <v>289</v>
      </c>
      <c r="H334" s="153"/>
      <c r="I334" s="140"/>
      <c r="J334" s="141"/>
    </row>
    <row r="335" customFormat="false" ht="12.75" hidden="false" customHeight="true" outlineLevel="0" collapsed="false">
      <c r="B335" s="147"/>
      <c r="C335" s="137" t="s">
        <v>354</v>
      </c>
      <c r="D335" s="138" t="s">
        <v>369</v>
      </c>
      <c r="E335" s="139" t="s">
        <v>369</v>
      </c>
      <c r="F335" s="153"/>
      <c r="G335" s="153" t="s">
        <v>289</v>
      </c>
      <c r="H335" s="153"/>
      <c r="I335" s="140"/>
      <c r="J335" s="141"/>
    </row>
    <row r="336" customFormat="false" ht="12.75" hidden="false" customHeight="true" outlineLevel="0" collapsed="false">
      <c r="B336" s="147"/>
      <c r="C336" s="137" t="s">
        <v>354</v>
      </c>
      <c r="D336" s="138" t="s">
        <v>369</v>
      </c>
      <c r="E336" s="139" t="s">
        <v>369</v>
      </c>
      <c r="F336" s="153"/>
      <c r="G336" s="153" t="s">
        <v>289</v>
      </c>
      <c r="H336" s="153"/>
      <c r="I336" s="140"/>
      <c r="J336" s="141"/>
    </row>
    <row r="337" customFormat="false" ht="12.75" hidden="false" customHeight="true" outlineLevel="0" collapsed="false">
      <c r="B337" s="147"/>
      <c r="C337" s="137" t="s">
        <v>354</v>
      </c>
      <c r="D337" s="138" t="s">
        <v>368</v>
      </c>
      <c r="E337" s="139" t="s">
        <v>370</v>
      </c>
      <c r="F337" s="153" t="s">
        <v>289</v>
      </c>
      <c r="G337" s="153"/>
      <c r="H337" s="153"/>
      <c r="I337" s="140"/>
      <c r="J337" s="141"/>
    </row>
    <row r="338" customFormat="false" ht="12.75" hidden="false" customHeight="true" outlineLevel="0" collapsed="false">
      <c r="B338" s="147"/>
      <c r="C338" s="137" t="s">
        <v>354</v>
      </c>
      <c r="D338" s="138" t="s">
        <v>368</v>
      </c>
      <c r="E338" s="139" t="s">
        <v>370</v>
      </c>
      <c r="F338" s="153" t="s">
        <v>289</v>
      </c>
      <c r="G338" s="153"/>
      <c r="H338" s="153"/>
      <c r="I338" s="140"/>
      <c r="J338" s="141"/>
    </row>
    <row r="339" customFormat="false" ht="12.75" hidden="false" customHeight="true" outlineLevel="0" collapsed="false">
      <c r="B339" s="147"/>
      <c r="C339" s="137" t="s">
        <v>354</v>
      </c>
      <c r="D339" s="138" t="s">
        <v>368</v>
      </c>
      <c r="E339" s="139" t="s">
        <v>370</v>
      </c>
      <c r="F339" s="153" t="s">
        <v>289</v>
      </c>
      <c r="G339" s="153"/>
      <c r="H339" s="153"/>
      <c r="I339" s="140"/>
      <c r="J339" s="141"/>
    </row>
    <row r="340" customFormat="false" ht="12.75" hidden="false" customHeight="true" outlineLevel="0" collapsed="false">
      <c r="B340" s="147"/>
      <c r="C340" s="137" t="s">
        <v>354</v>
      </c>
      <c r="D340" s="138" t="s">
        <v>368</v>
      </c>
      <c r="E340" s="139" t="s">
        <v>370</v>
      </c>
      <c r="F340" s="153" t="s">
        <v>289</v>
      </c>
      <c r="G340" s="153"/>
      <c r="H340" s="153"/>
      <c r="I340" s="140"/>
      <c r="J340" s="141"/>
    </row>
    <row r="341" customFormat="false" ht="12.75" hidden="false" customHeight="true" outlineLevel="0" collapsed="false">
      <c r="B341" s="147"/>
      <c r="C341" s="137" t="s">
        <v>354</v>
      </c>
      <c r="D341" s="138" t="s">
        <v>368</v>
      </c>
      <c r="E341" s="139" t="s">
        <v>370</v>
      </c>
      <c r="F341" s="153" t="s">
        <v>289</v>
      </c>
      <c r="G341" s="153"/>
      <c r="H341" s="153"/>
      <c r="I341" s="140"/>
      <c r="J341" s="141"/>
    </row>
    <row r="342" customFormat="false" ht="12.75" hidden="false" customHeight="true" outlineLevel="0" collapsed="false">
      <c r="B342" s="147"/>
      <c r="C342" s="137" t="s">
        <v>354</v>
      </c>
      <c r="D342" s="138" t="s">
        <v>368</v>
      </c>
      <c r="E342" s="139" t="s">
        <v>368</v>
      </c>
      <c r="F342" s="153"/>
      <c r="G342" s="153" t="s">
        <v>289</v>
      </c>
      <c r="H342" s="153"/>
      <c r="I342" s="140"/>
      <c r="J342" s="141"/>
    </row>
    <row r="343" customFormat="false" ht="12.75" hidden="false" customHeight="true" outlineLevel="0" collapsed="false">
      <c r="B343" s="147"/>
      <c r="C343" s="137" t="s">
        <v>354</v>
      </c>
      <c r="D343" s="138" t="s">
        <v>368</v>
      </c>
      <c r="E343" s="139" t="s">
        <v>368</v>
      </c>
      <c r="F343" s="153"/>
      <c r="G343" s="153" t="s">
        <v>289</v>
      </c>
      <c r="H343" s="153"/>
      <c r="I343" s="140"/>
      <c r="J343" s="141"/>
    </row>
    <row r="344" customFormat="false" ht="12.75" hidden="false" customHeight="true" outlineLevel="0" collapsed="false">
      <c r="B344" s="147"/>
      <c r="C344" s="137" t="s">
        <v>354</v>
      </c>
      <c r="D344" s="138" t="s">
        <v>368</v>
      </c>
      <c r="E344" s="139" t="s">
        <v>368</v>
      </c>
      <c r="F344" s="153"/>
      <c r="G344" s="153" t="s">
        <v>289</v>
      </c>
      <c r="H344" s="153"/>
      <c r="I344" s="140"/>
      <c r="J344" s="141"/>
    </row>
    <row r="345" customFormat="false" ht="12.75" hidden="false" customHeight="true" outlineLevel="0" collapsed="false">
      <c r="B345" s="147"/>
      <c r="C345" s="137" t="s">
        <v>354</v>
      </c>
      <c r="D345" s="138" t="s">
        <v>368</v>
      </c>
      <c r="E345" s="139" t="s">
        <v>368</v>
      </c>
      <c r="F345" s="153"/>
      <c r="G345" s="153" t="s">
        <v>289</v>
      </c>
      <c r="H345" s="153"/>
      <c r="I345" s="140"/>
      <c r="J345" s="141"/>
    </row>
    <row r="346" customFormat="false" ht="12.75" hidden="false" customHeight="true" outlineLevel="0" collapsed="false">
      <c r="B346" s="147"/>
      <c r="C346" s="137" t="s">
        <v>354</v>
      </c>
      <c r="D346" s="138" t="s">
        <v>368</v>
      </c>
      <c r="E346" s="139" t="s">
        <v>368</v>
      </c>
      <c r="F346" s="153"/>
      <c r="G346" s="153" t="s">
        <v>289</v>
      </c>
      <c r="H346" s="153"/>
      <c r="I346" s="140"/>
      <c r="J346" s="141"/>
    </row>
    <row r="347" customFormat="false" ht="12.75" hidden="false" customHeight="true" outlineLevel="0" collapsed="false">
      <c r="B347" s="147"/>
      <c r="C347" s="137" t="s">
        <v>354</v>
      </c>
      <c r="D347" s="138" t="s">
        <v>368</v>
      </c>
      <c r="E347" s="139" t="s">
        <v>368</v>
      </c>
      <c r="F347" s="153"/>
      <c r="G347" s="153" t="s">
        <v>289</v>
      </c>
      <c r="H347" s="153"/>
      <c r="I347" s="140"/>
      <c r="J347" s="141"/>
    </row>
    <row r="348" customFormat="false" ht="12.75" hidden="false" customHeight="true" outlineLevel="0" collapsed="false">
      <c r="B348" s="147"/>
      <c r="C348" s="137" t="s">
        <v>354</v>
      </c>
      <c r="D348" s="138" t="s">
        <v>368</v>
      </c>
      <c r="E348" s="139" t="s">
        <v>368</v>
      </c>
      <c r="F348" s="153"/>
      <c r="G348" s="153" t="s">
        <v>289</v>
      </c>
      <c r="H348" s="153"/>
      <c r="I348" s="140"/>
      <c r="J348" s="141"/>
    </row>
    <row r="349" customFormat="false" ht="12.75" hidden="false" customHeight="true" outlineLevel="0" collapsed="false">
      <c r="B349" s="147"/>
      <c r="C349" s="137" t="s">
        <v>354</v>
      </c>
      <c r="D349" s="138" t="s">
        <v>371</v>
      </c>
      <c r="E349" s="139" t="s">
        <v>372</v>
      </c>
      <c r="F349" s="153" t="s">
        <v>289</v>
      </c>
      <c r="G349" s="153"/>
      <c r="H349" s="153"/>
      <c r="I349" s="140"/>
      <c r="J349" s="141"/>
    </row>
    <row r="350" customFormat="false" ht="12.75" hidden="false" customHeight="true" outlineLevel="0" collapsed="false">
      <c r="B350" s="147"/>
      <c r="C350" s="137" t="s">
        <v>354</v>
      </c>
      <c r="D350" s="138" t="s">
        <v>293</v>
      </c>
      <c r="E350" s="139" t="s">
        <v>373</v>
      </c>
      <c r="F350" s="153"/>
      <c r="G350" s="153" t="s">
        <v>289</v>
      </c>
      <c r="H350" s="153"/>
      <c r="I350" s="140"/>
      <c r="J350" s="141"/>
    </row>
    <row r="351" customFormat="false" ht="12.75" hidden="false" customHeight="true" outlineLevel="0" collapsed="false">
      <c r="B351" s="147"/>
      <c r="C351" s="137" t="s">
        <v>354</v>
      </c>
      <c r="D351" s="138" t="s">
        <v>293</v>
      </c>
      <c r="E351" s="139" t="s">
        <v>373</v>
      </c>
      <c r="F351" s="153"/>
      <c r="G351" s="153" t="s">
        <v>289</v>
      </c>
      <c r="H351" s="153"/>
      <c r="I351" s="140"/>
      <c r="J351" s="141"/>
    </row>
    <row r="352" customFormat="false" ht="12.75" hidden="false" customHeight="true" outlineLevel="0" collapsed="false">
      <c r="B352" s="147"/>
      <c r="C352" s="137" t="s">
        <v>354</v>
      </c>
      <c r="D352" s="138" t="s">
        <v>374</v>
      </c>
      <c r="E352" s="139" t="s">
        <v>374</v>
      </c>
      <c r="F352" s="153" t="s">
        <v>289</v>
      </c>
      <c r="G352" s="153"/>
      <c r="H352" s="153"/>
      <c r="I352" s="140"/>
      <c r="J352" s="141"/>
    </row>
    <row r="353" customFormat="false" ht="12.75" hidden="false" customHeight="true" outlineLevel="0" collapsed="false">
      <c r="B353" s="147"/>
      <c r="C353" s="137" t="s">
        <v>354</v>
      </c>
      <c r="D353" s="138" t="s">
        <v>374</v>
      </c>
      <c r="E353" s="139" t="s">
        <v>374</v>
      </c>
      <c r="F353" s="153" t="s">
        <v>289</v>
      </c>
      <c r="G353" s="153"/>
      <c r="H353" s="153"/>
      <c r="I353" s="140"/>
      <c r="J353" s="141"/>
    </row>
    <row r="354" customFormat="false" ht="12.75" hidden="false" customHeight="true" outlineLevel="0" collapsed="false">
      <c r="B354" s="147"/>
      <c r="C354" s="137" t="s">
        <v>354</v>
      </c>
      <c r="D354" s="138" t="s">
        <v>374</v>
      </c>
      <c r="E354" s="139" t="s">
        <v>374</v>
      </c>
      <c r="F354" s="153"/>
      <c r="G354" s="153" t="s">
        <v>289</v>
      </c>
      <c r="H354" s="153"/>
      <c r="I354" s="140"/>
      <c r="J354" s="141"/>
    </row>
    <row r="355" customFormat="false" ht="12.75" hidden="false" customHeight="true" outlineLevel="0" collapsed="false">
      <c r="B355" s="147"/>
      <c r="C355" s="137" t="s">
        <v>354</v>
      </c>
      <c r="D355" s="138" t="s">
        <v>374</v>
      </c>
      <c r="E355" s="139" t="s">
        <v>374</v>
      </c>
      <c r="F355" s="153"/>
      <c r="G355" s="153" t="s">
        <v>289</v>
      </c>
      <c r="H355" s="153"/>
      <c r="I355" s="140"/>
      <c r="J355" s="141"/>
    </row>
    <row r="356" customFormat="false" ht="12.75" hidden="false" customHeight="true" outlineLevel="0" collapsed="false">
      <c r="B356" s="147"/>
      <c r="C356" s="137" t="s">
        <v>354</v>
      </c>
      <c r="D356" s="138" t="s">
        <v>374</v>
      </c>
      <c r="E356" s="139" t="s">
        <v>374</v>
      </c>
      <c r="F356" s="153"/>
      <c r="G356" s="153" t="s">
        <v>289</v>
      </c>
      <c r="H356" s="153"/>
      <c r="I356" s="140"/>
      <c r="J356" s="141"/>
    </row>
    <row r="357" customFormat="false" ht="12.75" hidden="false" customHeight="true" outlineLevel="0" collapsed="false">
      <c r="B357" s="147"/>
      <c r="C357" s="137" t="s">
        <v>354</v>
      </c>
      <c r="D357" s="138" t="s">
        <v>374</v>
      </c>
      <c r="E357" s="139" t="s">
        <v>374</v>
      </c>
      <c r="F357" s="153"/>
      <c r="G357" s="153" t="s">
        <v>289</v>
      </c>
      <c r="H357" s="153"/>
      <c r="I357" s="140"/>
      <c r="J357" s="141"/>
    </row>
    <row r="358" customFormat="false" ht="12.75" hidden="false" customHeight="true" outlineLevel="0" collapsed="false">
      <c r="B358" s="147"/>
      <c r="C358" s="137" t="s">
        <v>354</v>
      </c>
      <c r="D358" s="138" t="s">
        <v>374</v>
      </c>
      <c r="E358" s="139" t="s">
        <v>374</v>
      </c>
      <c r="F358" s="153"/>
      <c r="G358" s="153" t="s">
        <v>289</v>
      </c>
      <c r="H358" s="153"/>
      <c r="I358" s="140"/>
      <c r="J358" s="141"/>
    </row>
    <row r="359" customFormat="false" ht="12.75" hidden="false" customHeight="true" outlineLevel="0" collapsed="false">
      <c r="B359" s="147"/>
      <c r="C359" s="137" t="s">
        <v>354</v>
      </c>
      <c r="D359" s="138" t="s">
        <v>374</v>
      </c>
      <c r="E359" s="139" t="s">
        <v>374</v>
      </c>
      <c r="F359" s="153"/>
      <c r="G359" s="153" t="s">
        <v>289</v>
      </c>
      <c r="H359" s="153"/>
      <c r="I359" s="140"/>
      <c r="J359" s="141"/>
    </row>
    <row r="360" customFormat="false" ht="12.75" hidden="false" customHeight="true" outlineLevel="0" collapsed="false">
      <c r="B360" s="147"/>
      <c r="C360" s="137" t="s">
        <v>354</v>
      </c>
      <c r="D360" s="138" t="s">
        <v>374</v>
      </c>
      <c r="E360" s="139" t="s">
        <v>374</v>
      </c>
      <c r="F360" s="153"/>
      <c r="G360" s="153" t="s">
        <v>289</v>
      </c>
      <c r="H360" s="153"/>
      <c r="I360" s="140"/>
      <c r="J360" s="141"/>
    </row>
    <row r="361" customFormat="false" ht="12.75" hidden="false" customHeight="true" outlineLevel="0" collapsed="false">
      <c r="B361" s="147"/>
      <c r="C361" s="137" t="s">
        <v>354</v>
      </c>
      <c r="D361" s="138" t="s">
        <v>374</v>
      </c>
      <c r="E361" s="139" t="s">
        <v>374</v>
      </c>
      <c r="F361" s="153"/>
      <c r="G361" s="153" t="s">
        <v>289</v>
      </c>
      <c r="H361" s="153"/>
      <c r="I361" s="140"/>
      <c r="J361" s="141"/>
    </row>
    <row r="362" customFormat="false" ht="12.75" hidden="false" customHeight="true" outlineLevel="0" collapsed="false">
      <c r="B362" s="147"/>
      <c r="C362" s="137" t="s">
        <v>354</v>
      </c>
      <c r="D362" s="138" t="s">
        <v>374</v>
      </c>
      <c r="E362" s="139" t="s">
        <v>374</v>
      </c>
      <c r="F362" s="153"/>
      <c r="G362" s="153" t="s">
        <v>289</v>
      </c>
      <c r="H362" s="153"/>
      <c r="I362" s="140"/>
      <c r="J362" s="141"/>
    </row>
    <row r="363" customFormat="false" ht="12.75" hidden="false" customHeight="true" outlineLevel="0" collapsed="false">
      <c r="B363" s="147"/>
      <c r="C363" s="137" t="s">
        <v>354</v>
      </c>
      <c r="D363" s="138" t="s">
        <v>374</v>
      </c>
      <c r="E363" s="139" t="s">
        <v>374</v>
      </c>
      <c r="F363" s="153" t="s">
        <v>289</v>
      </c>
      <c r="G363" s="153"/>
      <c r="H363" s="153"/>
      <c r="I363" s="140"/>
      <c r="J363" s="141"/>
    </row>
    <row r="364" customFormat="false" ht="12.75" hidden="false" customHeight="true" outlineLevel="0" collapsed="false">
      <c r="B364" s="147"/>
      <c r="C364" s="137" t="s">
        <v>354</v>
      </c>
      <c r="D364" s="138" t="s">
        <v>374</v>
      </c>
      <c r="E364" s="139" t="s">
        <v>374</v>
      </c>
      <c r="F364" s="153" t="s">
        <v>289</v>
      </c>
      <c r="G364" s="153"/>
      <c r="H364" s="153"/>
      <c r="I364" s="140"/>
      <c r="J364" s="141"/>
    </row>
    <row r="365" customFormat="false" ht="12.75" hidden="false" customHeight="true" outlineLevel="0" collapsed="false">
      <c r="B365" s="147"/>
      <c r="C365" s="137" t="s">
        <v>354</v>
      </c>
      <c r="D365" s="138" t="s">
        <v>374</v>
      </c>
      <c r="E365" s="139" t="s">
        <v>374</v>
      </c>
      <c r="F365" s="153" t="s">
        <v>289</v>
      </c>
      <c r="G365" s="153"/>
      <c r="H365" s="153"/>
      <c r="I365" s="140"/>
      <c r="J365" s="141"/>
    </row>
    <row r="366" customFormat="false" ht="12.75" hidden="false" customHeight="true" outlineLevel="0" collapsed="false">
      <c r="B366" s="147"/>
      <c r="C366" s="137" t="s">
        <v>354</v>
      </c>
      <c r="D366" s="138" t="s">
        <v>374</v>
      </c>
      <c r="E366" s="139" t="s">
        <v>374</v>
      </c>
      <c r="F366" s="153"/>
      <c r="G366" s="153" t="s">
        <v>289</v>
      </c>
      <c r="H366" s="153"/>
      <c r="I366" s="140"/>
      <c r="J366" s="141"/>
    </row>
    <row r="367" customFormat="false" ht="12.75" hidden="false" customHeight="true" outlineLevel="0" collapsed="false">
      <c r="B367" s="147"/>
      <c r="C367" s="137" t="s">
        <v>354</v>
      </c>
      <c r="D367" s="138" t="s">
        <v>374</v>
      </c>
      <c r="E367" s="139" t="s">
        <v>374</v>
      </c>
      <c r="F367" s="153"/>
      <c r="G367" s="153" t="s">
        <v>289</v>
      </c>
      <c r="H367" s="153"/>
      <c r="I367" s="140"/>
      <c r="J367" s="141"/>
    </row>
    <row r="368" customFormat="false" ht="12.75" hidden="false" customHeight="true" outlineLevel="0" collapsed="false">
      <c r="B368" s="147"/>
      <c r="C368" s="137" t="s">
        <v>354</v>
      </c>
      <c r="D368" s="138" t="s">
        <v>374</v>
      </c>
      <c r="E368" s="139" t="s">
        <v>374</v>
      </c>
      <c r="F368" s="153"/>
      <c r="G368" s="153" t="s">
        <v>289</v>
      </c>
      <c r="H368" s="153"/>
      <c r="I368" s="140"/>
      <c r="J368" s="141"/>
    </row>
    <row r="369" customFormat="false" ht="12.75" hidden="false" customHeight="true" outlineLevel="0" collapsed="false">
      <c r="B369" s="147"/>
      <c r="C369" s="137" t="s">
        <v>354</v>
      </c>
      <c r="D369" s="138" t="s">
        <v>374</v>
      </c>
      <c r="E369" s="139" t="s">
        <v>374</v>
      </c>
      <c r="F369" s="153" t="s">
        <v>289</v>
      </c>
      <c r="G369" s="153"/>
      <c r="H369" s="153"/>
      <c r="I369" s="140"/>
      <c r="J369" s="141"/>
    </row>
    <row r="370" customFormat="false" ht="12.75" hidden="false" customHeight="true" outlineLevel="0" collapsed="false">
      <c r="B370" s="147"/>
      <c r="C370" s="137" t="s">
        <v>354</v>
      </c>
      <c r="D370" s="138" t="s">
        <v>374</v>
      </c>
      <c r="E370" s="139" t="s">
        <v>374</v>
      </c>
      <c r="F370" s="153" t="s">
        <v>289</v>
      </c>
      <c r="G370" s="153"/>
      <c r="H370" s="153"/>
      <c r="I370" s="140"/>
      <c r="J370" s="141"/>
    </row>
    <row r="371" customFormat="false" ht="12.75" hidden="false" customHeight="true" outlineLevel="0" collapsed="false">
      <c r="B371" s="147"/>
      <c r="C371" s="137" t="s">
        <v>354</v>
      </c>
      <c r="D371" s="138" t="s">
        <v>374</v>
      </c>
      <c r="E371" s="139" t="s">
        <v>374</v>
      </c>
      <c r="F371" s="153" t="s">
        <v>289</v>
      </c>
      <c r="G371" s="153"/>
      <c r="H371" s="153"/>
      <c r="I371" s="140"/>
      <c r="J371" s="141"/>
    </row>
    <row r="372" customFormat="false" ht="12.75" hidden="false" customHeight="true" outlineLevel="0" collapsed="false">
      <c r="B372" s="147"/>
      <c r="C372" s="137" t="s">
        <v>354</v>
      </c>
      <c r="D372" s="138" t="s">
        <v>374</v>
      </c>
      <c r="E372" s="139" t="s">
        <v>374</v>
      </c>
      <c r="F372" s="153" t="s">
        <v>289</v>
      </c>
      <c r="G372" s="153"/>
      <c r="H372" s="153"/>
      <c r="I372" s="140"/>
      <c r="J372" s="141"/>
    </row>
    <row r="373" customFormat="false" ht="12.75" hidden="false" customHeight="true" outlineLevel="0" collapsed="false">
      <c r="B373" s="147"/>
      <c r="C373" s="137" t="s">
        <v>354</v>
      </c>
      <c r="D373" s="138" t="s">
        <v>374</v>
      </c>
      <c r="E373" s="139" t="s">
        <v>374</v>
      </c>
      <c r="F373" s="153" t="s">
        <v>289</v>
      </c>
      <c r="G373" s="153"/>
      <c r="H373" s="153"/>
      <c r="I373" s="140"/>
      <c r="J373" s="141"/>
    </row>
    <row r="374" customFormat="false" ht="12.75" hidden="false" customHeight="true" outlineLevel="0" collapsed="false">
      <c r="B374" s="147"/>
      <c r="C374" s="137" t="s">
        <v>354</v>
      </c>
      <c r="D374" s="138" t="s">
        <v>374</v>
      </c>
      <c r="E374" s="139" t="s">
        <v>374</v>
      </c>
      <c r="F374" s="153"/>
      <c r="G374" s="153" t="s">
        <v>289</v>
      </c>
      <c r="H374" s="153"/>
      <c r="I374" s="140"/>
      <c r="J374" s="141"/>
    </row>
    <row r="375" customFormat="false" ht="12.75" hidden="false" customHeight="true" outlineLevel="0" collapsed="false">
      <c r="B375" s="147"/>
      <c r="C375" s="137" t="s">
        <v>354</v>
      </c>
      <c r="D375" s="138" t="s">
        <v>374</v>
      </c>
      <c r="E375" s="139" t="s">
        <v>374</v>
      </c>
      <c r="F375" s="153"/>
      <c r="G375" s="153" t="s">
        <v>289</v>
      </c>
      <c r="H375" s="153"/>
      <c r="I375" s="140"/>
      <c r="J375" s="141"/>
    </row>
    <row r="376" customFormat="false" ht="12.75" hidden="false" customHeight="true" outlineLevel="0" collapsed="false">
      <c r="B376" s="147"/>
      <c r="C376" s="137" t="s">
        <v>354</v>
      </c>
      <c r="D376" s="138" t="s">
        <v>374</v>
      </c>
      <c r="E376" s="139" t="s">
        <v>374</v>
      </c>
      <c r="F376" s="153"/>
      <c r="G376" s="153" t="s">
        <v>289</v>
      </c>
      <c r="H376" s="153"/>
      <c r="I376" s="140"/>
      <c r="J376" s="141"/>
    </row>
    <row r="377" customFormat="false" ht="12.75" hidden="false" customHeight="true" outlineLevel="0" collapsed="false">
      <c r="B377" s="147"/>
      <c r="C377" s="137" t="s">
        <v>375</v>
      </c>
      <c r="D377" s="138" t="s">
        <v>375</v>
      </c>
      <c r="E377" s="139" t="s">
        <v>376</v>
      </c>
      <c r="F377" s="153" t="s">
        <v>289</v>
      </c>
      <c r="G377" s="153"/>
      <c r="H377" s="153"/>
      <c r="I377" s="140"/>
      <c r="J377" s="141"/>
    </row>
    <row r="378" customFormat="false" ht="12.75" hidden="false" customHeight="true" outlineLevel="0" collapsed="false">
      <c r="B378" s="147"/>
      <c r="C378" s="137" t="s">
        <v>375</v>
      </c>
      <c r="D378" s="138" t="s">
        <v>375</v>
      </c>
      <c r="E378" s="139" t="s">
        <v>376</v>
      </c>
      <c r="F378" s="153" t="s">
        <v>289</v>
      </c>
      <c r="G378" s="153"/>
      <c r="H378" s="153"/>
      <c r="I378" s="140"/>
      <c r="J378" s="141"/>
    </row>
    <row r="379" customFormat="false" ht="12.75" hidden="false" customHeight="true" outlineLevel="0" collapsed="false">
      <c r="B379" s="147"/>
      <c r="C379" s="137" t="s">
        <v>375</v>
      </c>
      <c r="D379" s="138" t="s">
        <v>375</v>
      </c>
      <c r="E379" s="139" t="s">
        <v>376</v>
      </c>
      <c r="F379" s="153" t="s">
        <v>289</v>
      </c>
      <c r="G379" s="153"/>
      <c r="H379" s="153"/>
      <c r="I379" s="140"/>
      <c r="J379" s="141"/>
    </row>
    <row r="380" customFormat="false" ht="12.75" hidden="false" customHeight="true" outlineLevel="0" collapsed="false">
      <c r="B380" s="147"/>
      <c r="C380" s="137" t="s">
        <v>375</v>
      </c>
      <c r="D380" s="138" t="s">
        <v>375</v>
      </c>
      <c r="E380" s="139" t="s">
        <v>376</v>
      </c>
      <c r="F380" s="153"/>
      <c r="G380" s="153" t="s">
        <v>289</v>
      </c>
      <c r="H380" s="153"/>
      <c r="I380" s="140"/>
      <c r="J380" s="141"/>
    </row>
    <row r="381" customFormat="false" ht="12.75" hidden="false" customHeight="true" outlineLevel="0" collapsed="false">
      <c r="B381" s="147"/>
      <c r="C381" s="137" t="s">
        <v>375</v>
      </c>
      <c r="D381" s="138" t="s">
        <v>375</v>
      </c>
      <c r="E381" s="139" t="s">
        <v>376</v>
      </c>
      <c r="F381" s="153"/>
      <c r="G381" s="153" t="s">
        <v>289</v>
      </c>
      <c r="H381" s="153"/>
      <c r="I381" s="140"/>
      <c r="J381" s="141"/>
    </row>
    <row r="382" customFormat="false" ht="12.75" hidden="false" customHeight="true" outlineLevel="0" collapsed="false">
      <c r="B382" s="147"/>
      <c r="C382" s="137" t="s">
        <v>375</v>
      </c>
      <c r="D382" s="138" t="s">
        <v>375</v>
      </c>
      <c r="E382" s="139" t="s">
        <v>376</v>
      </c>
      <c r="F382" s="153"/>
      <c r="G382" s="153" t="s">
        <v>289</v>
      </c>
      <c r="H382" s="153"/>
      <c r="I382" s="140"/>
      <c r="J382" s="141"/>
    </row>
    <row r="383" customFormat="false" ht="12.75" hidden="false" customHeight="true" outlineLevel="0" collapsed="false">
      <c r="B383" s="147"/>
      <c r="C383" s="137" t="s">
        <v>375</v>
      </c>
      <c r="D383" s="138" t="s">
        <v>375</v>
      </c>
      <c r="E383" s="139" t="s">
        <v>376</v>
      </c>
      <c r="F383" s="153"/>
      <c r="G383" s="153" t="s">
        <v>289</v>
      </c>
      <c r="H383" s="153"/>
      <c r="I383" s="140"/>
      <c r="J383" s="141"/>
    </row>
    <row r="384" customFormat="false" ht="12.75" hidden="false" customHeight="true" outlineLevel="0" collapsed="false">
      <c r="B384" s="147"/>
      <c r="C384" s="137" t="s">
        <v>375</v>
      </c>
      <c r="D384" s="138" t="s">
        <v>375</v>
      </c>
      <c r="E384" s="139" t="s">
        <v>376</v>
      </c>
      <c r="F384" s="153" t="s">
        <v>289</v>
      </c>
      <c r="G384" s="153"/>
      <c r="H384" s="153"/>
      <c r="I384" s="140"/>
      <c r="J384" s="141"/>
    </row>
    <row r="385" customFormat="false" ht="12.75" hidden="false" customHeight="true" outlineLevel="0" collapsed="false">
      <c r="B385" s="147"/>
      <c r="C385" s="137" t="s">
        <v>375</v>
      </c>
      <c r="D385" s="138" t="s">
        <v>375</v>
      </c>
      <c r="E385" s="139" t="s">
        <v>376</v>
      </c>
      <c r="F385" s="153" t="s">
        <v>289</v>
      </c>
      <c r="G385" s="153"/>
      <c r="H385" s="153"/>
      <c r="I385" s="140"/>
      <c r="J385" s="141"/>
    </row>
    <row r="386" customFormat="false" ht="12.75" hidden="false" customHeight="true" outlineLevel="0" collapsed="false">
      <c r="B386" s="147"/>
      <c r="C386" s="137" t="s">
        <v>375</v>
      </c>
      <c r="D386" s="138" t="s">
        <v>375</v>
      </c>
      <c r="E386" s="139" t="s">
        <v>376</v>
      </c>
      <c r="F386" s="153" t="s">
        <v>289</v>
      </c>
      <c r="G386" s="153"/>
      <c r="H386" s="153"/>
      <c r="I386" s="140"/>
      <c r="J386" s="141"/>
    </row>
    <row r="387" customFormat="false" ht="12.75" hidden="false" customHeight="true" outlineLevel="0" collapsed="false">
      <c r="B387" s="147"/>
      <c r="C387" s="137" t="s">
        <v>375</v>
      </c>
      <c r="D387" s="138" t="s">
        <v>375</v>
      </c>
      <c r="E387" s="139" t="s">
        <v>376</v>
      </c>
      <c r="F387" s="153" t="s">
        <v>289</v>
      </c>
      <c r="G387" s="153"/>
      <c r="H387" s="153"/>
      <c r="I387" s="140"/>
      <c r="J387" s="141"/>
    </row>
    <row r="388" customFormat="false" ht="12.75" hidden="false" customHeight="true" outlineLevel="0" collapsed="false">
      <c r="B388" s="147"/>
      <c r="C388" s="137" t="s">
        <v>375</v>
      </c>
      <c r="D388" s="138" t="s">
        <v>375</v>
      </c>
      <c r="E388" s="139" t="s">
        <v>376</v>
      </c>
      <c r="F388" s="153"/>
      <c r="G388" s="153" t="s">
        <v>289</v>
      </c>
      <c r="H388" s="153"/>
      <c r="I388" s="140"/>
      <c r="J388" s="141"/>
    </row>
    <row r="389" customFormat="false" ht="12.75" hidden="false" customHeight="true" outlineLevel="0" collapsed="false">
      <c r="B389" s="147"/>
      <c r="C389" s="137" t="s">
        <v>375</v>
      </c>
      <c r="D389" s="138" t="s">
        <v>375</v>
      </c>
      <c r="E389" s="139" t="s">
        <v>376</v>
      </c>
      <c r="F389" s="153"/>
      <c r="G389" s="153" t="s">
        <v>289</v>
      </c>
      <c r="H389" s="153"/>
      <c r="I389" s="140"/>
      <c r="J389" s="141"/>
    </row>
    <row r="390" customFormat="false" ht="12.75" hidden="false" customHeight="true" outlineLevel="0" collapsed="false">
      <c r="B390" s="147"/>
      <c r="C390" s="137" t="s">
        <v>375</v>
      </c>
      <c r="D390" s="138" t="s">
        <v>375</v>
      </c>
      <c r="E390" s="139" t="s">
        <v>376</v>
      </c>
      <c r="F390" s="153" t="s">
        <v>289</v>
      </c>
      <c r="G390" s="153"/>
      <c r="H390" s="153"/>
      <c r="I390" s="140"/>
      <c r="J390" s="141"/>
    </row>
    <row r="391" customFormat="false" ht="12.75" hidden="false" customHeight="true" outlineLevel="0" collapsed="false">
      <c r="B391" s="147"/>
      <c r="C391" s="137" t="s">
        <v>375</v>
      </c>
      <c r="D391" s="138" t="s">
        <v>375</v>
      </c>
      <c r="E391" s="139" t="s">
        <v>376</v>
      </c>
      <c r="F391" s="153" t="s">
        <v>289</v>
      </c>
      <c r="G391" s="153"/>
      <c r="H391" s="153"/>
      <c r="I391" s="140"/>
      <c r="J391" s="141"/>
    </row>
    <row r="392" customFormat="false" ht="12.75" hidden="false" customHeight="true" outlineLevel="0" collapsed="false">
      <c r="B392" s="147"/>
      <c r="C392" s="137" t="s">
        <v>375</v>
      </c>
      <c r="D392" s="138" t="s">
        <v>375</v>
      </c>
      <c r="E392" s="139" t="s">
        <v>376</v>
      </c>
      <c r="F392" s="153" t="s">
        <v>289</v>
      </c>
      <c r="G392" s="153"/>
      <c r="H392" s="153"/>
      <c r="I392" s="140"/>
      <c r="J392" s="141"/>
    </row>
    <row r="393" customFormat="false" ht="12.75" hidden="false" customHeight="true" outlineLevel="0" collapsed="false">
      <c r="B393" s="147"/>
      <c r="C393" s="137" t="s">
        <v>377</v>
      </c>
      <c r="D393" s="138" t="s">
        <v>377</v>
      </c>
      <c r="E393" s="139" t="s">
        <v>378</v>
      </c>
      <c r="F393" s="153"/>
      <c r="G393" s="153" t="s">
        <v>289</v>
      </c>
      <c r="H393" s="153"/>
      <c r="I393" s="140"/>
      <c r="J393" s="141"/>
    </row>
    <row r="394" customFormat="false" ht="12.75" hidden="false" customHeight="true" outlineLevel="0" collapsed="false">
      <c r="B394" s="147"/>
      <c r="C394" s="137" t="s">
        <v>377</v>
      </c>
      <c r="D394" s="138" t="s">
        <v>377</v>
      </c>
      <c r="E394" s="139" t="s">
        <v>378</v>
      </c>
      <c r="F394" s="153"/>
      <c r="G394" s="153" t="s">
        <v>289</v>
      </c>
      <c r="H394" s="153"/>
      <c r="I394" s="140"/>
      <c r="J394" s="141"/>
    </row>
    <row r="395" customFormat="false" ht="12.75" hidden="false" customHeight="true" outlineLevel="0" collapsed="false">
      <c r="B395" s="147"/>
      <c r="C395" s="137" t="s">
        <v>377</v>
      </c>
      <c r="D395" s="138" t="s">
        <v>377</v>
      </c>
      <c r="E395" s="139" t="s">
        <v>378</v>
      </c>
      <c r="F395" s="153"/>
      <c r="G395" s="153" t="s">
        <v>289</v>
      </c>
      <c r="H395" s="153"/>
      <c r="I395" s="140"/>
      <c r="J395" s="141"/>
    </row>
    <row r="396" customFormat="false" ht="12.75" hidden="false" customHeight="true" outlineLevel="0" collapsed="false">
      <c r="B396" s="147"/>
      <c r="C396" s="137" t="s">
        <v>377</v>
      </c>
      <c r="D396" s="138" t="s">
        <v>377</v>
      </c>
      <c r="E396" s="139" t="s">
        <v>378</v>
      </c>
      <c r="F396" s="153"/>
      <c r="G396" s="153" t="s">
        <v>289</v>
      </c>
      <c r="H396" s="153"/>
      <c r="I396" s="140"/>
      <c r="J396" s="141"/>
    </row>
    <row r="397" customFormat="false" ht="12.75" hidden="false" customHeight="true" outlineLevel="0" collapsed="false">
      <c r="B397" s="147"/>
      <c r="C397" s="137" t="s">
        <v>377</v>
      </c>
      <c r="D397" s="138" t="s">
        <v>377</v>
      </c>
      <c r="E397" s="139" t="s">
        <v>378</v>
      </c>
      <c r="F397" s="153"/>
      <c r="G397" s="153" t="s">
        <v>289</v>
      </c>
      <c r="H397" s="153"/>
      <c r="I397" s="140"/>
      <c r="J397" s="141"/>
    </row>
    <row r="398" customFormat="false" ht="12.75" hidden="false" customHeight="true" outlineLevel="0" collapsed="false">
      <c r="B398" s="147"/>
      <c r="C398" s="137" t="s">
        <v>377</v>
      </c>
      <c r="D398" s="138" t="s">
        <v>377</v>
      </c>
      <c r="E398" s="139" t="s">
        <v>378</v>
      </c>
      <c r="F398" s="153"/>
      <c r="G398" s="153" t="s">
        <v>289</v>
      </c>
      <c r="H398" s="153"/>
      <c r="I398" s="140"/>
      <c r="J398" s="141"/>
    </row>
    <row r="399" customFormat="false" ht="12.75" hidden="false" customHeight="true" outlineLevel="0" collapsed="false">
      <c r="B399" s="147"/>
      <c r="C399" s="137" t="s">
        <v>377</v>
      </c>
      <c r="D399" s="138" t="s">
        <v>377</v>
      </c>
      <c r="E399" s="139" t="s">
        <v>378</v>
      </c>
      <c r="F399" s="153"/>
      <c r="G399" s="153" t="s">
        <v>289</v>
      </c>
      <c r="H399" s="153"/>
      <c r="I399" s="140"/>
      <c r="J399" s="141"/>
    </row>
    <row r="400" customFormat="false" ht="12.75" hidden="false" customHeight="true" outlineLevel="0" collapsed="false">
      <c r="B400" s="147"/>
      <c r="C400" s="137" t="s">
        <v>377</v>
      </c>
      <c r="D400" s="138" t="s">
        <v>377</v>
      </c>
      <c r="E400" s="139" t="s">
        <v>378</v>
      </c>
      <c r="F400" s="153"/>
      <c r="G400" s="153" t="s">
        <v>289</v>
      </c>
      <c r="H400" s="153"/>
      <c r="I400" s="140"/>
      <c r="J400" s="141"/>
    </row>
    <row r="401" customFormat="false" ht="12.75" hidden="false" customHeight="true" outlineLevel="0" collapsed="false">
      <c r="B401" s="147"/>
      <c r="C401" s="137" t="s">
        <v>377</v>
      </c>
      <c r="D401" s="138" t="s">
        <v>377</v>
      </c>
      <c r="E401" s="139" t="s">
        <v>378</v>
      </c>
      <c r="F401" s="153"/>
      <c r="G401" s="153" t="s">
        <v>289</v>
      </c>
      <c r="H401" s="153"/>
      <c r="I401" s="140"/>
      <c r="J401" s="141"/>
    </row>
    <row r="402" customFormat="false" ht="12.75" hidden="false" customHeight="true" outlineLevel="0" collapsed="false">
      <c r="B402" s="147"/>
      <c r="C402" s="137" t="s">
        <v>377</v>
      </c>
      <c r="D402" s="138" t="s">
        <v>377</v>
      </c>
      <c r="E402" s="139" t="s">
        <v>378</v>
      </c>
      <c r="F402" s="153"/>
      <c r="G402" s="153" t="s">
        <v>289</v>
      </c>
      <c r="H402" s="153"/>
      <c r="I402" s="140"/>
      <c r="J402" s="141"/>
    </row>
    <row r="403" customFormat="false" ht="12.75" hidden="false" customHeight="true" outlineLevel="0" collapsed="false">
      <c r="B403" s="147"/>
      <c r="C403" s="137" t="s">
        <v>377</v>
      </c>
      <c r="D403" s="138" t="s">
        <v>377</v>
      </c>
      <c r="E403" s="139" t="s">
        <v>378</v>
      </c>
      <c r="F403" s="153"/>
      <c r="G403" s="153" t="s">
        <v>289</v>
      </c>
      <c r="H403" s="153"/>
      <c r="I403" s="140"/>
      <c r="J403" s="141"/>
    </row>
    <row r="404" customFormat="false" ht="12.75" hidden="false" customHeight="true" outlineLevel="0" collapsed="false">
      <c r="B404" s="147"/>
      <c r="C404" s="137" t="s">
        <v>377</v>
      </c>
      <c r="D404" s="138" t="s">
        <v>377</v>
      </c>
      <c r="E404" s="139" t="s">
        <v>378</v>
      </c>
      <c r="F404" s="153"/>
      <c r="G404" s="153" t="s">
        <v>289</v>
      </c>
      <c r="H404" s="153"/>
      <c r="I404" s="140"/>
      <c r="J404" s="141"/>
    </row>
    <row r="405" customFormat="false" ht="12.75" hidden="false" customHeight="true" outlineLevel="0" collapsed="false">
      <c r="B405" s="147"/>
      <c r="C405" s="137" t="s">
        <v>377</v>
      </c>
      <c r="D405" s="138" t="s">
        <v>377</v>
      </c>
      <c r="E405" s="139" t="s">
        <v>378</v>
      </c>
      <c r="F405" s="153"/>
      <c r="G405" s="153" t="s">
        <v>289</v>
      </c>
      <c r="H405" s="153"/>
      <c r="I405" s="140"/>
      <c r="J405" s="141"/>
    </row>
    <row r="406" customFormat="false" ht="12.75" hidden="false" customHeight="true" outlineLevel="0" collapsed="false">
      <c r="B406" s="147"/>
      <c r="C406" s="137" t="s">
        <v>377</v>
      </c>
      <c r="D406" s="138" t="s">
        <v>377</v>
      </c>
      <c r="E406" s="139" t="s">
        <v>378</v>
      </c>
      <c r="F406" s="153"/>
      <c r="G406" s="153" t="s">
        <v>289</v>
      </c>
      <c r="H406" s="153"/>
      <c r="I406" s="140"/>
      <c r="J406" s="141"/>
    </row>
    <row r="407" customFormat="false" ht="12.75" hidden="false" customHeight="true" outlineLevel="0" collapsed="false">
      <c r="B407" s="147"/>
      <c r="C407" s="137" t="s">
        <v>377</v>
      </c>
      <c r="D407" s="138" t="s">
        <v>377</v>
      </c>
      <c r="E407" s="139" t="s">
        <v>378</v>
      </c>
      <c r="F407" s="153"/>
      <c r="G407" s="153" t="s">
        <v>289</v>
      </c>
      <c r="H407" s="153"/>
      <c r="I407" s="140"/>
      <c r="J407" s="141"/>
    </row>
    <row r="408" customFormat="false" ht="12.75" hidden="false" customHeight="true" outlineLevel="0" collapsed="false">
      <c r="B408" s="147"/>
      <c r="C408" s="137" t="s">
        <v>377</v>
      </c>
      <c r="D408" s="138" t="s">
        <v>377</v>
      </c>
      <c r="E408" s="139" t="s">
        <v>378</v>
      </c>
      <c r="F408" s="153"/>
      <c r="G408" s="153" t="s">
        <v>289</v>
      </c>
      <c r="H408" s="153"/>
      <c r="I408" s="140"/>
      <c r="J408" s="141"/>
    </row>
    <row r="409" customFormat="false" ht="12.75" hidden="false" customHeight="true" outlineLevel="0" collapsed="false">
      <c r="B409" s="147"/>
      <c r="C409" s="137" t="s">
        <v>377</v>
      </c>
      <c r="D409" s="138" t="s">
        <v>377</v>
      </c>
      <c r="E409" s="139" t="s">
        <v>378</v>
      </c>
      <c r="F409" s="153"/>
      <c r="G409" s="153" t="s">
        <v>289</v>
      </c>
      <c r="H409" s="153"/>
      <c r="I409" s="140"/>
      <c r="J409" s="141"/>
    </row>
    <row r="410" customFormat="false" ht="12.75" hidden="false" customHeight="true" outlineLevel="0" collapsed="false">
      <c r="B410" s="147"/>
      <c r="C410" s="137" t="s">
        <v>377</v>
      </c>
      <c r="D410" s="138" t="s">
        <v>377</v>
      </c>
      <c r="E410" s="139" t="s">
        <v>378</v>
      </c>
      <c r="F410" s="153"/>
      <c r="G410" s="153" t="s">
        <v>289</v>
      </c>
      <c r="H410" s="153"/>
      <c r="I410" s="140"/>
      <c r="J410" s="141"/>
    </row>
    <row r="411" customFormat="false" ht="12.75" hidden="false" customHeight="true" outlineLevel="0" collapsed="false">
      <c r="B411" s="147"/>
      <c r="C411" s="137" t="s">
        <v>377</v>
      </c>
      <c r="D411" s="138" t="s">
        <v>377</v>
      </c>
      <c r="E411" s="139" t="s">
        <v>378</v>
      </c>
      <c r="F411" s="153"/>
      <c r="G411" s="153" t="s">
        <v>289</v>
      </c>
      <c r="H411" s="153"/>
      <c r="I411" s="140"/>
      <c r="J411" s="141"/>
    </row>
    <row r="412" customFormat="false" ht="12.75" hidden="false" customHeight="true" outlineLevel="0" collapsed="false">
      <c r="B412" s="147"/>
      <c r="C412" s="137" t="s">
        <v>377</v>
      </c>
      <c r="D412" s="138" t="s">
        <v>377</v>
      </c>
      <c r="E412" s="139" t="s">
        <v>378</v>
      </c>
      <c r="F412" s="153"/>
      <c r="G412" s="153" t="s">
        <v>289</v>
      </c>
      <c r="H412" s="153"/>
      <c r="I412" s="140"/>
      <c r="J412" s="141"/>
    </row>
    <row r="413" customFormat="false" ht="12.75" hidden="false" customHeight="true" outlineLevel="0" collapsed="false">
      <c r="B413" s="147"/>
      <c r="C413" s="137" t="s">
        <v>377</v>
      </c>
      <c r="D413" s="138" t="s">
        <v>377</v>
      </c>
      <c r="E413" s="139" t="s">
        <v>378</v>
      </c>
      <c r="F413" s="153"/>
      <c r="G413" s="153" t="s">
        <v>289</v>
      </c>
      <c r="H413" s="153"/>
      <c r="I413" s="140"/>
      <c r="J413" s="141"/>
    </row>
    <row r="414" customFormat="false" ht="12.75" hidden="false" customHeight="true" outlineLevel="0" collapsed="false">
      <c r="B414" s="147"/>
      <c r="C414" s="137" t="s">
        <v>377</v>
      </c>
      <c r="D414" s="138" t="s">
        <v>379</v>
      </c>
      <c r="E414" s="139" t="s">
        <v>379</v>
      </c>
      <c r="F414" s="153" t="s">
        <v>289</v>
      </c>
      <c r="G414" s="153"/>
      <c r="H414" s="153"/>
      <c r="I414" s="140"/>
      <c r="J414" s="141"/>
    </row>
    <row r="415" customFormat="false" ht="12.75" hidden="false" customHeight="true" outlineLevel="0" collapsed="false">
      <c r="B415" s="147"/>
      <c r="C415" s="137" t="s">
        <v>377</v>
      </c>
      <c r="D415" s="138" t="s">
        <v>379</v>
      </c>
      <c r="E415" s="139" t="s">
        <v>379</v>
      </c>
      <c r="F415" s="153" t="s">
        <v>289</v>
      </c>
      <c r="G415" s="153"/>
      <c r="H415" s="153"/>
      <c r="I415" s="140"/>
      <c r="J415" s="141"/>
    </row>
    <row r="416" customFormat="false" ht="12.75" hidden="false" customHeight="true" outlineLevel="0" collapsed="false">
      <c r="B416" s="147"/>
      <c r="C416" s="137" t="s">
        <v>377</v>
      </c>
      <c r="D416" s="138" t="s">
        <v>379</v>
      </c>
      <c r="E416" s="139" t="s">
        <v>379</v>
      </c>
      <c r="F416" s="153" t="s">
        <v>289</v>
      </c>
      <c r="G416" s="153"/>
      <c r="H416" s="153"/>
      <c r="I416" s="140"/>
      <c r="J416" s="141"/>
    </row>
    <row r="417" customFormat="false" ht="12.75" hidden="false" customHeight="true" outlineLevel="0" collapsed="false">
      <c r="B417" s="147"/>
      <c r="C417" s="137" t="s">
        <v>377</v>
      </c>
      <c r="D417" s="138" t="s">
        <v>326</v>
      </c>
      <c r="E417" s="139" t="s">
        <v>380</v>
      </c>
      <c r="F417" s="153"/>
      <c r="G417" s="153" t="s">
        <v>289</v>
      </c>
      <c r="H417" s="153"/>
      <c r="I417" s="140"/>
      <c r="J417" s="141"/>
    </row>
    <row r="418" customFormat="false" ht="12.75" hidden="false" customHeight="true" outlineLevel="0" collapsed="false">
      <c r="B418" s="147"/>
      <c r="C418" s="137" t="s">
        <v>377</v>
      </c>
      <c r="D418" s="138" t="s">
        <v>326</v>
      </c>
      <c r="E418" s="139" t="s">
        <v>380</v>
      </c>
      <c r="F418" s="153"/>
      <c r="G418" s="153" t="s">
        <v>289</v>
      </c>
      <c r="H418" s="153"/>
      <c r="I418" s="140"/>
      <c r="J418" s="141"/>
    </row>
    <row r="419" customFormat="false" ht="12.75" hidden="false" customHeight="true" outlineLevel="0" collapsed="false">
      <c r="B419" s="147"/>
      <c r="C419" s="137" t="s">
        <v>377</v>
      </c>
      <c r="D419" s="138" t="s">
        <v>326</v>
      </c>
      <c r="E419" s="139" t="s">
        <v>380</v>
      </c>
      <c r="F419" s="153"/>
      <c r="G419" s="153" t="s">
        <v>289</v>
      </c>
      <c r="H419" s="153"/>
      <c r="I419" s="140"/>
      <c r="J419" s="141"/>
    </row>
    <row r="420" customFormat="false" ht="12.75" hidden="false" customHeight="true" outlineLevel="0" collapsed="false">
      <c r="B420" s="147"/>
      <c r="C420" s="137" t="s">
        <v>377</v>
      </c>
      <c r="D420" s="138" t="s">
        <v>326</v>
      </c>
      <c r="E420" s="139" t="s">
        <v>380</v>
      </c>
      <c r="F420" s="153"/>
      <c r="G420" s="153" t="s">
        <v>289</v>
      </c>
      <c r="H420" s="153"/>
      <c r="I420" s="140"/>
      <c r="J420" s="141"/>
    </row>
    <row r="421" customFormat="false" ht="12.75" hidden="false" customHeight="true" outlineLevel="0" collapsed="false">
      <c r="B421" s="147"/>
      <c r="C421" s="137" t="s">
        <v>377</v>
      </c>
      <c r="D421" s="138" t="s">
        <v>326</v>
      </c>
      <c r="E421" s="139" t="s">
        <v>380</v>
      </c>
      <c r="F421" s="153"/>
      <c r="G421" s="153" t="s">
        <v>289</v>
      </c>
      <c r="H421" s="153"/>
      <c r="I421" s="140"/>
      <c r="J421" s="141"/>
    </row>
    <row r="422" customFormat="false" ht="12.75" hidden="false" customHeight="true" outlineLevel="0" collapsed="false">
      <c r="B422" s="147"/>
      <c r="C422" s="137" t="s">
        <v>377</v>
      </c>
      <c r="D422" s="138" t="s">
        <v>326</v>
      </c>
      <c r="E422" s="139" t="s">
        <v>380</v>
      </c>
      <c r="F422" s="153"/>
      <c r="G422" s="153" t="s">
        <v>289</v>
      </c>
      <c r="H422" s="153"/>
      <c r="I422" s="140"/>
      <c r="J422" s="141"/>
    </row>
    <row r="423" customFormat="false" ht="12.75" hidden="false" customHeight="true" outlineLevel="0" collapsed="false">
      <c r="B423" s="147"/>
      <c r="C423" s="137" t="s">
        <v>377</v>
      </c>
      <c r="D423" s="138" t="s">
        <v>326</v>
      </c>
      <c r="E423" s="139" t="s">
        <v>380</v>
      </c>
      <c r="F423" s="153"/>
      <c r="G423" s="153" t="s">
        <v>289</v>
      </c>
      <c r="H423" s="153"/>
      <c r="I423" s="140"/>
      <c r="J423" s="141"/>
    </row>
    <row r="424" customFormat="false" ht="12.75" hidden="false" customHeight="true" outlineLevel="0" collapsed="false">
      <c r="B424" s="147"/>
      <c r="C424" s="137" t="s">
        <v>377</v>
      </c>
      <c r="D424" s="138" t="s">
        <v>326</v>
      </c>
      <c r="E424" s="139" t="s">
        <v>380</v>
      </c>
      <c r="F424" s="153"/>
      <c r="G424" s="153" t="s">
        <v>289</v>
      </c>
      <c r="H424" s="153"/>
      <c r="I424" s="140"/>
      <c r="J424" s="141"/>
    </row>
    <row r="425" customFormat="false" ht="12.75" hidden="false" customHeight="true" outlineLevel="0" collapsed="false">
      <c r="B425" s="147"/>
      <c r="C425" s="137" t="s">
        <v>377</v>
      </c>
      <c r="D425" s="138" t="s">
        <v>326</v>
      </c>
      <c r="E425" s="139" t="s">
        <v>380</v>
      </c>
      <c r="F425" s="153"/>
      <c r="G425" s="153" t="s">
        <v>289</v>
      </c>
      <c r="H425" s="153"/>
      <c r="I425" s="140"/>
      <c r="J425" s="141"/>
    </row>
    <row r="426" customFormat="false" ht="12.75" hidden="false" customHeight="true" outlineLevel="0" collapsed="false">
      <c r="B426" s="147"/>
      <c r="C426" s="137" t="s">
        <v>377</v>
      </c>
      <c r="D426" s="138" t="s">
        <v>326</v>
      </c>
      <c r="E426" s="139" t="s">
        <v>380</v>
      </c>
      <c r="F426" s="153"/>
      <c r="G426" s="153" t="s">
        <v>289</v>
      </c>
      <c r="H426" s="153"/>
      <c r="I426" s="140"/>
      <c r="J426" s="141"/>
    </row>
    <row r="427" customFormat="false" ht="12.75" hidden="false" customHeight="true" outlineLevel="0" collapsed="false">
      <c r="B427" s="147"/>
      <c r="C427" s="137" t="s">
        <v>377</v>
      </c>
      <c r="D427" s="138" t="s">
        <v>326</v>
      </c>
      <c r="E427" s="139" t="s">
        <v>380</v>
      </c>
      <c r="F427" s="153"/>
      <c r="G427" s="153" t="s">
        <v>289</v>
      </c>
      <c r="H427" s="153"/>
      <c r="I427" s="140"/>
      <c r="J427" s="141"/>
    </row>
    <row r="428" customFormat="false" ht="12.75" hidden="false" customHeight="true" outlineLevel="0" collapsed="false">
      <c r="B428" s="147"/>
      <c r="C428" s="137" t="s">
        <v>377</v>
      </c>
      <c r="D428" s="138" t="s">
        <v>326</v>
      </c>
      <c r="E428" s="139" t="s">
        <v>380</v>
      </c>
      <c r="F428" s="153"/>
      <c r="G428" s="153" t="s">
        <v>289</v>
      </c>
      <c r="H428" s="153"/>
      <c r="I428" s="140"/>
      <c r="J428" s="141"/>
    </row>
    <row r="429" customFormat="false" ht="12.75" hidden="false" customHeight="true" outlineLevel="0" collapsed="false">
      <c r="B429" s="147"/>
      <c r="C429" s="137" t="s">
        <v>377</v>
      </c>
      <c r="D429" s="138" t="s">
        <v>326</v>
      </c>
      <c r="E429" s="139" t="s">
        <v>380</v>
      </c>
      <c r="F429" s="153"/>
      <c r="G429" s="153" t="s">
        <v>289</v>
      </c>
      <c r="H429" s="153"/>
      <c r="I429" s="140"/>
      <c r="J429" s="141"/>
    </row>
    <row r="430" customFormat="false" ht="12.75" hidden="false" customHeight="true" outlineLevel="0" collapsed="false">
      <c r="B430" s="147"/>
      <c r="C430" s="137" t="s">
        <v>377</v>
      </c>
      <c r="D430" s="138" t="s">
        <v>326</v>
      </c>
      <c r="E430" s="139" t="s">
        <v>380</v>
      </c>
      <c r="F430" s="153"/>
      <c r="G430" s="153" t="s">
        <v>289</v>
      </c>
      <c r="H430" s="153"/>
      <c r="I430" s="140"/>
      <c r="J430" s="141"/>
    </row>
    <row r="431" customFormat="false" ht="12.75" hidden="false" customHeight="true" outlineLevel="0" collapsed="false">
      <c r="B431" s="147"/>
      <c r="C431" s="137" t="s">
        <v>377</v>
      </c>
      <c r="D431" s="138" t="s">
        <v>326</v>
      </c>
      <c r="E431" s="139" t="s">
        <v>380</v>
      </c>
      <c r="F431" s="153"/>
      <c r="G431" s="153" t="s">
        <v>289</v>
      </c>
      <c r="H431" s="153"/>
      <c r="I431" s="140"/>
      <c r="J431" s="141"/>
    </row>
    <row r="432" customFormat="false" ht="12.75" hidden="false" customHeight="true" outlineLevel="0" collapsed="false">
      <c r="B432" s="147"/>
      <c r="C432" s="137" t="s">
        <v>377</v>
      </c>
      <c r="D432" s="138" t="s">
        <v>326</v>
      </c>
      <c r="E432" s="139" t="s">
        <v>380</v>
      </c>
      <c r="F432" s="153"/>
      <c r="G432" s="153" t="s">
        <v>289</v>
      </c>
      <c r="H432" s="153"/>
      <c r="I432" s="140"/>
      <c r="J432" s="141"/>
    </row>
    <row r="433" customFormat="false" ht="12.75" hidden="false" customHeight="true" outlineLevel="0" collapsed="false">
      <c r="B433" s="147"/>
      <c r="C433" s="137" t="s">
        <v>377</v>
      </c>
      <c r="D433" s="138" t="s">
        <v>326</v>
      </c>
      <c r="E433" s="139" t="s">
        <v>380</v>
      </c>
      <c r="F433" s="153"/>
      <c r="G433" s="153" t="s">
        <v>289</v>
      </c>
      <c r="H433" s="153"/>
      <c r="I433" s="140"/>
      <c r="J433" s="141"/>
    </row>
    <row r="434" customFormat="false" ht="12.75" hidden="false" customHeight="true" outlineLevel="0" collapsed="false">
      <c r="B434" s="147"/>
      <c r="C434" s="137" t="s">
        <v>377</v>
      </c>
      <c r="D434" s="138" t="s">
        <v>326</v>
      </c>
      <c r="E434" s="139" t="s">
        <v>380</v>
      </c>
      <c r="F434" s="153"/>
      <c r="G434" s="153" t="s">
        <v>289</v>
      </c>
      <c r="H434" s="153"/>
      <c r="I434" s="140"/>
      <c r="J434" s="141"/>
    </row>
    <row r="435" customFormat="false" ht="12.75" hidden="false" customHeight="true" outlineLevel="0" collapsed="false">
      <c r="B435" s="147"/>
      <c r="C435" s="137" t="s">
        <v>377</v>
      </c>
      <c r="D435" s="138" t="s">
        <v>326</v>
      </c>
      <c r="E435" s="139" t="s">
        <v>380</v>
      </c>
      <c r="F435" s="153"/>
      <c r="G435" s="153" t="s">
        <v>289</v>
      </c>
      <c r="H435" s="153"/>
      <c r="I435" s="140"/>
      <c r="J435" s="141"/>
    </row>
    <row r="436" customFormat="false" ht="12.75" hidden="false" customHeight="true" outlineLevel="0" collapsed="false">
      <c r="B436" s="147"/>
      <c r="C436" s="137" t="s">
        <v>377</v>
      </c>
      <c r="D436" s="138" t="s">
        <v>326</v>
      </c>
      <c r="E436" s="139" t="s">
        <v>380</v>
      </c>
      <c r="F436" s="153"/>
      <c r="G436" s="153" t="s">
        <v>289</v>
      </c>
      <c r="H436" s="153"/>
      <c r="I436" s="140"/>
      <c r="J436" s="141"/>
    </row>
    <row r="437" customFormat="false" ht="12.75" hidden="false" customHeight="true" outlineLevel="0" collapsed="false">
      <c r="B437" s="147"/>
      <c r="C437" s="137" t="s">
        <v>377</v>
      </c>
      <c r="D437" s="138" t="s">
        <v>326</v>
      </c>
      <c r="E437" s="139" t="s">
        <v>380</v>
      </c>
      <c r="F437" s="153"/>
      <c r="G437" s="153" t="s">
        <v>289</v>
      </c>
      <c r="H437" s="153"/>
      <c r="I437" s="140"/>
      <c r="J437" s="141"/>
    </row>
    <row r="438" customFormat="false" ht="12.75" hidden="false" customHeight="true" outlineLevel="0" collapsed="false">
      <c r="B438" s="147"/>
      <c r="C438" s="137" t="s">
        <v>377</v>
      </c>
      <c r="D438" s="138" t="s">
        <v>326</v>
      </c>
      <c r="E438" s="139" t="s">
        <v>380</v>
      </c>
      <c r="F438" s="153"/>
      <c r="G438" s="153" t="s">
        <v>289</v>
      </c>
      <c r="H438" s="153"/>
      <c r="I438" s="140"/>
      <c r="J438" s="141"/>
    </row>
    <row r="439" customFormat="false" ht="12.75" hidden="false" customHeight="true" outlineLevel="0" collapsed="false">
      <c r="B439" s="147"/>
      <c r="C439" s="137" t="s">
        <v>377</v>
      </c>
      <c r="D439" s="138" t="s">
        <v>326</v>
      </c>
      <c r="E439" s="139" t="s">
        <v>380</v>
      </c>
      <c r="F439" s="153"/>
      <c r="G439" s="153" t="s">
        <v>289</v>
      </c>
      <c r="H439" s="153"/>
      <c r="I439" s="140"/>
      <c r="J439" s="141"/>
    </row>
    <row r="440" customFormat="false" ht="12.75" hidden="false" customHeight="true" outlineLevel="0" collapsed="false">
      <c r="B440" s="147"/>
      <c r="C440" s="137" t="s">
        <v>377</v>
      </c>
      <c r="D440" s="138" t="s">
        <v>326</v>
      </c>
      <c r="E440" s="139" t="s">
        <v>380</v>
      </c>
      <c r="F440" s="153"/>
      <c r="G440" s="153" t="s">
        <v>289</v>
      </c>
      <c r="H440" s="153"/>
      <c r="I440" s="140"/>
      <c r="J440" s="141"/>
    </row>
    <row r="441" customFormat="false" ht="12.75" hidden="false" customHeight="true" outlineLevel="0" collapsed="false">
      <c r="B441" s="147"/>
      <c r="C441" s="137" t="s">
        <v>356</v>
      </c>
      <c r="D441" s="138" t="s">
        <v>360</v>
      </c>
      <c r="E441" s="139" t="s">
        <v>360</v>
      </c>
      <c r="F441" s="153"/>
      <c r="G441" s="153"/>
      <c r="H441" s="153" t="s">
        <v>289</v>
      </c>
      <c r="I441" s="140"/>
      <c r="J441" s="141"/>
    </row>
    <row r="442" customFormat="false" ht="12.75" hidden="false" customHeight="true" outlineLevel="0" collapsed="false">
      <c r="B442" s="147"/>
      <c r="C442" s="137" t="s">
        <v>356</v>
      </c>
      <c r="D442" s="138" t="s">
        <v>357</v>
      </c>
      <c r="E442" s="139" t="s">
        <v>358</v>
      </c>
      <c r="F442" s="153"/>
      <c r="G442" s="153"/>
      <c r="H442" s="153"/>
      <c r="I442" s="140" t="s">
        <v>289</v>
      </c>
      <c r="J442" s="141"/>
    </row>
    <row r="443" customFormat="false" ht="12.75" hidden="false" customHeight="true" outlineLevel="0" collapsed="false">
      <c r="B443" s="147"/>
      <c r="C443" s="137" t="s">
        <v>356</v>
      </c>
      <c r="D443" s="138" t="s">
        <v>357</v>
      </c>
      <c r="E443" s="139" t="s">
        <v>358</v>
      </c>
      <c r="F443" s="153"/>
      <c r="G443" s="153"/>
      <c r="H443" s="153"/>
      <c r="I443" s="140" t="s">
        <v>289</v>
      </c>
      <c r="J443" s="141"/>
    </row>
    <row r="444" customFormat="false" ht="12.75" hidden="false" customHeight="true" outlineLevel="0" collapsed="false">
      <c r="B444" s="147"/>
      <c r="C444" s="137" t="s">
        <v>356</v>
      </c>
      <c r="D444" s="138" t="s">
        <v>357</v>
      </c>
      <c r="E444" s="139" t="s">
        <v>358</v>
      </c>
      <c r="F444" s="153"/>
      <c r="G444" s="153"/>
      <c r="H444" s="153"/>
      <c r="I444" s="140" t="s">
        <v>289</v>
      </c>
      <c r="J444" s="141"/>
    </row>
    <row r="445" customFormat="false" ht="12.75" hidden="false" customHeight="true" outlineLevel="0" collapsed="false">
      <c r="B445" s="147"/>
      <c r="C445" s="137" t="s">
        <v>356</v>
      </c>
      <c r="D445" s="138" t="s">
        <v>357</v>
      </c>
      <c r="E445" s="139" t="s">
        <v>358</v>
      </c>
      <c r="F445" s="153"/>
      <c r="G445" s="153"/>
      <c r="H445" s="153"/>
      <c r="I445" s="140" t="s">
        <v>289</v>
      </c>
      <c r="J445" s="141"/>
    </row>
    <row r="446" customFormat="false" ht="12.75" hidden="false" customHeight="true" outlineLevel="0" collapsed="false">
      <c r="B446" s="147"/>
      <c r="C446" s="137" t="s">
        <v>356</v>
      </c>
      <c r="D446" s="138" t="s">
        <v>357</v>
      </c>
      <c r="E446" s="139" t="s">
        <v>358</v>
      </c>
      <c r="F446" s="153"/>
      <c r="G446" s="153"/>
      <c r="H446" s="153"/>
      <c r="I446" s="140" t="s">
        <v>289</v>
      </c>
      <c r="J446" s="141"/>
    </row>
    <row r="447" customFormat="false" ht="12.75" hidden="false" customHeight="true" outlineLevel="0" collapsed="false">
      <c r="B447" s="147"/>
      <c r="C447" s="137" t="s">
        <v>356</v>
      </c>
      <c r="D447" s="138" t="s">
        <v>357</v>
      </c>
      <c r="E447" s="139" t="s">
        <v>358</v>
      </c>
      <c r="F447" s="153"/>
      <c r="G447" s="153"/>
      <c r="H447" s="153"/>
      <c r="I447" s="140" t="s">
        <v>289</v>
      </c>
      <c r="J447" s="141"/>
    </row>
    <row r="448" customFormat="false" ht="12.75" hidden="false" customHeight="true" outlineLevel="0" collapsed="false">
      <c r="B448" s="147"/>
      <c r="C448" s="137" t="s">
        <v>356</v>
      </c>
      <c r="D448" s="138" t="s">
        <v>357</v>
      </c>
      <c r="E448" s="139" t="s">
        <v>358</v>
      </c>
      <c r="F448" s="153"/>
      <c r="G448" s="153"/>
      <c r="H448" s="153"/>
      <c r="I448" s="140" t="s">
        <v>289</v>
      </c>
      <c r="J448" s="141"/>
    </row>
    <row r="449" customFormat="false" ht="13.5" hidden="false" customHeight="true" outlineLevel="0" collapsed="false">
      <c r="B449" s="147"/>
      <c r="C449" s="137" t="s">
        <v>356</v>
      </c>
      <c r="D449" s="138" t="s">
        <v>357</v>
      </c>
      <c r="E449" s="139" t="s">
        <v>358</v>
      </c>
      <c r="F449" s="153"/>
      <c r="G449" s="153"/>
      <c r="H449" s="153"/>
      <c r="I449" s="140" t="s">
        <v>289</v>
      </c>
      <c r="J449" s="141"/>
    </row>
    <row r="450" customFormat="false" ht="12.75" hidden="false" customHeight="false" outlineLevel="0" collapsed="false">
      <c r="B450" s="147"/>
      <c r="C450" s="154" t="s">
        <v>356</v>
      </c>
      <c r="D450" s="155" t="s">
        <v>357</v>
      </c>
      <c r="E450" s="139" t="s">
        <v>358</v>
      </c>
      <c r="F450" s="153"/>
      <c r="G450" s="153"/>
      <c r="H450" s="153"/>
      <c r="I450" s="140" t="s">
        <v>289</v>
      </c>
      <c r="J450" s="141"/>
    </row>
    <row r="451" customFormat="false" ht="12.75" hidden="false" customHeight="false" outlineLevel="0" collapsed="false">
      <c r="B451" s="147"/>
      <c r="C451" s="154" t="s">
        <v>356</v>
      </c>
      <c r="D451" s="155" t="s">
        <v>381</v>
      </c>
      <c r="E451" s="139" t="s">
        <v>382</v>
      </c>
      <c r="F451" s="153"/>
      <c r="G451" s="153"/>
      <c r="H451" s="153"/>
      <c r="I451" s="140"/>
      <c r="J451" s="141" t="s">
        <v>289</v>
      </c>
    </row>
    <row r="452" customFormat="false" ht="12.75" hidden="false" customHeight="false" outlineLevel="0" collapsed="false">
      <c r="B452" s="147"/>
      <c r="C452" s="154" t="s">
        <v>356</v>
      </c>
      <c r="D452" s="155" t="s">
        <v>381</v>
      </c>
      <c r="E452" s="139" t="s">
        <v>382</v>
      </c>
      <c r="F452" s="153"/>
      <c r="G452" s="153"/>
      <c r="H452" s="153"/>
      <c r="I452" s="140"/>
      <c r="J452" s="141" t="s">
        <v>289</v>
      </c>
    </row>
    <row r="453" customFormat="false" ht="12.75" hidden="false" customHeight="false" outlineLevel="0" collapsed="false">
      <c r="B453" s="147"/>
      <c r="C453" s="154" t="s">
        <v>356</v>
      </c>
      <c r="D453" s="155" t="s">
        <v>381</v>
      </c>
      <c r="E453" s="139" t="s">
        <v>382</v>
      </c>
      <c r="F453" s="153"/>
      <c r="G453" s="153"/>
      <c r="H453" s="153"/>
      <c r="I453" s="140"/>
      <c r="J453" s="141" t="s">
        <v>289</v>
      </c>
    </row>
    <row r="454" customFormat="false" ht="12.75" hidden="false" customHeight="false" outlineLevel="0" collapsed="false">
      <c r="B454" s="147"/>
      <c r="C454" s="154" t="s">
        <v>356</v>
      </c>
      <c r="D454" s="155" t="s">
        <v>381</v>
      </c>
      <c r="E454" s="139" t="s">
        <v>382</v>
      </c>
      <c r="F454" s="153"/>
      <c r="G454" s="153"/>
      <c r="H454" s="153"/>
      <c r="I454" s="140"/>
      <c r="J454" s="141" t="s">
        <v>289</v>
      </c>
    </row>
    <row r="455" customFormat="false" ht="12.75" hidden="false" customHeight="false" outlineLevel="0" collapsed="false">
      <c r="B455" s="147"/>
      <c r="C455" s="154" t="s">
        <v>356</v>
      </c>
      <c r="D455" s="155" t="s">
        <v>357</v>
      </c>
      <c r="E455" s="139" t="s">
        <v>358</v>
      </c>
      <c r="F455" s="153"/>
      <c r="G455" s="153"/>
      <c r="H455" s="153" t="s">
        <v>289</v>
      </c>
      <c r="I455" s="140"/>
      <c r="J455" s="141"/>
    </row>
    <row r="456" customFormat="false" ht="12.75" hidden="false" customHeight="false" outlineLevel="0" collapsed="false">
      <c r="B456" s="147"/>
      <c r="C456" s="154" t="s">
        <v>356</v>
      </c>
      <c r="D456" s="155" t="s">
        <v>357</v>
      </c>
      <c r="E456" s="139" t="s">
        <v>358</v>
      </c>
      <c r="F456" s="153"/>
      <c r="G456" s="153"/>
      <c r="H456" s="153" t="s">
        <v>289</v>
      </c>
      <c r="I456" s="140"/>
      <c r="J456" s="141"/>
    </row>
    <row r="457" customFormat="false" ht="12.75" hidden="false" customHeight="false" outlineLevel="0" collapsed="false">
      <c r="B457" s="147"/>
      <c r="C457" s="154" t="s">
        <v>356</v>
      </c>
      <c r="D457" s="155" t="s">
        <v>357</v>
      </c>
      <c r="E457" s="139" t="s">
        <v>358</v>
      </c>
      <c r="F457" s="153"/>
      <c r="G457" s="153"/>
      <c r="H457" s="153" t="s">
        <v>289</v>
      </c>
      <c r="I457" s="140"/>
      <c r="J457" s="141"/>
    </row>
    <row r="458" customFormat="false" ht="12.75" hidden="false" customHeight="false" outlineLevel="0" collapsed="false">
      <c r="B458" s="147"/>
      <c r="C458" s="154" t="s">
        <v>356</v>
      </c>
      <c r="D458" s="155" t="s">
        <v>357</v>
      </c>
      <c r="E458" s="139" t="s">
        <v>358</v>
      </c>
      <c r="F458" s="153"/>
      <c r="G458" s="153"/>
      <c r="H458" s="153"/>
      <c r="I458" s="140" t="s">
        <v>289</v>
      </c>
      <c r="J458" s="141"/>
    </row>
    <row r="459" customFormat="false" ht="12.75" hidden="false" customHeight="false" outlineLevel="0" collapsed="false">
      <c r="B459" s="147"/>
      <c r="C459" s="154" t="s">
        <v>356</v>
      </c>
      <c r="D459" s="155" t="s">
        <v>357</v>
      </c>
      <c r="E459" s="139" t="s">
        <v>358</v>
      </c>
      <c r="F459" s="153"/>
      <c r="G459" s="153"/>
      <c r="H459" s="153"/>
      <c r="I459" s="140" t="s">
        <v>289</v>
      </c>
      <c r="J459" s="141"/>
    </row>
    <row r="460" customFormat="false" ht="12.75" hidden="false" customHeight="false" outlineLevel="0" collapsed="false">
      <c r="B460" s="147"/>
      <c r="C460" s="154" t="s">
        <v>356</v>
      </c>
      <c r="D460" s="155" t="s">
        <v>357</v>
      </c>
      <c r="E460" s="139" t="s">
        <v>358</v>
      </c>
      <c r="F460" s="153"/>
      <c r="G460" s="153"/>
      <c r="H460" s="153"/>
      <c r="I460" s="140" t="s">
        <v>289</v>
      </c>
      <c r="J460" s="141"/>
    </row>
    <row r="461" customFormat="false" ht="12.75" hidden="false" customHeight="false" outlineLevel="0" collapsed="false">
      <c r="B461" s="147"/>
      <c r="C461" s="154" t="s">
        <v>356</v>
      </c>
      <c r="D461" s="155" t="s">
        <v>383</v>
      </c>
      <c r="E461" s="139" t="s">
        <v>383</v>
      </c>
      <c r="F461" s="153"/>
      <c r="G461" s="153"/>
      <c r="H461" s="153"/>
      <c r="I461" s="140"/>
      <c r="J461" s="141" t="s">
        <v>289</v>
      </c>
    </row>
    <row r="462" customFormat="false" ht="12.75" hidden="false" customHeight="false" outlineLevel="0" collapsed="false">
      <c r="B462" s="147"/>
      <c r="C462" s="154" t="s">
        <v>356</v>
      </c>
      <c r="D462" s="155" t="s">
        <v>383</v>
      </c>
      <c r="E462" s="139" t="s">
        <v>383</v>
      </c>
      <c r="F462" s="153"/>
      <c r="G462" s="153"/>
      <c r="H462" s="153"/>
      <c r="I462" s="140"/>
      <c r="J462" s="141" t="s">
        <v>289</v>
      </c>
    </row>
    <row r="463" customFormat="false" ht="12.75" hidden="false" customHeight="false" outlineLevel="0" collapsed="false">
      <c r="B463" s="147"/>
      <c r="C463" s="154" t="s">
        <v>356</v>
      </c>
      <c r="D463" s="155" t="s">
        <v>383</v>
      </c>
      <c r="E463" s="139" t="s">
        <v>383</v>
      </c>
      <c r="F463" s="153"/>
      <c r="G463" s="153"/>
      <c r="H463" s="153"/>
      <c r="I463" s="140"/>
      <c r="J463" s="141" t="s">
        <v>289</v>
      </c>
    </row>
    <row r="464" customFormat="false" ht="12.75" hidden="false" customHeight="false" outlineLevel="0" collapsed="false">
      <c r="B464" s="147"/>
      <c r="C464" s="154" t="s">
        <v>356</v>
      </c>
      <c r="D464" s="155" t="s">
        <v>383</v>
      </c>
      <c r="E464" s="139" t="s">
        <v>383</v>
      </c>
      <c r="F464" s="153"/>
      <c r="G464" s="153"/>
      <c r="H464" s="153"/>
      <c r="I464" s="140"/>
      <c r="J464" s="141" t="s">
        <v>289</v>
      </c>
    </row>
    <row r="465" customFormat="false" ht="12.75" hidden="false" customHeight="false" outlineLevel="0" collapsed="false">
      <c r="B465" s="147"/>
      <c r="C465" s="154" t="s">
        <v>356</v>
      </c>
      <c r="D465" s="155" t="s">
        <v>383</v>
      </c>
      <c r="E465" s="139" t="s">
        <v>383</v>
      </c>
      <c r="F465" s="153"/>
      <c r="G465" s="153"/>
      <c r="H465" s="153"/>
      <c r="I465" s="140"/>
      <c r="J465" s="141" t="s">
        <v>289</v>
      </c>
    </row>
    <row r="466" customFormat="false" ht="12.75" hidden="false" customHeight="false" outlineLevel="0" collapsed="false">
      <c r="B466" s="147"/>
      <c r="C466" s="154" t="s">
        <v>356</v>
      </c>
      <c r="D466" s="155" t="s">
        <v>383</v>
      </c>
      <c r="E466" s="139" t="s">
        <v>383</v>
      </c>
      <c r="F466" s="153"/>
      <c r="G466" s="153"/>
      <c r="H466" s="153"/>
      <c r="I466" s="140"/>
      <c r="J466" s="141" t="s">
        <v>289</v>
      </c>
    </row>
    <row r="467" customFormat="false" ht="12.75" hidden="false" customHeight="false" outlineLevel="0" collapsed="false">
      <c r="B467" s="147"/>
      <c r="C467" s="154" t="s">
        <v>356</v>
      </c>
      <c r="D467" s="155" t="s">
        <v>384</v>
      </c>
      <c r="E467" s="139" t="s">
        <v>384</v>
      </c>
      <c r="F467" s="153"/>
      <c r="G467" s="153"/>
      <c r="H467" s="153" t="s">
        <v>289</v>
      </c>
      <c r="I467" s="140"/>
      <c r="J467" s="141"/>
    </row>
    <row r="468" customFormat="false" ht="12.75" hidden="false" customHeight="false" outlineLevel="0" collapsed="false">
      <c r="B468" s="147"/>
      <c r="C468" s="154" t="s">
        <v>356</v>
      </c>
      <c r="D468" s="155" t="s">
        <v>362</v>
      </c>
      <c r="E468" s="139" t="s">
        <v>362</v>
      </c>
      <c r="F468" s="153"/>
      <c r="G468" s="153"/>
      <c r="H468" s="153"/>
      <c r="I468" s="140" t="s">
        <v>289</v>
      </c>
      <c r="J468" s="141"/>
    </row>
    <row r="469" customFormat="false" ht="12.75" hidden="false" customHeight="false" outlineLevel="0" collapsed="false">
      <c r="B469" s="147"/>
      <c r="C469" s="154" t="s">
        <v>356</v>
      </c>
      <c r="D469" s="155" t="s">
        <v>362</v>
      </c>
      <c r="E469" s="139" t="s">
        <v>362</v>
      </c>
      <c r="F469" s="153"/>
      <c r="G469" s="153"/>
      <c r="H469" s="153"/>
      <c r="I469" s="140" t="s">
        <v>289</v>
      </c>
      <c r="J469" s="141"/>
    </row>
    <row r="470" customFormat="false" ht="12.75" hidden="false" customHeight="false" outlineLevel="0" collapsed="false">
      <c r="B470" s="147"/>
      <c r="C470" s="154" t="s">
        <v>356</v>
      </c>
      <c r="D470" s="155" t="s">
        <v>362</v>
      </c>
      <c r="E470" s="139" t="s">
        <v>362</v>
      </c>
      <c r="F470" s="153"/>
      <c r="G470" s="153"/>
      <c r="H470" s="153"/>
      <c r="I470" s="140"/>
      <c r="J470" s="141" t="s">
        <v>289</v>
      </c>
    </row>
    <row r="471" customFormat="false" ht="12.75" hidden="false" customHeight="false" outlineLevel="0" collapsed="false">
      <c r="B471" s="147"/>
      <c r="C471" s="154" t="s">
        <v>356</v>
      </c>
      <c r="D471" s="155" t="s">
        <v>362</v>
      </c>
      <c r="E471" s="139" t="s">
        <v>362</v>
      </c>
      <c r="F471" s="153"/>
      <c r="G471" s="153"/>
      <c r="H471" s="153"/>
      <c r="I471" s="140"/>
      <c r="J471" s="141" t="s">
        <v>289</v>
      </c>
    </row>
    <row r="472" customFormat="false" ht="12.75" hidden="false" customHeight="false" outlineLevel="0" collapsed="false">
      <c r="B472" s="147"/>
      <c r="C472" s="154" t="s">
        <v>356</v>
      </c>
      <c r="D472" s="155" t="s">
        <v>362</v>
      </c>
      <c r="E472" s="139" t="s">
        <v>362</v>
      </c>
      <c r="F472" s="153"/>
      <c r="G472" s="153"/>
      <c r="H472" s="153"/>
      <c r="I472" s="140"/>
      <c r="J472" s="141" t="s">
        <v>289</v>
      </c>
    </row>
    <row r="473" customFormat="false" ht="12.75" hidden="false" customHeight="false" outlineLevel="0" collapsed="false">
      <c r="B473" s="147"/>
      <c r="C473" s="154" t="s">
        <v>356</v>
      </c>
      <c r="D473" s="155" t="s">
        <v>362</v>
      </c>
      <c r="E473" s="139" t="s">
        <v>362</v>
      </c>
      <c r="F473" s="153"/>
      <c r="G473" s="153"/>
      <c r="H473" s="153" t="s">
        <v>289</v>
      </c>
      <c r="I473" s="140"/>
      <c r="J473" s="141"/>
    </row>
    <row r="474" customFormat="false" ht="12.75" hidden="false" customHeight="false" outlineLevel="0" collapsed="false">
      <c r="B474" s="147"/>
      <c r="C474" s="154" t="s">
        <v>356</v>
      </c>
      <c r="D474" s="155" t="s">
        <v>362</v>
      </c>
      <c r="E474" s="139" t="s">
        <v>362</v>
      </c>
      <c r="F474" s="153"/>
      <c r="G474" s="153"/>
      <c r="H474" s="153" t="s">
        <v>289</v>
      </c>
      <c r="I474" s="140"/>
      <c r="J474" s="141"/>
    </row>
    <row r="475" customFormat="false" ht="12.75" hidden="false" customHeight="false" outlineLevel="0" collapsed="false">
      <c r="B475" s="147"/>
      <c r="C475" s="154" t="s">
        <v>356</v>
      </c>
      <c r="D475" s="155" t="s">
        <v>362</v>
      </c>
      <c r="E475" s="139" t="s">
        <v>362</v>
      </c>
      <c r="F475" s="153"/>
      <c r="G475" s="153"/>
      <c r="H475" s="153" t="s">
        <v>289</v>
      </c>
      <c r="I475" s="140"/>
      <c r="J475" s="141"/>
    </row>
    <row r="476" customFormat="false" ht="12.75" hidden="false" customHeight="false" outlineLevel="0" collapsed="false">
      <c r="B476" s="147"/>
      <c r="C476" s="154" t="s">
        <v>356</v>
      </c>
      <c r="D476" s="155" t="s">
        <v>362</v>
      </c>
      <c r="E476" s="139" t="s">
        <v>362</v>
      </c>
      <c r="F476" s="153"/>
      <c r="G476" s="153"/>
      <c r="H476" s="153" t="s">
        <v>289</v>
      </c>
      <c r="I476" s="140"/>
      <c r="J476" s="141"/>
    </row>
    <row r="477" customFormat="false" ht="12.75" hidden="false" customHeight="false" outlineLevel="0" collapsed="false">
      <c r="B477" s="147"/>
      <c r="C477" s="154" t="s">
        <v>356</v>
      </c>
      <c r="D477" s="155" t="s">
        <v>362</v>
      </c>
      <c r="E477" s="139" t="s">
        <v>362</v>
      </c>
      <c r="F477" s="153"/>
      <c r="G477" s="153"/>
      <c r="H477" s="153"/>
      <c r="I477" s="140" t="s">
        <v>289</v>
      </c>
      <c r="J477" s="141"/>
    </row>
    <row r="478" customFormat="false" ht="12.75" hidden="false" customHeight="false" outlineLevel="0" collapsed="false">
      <c r="B478" s="147"/>
      <c r="C478" s="154" t="s">
        <v>356</v>
      </c>
      <c r="D478" s="155" t="s">
        <v>362</v>
      </c>
      <c r="E478" s="139" t="s">
        <v>362</v>
      </c>
      <c r="F478" s="153"/>
      <c r="G478" s="153"/>
      <c r="H478" s="153"/>
      <c r="I478" s="140" t="s">
        <v>289</v>
      </c>
      <c r="J478" s="141"/>
    </row>
    <row r="479" customFormat="false" ht="12.75" hidden="false" customHeight="false" outlineLevel="0" collapsed="false">
      <c r="B479" s="147"/>
      <c r="C479" s="154" t="s">
        <v>356</v>
      </c>
      <c r="D479" s="155" t="s">
        <v>362</v>
      </c>
      <c r="E479" s="139" t="s">
        <v>362</v>
      </c>
      <c r="F479" s="153"/>
      <c r="G479" s="153"/>
      <c r="H479" s="153"/>
      <c r="I479" s="140" t="s">
        <v>289</v>
      </c>
      <c r="J479" s="141"/>
    </row>
    <row r="480" customFormat="false" ht="12.75" hidden="false" customHeight="false" outlineLevel="0" collapsed="false">
      <c r="B480" s="147"/>
      <c r="C480" s="154" t="s">
        <v>356</v>
      </c>
      <c r="D480" s="155" t="s">
        <v>362</v>
      </c>
      <c r="E480" s="139" t="s">
        <v>362</v>
      </c>
      <c r="F480" s="153"/>
      <c r="G480" s="153"/>
      <c r="H480" s="153"/>
      <c r="I480" s="140" t="s">
        <v>289</v>
      </c>
      <c r="J480" s="141"/>
    </row>
    <row r="481" customFormat="false" ht="12.75" hidden="false" customHeight="false" outlineLevel="0" collapsed="false">
      <c r="B481" s="147"/>
      <c r="C481" s="154" t="s">
        <v>356</v>
      </c>
      <c r="D481" s="155" t="s">
        <v>362</v>
      </c>
      <c r="E481" s="139" t="s">
        <v>362</v>
      </c>
      <c r="F481" s="153"/>
      <c r="G481" s="153"/>
      <c r="H481" s="153"/>
      <c r="I481" s="140" t="s">
        <v>289</v>
      </c>
      <c r="J481" s="141"/>
    </row>
    <row r="482" customFormat="false" ht="12.75" hidden="false" customHeight="false" outlineLevel="0" collapsed="false">
      <c r="B482" s="147"/>
      <c r="C482" s="154" t="s">
        <v>356</v>
      </c>
      <c r="D482" s="155" t="s">
        <v>362</v>
      </c>
      <c r="E482" s="139" t="s">
        <v>362</v>
      </c>
      <c r="F482" s="153"/>
      <c r="G482" s="153"/>
      <c r="H482" s="153"/>
      <c r="I482" s="140" t="s">
        <v>289</v>
      </c>
      <c r="J482" s="141"/>
    </row>
    <row r="483" customFormat="false" ht="12.75" hidden="false" customHeight="false" outlineLevel="0" collapsed="false">
      <c r="B483" s="147"/>
      <c r="C483" s="154" t="s">
        <v>356</v>
      </c>
      <c r="D483" s="155" t="s">
        <v>362</v>
      </c>
      <c r="E483" s="139" t="s">
        <v>362</v>
      </c>
      <c r="F483" s="153"/>
      <c r="G483" s="153"/>
      <c r="H483" s="153"/>
      <c r="I483" s="140"/>
      <c r="J483" s="141" t="s">
        <v>289</v>
      </c>
    </row>
    <row r="484" customFormat="false" ht="12.75" hidden="false" customHeight="false" outlineLevel="0" collapsed="false">
      <c r="B484" s="147"/>
      <c r="C484" s="154" t="s">
        <v>356</v>
      </c>
      <c r="D484" s="155" t="s">
        <v>362</v>
      </c>
      <c r="E484" s="139" t="s">
        <v>362</v>
      </c>
      <c r="F484" s="153"/>
      <c r="G484" s="153"/>
      <c r="H484" s="153" t="s">
        <v>289</v>
      </c>
      <c r="I484" s="140"/>
      <c r="J484" s="141"/>
    </row>
    <row r="485" customFormat="false" ht="12.75" hidden="false" customHeight="false" outlineLevel="0" collapsed="false">
      <c r="B485" s="147"/>
      <c r="C485" s="154" t="s">
        <v>356</v>
      </c>
      <c r="D485" s="155" t="s">
        <v>362</v>
      </c>
      <c r="E485" s="139" t="s">
        <v>362</v>
      </c>
      <c r="F485" s="153"/>
      <c r="G485" s="153"/>
      <c r="H485" s="153" t="s">
        <v>289</v>
      </c>
      <c r="I485" s="140"/>
      <c r="J485" s="141"/>
    </row>
    <row r="486" customFormat="false" ht="12.75" hidden="false" customHeight="false" outlineLevel="0" collapsed="false">
      <c r="B486" s="147"/>
      <c r="C486" s="154" t="s">
        <v>356</v>
      </c>
      <c r="D486" s="155" t="s">
        <v>362</v>
      </c>
      <c r="E486" s="139" t="s">
        <v>362</v>
      </c>
      <c r="F486" s="153"/>
      <c r="G486" s="153"/>
      <c r="H486" s="153"/>
      <c r="I486" s="140" t="s">
        <v>289</v>
      </c>
      <c r="J486" s="141"/>
    </row>
    <row r="487" customFormat="false" ht="12.75" hidden="false" customHeight="false" outlineLevel="0" collapsed="false">
      <c r="B487" s="147"/>
      <c r="C487" s="154" t="s">
        <v>356</v>
      </c>
      <c r="D487" s="155" t="s">
        <v>362</v>
      </c>
      <c r="E487" s="139" t="s">
        <v>362</v>
      </c>
      <c r="F487" s="153"/>
      <c r="G487" s="153"/>
      <c r="H487" s="153"/>
      <c r="I487" s="140" t="s">
        <v>289</v>
      </c>
      <c r="J487" s="141"/>
    </row>
    <row r="488" customFormat="false" ht="12.75" hidden="false" customHeight="false" outlineLevel="0" collapsed="false">
      <c r="B488" s="147"/>
      <c r="C488" s="154" t="s">
        <v>356</v>
      </c>
      <c r="D488" s="155" t="s">
        <v>362</v>
      </c>
      <c r="E488" s="139" t="s">
        <v>362</v>
      </c>
      <c r="F488" s="153"/>
      <c r="G488" s="153"/>
      <c r="H488" s="153"/>
      <c r="I488" s="140" t="s">
        <v>289</v>
      </c>
      <c r="J488" s="141"/>
    </row>
    <row r="489" customFormat="false" ht="12.75" hidden="false" customHeight="false" outlineLevel="0" collapsed="false">
      <c r="B489" s="147"/>
      <c r="C489" s="154" t="s">
        <v>356</v>
      </c>
      <c r="D489" s="155" t="s">
        <v>362</v>
      </c>
      <c r="E489" s="139" t="s">
        <v>362</v>
      </c>
      <c r="F489" s="153"/>
      <c r="G489" s="153"/>
      <c r="H489" s="153"/>
      <c r="I489" s="140" t="s">
        <v>289</v>
      </c>
      <c r="J489" s="141"/>
    </row>
    <row r="490" customFormat="false" ht="12.75" hidden="false" customHeight="false" outlineLevel="0" collapsed="false">
      <c r="B490" s="147"/>
      <c r="C490" s="154" t="s">
        <v>356</v>
      </c>
      <c r="D490" s="155" t="s">
        <v>362</v>
      </c>
      <c r="E490" s="139" t="s">
        <v>362</v>
      </c>
      <c r="F490" s="153"/>
      <c r="G490" s="153"/>
      <c r="H490" s="153"/>
      <c r="I490" s="140" t="s">
        <v>289</v>
      </c>
      <c r="J490" s="141"/>
    </row>
    <row r="491" customFormat="false" ht="12.75" hidden="false" customHeight="false" outlineLevel="0" collapsed="false">
      <c r="B491" s="147"/>
      <c r="C491" s="154" t="s">
        <v>356</v>
      </c>
      <c r="D491" s="155" t="s">
        <v>362</v>
      </c>
      <c r="E491" s="139" t="s">
        <v>362</v>
      </c>
      <c r="F491" s="153"/>
      <c r="G491" s="153"/>
      <c r="H491" s="153"/>
      <c r="I491" s="140"/>
      <c r="J491" s="141" t="s">
        <v>289</v>
      </c>
    </row>
    <row r="492" customFormat="false" ht="12.75" hidden="false" customHeight="false" outlineLevel="0" collapsed="false">
      <c r="B492" s="147"/>
      <c r="C492" s="154" t="s">
        <v>356</v>
      </c>
      <c r="D492" s="155" t="s">
        <v>362</v>
      </c>
      <c r="E492" s="139" t="s">
        <v>362</v>
      </c>
      <c r="F492" s="153"/>
      <c r="G492" s="153"/>
      <c r="H492" s="153"/>
      <c r="I492" s="140"/>
      <c r="J492" s="141" t="s">
        <v>289</v>
      </c>
    </row>
    <row r="493" customFormat="false" ht="12.75" hidden="false" customHeight="false" outlineLevel="0" collapsed="false">
      <c r="B493" s="147"/>
      <c r="C493" s="154" t="s">
        <v>356</v>
      </c>
      <c r="D493" s="155" t="s">
        <v>362</v>
      </c>
      <c r="E493" s="139" t="s">
        <v>362</v>
      </c>
      <c r="F493" s="153"/>
      <c r="G493" s="153"/>
      <c r="H493" s="153" t="s">
        <v>289</v>
      </c>
      <c r="I493" s="140"/>
      <c r="J493" s="141"/>
    </row>
    <row r="494" customFormat="false" ht="12.75" hidden="false" customHeight="false" outlineLevel="0" collapsed="false">
      <c r="B494" s="147"/>
      <c r="C494" s="154" t="s">
        <v>356</v>
      </c>
      <c r="D494" s="155" t="s">
        <v>362</v>
      </c>
      <c r="E494" s="139" t="s">
        <v>362</v>
      </c>
      <c r="F494" s="153"/>
      <c r="G494" s="153"/>
      <c r="H494" s="153"/>
      <c r="I494" s="140" t="s">
        <v>289</v>
      </c>
      <c r="J494" s="141"/>
    </row>
    <row r="495" customFormat="false" ht="12.75" hidden="false" customHeight="false" outlineLevel="0" collapsed="false">
      <c r="B495" s="147"/>
      <c r="C495" s="154" t="s">
        <v>356</v>
      </c>
      <c r="D495" s="155" t="s">
        <v>362</v>
      </c>
      <c r="E495" s="139" t="s">
        <v>362</v>
      </c>
      <c r="F495" s="153"/>
      <c r="G495" s="153"/>
      <c r="H495" s="153"/>
      <c r="I495" s="140"/>
      <c r="J495" s="141" t="s">
        <v>289</v>
      </c>
    </row>
    <row r="496" customFormat="false" ht="12.75" hidden="false" customHeight="false" outlineLevel="0" collapsed="false">
      <c r="B496" s="147"/>
      <c r="C496" s="154" t="s">
        <v>356</v>
      </c>
      <c r="D496" s="155" t="s">
        <v>362</v>
      </c>
      <c r="E496" s="139" t="s">
        <v>362</v>
      </c>
      <c r="F496" s="153"/>
      <c r="G496" s="153"/>
      <c r="H496" s="153"/>
      <c r="I496" s="140"/>
      <c r="J496" s="141" t="s">
        <v>289</v>
      </c>
    </row>
    <row r="497" customFormat="false" ht="12.75" hidden="false" customHeight="false" outlineLevel="0" collapsed="false">
      <c r="B497" s="147"/>
      <c r="C497" s="154" t="s">
        <v>356</v>
      </c>
      <c r="D497" s="155" t="s">
        <v>362</v>
      </c>
      <c r="E497" s="139" t="s">
        <v>362</v>
      </c>
      <c r="F497" s="153"/>
      <c r="G497" s="153"/>
      <c r="H497" s="153"/>
      <c r="I497" s="140"/>
      <c r="J497" s="141" t="s">
        <v>289</v>
      </c>
    </row>
    <row r="498" customFormat="false" ht="12.75" hidden="false" customHeight="false" outlineLevel="0" collapsed="false">
      <c r="B498" s="147"/>
      <c r="C498" s="154" t="s">
        <v>356</v>
      </c>
      <c r="D498" s="155" t="s">
        <v>362</v>
      </c>
      <c r="E498" s="139" t="s">
        <v>362</v>
      </c>
      <c r="F498" s="153"/>
      <c r="G498" s="153"/>
      <c r="H498" s="153"/>
      <c r="I498" s="140"/>
      <c r="J498" s="141" t="s">
        <v>289</v>
      </c>
    </row>
    <row r="499" customFormat="false" ht="12.75" hidden="false" customHeight="false" outlineLevel="0" collapsed="false">
      <c r="B499" s="147"/>
      <c r="C499" s="154" t="s">
        <v>356</v>
      </c>
      <c r="D499" s="155" t="s">
        <v>362</v>
      </c>
      <c r="E499" s="139" t="s">
        <v>362</v>
      </c>
      <c r="F499" s="153"/>
      <c r="G499" s="153"/>
      <c r="H499" s="153"/>
      <c r="I499" s="140"/>
      <c r="J499" s="141" t="s">
        <v>289</v>
      </c>
    </row>
    <row r="500" customFormat="false" ht="12.75" hidden="false" customHeight="false" outlineLevel="0" collapsed="false">
      <c r="B500" s="147"/>
      <c r="C500" s="154" t="s">
        <v>356</v>
      </c>
      <c r="D500" s="155" t="s">
        <v>362</v>
      </c>
      <c r="E500" s="139" t="s">
        <v>362</v>
      </c>
      <c r="F500" s="153"/>
      <c r="G500" s="153"/>
      <c r="H500" s="153" t="s">
        <v>289</v>
      </c>
      <c r="I500" s="140"/>
      <c r="J500" s="141"/>
    </row>
    <row r="501" customFormat="false" ht="12.75" hidden="false" customHeight="false" outlineLevel="0" collapsed="false">
      <c r="B501" s="147"/>
      <c r="C501" s="154" t="s">
        <v>356</v>
      </c>
      <c r="D501" s="155" t="s">
        <v>362</v>
      </c>
      <c r="E501" s="139" t="s">
        <v>362</v>
      </c>
      <c r="F501" s="153"/>
      <c r="G501" s="153"/>
      <c r="H501" s="153" t="s">
        <v>289</v>
      </c>
      <c r="I501" s="140"/>
      <c r="J501" s="141"/>
    </row>
    <row r="502" customFormat="false" ht="12.75" hidden="false" customHeight="false" outlineLevel="0" collapsed="false">
      <c r="B502" s="147"/>
      <c r="C502" s="154" t="s">
        <v>356</v>
      </c>
      <c r="D502" s="155" t="s">
        <v>362</v>
      </c>
      <c r="E502" s="139" t="s">
        <v>362</v>
      </c>
      <c r="F502" s="153"/>
      <c r="G502" s="153"/>
      <c r="H502" s="153" t="s">
        <v>289</v>
      </c>
      <c r="I502" s="140"/>
      <c r="J502" s="141"/>
    </row>
    <row r="503" customFormat="false" ht="12.75" hidden="false" customHeight="false" outlineLevel="0" collapsed="false">
      <c r="B503" s="147"/>
      <c r="C503" s="154" t="s">
        <v>356</v>
      </c>
      <c r="D503" s="155" t="s">
        <v>362</v>
      </c>
      <c r="E503" s="139" t="s">
        <v>362</v>
      </c>
      <c r="F503" s="153"/>
      <c r="G503" s="153"/>
      <c r="H503" s="153" t="s">
        <v>289</v>
      </c>
      <c r="I503" s="140"/>
      <c r="J503" s="141"/>
    </row>
    <row r="504" customFormat="false" ht="12.75" hidden="false" customHeight="false" outlineLevel="0" collapsed="false">
      <c r="B504" s="147"/>
      <c r="C504" s="154" t="s">
        <v>356</v>
      </c>
      <c r="D504" s="155" t="s">
        <v>362</v>
      </c>
      <c r="E504" s="139" t="s">
        <v>362</v>
      </c>
      <c r="F504" s="153"/>
      <c r="G504" s="153"/>
      <c r="H504" s="153" t="s">
        <v>289</v>
      </c>
      <c r="I504" s="140"/>
      <c r="J504" s="141"/>
    </row>
    <row r="505" customFormat="false" ht="12.75" hidden="false" customHeight="false" outlineLevel="0" collapsed="false">
      <c r="B505" s="147"/>
      <c r="C505" s="154" t="s">
        <v>356</v>
      </c>
      <c r="D505" s="155" t="s">
        <v>362</v>
      </c>
      <c r="E505" s="139" t="s">
        <v>362</v>
      </c>
      <c r="F505" s="153"/>
      <c r="G505" s="153"/>
      <c r="H505" s="153" t="s">
        <v>289</v>
      </c>
      <c r="I505" s="140"/>
      <c r="J505" s="141"/>
    </row>
    <row r="506" customFormat="false" ht="12.75" hidden="false" customHeight="false" outlineLevel="0" collapsed="false">
      <c r="B506" s="147"/>
      <c r="C506" s="154" t="s">
        <v>356</v>
      </c>
      <c r="D506" s="155" t="s">
        <v>362</v>
      </c>
      <c r="E506" s="139" t="s">
        <v>362</v>
      </c>
      <c r="F506" s="153"/>
      <c r="G506" s="153"/>
      <c r="H506" s="153"/>
      <c r="I506" s="140" t="s">
        <v>289</v>
      </c>
      <c r="J506" s="141"/>
    </row>
    <row r="507" customFormat="false" ht="12.75" hidden="false" customHeight="false" outlineLevel="0" collapsed="false">
      <c r="B507" s="147"/>
      <c r="C507" s="154" t="s">
        <v>356</v>
      </c>
      <c r="D507" s="155" t="s">
        <v>362</v>
      </c>
      <c r="E507" s="139" t="s">
        <v>362</v>
      </c>
      <c r="F507" s="153"/>
      <c r="G507" s="153"/>
      <c r="H507" s="153"/>
      <c r="I507" s="140" t="s">
        <v>289</v>
      </c>
      <c r="J507" s="141"/>
    </row>
    <row r="508" customFormat="false" ht="12.75" hidden="false" customHeight="false" outlineLevel="0" collapsed="false">
      <c r="B508" s="147"/>
      <c r="C508" s="154" t="s">
        <v>356</v>
      </c>
      <c r="D508" s="155" t="s">
        <v>362</v>
      </c>
      <c r="E508" s="139" t="s">
        <v>362</v>
      </c>
      <c r="F508" s="153"/>
      <c r="G508" s="153"/>
      <c r="H508" s="153"/>
      <c r="I508" s="140" t="s">
        <v>289</v>
      </c>
      <c r="J508" s="141"/>
    </row>
    <row r="509" customFormat="false" ht="12.75" hidden="false" customHeight="false" outlineLevel="0" collapsed="false">
      <c r="B509" s="147"/>
      <c r="C509" s="154" t="s">
        <v>356</v>
      </c>
      <c r="D509" s="155" t="s">
        <v>362</v>
      </c>
      <c r="E509" s="139" t="s">
        <v>362</v>
      </c>
      <c r="F509" s="153"/>
      <c r="G509" s="153"/>
      <c r="H509" s="153"/>
      <c r="I509" s="140" t="s">
        <v>289</v>
      </c>
      <c r="J509" s="141"/>
    </row>
    <row r="510" customFormat="false" ht="12.75" hidden="false" customHeight="false" outlineLevel="0" collapsed="false">
      <c r="B510" s="147"/>
      <c r="C510" s="154" t="s">
        <v>363</v>
      </c>
      <c r="D510" s="155" t="s">
        <v>367</v>
      </c>
      <c r="E510" s="139" t="s">
        <v>385</v>
      </c>
      <c r="F510" s="153"/>
      <c r="G510" s="153"/>
      <c r="H510" s="153"/>
      <c r="I510" s="140"/>
      <c r="J510" s="141" t="s">
        <v>289</v>
      </c>
    </row>
    <row r="511" customFormat="false" ht="12.75" hidden="false" customHeight="false" outlineLevel="0" collapsed="false">
      <c r="B511" s="147"/>
      <c r="C511" s="154" t="s">
        <v>363</v>
      </c>
      <c r="D511" s="155" t="s">
        <v>367</v>
      </c>
      <c r="E511" s="139" t="s">
        <v>385</v>
      </c>
      <c r="F511" s="153"/>
      <c r="G511" s="153"/>
      <c r="H511" s="153"/>
      <c r="I511" s="140"/>
      <c r="J511" s="141" t="s">
        <v>289</v>
      </c>
    </row>
    <row r="512" customFormat="false" ht="12.75" hidden="false" customHeight="false" outlineLevel="0" collapsed="false">
      <c r="B512" s="147"/>
      <c r="C512" s="154" t="s">
        <v>363</v>
      </c>
      <c r="D512" s="155" t="s">
        <v>367</v>
      </c>
      <c r="E512" s="139" t="s">
        <v>385</v>
      </c>
      <c r="F512" s="153"/>
      <c r="G512" s="153"/>
      <c r="H512" s="153"/>
      <c r="I512" s="140"/>
      <c r="J512" s="141" t="s">
        <v>289</v>
      </c>
    </row>
    <row r="513" customFormat="false" ht="12.75" hidden="false" customHeight="false" outlineLevel="0" collapsed="false">
      <c r="B513" s="147"/>
      <c r="C513" s="154" t="s">
        <v>363</v>
      </c>
      <c r="D513" s="155" t="s">
        <v>367</v>
      </c>
      <c r="E513" s="139" t="s">
        <v>385</v>
      </c>
      <c r="F513" s="153"/>
      <c r="G513" s="153"/>
      <c r="H513" s="153"/>
      <c r="I513" s="140"/>
      <c r="J513" s="141" t="s">
        <v>289</v>
      </c>
    </row>
    <row r="514" customFormat="false" ht="12.75" hidden="false" customHeight="false" outlineLevel="0" collapsed="false">
      <c r="B514" s="147"/>
      <c r="C514" s="154" t="s">
        <v>363</v>
      </c>
      <c r="D514" s="155" t="s">
        <v>367</v>
      </c>
      <c r="E514" s="139" t="s">
        <v>385</v>
      </c>
      <c r="F514" s="153"/>
      <c r="G514" s="153"/>
      <c r="H514" s="153"/>
      <c r="I514" s="140"/>
      <c r="J514" s="141" t="s">
        <v>289</v>
      </c>
    </row>
    <row r="515" customFormat="false" ht="12.75" hidden="false" customHeight="false" outlineLevel="0" collapsed="false">
      <c r="B515" s="147"/>
      <c r="C515" s="154" t="s">
        <v>363</v>
      </c>
      <c r="D515" s="155" t="s">
        <v>367</v>
      </c>
      <c r="E515" s="139" t="s">
        <v>385</v>
      </c>
      <c r="F515" s="153"/>
      <c r="G515" s="153"/>
      <c r="H515" s="153"/>
      <c r="I515" s="140"/>
      <c r="J515" s="141" t="s">
        <v>289</v>
      </c>
    </row>
    <row r="516" customFormat="false" ht="12.75" hidden="false" customHeight="false" outlineLevel="0" collapsed="false">
      <c r="B516" s="147"/>
      <c r="C516" s="154" t="s">
        <v>363</v>
      </c>
      <c r="D516" s="155" t="s">
        <v>386</v>
      </c>
      <c r="E516" s="139" t="s">
        <v>386</v>
      </c>
      <c r="F516" s="153"/>
      <c r="G516" s="153"/>
      <c r="H516" s="153" t="s">
        <v>289</v>
      </c>
      <c r="I516" s="140"/>
      <c r="J516" s="141"/>
    </row>
    <row r="517" customFormat="false" ht="12.75" hidden="false" customHeight="false" outlineLevel="0" collapsed="false">
      <c r="B517" s="147"/>
      <c r="C517" s="154" t="s">
        <v>363</v>
      </c>
      <c r="D517" s="155" t="s">
        <v>386</v>
      </c>
      <c r="E517" s="139" t="s">
        <v>386</v>
      </c>
      <c r="F517" s="153"/>
      <c r="G517" s="153"/>
      <c r="H517" s="153" t="s">
        <v>289</v>
      </c>
      <c r="I517" s="140"/>
      <c r="J517" s="141"/>
    </row>
    <row r="518" customFormat="false" ht="12.75" hidden="false" customHeight="false" outlineLevel="0" collapsed="false">
      <c r="B518" s="147"/>
      <c r="C518" s="154" t="s">
        <v>363</v>
      </c>
      <c r="D518" s="155" t="s">
        <v>386</v>
      </c>
      <c r="E518" s="139" t="s">
        <v>386</v>
      </c>
      <c r="F518" s="153"/>
      <c r="G518" s="153"/>
      <c r="H518" s="153" t="s">
        <v>289</v>
      </c>
      <c r="I518" s="140"/>
      <c r="J518" s="141"/>
    </row>
    <row r="519" customFormat="false" ht="12.75" hidden="false" customHeight="false" outlineLevel="0" collapsed="false">
      <c r="B519" s="147"/>
      <c r="C519" s="154" t="s">
        <v>363</v>
      </c>
      <c r="D519" s="155" t="s">
        <v>386</v>
      </c>
      <c r="E519" s="139" t="s">
        <v>386</v>
      </c>
      <c r="F519" s="153"/>
      <c r="G519" s="153"/>
      <c r="H519" s="153" t="s">
        <v>289</v>
      </c>
      <c r="I519" s="140"/>
      <c r="J519" s="141"/>
    </row>
    <row r="520" customFormat="false" ht="12.75" hidden="false" customHeight="false" outlineLevel="0" collapsed="false">
      <c r="B520" s="147"/>
      <c r="C520" s="154" t="s">
        <v>363</v>
      </c>
      <c r="D520" s="155" t="s">
        <v>386</v>
      </c>
      <c r="E520" s="139" t="s">
        <v>386</v>
      </c>
      <c r="F520" s="153"/>
      <c r="G520" s="153"/>
      <c r="H520" s="153" t="s">
        <v>289</v>
      </c>
      <c r="I520" s="140"/>
      <c r="J520" s="141"/>
    </row>
    <row r="521" customFormat="false" ht="12.75" hidden="false" customHeight="false" outlineLevel="0" collapsed="false">
      <c r="B521" s="147"/>
      <c r="C521" s="154" t="s">
        <v>363</v>
      </c>
      <c r="D521" s="155" t="s">
        <v>364</v>
      </c>
      <c r="E521" s="139" t="s">
        <v>364</v>
      </c>
      <c r="F521" s="153"/>
      <c r="G521" s="153"/>
      <c r="H521" s="153"/>
      <c r="I521" s="140" t="s">
        <v>289</v>
      </c>
      <c r="J521" s="141"/>
    </row>
    <row r="522" customFormat="false" ht="12.75" hidden="false" customHeight="false" outlineLevel="0" collapsed="false">
      <c r="B522" s="147"/>
      <c r="C522" s="154" t="s">
        <v>363</v>
      </c>
      <c r="D522" s="155" t="s">
        <v>364</v>
      </c>
      <c r="E522" s="139" t="s">
        <v>364</v>
      </c>
      <c r="F522" s="153"/>
      <c r="G522" s="153"/>
      <c r="H522" s="153"/>
      <c r="I522" s="140" t="s">
        <v>289</v>
      </c>
      <c r="J522" s="141"/>
    </row>
    <row r="523" customFormat="false" ht="12.75" hidden="false" customHeight="false" outlineLevel="0" collapsed="false">
      <c r="B523" s="147"/>
      <c r="C523" s="154" t="s">
        <v>363</v>
      </c>
      <c r="D523" s="155" t="s">
        <v>364</v>
      </c>
      <c r="E523" s="139" t="s">
        <v>364</v>
      </c>
      <c r="F523" s="153"/>
      <c r="G523" s="153"/>
      <c r="H523" s="153"/>
      <c r="I523" s="140" t="s">
        <v>289</v>
      </c>
      <c r="J523" s="141"/>
    </row>
    <row r="524" customFormat="false" ht="12.75" hidden="false" customHeight="false" outlineLevel="0" collapsed="false">
      <c r="B524" s="147"/>
      <c r="C524" s="154" t="s">
        <v>363</v>
      </c>
      <c r="D524" s="155" t="s">
        <v>364</v>
      </c>
      <c r="E524" s="139" t="s">
        <v>364</v>
      </c>
      <c r="F524" s="153"/>
      <c r="G524" s="153"/>
      <c r="H524" s="153"/>
      <c r="I524" s="140" t="s">
        <v>289</v>
      </c>
      <c r="J524" s="141"/>
    </row>
    <row r="525" customFormat="false" ht="12.75" hidden="false" customHeight="false" outlineLevel="0" collapsed="false">
      <c r="B525" s="147"/>
      <c r="C525" s="154" t="s">
        <v>363</v>
      </c>
      <c r="D525" s="155" t="s">
        <v>364</v>
      </c>
      <c r="E525" s="139" t="s">
        <v>364</v>
      </c>
      <c r="F525" s="153"/>
      <c r="G525" s="153"/>
      <c r="H525" s="153"/>
      <c r="I525" s="140" t="s">
        <v>289</v>
      </c>
      <c r="J525" s="141"/>
    </row>
    <row r="526" customFormat="false" ht="12.75" hidden="false" customHeight="false" outlineLevel="0" collapsed="false">
      <c r="B526" s="147"/>
      <c r="C526" s="154" t="s">
        <v>363</v>
      </c>
      <c r="D526" s="155" t="s">
        <v>364</v>
      </c>
      <c r="E526" s="139" t="s">
        <v>364</v>
      </c>
      <c r="F526" s="153"/>
      <c r="G526" s="153"/>
      <c r="H526" s="153"/>
      <c r="I526" s="140" t="s">
        <v>289</v>
      </c>
      <c r="J526" s="141"/>
    </row>
    <row r="527" customFormat="false" ht="12.75" hidden="false" customHeight="false" outlineLevel="0" collapsed="false">
      <c r="B527" s="147"/>
      <c r="C527" s="154" t="s">
        <v>363</v>
      </c>
      <c r="D527" s="155" t="s">
        <v>364</v>
      </c>
      <c r="E527" s="139" t="s">
        <v>364</v>
      </c>
      <c r="F527" s="153"/>
      <c r="G527" s="153"/>
      <c r="H527" s="153"/>
      <c r="I527" s="140" t="s">
        <v>289</v>
      </c>
      <c r="J527" s="141"/>
    </row>
    <row r="528" customFormat="false" ht="12.75" hidden="false" customHeight="false" outlineLevel="0" collapsed="false">
      <c r="B528" s="147"/>
      <c r="C528" s="154" t="s">
        <v>363</v>
      </c>
      <c r="D528" s="155" t="s">
        <v>364</v>
      </c>
      <c r="E528" s="139" t="s">
        <v>364</v>
      </c>
      <c r="F528" s="153"/>
      <c r="G528" s="153"/>
      <c r="H528" s="153"/>
      <c r="I528" s="140" t="s">
        <v>289</v>
      </c>
      <c r="J528" s="141"/>
    </row>
    <row r="529" customFormat="false" ht="12.75" hidden="false" customHeight="false" outlineLevel="0" collapsed="false">
      <c r="B529" s="147"/>
      <c r="C529" s="154" t="s">
        <v>363</v>
      </c>
      <c r="D529" s="155" t="s">
        <v>364</v>
      </c>
      <c r="E529" s="139" t="s">
        <v>364</v>
      </c>
      <c r="F529" s="153"/>
      <c r="G529" s="153"/>
      <c r="H529" s="153"/>
      <c r="I529" s="140" t="s">
        <v>289</v>
      </c>
      <c r="J529" s="141"/>
    </row>
    <row r="530" customFormat="false" ht="12.75" hidden="false" customHeight="false" outlineLevel="0" collapsed="false">
      <c r="B530" s="147"/>
      <c r="C530" s="154" t="s">
        <v>363</v>
      </c>
      <c r="D530" s="155" t="s">
        <v>367</v>
      </c>
      <c r="E530" s="139" t="s">
        <v>367</v>
      </c>
      <c r="F530" s="153"/>
      <c r="G530" s="153"/>
      <c r="H530" s="153"/>
      <c r="I530" s="140"/>
      <c r="J530" s="141" t="s">
        <v>289</v>
      </c>
    </row>
    <row r="531" customFormat="false" ht="12.75" hidden="false" customHeight="false" outlineLevel="0" collapsed="false">
      <c r="B531" s="147"/>
      <c r="C531" s="154" t="s">
        <v>363</v>
      </c>
      <c r="D531" s="155" t="s">
        <v>367</v>
      </c>
      <c r="E531" s="139" t="s">
        <v>367</v>
      </c>
      <c r="F531" s="153"/>
      <c r="G531" s="153"/>
      <c r="H531" s="153"/>
      <c r="I531" s="140"/>
      <c r="J531" s="141" t="s">
        <v>289</v>
      </c>
    </row>
    <row r="532" customFormat="false" ht="12.75" hidden="false" customHeight="false" outlineLevel="0" collapsed="false">
      <c r="B532" s="147"/>
      <c r="C532" s="154" t="s">
        <v>363</v>
      </c>
      <c r="D532" s="155" t="s">
        <v>387</v>
      </c>
      <c r="E532" s="139" t="s">
        <v>387</v>
      </c>
      <c r="F532" s="153"/>
      <c r="G532" s="153"/>
      <c r="H532" s="153" t="s">
        <v>289</v>
      </c>
      <c r="I532" s="140"/>
      <c r="J532" s="141"/>
    </row>
    <row r="533" customFormat="false" ht="12.75" hidden="false" customHeight="false" outlineLevel="0" collapsed="false">
      <c r="B533" s="147"/>
      <c r="C533" s="154" t="s">
        <v>363</v>
      </c>
      <c r="D533" s="155" t="s">
        <v>387</v>
      </c>
      <c r="E533" s="139" t="s">
        <v>387</v>
      </c>
      <c r="F533" s="153"/>
      <c r="G533" s="153"/>
      <c r="H533" s="153" t="s">
        <v>289</v>
      </c>
      <c r="I533" s="140"/>
      <c r="J533" s="141"/>
    </row>
    <row r="534" customFormat="false" ht="12.75" hidden="false" customHeight="false" outlineLevel="0" collapsed="false">
      <c r="B534" s="147"/>
      <c r="C534" s="154" t="s">
        <v>363</v>
      </c>
      <c r="D534" s="155" t="s">
        <v>367</v>
      </c>
      <c r="E534" s="139" t="s">
        <v>388</v>
      </c>
      <c r="F534" s="153"/>
      <c r="G534" s="153"/>
      <c r="H534" s="153"/>
      <c r="I534" s="140" t="s">
        <v>289</v>
      </c>
      <c r="J534" s="141"/>
    </row>
    <row r="535" customFormat="false" ht="12.75" hidden="false" customHeight="false" outlineLevel="0" collapsed="false">
      <c r="B535" s="147"/>
      <c r="C535" s="154" t="s">
        <v>363</v>
      </c>
      <c r="D535" s="155" t="s">
        <v>367</v>
      </c>
      <c r="E535" s="139" t="s">
        <v>388</v>
      </c>
      <c r="F535" s="153"/>
      <c r="G535" s="153"/>
      <c r="H535" s="153"/>
      <c r="I535" s="140" t="s">
        <v>289</v>
      </c>
      <c r="J535" s="141"/>
    </row>
    <row r="536" customFormat="false" ht="12.75" hidden="false" customHeight="false" outlineLevel="0" collapsed="false">
      <c r="B536" s="147"/>
      <c r="C536" s="154" t="s">
        <v>354</v>
      </c>
      <c r="D536" s="155" t="s">
        <v>389</v>
      </c>
      <c r="E536" s="139" t="s">
        <v>390</v>
      </c>
      <c r="F536" s="153"/>
      <c r="G536" s="153"/>
      <c r="H536" s="153"/>
      <c r="I536" s="140"/>
      <c r="J536" s="141" t="s">
        <v>289</v>
      </c>
    </row>
    <row r="537" customFormat="false" ht="12.75" hidden="false" customHeight="false" outlineLevel="0" collapsed="false">
      <c r="B537" s="147"/>
      <c r="C537" s="154" t="s">
        <v>354</v>
      </c>
      <c r="D537" s="155" t="s">
        <v>389</v>
      </c>
      <c r="E537" s="139" t="s">
        <v>390</v>
      </c>
      <c r="F537" s="153"/>
      <c r="G537" s="153"/>
      <c r="H537" s="153"/>
      <c r="I537" s="140"/>
      <c r="J537" s="141" t="s">
        <v>289</v>
      </c>
    </row>
    <row r="538" customFormat="false" ht="12.75" hidden="false" customHeight="false" outlineLevel="0" collapsed="false">
      <c r="B538" s="147"/>
      <c r="C538" s="154" t="s">
        <v>354</v>
      </c>
      <c r="D538" s="155" t="s">
        <v>389</v>
      </c>
      <c r="E538" s="139" t="s">
        <v>390</v>
      </c>
      <c r="F538" s="153"/>
      <c r="G538" s="153"/>
      <c r="H538" s="153"/>
      <c r="I538" s="140"/>
      <c r="J538" s="141" t="s">
        <v>289</v>
      </c>
    </row>
    <row r="539" customFormat="false" ht="12.75" hidden="false" customHeight="false" outlineLevel="0" collapsed="false">
      <c r="B539" s="147"/>
      <c r="C539" s="154" t="s">
        <v>354</v>
      </c>
      <c r="D539" s="155" t="s">
        <v>389</v>
      </c>
      <c r="E539" s="139" t="s">
        <v>390</v>
      </c>
      <c r="F539" s="153"/>
      <c r="G539" s="153"/>
      <c r="H539" s="153"/>
      <c r="I539" s="140"/>
      <c r="J539" s="141" t="s">
        <v>289</v>
      </c>
    </row>
    <row r="540" customFormat="false" ht="12.75" hidden="false" customHeight="false" outlineLevel="0" collapsed="false">
      <c r="B540" s="147"/>
      <c r="C540" s="154" t="s">
        <v>354</v>
      </c>
      <c r="D540" s="155" t="s">
        <v>389</v>
      </c>
      <c r="E540" s="139" t="s">
        <v>390</v>
      </c>
      <c r="F540" s="153"/>
      <c r="G540" s="153"/>
      <c r="H540" s="153"/>
      <c r="I540" s="140"/>
      <c r="J540" s="141" t="s">
        <v>289</v>
      </c>
    </row>
    <row r="541" customFormat="false" ht="12.75" hidden="false" customHeight="false" outlineLevel="0" collapsed="false">
      <c r="B541" s="147"/>
      <c r="C541" s="154" t="s">
        <v>354</v>
      </c>
      <c r="D541" s="155" t="s">
        <v>389</v>
      </c>
      <c r="E541" s="139" t="s">
        <v>390</v>
      </c>
      <c r="F541" s="153"/>
      <c r="G541" s="153"/>
      <c r="H541" s="153"/>
      <c r="I541" s="140"/>
      <c r="J541" s="141" t="s">
        <v>289</v>
      </c>
    </row>
    <row r="542" customFormat="false" ht="12.75" hidden="false" customHeight="false" outlineLevel="0" collapsed="false">
      <c r="B542" s="147"/>
      <c r="C542" s="154" t="s">
        <v>354</v>
      </c>
      <c r="D542" s="155" t="s">
        <v>389</v>
      </c>
      <c r="E542" s="139" t="s">
        <v>390</v>
      </c>
      <c r="F542" s="153"/>
      <c r="G542" s="153"/>
      <c r="H542" s="153"/>
      <c r="I542" s="140"/>
      <c r="J542" s="141" t="s">
        <v>289</v>
      </c>
    </row>
    <row r="543" customFormat="false" ht="12.75" hidden="false" customHeight="false" outlineLevel="0" collapsed="false">
      <c r="B543" s="147"/>
      <c r="C543" s="154" t="s">
        <v>354</v>
      </c>
      <c r="D543" s="155" t="s">
        <v>391</v>
      </c>
      <c r="E543" s="139" t="s">
        <v>391</v>
      </c>
      <c r="F543" s="153"/>
      <c r="G543" s="153"/>
      <c r="H543" s="153" t="s">
        <v>289</v>
      </c>
      <c r="I543" s="140"/>
      <c r="J543" s="141"/>
    </row>
    <row r="544" customFormat="false" ht="12.75" hidden="false" customHeight="false" outlineLevel="0" collapsed="false">
      <c r="B544" s="147"/>
      <c r="C544" s="154" t="s">
        <v>354</v>
      </c>
      <c r="D544" s="155" t="s">
        <v>391</v>
      </c>
      <c r="E544" s="139" t="s">
        <v>391</v>
      </c>
      <c r="F544" s="153"/>
      <c r="G544" s="153"/>
      <c r="H544" s="153" t="s">
        <v>289</v>
      </c>
      <c r="I544" s="140"/>
      <c r="J544" s="141"/>
    </row>
    <row r="545" customFormat="false" ht="12.75" hidden="false" customHeight="false" outlineLevel="0" collapsed="false">
      <c r="B545" s="147"/>
      <c r="C545" s="154" t="s">
        <v>354</v>
      </c>
      <c r="D545" s="155" t="s">
        <v>391</v>
      </c>
      <c r="E545" s="139" t="s">
        <v>391</v>
      </c>
      <c r="F545" s="153"/>
      <c r="G545" s="153"/>
      <c r="H545" s="153" t="s">
        <v>289</v>
      </c>
      <c r="I545" s="140"/>
      <c r="J545" s="141"/>
    </row>
    <row r="546" customFormat="false" ht="12.75" hidden="false" customHeight="false" outlineLevel="0" collapsed="false">
      <c r="B546" s="147"/>
      <c r="C546" s="154" t="s">
        <v>354</v>
      </c>
      <c r="D546" s="155" t="s">
        <v>391</v>
      </c>
      <c r="E546" s="139" t="s">
        <v>391</v>
      </c>
      <c r="F546" s="153"/>
      <c r="G546" s="153"/>
      <c r="H546" s="153" t="s">
        <v>289</v>
      </c>
      <c r="I546" s="140"/>
      <c r="J546" s="141"/>
    </row>
    <row r="547" customFormat="false" ht="12.75" hidden="false" customHeight="false" outlineLevel="0" collapsed="false">
      <c r="B547" s="147"/>
      <c r="C547" s="154" t="s">
        <v>354</v>
      </c>
      <c r="D547" s="155" t="s">
        <v>391</v>
      </c>
      <c r="E547" s="139" t="s">
        <v>391</v>
      </c>
      <c r="F547" s="153"/>
      <c r="G547" s="153"/>
      <c r="H547" s="153" t="s">
        <v>289</v>
      </c>
      <c r="I547" s="140"/>
      <c r="J547" s="141"/>
    </row>
    <row r="548" customFormat="false" ht="12.75" hidden="false" customHeight="false" outlineLevel="0" collapsed="false">
      <c r="B548" s="147"/>
      <c r="C548" s="154" t="s">
        <v>354</v>
      </c>
      <c r="D548" s="155" t="s">
        <v>392</v>
      </c>
      <c r="E548" s="139" t="s">
        <v>393</v>
      </c>
      <c r="F548" s="153"/>
      <c r="G548" s="153"/>
      <c r="H548" s="153"/>
      <c r="I548" s="140" t="s">
        <v>289</v>
      </c>
      <c r="J548" s="141"/>
    </row>
    <row r="549" customFormat="false" ht="12.75" hidden="false" customHeight="false" outlineLevel="0" collapsed="false">
      <c r="B549" s="147"/>
      <c r="C549" s="154" t="s">
        <v>354</v>
      </c>
      <c r="D549" s="155" t="s">
        <v>392</v>
      </c>
      <c r="E549" s="139" t="s">
        <v>393</v>
      </c>
      <c r="F549" s="153"/>
      <c r="G549" s="153"/>
      <c r="H549" s="153"/>
      <c r="I549" s="140" t="s">
        <v>289</v>
      </c>
      <c r="J549" s="141"/>
    </row>
    <row r="550" customFormat="false" ht="12.75" hidden="false" customHeight="false" outlineLevel="0" collapsed="false">
      <c r="B550" s="147"/>
      <c r="C550" s="154" t="s">
        <v>354</v>
      </c>
      <c r="D550" s="155" t="s">
        <v>392</v>
      </c>
      <c r="E550" s="139" t="s">
        <v>393</v>
      </c>
      <c r="F550" s="153"/>
      <c r="G550" s="153"/>
      <c r="H550" s="153"/>
      <c r="I550" s="140" t="s">
        <v>289</v>
      </c>
      <c r="J550" s="141"/>
    </row>
    <row r="551" customFormat="false" ht="12.75" hidden="false" customHeight="false" outlineLevel="0" collapsed="false">
      <c r="B551" s="147"/>
      <c r="C551" s="154" t="s">
        <v>354</v>
      </c>
      <c r="D551" s="155" t="s">
        <v>392</v>
      </c>
      <c r="E551" s="139" t="s">
        <v>393</v>
      </c>
      <c r="F551" s="153"/>
      <c r="G551" s="153"/>
      <c r="H551" s="153"/>
      <c r="I551" s="140" t="s">
        <v>289</v>
      </c>
      <c r="J551" s="141"/>
    </row>
    <row r="552" customFormat="false" ht="12.75" hidden="false" customHeight="false" outlineLevel="0" collapsed="false">
      <c r="B552" s="147"/>
      <c r="C552" s="154" t="s">
        <v>354</v>
      </c>
      <c r="D552" s="155" t="s">
        <v>392</v>
      </c>
      <c r="E552" s="139" t="s">
        <v>393</v>
      </c>
      <c r="F552" s="153"/>
      <c r="G552" s="153"/>
      <c r="H552" s="153"/>
      <c r="I552" s="140" t="s">
        <v>289</v>
      </c>
      <c r="J552" s="141"/>
    </row>
    <row r="553" customFormat="false" ht="12.75" hidden="false" customHeight="false" outlineLevel="0" collapsed="false">
      <c r="B553" s="147"/>
      <c r="C553" s="154" t="s">
        <v>354</v>
      </c>
      <c r="D553" s="155" t="s">
        <v>392</v>
      </c>
      <c r="E553" s="139" t="s">
        <v>393</v>
      </c>
      <c r="F553" s="153"/>
      <c r="G553" s="153"/>
      <c r="H553" s="153"/>
      <c r="I553" s="140" t="s">
        <v>289</v>
      </c>
      <c r="J553" s="141"/>
    </row>
    <row r="554" customFormat="false" ht="12.75" hidden="false" customHeight="false" outlineLevel="0" collapsed="false">
      <c r="B554" s="147"/>
      <c r="C554" s="154" t="s">
        <v>354</v>
      </c>
      <c r="D554" s="155" t="s">
        <v>368</v>
      </c>
      <c r="E554" s="139" t="s">
        <v>368</v>
      </c>
      <c r="F554" s="153"/>
      <c r="G554" s="153"/>
      <c r="H554" s="153"/>
      <c r="I554" s="140"/>
      <c r="J554" s="141" t="s">
        <v>289</v>
      </c>
    </row>
    <row r="555" customFormat="false" ht="12.75" hidden="false" customHeight="false" outlineLevel="0" collapsed="false">
      <c r="B555" s="147"/>
      <c r="C555" s="154" t="s">
        <v>354</v>
      </c>
      <c r="D555" s="155" t="s">
        <v>368</v>
      </c>
      <c r="E555" s="139" t="s">
        <v>368</v>
      </c>
      <c r="F555" s="153"/>
      <c r="G555" s="153"/>
      <c r="H555" s="153"/>
      <c r="I555" s="140"/>
      <c r="J555" s="141" t="s">
        <v>289</v>
      </c>
    </row>
    <row r="556" customFormat="false" ht="12.75" hidden="false" customHeight="false" outlineLevel="0" collapsed="false">
      <c r="B556" s="147"/>
      <c r="C556" s="154" t="s">
        <v>354</v>
      </c>
      <c r="D556" s="155" t="s">
        <v>368</v>
      </c>
      <c r="E556" s="139" t="s">
        <v>368</v>
      </c>
      <c r="F556" s="153"/>
      <c r="G556" s="153"/>
      <c r="H556" s="153"/>
      <c r="I556" s="140"/>
      <c r="J556" s="141" t="s">
        <v>289</v>
      </c>
    </row>
    <row r="557" customFormat="false" ht="12.75" hidden="false" customHeight="false" outlineLevel="0" collapsed="false">
      <c r="B557" s="147"/>
      <c r="C557" s="154" t="s">
        <v>354</v>
      </c>
      <c r="D557" s="155" t="s">
        <v>368</v>
      </c>
      <c r="E557" s="139" t="s">
        <v>368</v>
      </c>
      <c r="F557" s="153"/>
      <c r="G557" s="153"/>
      <c r="H557" s="153"/>
      <c r="I557" s="140"/>
      <c r="J557" s="141" t="s">
        <v>289</v>
      </c>
    </row>
    <row r="558" customFormat="false" ht="12.75" hidden="false" customHeight="false" outlineLevel="0" collapsed="false">
      <c r="B558" s="147"/>
      <c r="C558" s="154" t="s">
        <v>354</v>
      </c>
      <c r="D558" s="155" t="s">
        <v>368</v>
      </c>
      <c r="E558" s="139" t="s">
        <v>368</v>
      </c>
      <c r="F558" s="153"/>
      <c r="G558" s="153"/>
      <c r="H558" s="153"/>
      <c r="I558" s="140"/>
      <c r="J558" s="141" t="s">
        <v>289</v>
      </c>
    </row>
    <row r="559" customFormat="false" ht="12.75" hidden="false" customHeight="false" outlineLevel="0" collapsed="false">
      <c r="B559" s="147"/>
      <c r="C559" s="154" t="s">
        <v>354</v>
      </c>
      <c r="D559" s="155" t="s">
        <v>368</v>
      </c>
      <c r="E559" s="139" t="s">
        <v>368</v>
      </c>
      <c r="F559" s="153"/>
      <c r="G559" s="153"/>
      <c r="H559" s="153" t="s">
        <v>289</v>
      </c>
      <c r="I559" s="140"/>
      <c r="J559" s="141"/>
    </row>
    <row r="560" customFormat="false" ht="12.75" hidden="false" customHeight="false" outlineLevel="0" collapsed="false">
      <c r="B560" s="147"/>
      <c r="C560" s="154" t="s">
        <v>354</v>
      </c>
      <c r="D560" s="155" t="s">
        <v>368</v>
      </c>
      <c r="E560" s="139" t="s">
        <v>368</v>
      </c>
      <c r="F560" s="153"/>
      <c r="G560" s="153"/>
      <c r="H560" s="153" t="s">
        <v>289</v>
      </c>
      <c r="I560" s="140"/>
      <c r="J560" s="141"/>
    </row>
    <row r="561" customFormat="false" ht="12.75" hidden="false" customHeight="false" outlineLevel="0" collapsed="false">
      <c r="B561" s="147"/>
      <c r="C561" s="154" t="s">
        <v>354</v>
      </c>
      <c r="D561" s="155" t="s">
        <v>368</v>
      </c>
      <c r="E561" s="139" t="s">
        <v>368</v>
      </c>
      <c r="F561" s="153"/>
      <c r="G561" s="153"/>
      <c r="H561" s="153" t="s">
        <v>289</v>
      </c>
      <c r="I561" s="140"/>
      <c r="J561" s="141"/>
    </row>
    <row r="562" customFormat="false" ht="12.75" hidden="false" customHeight="false" outlineLevel="0" collapsed="false">
      <c r="B562" s="147"/>
      <c r="C562" s="154" t="s">
        <v>354</v>
      </c>
      <c r="D562" s="155" t="s">
        <v>368</v>
      </c>
      <c r="E562" s="139" t="s">
        <v>368</v>
      </c>
      <c r="F562" s="153"/>
      <c r="G562" s="153"/>
      <c r="H562" s="153" t="s">
        <v>289</v>
      </c>
      <c r="I562" s="140"/>
      <c r="J562" s="141"/>
    </row>
    <row r="563" customFormat="false" ht="12.75" hidden="false" customHeight="false" outlineLevel="0" collapsed="false">
      <c r="B563" s="147"/>
      <c r="C563" s="154" t="s">
        <v>354</v>
      </c>
      <c r="D563" s="155" t="s">
        <v>368</v>
      </c>
      <c r="E563" s="139" t="s">
        <v>368</v>
      </c>
      <c r="F563" s="153"/>
      <c r="G563" s="153"/>
      <c r="H563" s="153" t="s">
        <v>289</v>
      </c>
      <c r="I563" s="140"/>
      <c r="J563" s="141"/>
    </row>
    <row r="564" customFormat="false" ht="12.75" hidden="false" customHeight="false" outlineLevel="0" collapsed="false">
      <c r="B564" s="147"/>
      <c r="C564" s="154" t="s">
        <v>354</v>
      </c>
      <c r="D564" s="155" t="s">
        <v>368</v>
      </c>
      <c r="E564" s="139" t="s">
        <v>368</v>
      </c>
      <c r="F564" s="153"/>
      <c r="G564" s="153"/>
      <c r="H564" s="153" t="s">
        <v>289</v>
      </c>
      <c r="I564" s="140"/>
      <c r="J564" s="141"/>
    </row>
    <row r="565" customFormat="false" ht="12.75" hidden="false" customHeight="false" outlineLevel="0" collapsed="false">
      <c r="B565" s="147"/>
      <c r="C565" s="154" t="s">
        <v>354</v>
      </c>
      <c r="D565" s="155" t="s">
        <v>368</v>
      </c>
      <c r="E565" s="139" t="s">
        <v>368</v>
      </c>
      <c r="F565" s="153"/>
      <c r="G565" s="153"/>
      <c r="H565" s="153" t="s">
        <v>289</v>
      </c>
      <c r="I565" s="140"/>
      <c r="J565" s="141"/>
    </row>
    <row r="566" customFormat="false" ht="12.75" hidden="false" customHeight="false" outlineLevel="0" collapsed="false">
      <c r="B566" s="147"/>
      <c r="C566" s="154" t="s">
        <v>354</v>
      </c>
      <c r="D566" s="155" t="s">
        <v>368</v>
      </c>
      <c r="E566" s="139" t="s">
        <v>368</v>
      </c>
      <c r="F566" s="153"/>
      <c r="G566" s="153"/>
      <c r="H566" s="153" t="s">
        <v>289</v>
      </c>
      <c r="I566" s="140"/>
      <c r="J566" s="141"/>
    </row>
    <row r="567" customFormat="false" ht="12.75" hidden="false" customHeight="false" outlineLevel="0" collapsed="false">
      <c r="B567" s="147"/>
      <c r="C567" s="154" t="s">
        <v>354</v>
      </c>
      <c r="D567" s="155" t="s">
        <v>368</v>
      </c>
      <c r="E567" s="139" t="s">
        <v>368</v>
      </c>
      <c r="F567" s="153"/>
      <c r="G567" s="153"/>
      <c r="H567" s="153" t="s">
        <v>289</v>
      </c>
      <c r="I567" s="140"/>
      <c r="J567" s="141"/>
    </row>
    <row r="568" customFormat="false" ht="12.75" hidden="false" customHeight="false" outlineLevel="0" collapsed="false">
      <c r="B568" s="147"/>
      <c r="C568" s="154" t="s">
        <v>354</v>
      </c>
      <c r="D568" s="155" t="s">
        <v>368</v>
      </c>
      <c r="E568" s="139" t="s">
        <v>368</v>
      </c>
      <c r="F568" s="153"/>
      <c r="G568" s="153"/>
      <c r="H568" s="153" t="s">
        <v>289</v>
      </c>
      <c r="I568" s="140"/>
      <c r="J568" s="141"/>
    </row>
    <row r="569" customFormat="false" ht="12.75" hidden="false" customHeight="false" outlineLevel="0" collapsed="false">
      <c r="B569" s="147"/>
      <c r="C569" s="154" t="s">
        <v>354</v>
      </c>
      <c r="D569" s="155" t="s">
        <v>394</v>
      </c>
      <c r="E569" s="139" t="s">
        <v>395</v>
      </c>
      <c r="F569" s="153"/>
      <c r="G569" s="153"/>
      <c r="H569" s="153"/>
      <c r="I569" s="140" t="s">
        <v>289</v>
      </c>
      <c r="J569" s="141"/>
    </row>
    <row r="570" customFormat="false" ht="12.75" hidden="false" customHeight="false" outlineLevel="0" collapsed="false">
      <c r="B570" s="147"/>
      <c r="C570" s="154" t="s">
        <v>354</v>
      </c>
      <c r="D570" s="155" t="s">
        <v>394</v>
      </c>
      <c r="E570" s="139" t="s">
        <v>395</v>
      </c>
      <c r="F570" s="153"/>
      <c r="G570" s="153"/>
      <c r="H570" s="153"/>
      <c r="I570" s="140" t="s">
        <v>289</v>
      </c>
      <c r="J570" s="141"/>
    </row>
    <row r="571" customFormat="false" ht="12.75" hidden="false" customHeight="false" outlineLevel="0" collapsed="false">
      <c r="B571" s="147"/>
      <c r="C571" s="154" t="s">
        <v>354</v>
      </c>
      <c r="D571" s="155" t="s">
        <v>392</v>
      </c>
      <c r="E571" s="139" t="s">
        <v>389</v>
      </c>
      <c r="F571" s="153"/>
      <c r="G571" s="153"/>
      <c r="H571" s="153"/>
      <c r="I571" s="140"/>
      <c r="J571" s="141" t="s">
        <v>289</v>
      </c>
    </row>
    <row r="572" customFormat="false" ht="12.75" hidden="false" customHeight="false" outlineLevel="0" collapsed="false">
      <c r="B572" s="147"/>
      <c r="C572" s="154" t="s">
        <v>354</v>
      </c>
      <c r="D572" s="155" t="s">
        <v>396</v>
      </c>
      <c r="E572" s="139" t="s">
        <v>397</v>
      </c>
      <c r="F572" s="153"/>
      <c r="G572" s="153"/>
      <c r="H572" s="153"/>
      <c r="I572" s="140" t="s">
        <v>289</v>
      </c>
      <c r="J572" s="141"/>
    </row>
    <row r="573" customFormat="false" ht="12.75" hidden="false" customHeight="false" outlineLevel="0" collapsed="false">
      <c r="B573" s="147"/>
      <c r="C573" s="154" t="s">
        <v>354</v>
      </c>
      <c r="D573" s="155" t="s">
        <v>396</v>
      </c>
      <c r="E573" s="139" t="s">
        <v>397</v>
      </c>
      <c r="F573" s="153"/>
      <c r="G573" s="153"/>
      <c r="H573" s="153"/>
      <c r="I573" s="140" t="s">
        <v>289</v>
      </c>
      <c r="J573" s="141"/>
    </row>
    <row r="574" customFormat="false" ht="12.75" hidden="false" customHeight="false" outlineLevel="0" collapsed="false">
      <c r="B574" s="147"/>
      <c r="C574" s="154" t="s">
        <v>354</v>
      </c>
      <c r="D574" s="155" t="s">
        <v>374</v>
      </c>
      <c r="E574" s="139" t="s">
        <v>374</v>
      </c>
      <c r="F574" s="153"/>
      <c r="G574" s="153"/>
      <c r="H574" s="153"/>
      <c r="I574" s="140"/>
      <c r="J574" s="141" t="s">
        <v>289</v>
      </c>
    </row>
    <row r="575" customFormat="false" ht="12.75" hidden="false" customHeight="false" outlineLevel="0" collapsed="false">
      <c r="B575" s="147"/>
      <c r="C575" s="154" t="s">
        <v>354</v>
      </c>
      <c r="D575" s="155" t="s">
        <v>374</v>
      </c>
      <c r="E575" s="139" t="s">
        <v>374</v>
      </c>
      <c r="F575" s="153"/>
      <c r="G575" s="153"/>
      <c r="H575" s="153"/>
      <c r="I575" s="140"/>
      <c r="J575" s="141" t="s">
        <v>289</v>
      </c>
    </row>
    <row r="576" customFormat="false" ht="12.75" hidden="false" customHeight="false" outlineLevel="0" collapsed="false">
      <c r="B576" s="147"/>
      <c r="C576" s="154" t="s">
        <v>354</v>
      </c>
      <c r="D576" s="155" t="s">
        <v>374</v>
      </c>
      <c r="E576" s="139" t="s">
        <v>374</v>
      </c>
      <c r="F576" s="153"/>
      <c r="G576" s="153"/>
      <c r="H576" s="153"/>
      <c r="I576" s="140"/>
      <c r="J576" s="141" t="s">
        <v>289</v>
      </c>
    </row>
    <row r="577" customFormat="false" ht="12.75" hidden="false" customHeight="false" outlineLevel="0" collapsed="false">
      <c r="B577" s="147"/>
      <c r="C577" s="154" t="s">
        <v>354</v>
      </c>
      <c r="D577" s="155" t="s">
        <v>374</v>
      </c>
      <c r="E577" s="139" t="s">
        <v>374</v>
      </c>
      <c r="F577" s="153"/>
      <c r="G577" s="153"/>
      <c r="H577" s="153"/>
      <c r="I577" s="140"/>
      <c r="J577" s="141" t="s">
        <v>289</v>
      </c>
    </row>
    <row r="578" customFormat="false" ht="12.75" hidden="false" customHeight="false" outlineLevel="0" collapsed="false">
      <c r="B578" s="147"/>
      <c r="C578" s="154" t="s">
        <v>354</v>
      </c>
      <c r="D578" s="155" t="s">
        <v>374</v>
      </c>
      <c r="E578" s="139" t="s">
        <v>374</v>
      </c>
      <c r="F578" s="153"/>
      <c r="G578" s="153"/>
      <c r="H578" s="153" t="s">
        <v>289</v>
      </c>
      <c r="I578" s="140"/>
      <c r="J578" s="141"/>
    </row>
    <row r="579" customFormat="false" ht="12.75" hidden="false" customHeight="false" outlineLevel="0" collapsed="false">
      <c r="B579" s="147"/>
      <c r="C579" s="154" t="s">
        <v>354</v>
      </c>
      <c r="D579" s="155" t="s">
        <v>374</v>
      </c>
      <c r="E579" s="139" t="s">
        <v>374</v>
      </c>
      <c r="F579" s="153"/>
      <c r="G579" s="153"/>
      <c r="H579" s="153" t="s">
        <v>289</v>
      </c>
      <c r="I579" s="140"/>
      <c r="J579" s="141"/>
    </row>
    <row r="580" customFormat="false" ht="12.75" hidden="false" customHeight="false" outlineLevel="0" collapsed="false">
      <c r="B580" s="147"/>
      <c r="C580" s="154" t="s">
        <v>354</v>
      </c>
      <c r="D580" s="155" t="s">
        <v>374</v>
      </c>
      <c r="E580" s="139" t="s">
        <v>374</v>
      </c>
      <c r="F580" s="153"/>
      <c r="G580" s="153"/>
      <c r="H580" s="153" t="s">
        <v>289</v>
      </c>
      <c r="I580" s="140"/>
      <c r="J580" s="141"/>
    </row>
    <row r="581" customFormat="false" ht="12.75" hidden="false" customHeight="false" outlineLevel="0" collapsed="false">
      <c r="B581" s="147"/>
      <c r="C581" s="154" t="s">
        <v>354</v>
      </c>
      <c r="D581" s="155" t="s">
        <v>374</v>
      </c>
      <c r="E581" s="139" t="s">
        <v>374</v>
      </c>
      <c r="F581" s="153"/>
      <c r="G581" s="153"/>
      <c r="H581" s="153" t="s">
        <v>289</v>
      </c>
      <c r="I581" s="140"/>
      <c r="J581" s="141"/>
    </row>
    <row r="582" customFormat="false" ht="12.75" hidden="false" customHeight="false" outlineLevel="0" collapsed="false">
      <c r="B582" s="147"/>
      <c r="C582" s="154" t="s">
        <v>354</v>
      </c>
      <c r="D582" s="155" t="s">
        <v>374</v>
      </c>
      <c r="E582" s="139" t="s">
        <v>374</v>
      </c>
      <c r="F582" s="153"/>
      <c r="G582" s="153"/>
      <c r="H582" s="153" t="s">
        <v>289</v>
      </c>
      <c r="I582" s="140"/>
      <c r="J582" s="141"/>
    </row>
    <row r="583" customFormat="false" ht="12.75" hidden="false" customHeight="false" outlineLevel="0" collapsed="false">
      <c r="B583" s="147"/>
      <c r="C583" s="154" t="s">
        <v>354</v>
      </c>
      <c r="D583" s="155" t="s">
        <v>374</v>
      </c>
      <c r="E583" s="139" t="s">
        <v>374</v>
      </c>
      <c r="F583" s="153"/>
      <c r="G583" s="153"/>
      <c r="H583" s="153" t="s">
        <v>289</v>
      </c>
      <c r="I583" s="140"/>
      <c r="J583" s="141"/>
    </row>
    <row r="584" customFormat="false" ht="12.75" hidden="false" customHeight="false" outlineLevel="0" collapsed="false">
      <c r="B584" s="147"/>
      <c r="C584" s="154" t="s">
        <v>354</v>
      </c>
      <c r="D584" s="155" t="s">
        <v>374</v>
      </c>
      <c r="E584" s="139" t="s">
        <v>374</v>
      </c>
      <c r="F584" s="153"/>
      <c r="G584" s="153"/>
      <c r="H584" s="153"/>
      <c r="I584" s="140" t="s">
        <v>289</v>
      </c>
      <c r="J584" s="141"/>
    </row>
    <row r="585" customFormat="false" ht="12.75" hidden="false" customHeight="false" outlineLevel="0" collapsed="false">
      <c r="B585" s="147"/>
      <c r="C585" s="154" t="s">
        <v>354</v>
      </c>
      <c r="D585" s="155" t="s">
        <v>374</v>
      </c>
      <c r="E585" s="139" t="s">
        <v>374</v>
      </c>
      <c r="F585" s="153"/>
      <c r="G585" s="153"/>
      <c r="H585" s="153"/>
      <c r="I585" s="140" t="s">
        <v>289</v>
      </c>
      <c r="J585" s="141"/>
    </row>
    <row r="586" customFormat="false" ht="12.75" hidden="false" customHeight="false" outlineLevel="0" collapsed="false">
      <c r="B586" s="147"/>
      <c r="C586" s="154" t="s">
        <v>354</v>
      </c>
      <c r="D586" s="155" t="s">
        <v>374</v>
      </c>
      <c r="E586" s="139" t="s">
        <v>374</v>
      </c>
      <c r="F586" s="153"/>
      <c r="G586" s="153"/>
      <c r="H586" s="153"/>
      <c r="I586" s="140" t="s">
        <v>289</v>
      </c>
      <c r="J586" s="141"/>
    </row>
    <row r="587" customFormat="false" ht="12.75" hidden="false" customHeight="false" outlineLevel="0" collapsed="false">
      <c r="B587" s="147"/>
      <c r="C587" s="154" t="s">
        <v>354</v>
      </c>
      <c r="D587" s="155" t="s">
        <v>374</v>
      </c>
      <c r="E587" s="139" t="s">
        <v>374</v>
      </c>
      <c r="F587" s="153"/>
      <c r="G587" s="153"/>
      <c r="H587" s="153"/>
      <c r="I587" s="140" t="s">
        <v>289</v>
      </c>
      <c r="J587" s="141"/>
    </row>
    <row r="588" customFormat="false" ht="12.75" hidden="false" customHeight="false" outlineLevel="0" collapsed="false">
      <c r="B588" s="147"/>
      <c r="C588" s="154" t="s">
        <v>354</v>
      </c>
      <c r="D588" s="155" t="s">
        <v>374</v>
      </c>
      <c r="E588" s="139" t="s">
        <v>374</v>
      </c>
      <c r="F588" s="153"/>
      <c r="G588" s="153"/>
      <c r="H588" s="153"/>
      <c r="I588" s="140"/>
      <c r="J588" s="141" t="s">
        <v>289</v>
      </c>
    </row>
    <row r="589" customFormat="false" ht="12.75" hidden="false" customHeight="false" outlineLevel="0" collapsed="false">
      <c r="B589" s="147"/>
      <c r="C589" s="154" t="s">
        <v>354</v>
      </c>
      <c r="D589" s="155" t="s">
        <v>374</v>
      </c>
      <c r="E589" s="139" t="s">
        <v>374</v>
      </c>
      <c r="F589" s="153"/>
      <c r="G589" s="153"/>
      <c r="H589" s="153"/>
      <c r="I589" s="140"/>
      <c r="J589" s="141" t="s">
        <v>289</v>
      </c>
    </row>
    <row r="590" customFormat="false" ht="12.75" hidden="false" customHeight="false" outlineLevel="0" collapsed="false">
      <c r="B590" s="147"/>
      <c r="C590" s="154" t="s">
        <v>354</v>
      </c>
      <c r="D590" s="155" t="s">
        <v>374</v>
      </c>
      <c r="E590" s="139" t="s">
        <v>374</v>
      </c>
      <c r="F590" s="153"/>
      <c r="G590" s="153"/>
      <c r="H590" s="153"/>
      <c r="I590" s="140"/>
      <c r="J590" s="141" t="s">
        <v>289</v>
      </c>
    </row>
    <row r="591" customFormat="false" ht="12.75" hidden="false" customHeight="false" outlineLevel="0" collapsed="false">
      <c r="B591" s="147"/>
      <c r="C591" s="154" t="s">
        <v>354</v>
      </c>
      <c r="D591" s="155" t="s">
        <v>374</v>
      </c>
      <c r="E591" s="139" t="s">
        <v>374</v>
      </c>
      <c r="F591" s="153"/>
      <c r="G591" s="153"/>
      <c r="H591" s="153" t="s">
        <v>289</v>
      </c>
      <c r="I591" s="140"/>
      <c r="J591" s="141"/>
    </row>
    <row r="592" customFormat="false" ht="12.75" hidden="false" customHeight="false" outlineLevel="0" collapsed="false">
      <c r="B592" s="147"/>
      <c r="C592" s="154" t="s">
        <v>354</v>
      </c>
      <c r="D592" s="155" t="s">
        <v>374</v>
      </c>
      <c r="E592" s="139" t="s">
        <v>374</v>
      </c>
      <c r="F592" s="153"/>
      <c r="G592" s="153"/>
      <c r="H592" s="153" t="s">
        <v>289</v>
      </c>
      <c r="I592" s="140"/>
      <c r="J592" s="141"/>
    </row>
    <row r="593" customFormat="false" ht="12.75" hidden="false" customHeight="false" outlineLevel="0" collapsed="false">
      <c r="B593" s="147"/>
      <c r="C593" s="154" t="s">
        <v>354</v>
      </c>
      <c r="D593" s="155" t="s">
        <v>374</v>
      </c>
      <c r="E593" s="139" t="s">
        <v>374</v>
      </c>
      <c r="F593" s="153"/>
      <c r="G593" s="153"/>
      <c r="H593" s="153" t="s">
        <v>289</v>
      </c>
      <c r="I593" s="140"/>
      <c r="J593" s="141"/>
    </row>
    <row r="594" customFormat="false" ht="12.75" hidden="false" customHeight="false" outlineLevel="0" collapsed="false">
      <c r="B594" s="147"/>
      <c r="C594" s="154" t="s">
        <v>354</v>
      </c>
      <c r="D594" s="155" t="s">
        <v>374</v>
      </c>
      <c r="E594" s="139" t="s">
        <v>374</v>
      </c>
      <c r="F594" s="153"/>
      <c r="G594" s="153"/>
      <c r="H594" s="153" t="s">
        <v>289</v>
      </c>
      <c r="I594" s="140"/>
      <c r="J594" s="141"/>
    </row>
    <row r="595" customFormat="false" ht="12.75" hidden="false" customHeight="false" outlineLevel="0" collapsed="false">
      <c r="B595" s="147"/>
      <c r="C595" s="154" t="s">
        <v>354</v>
      </c>
      <c r="D595" s="155" t="s">
        <v>374</v>
      </c>
      <c r="E595" s="139" t="s">
        <v>374</v>
      </c>
      <c r="F595" s="153"/>
      <c r="G595" s="153"/>
      <c r="H595" s="153" t="s">
        <v>289</v>
      </c>
      <c r="I595" s="140"/>
      <c r="J595" s="141"/>
    </row>
    <row r="596" customFormat="false" ht="12.75" hidden="false" customHeight="false" outlineLevel="0" collapsed="false">
      <c r="B596" s="147"/>
      <c r="C596" s="154" t="s">
        <v>354</v>
      </c>
      <c r="D596" s="155" t="s">
        <v>374</v>
      </c>
      <c r="E596" s="139" t="s">
        <v>374</v>
      </c>
      <c r="F596" s="153"/>
      <c r="G596" s="153"/>
      <c r="H596" s="153" t="s">
        <v>289</v>
      </c>
      <c r="I596" s="140"/>
      <c r="J596" s="141"/>
    </row>
    <row r="597" customFormat="false" ht="12.75" hidden="false" customHeight="false" outlineLevel="0" collapsed="false">
      <c r="B597" s="147"/>
      <c r="C597" s="154" t="s">
        <v>354</v>
      </c>
      <c r="D597" s="155" t="s">
        <v>374</v>
      </c>
      <c r="E597" s="139" t="s">
        <v>374</v>
      </c>
      <c r="F597" s="153"/>
      <c r="G597" s="153"/>
      <c r="H597" s="153"/>
      <c r="I597" s="140" t="s">
        <v>289</v>
      </c>
      <c r="J597" s="141"/>
    </row>
    <row r="598" customFormat="false" ht="12.75" hidden="false" customHeight="false" outlineLevel="0" collapsed="false">
      <c r="B598" s="147"/>
      <c r="C598" s="154" t="s">
        <v>354</v>
      </c>
      <c r="D598" s="155" t="s">
        <v>374</v>
      </c>
      <c r="E598" s="139" t="s">
        <v>374</v>
      </c>
      <c r="F598" s="153"/>
      <c r="G598" s="153"/>
      <c r="H598" s="153"/>
      <c r="I598" s="140" t="s">
        <v>289</v>
      </c>
      <c r="J598" s="141"/>
    </row>
    <row r="599" customFormat="false" ht="12.75" hidden="false" customHeight="false" outlineLevel="0" collapsed="false">
      <c r="B599" s="147"/>
      <c r="C599" s="154" t="s">
        <v>354</v>
      </c>
      <c r="D599" s="155" t="s">
        <v>374</v>
      </c>
      <c r="E599" s="139" t="s">
        <v>374</v>
      </c>
      <c r="F599" s="153"/>
      <c r="G599" s="153"/>
      <c r="H599" s="153"/>
      <c r="I599" s="140" t="s">
        <v>289</v>
      </c>
      <c r="J599" s="141"/>
    </row>
    <row r="600" customFormat="false" ht="12.75" hidden="false" customHeight="false" outlineLevel="0" collapsed="false">
      <c r="B600" s="147"/>
      <c r="C600" s="154" t="s">
        <v>354</v>
      </c>
      <c r="D600" s="155" t="s">
        <v>374</v>
      </c>
      <c r="E600" s="139" t="s">
        <v>374</v>
      </c>
      <c r="F600" s="153"/>
      <c r="G600" s="153"/>
      <c r="H600" s="153"/>
      <c r="I600" s="140" t="s">
        <v>289</v>
      </c>
      <c r="J600" s="141"/>
    </row>
    <row r="601" customFormat="false" ht="12.75" hidden="false" customHeight="false" outlineLevel="0" collapsed="false">
      <c r="B601" s="147"/>
      <c r="C601" s="154" t="s">
        <v>354</v>
      </c>
      <c r="D601" s="155" t="s">
        <v>374</v>
      </c>
      <c r="E601" s="139" t="s">
        <v>374</v>
      </c>
      <c r="F601" s="153"/>
      <c r="G601" s="153"/>
      <c r="H601" s="153"/>
      <c r="I601" s="140" t="s">
        <v>289</v>
      </c>
      <c r="J601" s="141"/>
    </row>
    <row r="602" customFormat="false" ht="12.75" hidden="false" customHeight="false" outlineLevel="0" collapsed="false">
      <c r="B602" s="147"/>
      <c r="C602" s="154" t="s">
        <v>354</v>
      </c>
      <c r="D602" s="155" t="s">
        <v>374</v>
      </c>
      <c r="E602" s="139" t="s">
        <v>374</v>
      </c>
      <c r="F602" s="153"/>
      <c r="G602" s="153"/>
      <c r="H602" s="153"/>
      <c r="I602" s="140" t="s">
        <v>289</v>
      </c>
      <c r="J602" s="141"/>
    </row>
    <row r="603" customFormat="false" ht="12.75" hidden="false" customHeight="false" outlineLevel="0" collapsed="false">
      <c r="B603" s="147"/>
      <c r="C603" s="154" t="s">
        <v>354</v>
      </c>
      <c r="D603" s="155" t="s">
        <v>374</v>
      </c>
      <c r="E603" s="139" t="s">
        <v>374</v>
      </c>
      <c r="F603" s="153"/>
      <c r="G603" s="153"/>
      <c r="H603" s="153"/>
      <c r="I603" s="140" t="s">
        <v>289</v>
      </c>
      <c r="J603" s="141"/>
    </row>
    <row r="604" customFormat="false" ht="12.75" hidden="false" customHeight="false" outlineLevel="0" collapsed="false">
      <c r="B604" s="147"/>
      <c r="C604" s="154" t="s">
        <v>354</v>
      </c>
      <c r="D604" s="155" t="s">
        <v>374</v>
      </c>
      <c r="E604" s="139" t="s">
        <v>374</v>
      </c>
      <c r="F604" s="153"/>
      <c r="G604" s="153"/>
      <c r="H604" s="153"/>
      <c r="I604" s="140" t="s">
        <v>289</v>
      </c>
      <c r="J604" s="141"/>
    </row>
    <row r="605" customFormat="false" ht="12.75" hidden="false" customHeight="false" outlineLevel="0" collapsed="false">
      <c r="B605" s="147"/>
      <c r="C605" s="154" t="s">
        <v>354</v>
      </c>
      <c r="D605" s="155" t="s">
        <v>374</v>
      </c>
      <c r="E605" s="139" t="s">
        <v>374</v>
      </c>
      <c r="F605" s="153"/>
      <c r="G605" s="153"/>
      <c r="H605" s="153"/>
      <c r="I605" s="140"/>
      <c r="J605" s="141" t="s">
        <v>289</v>
      </c>
    </row>
    <row r="606" customFormat="false" ht="12.75" hidden="false" customHeight="false" outlineLevel="0" collapsed="false">
      <c r="B606" s="147"/>
      <c r="C606" s="154" t="s">
        <v>354</v>
      </c>
      <c r="D606" s="155" t="s">
        <v>374</v>
      </c>
      <c r="E606" s="139" t="s">
        <v>374</v>
      </c>
      <c r="F606" s="153"/>
      <c r="G606" s="153"/>
      <c r="H606" s="153"/>
      <c r="I606" s="140"/>
      <c r="J606" s="141" t="s">
        <v>289</v>
      </c>
    </row>
    <row r="607" customFormat="false" ht="12.75" hidden="false" customHeight="false" outlineLevel="0" collapsed="false">
      <c r="B607" s="147"/>
      <c r="C607" s="154" t="s">
        <v>354</v>
      </c>
      <c r="D607" s="155" t="s">
        <v>374</v>
      </c>
      <c r="E607" s="139" t="s">
        <v>374</v>
      </c>
      <c r="F607" s="153"/>
      <c r="G607" s="153"/>
      <c r="H607" s="153"/>
      <c r="I607" s="140"/>
      <c r="J607" s="141" t="s">
        <v>289</v>
      </c>
    </row>
    <row r="608" customFormat="false" ht="12.75" hidden="false" customHeight="false" outlineLevel="0" collapsed="false">
      <c r="B608" s="147"/>
      <c r="C608" s="154" t="s">
        <v>354</v>
      </c>
      <c r="D608" s="155" t="s">
        <v>374</v>
      </c>
      <c r="E608" s="139" t="s">
        <v>374</v>
      </c>
      <c r="F608" s="153"/>
      <c r="G608" s="153"/>
      <c r="H608" s="153"/>
      <c r="I608" s="140"/>
      <c r="J608" s="141" t="s">
        <v>289</v>
      </c>
    </row>
    <row r="609" customFormat="false" ht="12.75" hidden="false" customHeight="false" outlineLevel="0" collapsed="false">
      <c r="B609" s="147"/>
      <c r="C609" s="154" t="s">
        <v>354</v>
      </c>
      <c r="D609" s="155" t="s">
        <v>374</v>
      </c>
      <c r="E609" s="139" t="s">
        <v>374</v>
      </c>
      <c r="F609" s="153"/>
      <c r="G609" s="153"/>
      <c r="H609" s="153"/>
      <c r="I609" s="140"/>
      <c r="J609" s="141" t="s">
        <v>289</v>
      </c>
    </row>
    <row r="610" customFormat="false" ht="12.75" hidden="false" customHeight="false" outlineLevel="0" collapsed="false">
      <c r="B610" s="147"/>
      <c r="C610" s="154" t="s">
        <v>354</v>
      </c>
      <c r="D610" s="155" t="s">
        <v>374</v>
      </c>
      <c r="E610" s="139" t="s">
        <v>374</v>
      </c>
      <c r="F610" s="153"/>
      <c r="G610" s="153"/>
      <c r="H610" s="153"/>
      <c r="I610" s="140"/>
      <c r="J610" s="141" t="s">
        <v>289</v>
      </c>
    </row>
    <row r="611" customFormat="false" ht="12.75" hidden="false" customHeight="false" outlineLevel="0" collapsed="false">
      <c r="B611" s="147"/>
      <c r="C611" s="154" t="s">
        <v>354</v>
      </c>
      <c r="D611" s="155" t="s">
        <v>374</v>
      </c>
      <c r="E611" s="139" t="s">
        <v>374</v>
      </c>
      <c r="F611" s="153"/>
      <c r="G611" s="153"/>
      <c r="H611" s="153"/>
      <c r="I611" s="140"/>
      <c r="J611" s="141" t="s">
        <v>289</v>
      </c>
    </row>
    <row r="612" customFormat="false" ht="12.75" hidden="false" customHeight="false" outlineLevel="0" collapsed="false">
      <c r="B612" s="147"/>
      <c r="C612" s="154" t="s">
        <v>375</v>
      </c>
      <c r="D612" s="155" t="s">
        <v>398</v>
      </c>
      <c r="E612" s="139" t="s">
        <v>398</v>
      </c>
      <c r="F612" s="153"/>
      <c r="G612" s="153"/>
      <c r="H612" s="153" t="s">
        <v>289</v>
      </c>
      <c r="I612" s="140"/>
      <c r="J612" s="141"/>
    </row>
    <row r="613" customFormat="false" ht="12.75" hidden="false" customHeight="false" outlineLevel="0" collapsed="false">
      <c r="B613" s="147"/>
      <c r="C613" s="154" t="s">
        <v>375</v>
      </c>
      <c r="D613" s="155" t="s">
        <v>398</v>
      </c>
      <c r="E613" s="139" t="s">
        <v>398</v>
      </c>
      <c r="F613" s="153"/>
      <c r="G613" s="153"/>
      <c r="H613" s="153" t="s">
        <v>289</v>
      </c>
      <c r="I613" s="140"/>
      <c r="J613" s="141"/>
    </row>
    <row r="614" customFormat="false" ht="12.75" hidden="false" customHeight="false" outlineLevel="0" collapsed="false">
      <c r="B614" s="147"/>
      <c r="C614" s="154" t="s">
        <v>375</v>
      </c>
      <c r="D614" s="155" t="s">
        <v>398</v>
      </c>
      <c r="E614" s="139" t="s">
        <v>398</v>
      </c>
      <c r="F614" s="153"/>
      <c r="G614" s="153"/>
      <c r="H614" s="153" t="s">
        <v>289</v>
      </c>
      <c r="I614" s="140"/>
      <c r="J614" s="141"/>
    </row>
    <row r="615" customFormat="false" ht="12.75" hidden="false" customHeight="false" outlineLevel="0" collapsed="false">
      <c r="B615" s="147"/>
      <c r="C615" s="154" t="s">
        <v>375</v>
      </c>
      <c r="D615" s="155" t="s">
        <v>398</v>
      </c>
      <c r="E615" s="139" t="s">
        <v>398</v>
      </c>
      <c r="F615" s="153"/>
      <c r="G615" s="153"/>
      <c r="H615" s="153" t="s">
        <v>289</v>
      </c>
      <c r="I615" s="140"/>
      <c r="J615" s="141"/>
    </row>
    <row r="616" customFormat="false" ht="12.75" hidden="false" customHeight="false" outlineLevel="0" collapsed="false">
      <c r="B616" s="147"/>
      <c r="C616" s="154" t="s">
        <v>375</v>
      </c>
      <c r="D616" s="155" t="s">
        <v>398</v>
      </c>
      <c r="E616" s="139" t="s">
        <v>398</v>
      </c>
      <c r="F616" s="153"/>
      <c r="G616" s="153"/>
      <c r="H616" s="153" t="s">
        <v>289</v>
      </c>
      <c r="I616" s="140"/>
      <c r="J616" s="141"/>
    </row>
    <row r="617" customFormat="false" ht="12.75" hidden="false" customHeight="false" outlineLevel="0" collapsed="false">
      <c r="B617" s="147"/>
      <c r="C617" s="154" t="s">
        <v>375</v>
      </c>
      <c r="D617" s="155" t="s">
        <v>398</v>
      </c>
      <c r="E617" s="139" t="s">
        <v>398</v>
      </c>
      <c r="F617" s="153"/>
      <c r="G617" s="153"/>
      <c r="H617" s="153" t="s">
        <v>289</v>
      </c>
      <c r="I617" s="140"/>
      <c r="J617" s="141"/>
    </row>
    <row r="618" customFormat="false" ht="12.75" hidden="false" customHeight="false" outlineLevel="0" collapsed="false">
      <c r="B618" s="147"/>
      <c r="C618" s="154" t="s">
        <v>375</v>
      </c>
      <c r="D618" s="155" t="s">
        <v>375</v>
      </c>
      <c r="E618" s="139" t="s">
        <v>399</v>
      </c>
      <c r="F618" s="153"/>
      <c r="G618" s="153"/>
      <c r="H618" s="153"/>
      <c r="I618" s="140" t="s">
        <v>289</v>
      </c>
      <c r="J618" s="141"/>
    </row>
    <row r="619" customFormat="false" ht="25.5" hidden="false" customHeight="false" outlineLevel="0" collapsed="false">
      <c r="B619" s="147"/>
      <c r="C619" s="154" t="s">
        <v>375</v>
      </c>
      <c r="D619" s="155" t="s">
        <v>375</v>
      </c>
      <c r="E619" s="139" t="s">
        <v>376</v>
      </c>
      <c r="F619" s="153"/>
      <c r="G619" s="153"/>
      <c r="H619" s="153"/>
      <c r="I619" s="140"/>
      <c r="J619" s="141" t="s">
        <v>289</v>
      </c>
    </row>
    <row r="620" customFormat="false" ht="25.5" hidden="false" customHeight="false" outlineLevel="0" collapsed="false">
      <c r="B620" s="147"/>
      <c r="C620" s="154" t="s">
        <v>375</v>
      </c>
      <c r="D620" s="155" t="s">
        <v>375</v>
      </c>
      <c r="E620" s="139" t="s">
        <v>376</v>
      </c>
      <c r="F620" s="153"/>
      <c r="G620" s="153"/>
      <c r="H620" s="153"/>
      <c r="I620" s="140"/>
      <c r="J620" s="141" t="s">
        <v>289</v>
      </c>
    </row>
    <row r="621" customFormat="false" ht="25.5" hidden="false" customHeight="false" outlineLevel="0" collapsed="false">
      <c r="B621" s="147"/>
      <c r="C621" s="154" t="s">
        <v>375</v>
      </c>
      <c r="D621" s="155" t="s">
        <v>375</v>
      </c>
      <c r="E621" s="139" t="s">
        <v>376</v>
      </c>
      <c r="F621" s="153"/>
      <c r="G621" s="153"/>
      <c r="H621" s="153"/>
      <c r="I621" s="140"/>
      <c r="J621" s="141" t="s">
        <v>289</v>
      </c>
    </row>
    <row r="622" customFormat="false" ht="25.5" hidden="false" customHeight="false" outlineLevel="0" collapsed="false">
      <c r="B622" s="147"/>
      <c r="C622" s="154" t="s">
        <v>375</v>
      </c>
      <c r="D622" s="155" t="s">
        <v>375</v>
      </c>
      <c r="E622" s="139" t="s">
        <v>376</v>
      </c>
      <c r="F622" s="153"/>
      <c r="G622" s="153"/>
      <c r="H622" s="153" t="s">
        <v>289</v>
      </c>
      <c r="I622" s="140"/>
      <c r="J622" s="141"/>
    </row>
    <row r="623" customFormat="false" ht="25.5" hidden="false" customHeight="false" outlineLevel="0" collapsed="false">
      <c r="B623" s="147"/>
      <c r="C623" s="154" t="s">
        <v>375</v>
      </c>
      <c r="D623" s="155" t="s">
        <v>375</v>
      </c>
      <c r="E623" s="139" t="s">
        <v>376</v>
      </c>
      <c r="F623" s="153"/>
      <c r="G623" s="153"/>
      <c r="H623" s="153" t="s">
        <v>289</v>
      </c>
      <c r="I623" s="140"/>
      <c r="J623" s="141"/>
    </row>
    <row r="624" customFormat="false" ht="25.5" hidden="false" customHeight="false" outlineLevel="0" collapsed="false">
      <c r="B624" s="147"/>
      <c r="C624" s="154" t="s">
        <v>375</v>
      </c>
      <c r="D624" s="155" t="s">
        <v>375</v>
      </c>
      <c r="E624" s="139" t="s">
        <v>376</v>
      </c>
      <c r="F624" s="153"/>
      <c r="G624" s="153"/>
      <c r="H624" s="153" t="s">
        <v>289</v>
      </c>
      <c r="I624" s="140"/>
      <c r="J624" s="141"/>
    </row>
    <row r="625" customFormat="false" ht="25.5" hidden="false" customHeight="false" outlineLevel="0" collapsed="false">
      <c r="B625" s="147"/>
      <c r="C625" s="154" t="s">
        <v>375</v>
      </c>
      <c r="D625" s="155" t="s">
        <v>375</v>
      </c>
      <c r="E625" s="139" t="s">
        <v>376</v>
      </c>
      <c r="F625" s="153"/>
      <c r="G625" s="153"/>
      <c r="H625" s="153" t="s">
        <v>289</v>
      </c>
      <c r="I625" s="140"/>
      <c r="J625" s="141"/>
    </row>
    <row r="626" customFormat="false" ht="25.5" hidden="false" customHeight="false" outlineLevel="0" collapsed="false">
      <c r="B626" s="147"/>
      <c r="C626" s="154" t="s">
        <v>375</v>
      </c>
      <c r="D626" s="155" t="s">
        <v>375</v>
      </c>
      <c r="E626" s="139" t="s">
        <v>376</v>
      </c>
      <c r="F626" s="153"/>
      <c r="G626" s="153"/>
      <c r="H626" s="153" t="s">
        <v>289</v>
      </c>
      <c r="I626" s="140"/>
      <c r="J626" s="141"/>
    </row>
    <row r="627" customFormat="false" ht="25.5" hidden="false" customHeight="false" outlineLevel="0" collapsed="false">
      <c r="B627" s="147"/>
      <c r="C627" s="154" t="s">
        <v>375</v>
      </c>
      <c r="D627" s="155" t="s">
        <v>375</v>
      </c>
      <c r="E627" s="139" t="s">
        <v>376</v>
      </c>
      <c r="F627" s="153"/>
      <c r="G627" s="153"/>
      <c r="H627" s="153"/>
      <c r="I627" s="140" t="s">
        <v>289</v>
      </c>
      <c r="J627" s="141"/>
    </row>
    <row r="628" customFormat="false" ht="25.5" hidden="false" customHeight="false" outlineLevel="0" collapsed="false">
      <c r="B628" s="147"/>
      <c r="C628" s="154" t="s">
        <v>375</v>
      </c>
      <c r="D628" s="155" t="s">
        <v>375</v>
      </c>
      <c r="E628" s="139" t="s">
        <v>376</v>
      </c>
      <c r="F628" s="153"/>
      <c r="G628" s="153"/>
      <c r="H628" s="153"/>
      <c r="I628" s="140" t="s">
        <v>289</v>
      </c>
      <c r="J628" s="141"/>
    </row>
    <row r="629" customFormat="false" ht="25.5" hidden="false" customHeight="false" outlineLevel="0" collapsed="false">
      <c r="B629" s="147"/>
      <c r="C629" s="154" t="s">
        <v>375</v>
      </c>
      <c r="D629" s="155" t="s">
        <v>375</v>
      </c>
      <c r="E629" s="139" t="s">
        <v>376</v>
      </c>
      <c r="F629" s="153"/>
      <c r="G629" s="153"/>
      <c r="H629" s="153"/>
      <c r="I629" s="140" t="s">
        <v>289</v>
      </c>
      <c r="J629" s="141"/>
    </row>
    <row r="630" customFormat="false" ht="25.5" hidden="false" customHeight="false" outlineLevel="0" collapsed="false">
      <c r="B630" s="147"/>
      <c r="C630" s="154" t="s">
        <v>375</v>
      </c>
      <c r="D630" s="155" t="s">
        <v>375</v>
      </c>
      <c r="E630" s="139" t="s">
        <v>376</v>
      </c>
      <c r="F630" s="153"/>
      <c r="G630" s="153"/>
      <c r="H630" s="153"/>
      <c r="I630" s="140" t="s">
        <v>289</v>
      </c>
      <c r="J630" s="141"/>
    </row>
    <row r="631" customFormat="false" ht="25.5" hidden="false" customHeight="false" outlineLevel="0" collapsed="false">
      <c r="B631" s="147"/>
      <c r="C631" s="154" t="s">
        <v>375</v>
      </c>
      <c r="D631" s="155" t="s">
        <v>375</v>
      </c>
      <c r="E631" s="139" t="s">
        <v>376</v>
      </c>
      <c r="F631" s="153"/>
      <c r="G631" s="153"/>
      <c r="H631" s="153"/>
      <c r="I631" s="140" t="s">
        <v>289</v>
      </c>
      <c r="J631" s="141"/>
    </row>
    <row r="632" customFormat="false" ht="12.75" hidden="false" customHeight="false" outlineLevel="0" collapsed="false">
      <c r="B632" s="147"/>
      <c r="C632" s="154" t="s">
        <v>375</v>
      </c>
      <c r="D632" s="155" t="s">
        <v>375</v>
      </c>
      <c r="E632" s="139" t="s">
        <v>400</v>
      </c>
      <c r="F632" s="153"/>
      <c r="G632" s="153"/>
      <c r="H632" s="153"/>
      <c r="I632" s="140"/>
      <c r="J632" s="141" t="s">
        <v>289</v>
      </c>
    </row>
    <row r="633" customFormat="false" ht="12.75" hidden="false" customHeight="false" outlineLevel="0" collapsed="false">
      <c r="B633" s="147"/>
      <c r="C633" s="154" t="s">
        <v>375</v>
      </c>
      <c r="D633" s="155" t="s">
        <v>375</v>
      </c>
      <c r="E633" s="139" t="s">
        <v>400</v>
      </c>
      <c r="F633" s="153"/>
      <c r="G633" s="153"/>
      <c r="H633" s="153"/>
      <c r="I633" s="140"/>
      <c r="J633" s="141" t="s">
        <v>289</v>
      </c>
    </row>
    <row r="634" customFormat="false" ht="12.75" hidden="false" customHeight="false" outlineLevel="0" collapsed="false">
      <c r="B634" s="147"/>
      <c r="C634" s="154" t="s">
        <v>375</v>
      </c>
      <c r="D634" s="155" t="s">
        <v>375</v>
      </c>
      <c r="E634" s="139" t="s">
        <v>400</v>
      </c>
      <c r="F634" s="153"/>
      <c r="G634" s="153"/>
      <c r="H634" s="153"/>
      <c r="I634" s="140"/>
      <c r="J634" s="141" t="s">
        <v>289</v>
      </c>
    </row>
    <row r="635" customFormat="false" ht="12.75" hidden="false" customHeight="false" outlineLevel="0" collapsed="false">
      <c r="B635" s="147"/>
      <c r="C635" s="154" t="s">
        <v>375</v>
      </c>
      <c r="D635" s="155" t="s">
        <v>375</v>
      </c>
      <c r="E635" s="139" t="s">
        <v>400</v>
      </c>
      <c r="F635" s="153"/>
      <c r="G635" s="153"/>
      <c r="H635" s="153"/>
      <c r="I635" s="140"/>
      <c r="J635" s="141" t="s">
        <v>289</v>
      </c>
    </row>
    <row r="636" customFormat="false" ht="12.75" hidden="false" customHeight="false" outlineLevel="0" collapsed="false">
      <c r="B636" s="147"/>
      <c r="C636" s="154" t="s">
        <v>375</v>
      </c>
      <c r="D636" s="155" t="s">
        <v>375</v>
      </c>
      <c r="E636" s="139" t="s">
        <v>400</v>
      </c>
      <c r="F636" s="153"/>
      <c r="G636" s="153"/>
      <c r="H636" s="153"/>
      <c r="I636" s="140"/>
      <c r="J636" s="141" t="s">
        <v>289</v>
      </c>
    </row>
    <row r="637" customFormat="false" ht="12.75" hidden="false" customHeight="false" outlineLevel="0" collapsed="false">
      <c r="B637" s="147"/>
      <c r="C637" s="154" t="s">
        <v>375</v>
      </c>
      <c r="D637" s="155" t="s">
        <v>375</v>
      </c>
      <c r="E637" s="139" t="s">
        <v>400</v>
      </c>
      <c r="F637" s="153"/>
      <c r="G637" s="153"/>
      <c r="H637" s="153"/>
      <c r="I637" s="140"/>
      <c r="J637" s="141" t="s">
        <v>289</v>
      </c>
    </row>
    <row r="638" customFormat="false" ht="12.75" hidden="false" customHeight="false" outlineLevel="0" collapsed="false">
      <c r="B638" s="147"/>
      <c r="C638" s="154" t="s">
        <v>375</v>
      </c>
      <c r="D638" s="155" t="s">
        <v>375</v>
      </c>
      <c r="E638" s="139" t="s">
        <v>400</v>
      </c>
      <c r="F638" s="153"/>
      <c r="G638" s="153"/>
      <c r="H638" s="153"/>
      <c r="I638" s="140"/>
      <c r="J638" s="141" t="s">
        <v>289</v>
      </c>
    </row>
    <row r="639" customFormat="false" ht="12.75" hidden="false" customHeight="false" outlineLevel="0" collapsed="false">
      <c r="B639" s="147"/>
      <c r="C639" s="154" t="s">
        <v>375</v>
      </c>
      <c r="D639" s="155" t="s">
        <v>375</v>
      </c>
      <c r="E639" s="139" t="s">
        <v>400</v>
      </c>
      <c r="F639" s="153"/>
      <c r="G639" s="153"/>
      <c r="H639" s="153"/>
      <c r="I639" s="140"/>
      <c r="J639" s="141" t="s">
        <v>289</v>
      </c>
    </row>
    <row r="640" customFormat="false" ht="12.75" hidden="false" customHeight="false" outlineLevel="0" collapsed="false">
      <c r="B640" s="147"/>
      <c r="C640" s="154" t="s">
        <v>375</v>
      </c>
      <c r="D640" s="155" t="s">
        <v>375</v>
      </c>
      <c r="E640" s="139" t="s">
        <v>400</v>
      </c>
      <c r="F640" s="153"/>
      <c r="G640" s="153"/>
      <c r="H640" s="153"/>
      <c r="I640" s="140"/>
      <c r="J640" s="141" t="s">
        <v>289</v>
      </c>
    </row>
    <row r="641" customFormat="false" ht="12.75" hidden="false" customHeight="false" outlineLevel="0" collapsed="false">
      <c r="B641" s="147"/>
      <c r="C641" s="154" t="s">
        <v>375</v>
      </c>
      <c r="D641" s="155" t="s">
        <v>375</v>
      </c>
      <c r="E641" s="139" t="s">
        <v>400</v>
      </c>
      <c r="F641" s="153"/>
      <c r="G641" s="153"/>
      <c r="H641" s="153"/>
      <c r="I641" s="140"/>
      <c r="J641" s="141" t="s">
        <v>289</v>
      </c>
    </row>
    <row r="642" customFormat="false" ht="12.75" hidden="false" customHeight="false" outlineLevel="0" collapsed="false">
      <c r="B642" s="147"/>
      <c r="C642" s="154" t="s">
        <v>375</v>
      </c>
      <c r="D642" s="155" t="s">
        <v>375</v>
      </c>
      <c r="E642" s="139" t="s">
        <v>400</v>
      </c>
      <c r="F642" s="153"/>
      <c r="G642" s="153"/>
      <c r="H642" s="153"/>
      <c r="I642" s="140"/>
      <c r="J642" s="141" t="s">
        <v>289</v>
      </c>
    </row>
    <row r="643" customFormat="false" ht="12.75" hidden="false" customHeight="false" outlineLevel="0" collapsed="false">
      <c r="B643" s="147"/>
      <c r="C643" s="154" t="s">
        <v>375</v>
      </c>
      <c r="D643" s="155" t="s">
        <v>375</v>
      </c>
      <c r="E643" s="139" t="s">
        <v>400</v>
      </c>
      <c r="F643" s="153"/>
      <c r="G643" s="153"/>
      <c r="H643" s="153"/>
      <c r="I643" s="140"/>
      <c r="J643" s="141" t="s">
        <v>289</v>
      </c>
    </row>
    <row r="644" customFormat="false" ht="12.75" hidden="false" customHeight="false" outlineLevel="0" collapsed="false">
      <c r="B644" s="147"/>
      <c r="C644" s="154" t="s">
        <v>375</v>
      </c>
      <c r="D644" s="155" t="s">
        <v>375</v>
      </c>
      <c r="E644" s="139" t="s">
        <v>400</v>
      </c>
      <c r="F644" s="153"/>
      <c r="G644" s="153"/>
      <c r="H644" s="153"/>
      <c r="I644" s="140"/>
      <c r="J644" s="141" t="s">
        <v>289</v>
      </c>
    </row>
    <row r="645" customFormat="false" ht="12.75" hidden="false" customHeight="false" outlineLevel="0" collapsed="false">
      <c r="B645" s="147"/>
      <c r="C645" s="154" t="s">
        <v>375</v>
      </c>
      <c r="D645" s="155" t="s">
        <v>375</v>
      </c>
      <c r="E645" s="139" t="s">
        <v>400</v>
      </c>
      <c r="F645" s="153"/>
      <c r="G645" s="153"/>
      <c r="H645" s="153"/>
      <c r="I645" s="140"/>
      <c r="J645" s="141" t="s">
        <v>289</v>
      </c>
    </row>
    <row r="646" customFormat="false" ht="12.75" hidden="false" customHeight="false" outlineLevel="0" collapsed="false">
      <c r="B646" s="147"/>
      <c r="C646" s="154" t="s">
        <v>375</v>
      </c>
      <c r="D646" s="155" t="s">
        <v>375</v>
      </c>
      <c r="E646" s="139" t="s">
        <v>400</v>
      </c>
      <c r="F646" s="153"/>
      <c r="G646" s="153"/>
      <c r="H646" s="153"/>
      <c r="I646" s="140"/>
      <c r="J646" s="141" t="s">
        <v>289</v>
      </c>
    </row>
    <row r="647" customFormat="false" ht="12.75" hidden="false" customHeight="false" outlineLevel="0" collapsed="false">
      <c r="B647" s="147"/>
      <c r="C647" s="154" t="s">
        <v>375</v>
      </c>
      <c r="D647" s="155" t="s">
        <v>375</v>
      </c>
      <c r="E647" s="139" t="s">
        <v>400</v>
      </c>
      <c r="F647" s="153"/>
      <c r="G647" s="153"/>
      <c r="H647" s="153"/>
      <c r="I647" s="140"/>
      <c r="J647" s="141" t="s">
        <v>289</v>
      </c>
    </row>
    <row r="648" customFormat="false" ht="12.75" hidden="false" customHeight="false" outlineLevel="0" collapsed="false">
      <c r="B648" s="147"/>
      <c r="C648" s="154" t="s">
        <v>375</v>
      </c>
      <c r="D648" s="155" t="s">
        <v>375</v>
      </c>
      <c r="E648" s="139" t="s">
        <v>400</v>
      </c>
      <c r="F648" s="153"/>
      <c r="G648" s="153"/>
      <c r="H648" s="153"/>
      <c r="I648" s="140"/>
      <c r="J648" s="141" t="s">
        <v>289</v>
      </c>
    </row>
    <row r="649" customFormat="false" ht="12.75" hidden="false" customHeight="false" outlineLevel="0" collapsed="false">
      <c r="B649" s="147"/>
      <c r="C649" s="154" t="s">
        <v>375</v>
      </c>
      <c r="D649" s="155" t="s">
        <v>375</v>
      </c>
      <c r="E649" s="139" t="s">
        <v>400</v>
      </c>
      <c r="F649" s="153"/>
      <c r="G649" s="153"/>
      <c r="H649" s="153"/>
      <c r="I649" s="140"/>
      <c r="J649" s="141" t="s">
        <v>289</v>
      </c>
    </row>
    <row r="650" customFormat="false" ht="12.75" hidden="false" customHeight="false" outlineLevel="0" collapsed="false">
      <c r="B650" s="147"/>
      <c r="C650" s="154" t="s">
        <v>375</v>
      </c>
      <c r="D650" s="155" t="s">
        <v>375</v>
      </c>
      <c r="E650" s="139" t="s">
        <v>400</v>
      </c>
      <c r="F650" s="153"/>
      <c r="G650" s="153"/>
      <c r="H650" s="153"/>
      <c r="I650" s="140"/>
      <c r="J650" s="141" t="s">
        <v>289</v>
      </c>
    </row>
    <row r="651" customFormat="false" ht="12.75" hidden="false" customHeight="false" outlineLevel="0" collapsed="false">
      <c r="B651" s="147"/>
      <c r="C651" s="154" t="s">
        <v>375</v>
      </c>
      <c r="D651" s="155" t="s">
        <v>375</v>
      </c>
      <c r="E651" s="139" t="s">
        <v>400</v>
      </c>
      <c r="F651" s="153"/>
      <c r="G651" s="153"/>
      <c r="H651" s="153"/>
      <c r="I651" s="140"/>
      <c r="J651" s="141" t="s">
        <v>289</v>
      </c>
    </row>
    <row r="652" customFormat="false" ht="25.5" hidden="false" customHeight="false" outlineLevel="0" collapsed="false">
      <c r="B652" s="147"/>
      <c r="C652" s="154" t="s">
        <v>375</v>
      </c>
      <c r="D652" s="155" t="s">
        <v>375</v>
      </c>
      <c r="E652" s="139" t="s">
        <v>376</v>
      </c>
      <c r="F652" s="153"/>
      <c r="G652" s="153"/>
      <c r="H652" s="153" t="s">
        <v>289</v>
      </c>
      <c r="I652" s="140"/>
      <c r="J652" s="141"/>
    </row>
    <row r="653" customFormat="false" ht="25.5" hidden="false" customHeight="false" outlineLevel="0" collapsed="false">
      <c r="B653" s="147"/>
      <c r="C653" s="154" t="s">
        <v>375</v>
      </c>
      <c r="D653" s="155" t="s">
        <v>375</v>
      </c>
      <c r="E653" s="139" t="s">
        <v>376</v>
      </c>
      <c r="F653" s="153"/>
      <c r="G653" s="153"/>
      <c r="H653" s="153" t="s">
        <v>289</v>
      </c>
      <c r="I653" s="140"/>
      <c r="J653" s="141"/>
    </row>
    <row r="654" customFormat="false" ht="25.5" hidden="false" customHeight="false" outlineLevel="0" collapsed="false">
      <c r="B654" s="147"/>
      <c r="C654" s="154" t="s">
        <v>375</v>
      </c>
      <c r="D654" s="155" t="s">
        <v>375</v>
      </c>
      <c r="E654" s="139" t="s">
        <v>376</v>
      </c>
      <c r="F654" s="153"/>
      <c r="G654" s="153"/>
      <c r="H654" s="153"/>
      <c r="I654" s="140" t="s">
        <v>289</v>
      </c>
      <c r="J654" s="141"/>
    </row>
    <row r="655" customFormat="false" ht="25.5" hidden="false" customHeight="false" outlineLevel="0" collapsed="false">
      <c r="B655" s="147"/>
      <c r="C655" s="154" t="s">
        <v>375</v>
      </c>
      <c r="D655" s="155" t="s">
        <v>375</v>
      </c>
      <c r="E655" s="139" t="s">
        <v>376</v>
      </c>
      <c r="F655" s="153"/>
      <c r="G655" s="153"/>
      <c r="H655" s="153"/>
      <c r="I655" s="140" t="s">
        <v>289</v>
      </c>
      <c r="J655" s="141"/>
    </row>
    <row r="656" customFormat="false" ht="25.5" hidden="false" customHeight="false" outlineLevel="0" collapsed="false">
      <c r="B656" s="147"/>
      <c r="C656" s="154" t="s">
        <v>375</v>
      </c>
      <c r="D656" s="155" t="s">
        <v>375</v>
      </c>
      <c r="E656" s="139" t="s">
        <v>376</v>
      </c>
      <c r="F656" s="153"/>
      <c r="G656" s="153"/>
      <c r="H656" s="153"/>
      <c r="I656" s="140" t="s">
        <v>289</v>
      </c>
      <c r="J656" s="141"/>
    </row>
    <row r="657" customFormat="false" ht="25.5" hidden="false" customHeight="false" outlineLevel="0" collapsed="false">
      <c r="B657" s="147"/>
      <c r="C657" s="154" t="s">
        <v>375</v>
      </c>
      <c r="D657" s="155" t="s">
        <v>375</v>
      </c>
      <c r="E657" s="139" t="s">
        <v>376</v>
      </c>
      <c r="F657" s="153"/>
      <c r="G657" s="153"/>
      <c r="H657" s="153"/>
      <c r="I657" s="140" t="s">
        <v>289</v>
      </c>
      <c r="J657" s="141"/>
    </row>
    <row r="658" customFormat="false" ht="25.5" hidden="false" customHeight="false" outlineLevel="0" collapsed="false">
      <c r="B658" s="147"/>
      <c r="C658" s="154" t="s">
        <v>375</v>
      </c>
      <c r="D658" s="155" t="s">
        <v>375</v>
      </c>
      <c r="E658" s="139" t="s">
        <v>376</v>
      </c>
      <c r="F658" s="153"/>
      <c r="G658" s="153"/>
      <c r="H658" s="153"/>
      <c r="I658" s="140" t="s">
        <v>289</v>
      </c>
      <c r="J658" s="141"/>
    </row>
    <row r="659" customFormat="false" ht="25.5" hidden="false" customHeight="false" outlineLevel="0" collapsed="false">
      <c r="B659" s="147"/>
      <c r="C659" s="154" t="s">
        <v>375</v>
      </c>
      <c r="D659" s="155" t="s">
        <v>375</v>
      </c>
      <c r="E659" s="139" t="s">
        <v>376</v>
      </c>
      <c r="F659" s="153"/>
      <c r="G659" s="153"/>
      <c r="H659" s="153"/>
      <c r="I659" s="140" t="s">
        <v>289</v>
      </c>
      <c r="J659" s="141"/>
    </row>
    <row r="660" customFormat="false" ht="25.5" hidden="false" customHeight="false" outlineLevel="0" collapsed="false">
      <c r="B660" s="147"/>
      <c r="C660" s="154" t="s">
        <v>375</v>
      </c>
      <c r="D660" s="155" t="s">
        <v>375</v>
      </c>
      <c r="E660" s="139" t="s">
        <v>376</v>
      </c>
      <c r="F660" s="153"/>
      <c r="G660" s="153"/>
      <c r="H660" s="153"/>
      <c r="I660" s="140"/>
      <c r="J660" s="141" t="s">
        <v>289</v>
      </c>
    </row>
    <row r="661" customFormat="false" ht="25.5" hidden="false" customHeight="false" outlineLevel="0" collapsed="false">
      <c r="B661" s="147"/>
      <c r="C661" s="154" t="s">
        <v>375</v>
      </c>
      <c r="D661" s="155" t="s">
        <v>375</v>
      </c>
      <c r="E661" s="139" t="s">
        <v>376</v>
      </c>
      <c r="F661" s="153"/>
      <c r="G661" s="153"/>
      <c r="H661" s="153"/>
      <c r="I661" s="140"/>
      <c r="J661" s="141" t="s">
        <v>289</v>
      </c>
    </row>
    <row r="662" customFormat="false" ht="25.5" hidden="false" customHeight="false" outlineLevel="0" collapsed="false">
      <c r="B662" s="147"/>
      <c r="C662" s="154" t="s">
        <v>375</v>
      </c>
      <c r="D662" s="155" t="s">
        <v>375</v>
      </c>
      <c r="E662" s="139" t="s">
        <v>376</v>
      </c>
      <c r="F662" s="153"/>
      <c r="G662" s="153"/>
      <c r="H662" s="153"/>
      <c r="I662" s="140"/>
      <c r="J662" s="141" t="s">
        <v>289</v>
      </c>
    </row>
    <row r="663" customFormat="false" ht="25.5" hidden="false" customHeight="false" outlineLevel="0" collapsed="false">
      <c r="B663" s="147"/>
      <c r="C663" s="154" t="s">
        <v>375</v>
      </c>
      <c r="D663" s="155" t="s">
        <v>375</v>
      </c>
      <c r="E663" s="139" t="s">
        <v>376</v>
      </c>
      <c r="F663" s="153"/>
      <c r="G663" s="153"/>
      <c r="H663" s="153"/>
      <c r="I663" s="140"/>
      <c r="J663" s="141" t="s">
        <v>289</v>
      </c>
    </row>
    <row r="664" customFormat="false" ht="25.5" hidden="false" customHeight="false" outlineLevel="0" collapsed="false">
      <c r="B664" s="147"/>
      <c r="C664" s="154" t="s">
        <v>375</v>
      </c>
      <c r="D664" s="155" t="s">
        <v>375</v>
      </c>
      <c r="E664" s="139" t="s">
        <v>376</v>
      </c>
      <c r="F664" s="153"/>
      <c r="G664" s="153"/>
      <c r="H664" s="153"/>
      <c r="I664" s="140"/>
      <c r="J664" s="141" t="s">
        <v>289</v>
      </c>
    </row>
    <row r="665" customFormat="false" ht="12.75" hidden="false" customHeight="false" outlineLevel="0" collapsed="false">
      <c r="B665" s="147"/>
      <c r="C665" s="154" t="s">
        <v>377</v>
      </c>
      <c r="D665" s="155" t="s">
        <v>377</v>
      </c>
      <c r="E665" s="139" t="s">
        <v>401</v>
      </c>
      <c r="F665" s="153"/>
      <c r="G665" s="153"/>
      <c r="H665" s="153" t="s">
        <v>289</v>
      </c>
      <c r="I665" s="140"/>
      <c r="J665" s="141"/>
    </row>
    <row r="666" customFormat="false" ht="12.75" hidden="false" customHeight="false" outlineLevel="0" collapsed="false">
      <c r="B666" s="147"/>
      <c r="C666" s="154" t="s">
        <v>377</v>
      </c>
      <c r="D666" s="155" t="s">
        <v>377</v>
      </c>
      <c r="E666" s="139" t="s">
        <v>401</v>
      </c>
      <c r="F666" s="153"/>
      <c r="G666" s="153"/>
      <c r="H666" s="153" t="s">
        <v>289</v>
      </c>
      <c r="I666" s="140"/>
      <c r="J666" s="141"/>
    </row>
    <row r="667" customFormat="false" ht="12.75" hidden="false" customHeight="false" outlineLevel="0" collapsed="false">
      <c r="B667" s="147"/>
      <c r="C667" s="154" t="s">
        <v>377</v>
      </c>
      <c r="D667" s="155" t="s">
        <v>377</v>
      </c>
      <c r="E667" s="139" t="s">
        <v>401</v>
      </c>
      <c r="F667" s="153"/>
      <c r="G667" s="153"/>
      <c r="H667" s="153" t="s">
        <v>289</v>
      </c>
      <c r="I667" s="140"/>
      <c r="J667" s="141"/>
    </row>
    <row r="668" customFormat="false" ht="12.75" hidden="false" customHeight="false" outlineLevel="0" collapsed="false">
      <c r="B668" s="147"/>
      <c r="C668" s="154" t="s">
        <v>377</v>
      </c>
      <c r="D668" s="155" t="s">
        <v>377</v>
      </c>
      <c r="E668" s="139" t="s">
        <v>401</v>
      </c>
      <c r="F668" s="153"/>
      <c r="G668" s="153"/>
      <c r="H668" s="153" t="s">
        <v>289</v>
      </c>
      <c r="I668" s="140"/>
      <c r="J668" s="141"/>
    </row>
    <row r="669" customFormat="false" ht="12.75" hidden="false" customHeight="false" outlineLevel="0" collapsed="false">
      <c r="B669" s="147"/>
      <c r="C669" s="154" t="s">
        <v>377</v>
      </c>
      <c r="D669" s="155" t="s">
        <v>377</v>
      </c>
      <c r="E669" s="139" t="s">
        <v>401</v>
      </c>
      <c r="F669" s="153"/>
      <c r="G669" s="153"/>
      <c r="H669" s="153" t="s">
        <v>289</v>
      </c>
      <c r="I669" s="140"/>
      <c r="J669" s="141"/>
    </row>
    <row r="670" customFormat="false" ht="12.75" hidden="false" customHeight="false" outlineLevel="0" collapsed="false">
      <c r="B670" s="147"/>
      <c r="C670" s="154" t="s">
        <v>377</v>
      </c>
      <c r="D670" s="155" t="s">
        <v>377</v>
      </c>
      <c r="E670" s="139" t="s">
        <v>401</v>
      </c>
      <c r="F670" s="153"/>
      <c r="G670" s="153"/>
      <c r="H670" s="153" t="s">
        <v>289</v>
      </c>
      <c r="I670" s="140"/>
      <c r="J670" s="141"/>
    </row>
    <row r="671" customFormat="false" ht="12.75" hidden="false" customHeight="false" outlineLevel="0" collapsed="false">
      <c r="B671" s="147"/>
      <c r="C671" s="154" t="s">
        <v>377</v>
      </c>
      <c r="D671" s="155" t="s">
        <v>377</v>
      </c>
      <c r="E671" s="139" t="s">
        <v>401</v>
      </c>
      <c r="F671" s="153"/>
      <c r="G671" s="153"/>
      <c r="H671" s="153" t="s">
        <v>289</v>
      </c>
      <c r="I671" s="140"/>
      <c r="J671" s="141"/>
    </row>
    <row r="672" customFormat="false" ht="12.75" hidden="false" customHeight="false" outlineLevel="0" collapsed="false">
      <c r="B672" s="147"/>
      <c r="C672" s="154" t="s">
        <v>377</v>
      </c>
      <c r="D672" s="155" t="s">
        <v>377</v>
      </c>
      <c r="E672" s="139" t="s">
        <v>401</v>
      </c>
      <c r="F672" s="153"/>
      <c r="G672" s="153"/>
      <c r="H672" s="153" t="s">
        <v>289</v>
      </c>
      <c r="I672" s="140"/>
      <c r="J672" s="141"/>
    </row>
    <row r="673" customFormat="false" ht="12.75" hidden="false" customHeight="false" outlineLevel="0" collapsed="false">
      <c r="B673" s="147"/>
      <c r="C673" s="154" t="s">
        <v>377</v>
      </c>
      <c r="D673" s="155" t="s">
        <v>377</v>
      </c>
      <c r="E673" s="139" t="s">
        <v>378</v>
      </c>
      <c r="F673" s="153"/>
      <c r="G673" s="153"/>
      <c r="H673" s="153"/>
      <c r="I673" s="140" t="s">
        <v>289</v>
      </c>
      <c r="J673" s="141"/>
    </row>
    <row r="674" customFormat="false" ht="12.75" hidden="false" customHeight="false" outlineLevel="0" collapsed="false">
      <c r="B674" s="147"/>
      <c r="C674" s="154" t="s">
        <v>377</v>
      </c>
      <c r="D674" s="155" t="s">
        <v>377</v>
      </c>
      <c r="E674" s="139" t="s">
        <v>378</v>
      </c>
      <c r="F674" s="153"/>
      <c r="G674" s="153"/>
      <c r="H674" s="153"/>
      <c r="I674" s="140" t="s">
        <v>289</v>
      </c>
      <c r="J674" s="141"/>
    </row>
    <row r="675" customFormat="false" ht="12.75" hidden="false" customHeight="false" outlineLevel="0" collapsed="false">
      <c r="B675" s="147"/>
      <c r="C675" s="154" t="s">
        <v>377</v>
      </c>
      <c r="D675" s="155" t="s">
        <v>377</v>
      </c>
      <c r="E675" s="139" t="s">
        <v>378</v>
      </c>
      <c r="F675" s="153"/>
      <c r="G675" s="153"/>
      <c r="H675" s="153"/>
      <c r="I675" s="140" t="s">
        <v>289</v>
      </c>
      <c r="J675" s="141"/>
    </row>
    <row r="676" customFormat="false" ht="12.75" hidden="false" customHeight="false" outlineLevel="0" collapsed="false">
      <c r="B676" s="147"/>
      <c r="C676" s="154" t="s">
        <v>377</v>
      </c>
      <c r="D676" s="155" t="s">
        <v>377</v>
      </c>
      <c r="E676" s="139" t="s">
        <v>378</v>
      </c>
      <c r="F676" s="153"/>
      <c r="G676" s="153"/>
      <c r="H676" s="153"/>
      <c r="I676" s="140" t="s">
        <v>289</v>
      </c>
      <c r="J676" s="141"/>
    </row>
    <row r="677" customFormat="false" ht="12.75" hidden="false" customHeight="false" outlineLevel="0" collapsed="false">
      <c r="B677" s="147"/>
      <c r="C677" s="154" t="s">
        <v>377</v>
      </c>
      <c r="D677" s="155" t="s">
        <v>379</v>
      </c>
      <c r="E677" s="139" t="s">
        <v>379</v>
      </c>
      <c r="F677" s="153"/>
      <c r="G677" s="153"/>
      <c r="H677" s="153"/>
      <c r="I677" s="140"/>
      <c r="J677" s="141" t="s">
        <v>289</v>
      </c>
    </row>
    <row r="678" customFormat="false" ht="12.75" hidden="false" customHeight="false" outlineLevel="0" collapsed="false">
      <c r="B678" s="147"/>
      <c r="C678" s="154" t="s">
        <v>377</v>
      </c>
      <c r="D678" s="155" t="s">
        <v>379</v>
      </c>
      <c r="E678" s="139" t="s">
        <v>379</v>
      </c>
      <c r="F678" s="153"/>
      <c r="G678" s="153"/>
      <c r="H678" s="153"/>
      <c r="I678" s="140"/>
      <c r="J678" s="141" t="s">
        <v>289</v>
      </c>
    </row>
    <row r="679" customFormat="false" ht="12.75" hidden="false" customHeight="false" outlineLevel="0" collapsed="false">
      <c r="B679" s="147"/>
      <c r="C679" s="154" t="s">
        <v>377</v>
      </c>
      <c r="D679" s="155" t="s">
        <v>379</v>
      </c>
      <c r="E679" s="139" t="s">
        <v>379</v>
      </c>
      <c r="F679" s="153"/>
      <c r="G679" s="153"/>
      <c r="H679" s="153"/>
      <c r="I679" s="140"/>
      <c r="J679" s="141" t="s">
        <v>289</v>
      </c>
    </row>
    <row r="680" customFormat="false" ht="12.75" hidden="false" customHeight="false" outlineLevel="0" collapsed="false">
      <c r="B680" s="147"/>
      <c r="C680" s="154" t="s">
        <v>402</v>
      </c>
      <c r="D680" s="155" t="s">
        <v>403</v>
      </c>
      <c r="E680" s="139" t="s">
        <v>404</v>
      </c>
      <c r="F680" s="153" t="s">
        <v>289</v>
      </c>
      <c r="G680" s="153"/>
      <c r="H680" s="153"/>
      <c r="I680" s="140"/>
      <c r="J680" s="141"/>
    </row>
    <row r="681" customFormat="false" ht="12.75" hidden="false" customHeight="false" outlineLevel="0" collapsed="false">
      <c r="B681" s="147"/>
      <c r="C681" s="154" t="s">
        <v>402</v>
      </c>
      <c r="D681" s="155" t="s">
        <v>403</v>
      </c>
      <c r="E681" s="139" t="s">
        <v>404</v>
      </c>
      <c r="F681" s="153" t="s">
        <v>289</v>
      </c>
      <c r="G681" s="153"/>
      <c r="H681" s="153"/>
      <c r="I681" s="140"/>
      <c r="J681" s="141"/>
    </row>
    <row r="682" customFormat="false" ht="12.75" hidden="false" customHeight="true" outlineLevel="0" collapsed="false">
      <c r="B682" s="147"/>
      <c r="C682" s="154" t="s">
        <v>402</v>
      </c>
      <c r="D682" s="155" t="s">
        <v>403</v>
      </c>
      <c r="E682" s="139" t="s">
        <v>404</v>
      </c>
      <c r="F682" s="153" t="s">
        <v>289</v>
      </c>
      <c r="G682" s="153"/>
      <c r="H682" s="153"/>
      <c r="I682" s="140"/>
      <c r="J682" s="141"/>
    </row>
    <row r="683" customFormat="false" ht="12.75" hidden="false" customHeight="true" outlineLevel="0" collapsed="false">
      <c r="B683" s="147"/>
      <c r="C683" s="154" t="s">
        <v>402</v>
      </c>
      <c r="D683" s="155" t="s">
        <v>403</v>
      </c>
      <c r="E683" s="139" t="s">
        <v>404</v>
      </c>
      <c r="F683" s="153" t="s">
        <v>289</v>
      </c>
      <c r="G683" s="153"/>
      <c r="H683" s="153"/>
      <c r="I683" s="140"/>
      <c r="J683" s="141"/>
    </row>
    <row r="684" customFormat="false" ht="12.75" hidden="false" customHeight="true" outlineLevel="0" collapsed="false">
      <c r="B684" s="147"/>
      <c r="C684" s="154" t="s">
        <v>402</v>
      </c>
      <c r="D684" s="155" t="s">
        <v>403</v>
      </c>
      <c r="E684" s="139" t="s">
        <v>404</v>
      </c>
      <c r="F684" s="153" t="s">
        <v>289</v>
      </c>
      <c r="G684" s="153"/>
      <c r="H684" s="153"/>
      <c r="I684" s="140"/>
      <c r="J684" s="141"/>
    </row>
    <row r="685" customFormat="false" ht="12.75" hidden="false" customHeight="true" outlineLevel="0" collapsed="false">
      <c r="B685" s="147"/>
      <c r="C685" s="154" t="s">
        <v>402</v>
      </c>
      <c r="D685" s="155" t="s">
        <v>403</v>
      </c>
      <c r="E685" s="139" t="s">
        <v>404</v>
      </c>
      <c r="F685" s="153" t="s">
        <v>289</v>
      </c>
      <c r="G685" s="153"/>
      <c r="H685" s="153"/>
      <c r="I685" s="140"/>
      <c r="J685" s="141"/>
    </row>
    <row r="686" customFormat="false" ht="12.75" hidden="false" customHeight="true" outlineLevel="0" collapsed="false">
      <c r="B686" s="147"/>
      <c r="C686" s="154" t="s">
        <v>402</v>
      </c>
      <c r="D686" s="155" t="s">
        <v>403</v>
      </c>
      <c r="E686" s="139" t="s">
        <v>404</v>
      </c>
      <c r="F686" s="153" t="s">
        <v>289</v>
      </c>
      <c r="G686" s="153"/>
      <c r="H686" s="153"/>
      <c r="I686" s="140"/>
      <c r="J686" s="141"/>
    </row>
    <row r="687" customFormat="false" ht="12.75" hidden="false" customHeight="true" outlineLevel="0" collapsed="false">
      <c r="B687" s="147"/>
      <c r="C687" s="154" t="s">
        <v>402</v>
      </c>
      <c r="D687" s="155" t="s">
        <v>403</v>
      </c>
      <c r="E687" s="139" t="s">
        <v>404</v>
      </c>
      <c r="F687" s="153" t="s">
        <v>289</v>
      </c>
      <c r="G687" s="153"/>
      <c r="H687" s="153"/>
      <c r="I687" s="140"/>
      <c r="J687" s="141"/>
    </row>
    <row r="688" customFormat="false" ht="12.75" hidden="false" customHeight="true" outlineLevel="0" collapsed="false">
      <c r="B688" s="147"/>
      <c r="C688" s="154" t="s">
        <v>402</v>
      </c>
      <c r="D688" s="155" t="s">
        <v>403</v>
      </c>
      <c r="E688" s="139" t="s">
        <v>404</v>
      </c>
      <c r="F688" s="153" t="s">
        <v>289</v>
      </c>
      <c r="G688" s="153"/>
      <c r="H688" s="153"/>
      <c r="I688" s="140"/>
      <c r="J688" s="141"/>
    </row>
    <row r="689" customFormat="false" ht="12.75" hidden="false" customHeight="true" outlineLevel="0" collapsed="false">
      <c r="B689" s="147"/>
      <c r="C689" s="154" t="s">
        <v>402</v>
      </c>
      <c r="D689" s="155" t="s">
        <v>403</v>
      </c>
      <c r="E689" s="139" t="s">
        <v>404</v>
      </c>
      <c r="F689" s="153" t="s">
        <v>289</v>
      </c>
      <c r="G689" s="153"/>
      <c r="H689" s="153"/>
      <c r="I689" s="140"/>
      <c r="J689" s="141"/>
    </row>
    <row r="690" customFormat="false" ht="12.75" hidden="false" customHeight="true" outlineLevel="0" collapsed="false">
      <c r="B690" s="147"/>
      <c r="C690" s="154" t="s">
        <v>402</v>
      </c>
      <c r="D690" s="155" t="s">
        <v>403</v>
      </c>
      <c r="E690" s="139" t="s">
        <v>404</v>
      </c>
      <c r="F690" s="153" t="s">
        <v>289</v>
      </c>
      <c r="G690" s="153"/>
      <c r="H690" s="153"/>
      <c r="I690" s="140"/>
      <c r="J690" s="141"/>
    </row>
    <row r="691" customFormat="false" ht="12.75" hidden="false" customHeight="true" outlineLevel="0" collapsed="false">
      <c r="B691" s="147"/>
      <c r="C691" s="154" t="s">
        <v>402</v>
      </c>
      <c r="D691" s="155" t="s">
        <v>403</v>
      </c>
      <c r="E691" s="139" t="s">
        <v>404</v>
      </c>
      <c r="F691" s="153" t="s">
        <v>289</v>
      </c>
      <c r="G691" s="153"/>
      <c r="H691" s="153"/>
      <c r="I691" s="140"/>
      <c r="J691" s="141"/>
    </row>
    <row r="692" customFormat="false" ht="12.75" hidden="false" customHeight="true" outlineLevel="0" collapsed="false">
      <c r="B692" s="147"/>
      <c r="C692" s="154" t="s">
        <v>402</v>
      </c>
      <c r="D692" s="155" t="s">
        <v>403</v>
      </c>
      <c r="E692" s="139" t="s">
        <v>404</v>
      </c>
      <c r="F692" s="153" t="s">
        <v>289</v>
      </c>
      <c r="G692" s="153"/>
      <c r="H692" s="153"/>
      <c r="I692" s="140"/>
      <c r="J692" s="141"/>
    </row>
    <row r="693" customFormat="false" ht="12.75" hidden="false" customHeight="true" outlineLevel="0" collapsed="false">
      <c r="B693" s="147"/>
      <c r="C693" s="154" t="s">
        <v>402</v>
      </c>
      <c r="D693" s="155" t="s">
        <v>403</v>
      </c>
      <c r="E693" s="139" t="s">
        <v>404</v>
      </c>
      <c r="F693" s="153" t="s">
        <v>289</v>
      </c>
      <c r="G693" s="153"/>
      <c r="H693" s="153"/>
      <c r="I693" s="140"/>
      <c r="J693" s="141"/>
    </row>
    <row r="694" customFormat="false" ht="12.75" hidden="false" customHeight="true" outlineLevel="0" collapsed="false">
      <c r="B694" s="147"/>
      <c r="C694" s="154" t="s">
        <v>402</v>
      </c>
      <c r="D694" s="155" t="s">
        <v>403</v>
      </c>
      <c r="E694" s="139" t="s">
        <v>404</v>
      </c>
      <c r="F694" s="153" t="s">
        <v>289</v>
      </c>
      <c r="G694" s="153"/>
      <c r="H694" s="153"/>
      <c r="I694" s="140"/>
      <c r="J694" s="141"/>
    </row>
    <row r="695" customFormat="false" ht="12.75" hidden="false" customHeight="true" outlineLevel="0" collapsed="false">
      <c r="B695" s="147"/>
      <c r="C695" s="154" t="s">
        <v>402</v>
      </c>
      <c r="D695" s="155" t="s">
        <v>403</v>
      </c>
      <c r="E695" s="139" t="s">
        <v>404</v>
      </c>
      <c r="F695" s="153" t="s">
        <v>289</v>
      </c>
      <c r="G695" s="153"/>
      <c r="H695" s="153"/>
      <c r="I695" s="140"/>
      <c r="J695" s="141"/>
    </row>
    <row r="696" customFormat="false" ht="12.75" hidden="false" customHeight="true" outlineLevel="0" collapsed="false">
      <c r="B696" s="147"/>
      <c r="C696" s="154" t="s">
        <v>402</v>
      </c>
      <c r="D696" s="155" t="s">
        <v>403</v>
      </c>
      <c r="E696" s="139" t="s">
        <v>404</v>
      </c>
      <c r="F696" s="153"/>
      <c r="G696" s="153" t="s">
        <v>289</v>
      </c>
      <c r="H696" s="153"/>
      <c r="I696" s="140"/>
      <c r="J696" s="141"/>
    </row>
    <row r="697" customFormat="false" ht="12.75" hidden="false" customHeight="true" outlineLevel="0" collapsed="false">
      <c r="B697" s="147"/>
      <c r="C697" s="154" t="s">
        <v>402</v>
      </c>
      <c r="D697" s="155" t="s">
        <v>403</v>
      </c>
      <c r="E697" s="139" t="s">
        <v>404</v>
      </c>
      <c r="F697" s="153"/>
      <c r="G697" s="153" t="s">
        <v>289</v>
      </c>
      <c r="H697" s="153"/>
      <c r="I697" s="140"/>
      <c r="J697" s="141"/>
    </row>
    <row r="698" customFormat="false" ht="12.75" hidden="false" customHeight="true" outlineLevel="0" collapsed="false">
      <c r="B698" s="147"/>
      <c r="C698" s="154" t="s">
        <v>402</v>
      </c>
      <c r="D698" s="155" t="s">
        <v>403</v>
      </c>
      <c r="E698" s="139" t="s">
        <v>404</v>
      </c>
      <c r="F698" s="153"/>
      <c r="G698" s="153" t="s">
        <v>289</v>
      </c>
      <c r="H698" s="153"/>
      <c r="I698" s="140"/>
      <c r="J698" s="141"/>
    </row>
    <row r="699" customFormat="false" ht="12.75" hidden="false" customHeight="true" outlineLevel="0" collapsed="false">
      <c r="B699" s="147"/>
      <c r="C699" s="154" t="s">
        <v>402</v>
      </c>
      <c r="D699" s="155" t="s">
        <v>403</v>
      </c>
      <c r="E699" s="139" t="s">
        <v>404</v>
      </c>
      <c r="F699" s="153"/>
      <c r="G699" s="153" t="s">
        <v>289</v>
      </c>
      <c r="H699" s="153"/>
      <c r="I699" s="140"/>
      <c r="J699" s="141"/>
    </row>
    <row r="700" customFormat="false" ht="12.75" hidden="false" customHeight="true" outlineLevel="0" collapsed="false">
      <c r="B700" s="147"/>
      <c r="C700" s="154" t="s">
        <v>402</v>
      </c>
      <c r="D700" s="155" t="s">
        <v>403</v>
      </c>
      <c r="E700" s="139" t="s">
        <v>404</v>
      </c>
      <c r="F700" s="153"/>
      <c r="G700" s="153" t="s">
        <v>289</v>
      </c>
      <c r="H700" s="153"/>
      <c r="I700" s="140"/>
      <c r="J700" s="141"/>
    </row>
    <row r="701" customFormat="false" ht="12.75" hidden="false" customHeight="true" outlineLevel="0" collapsed="false">
      <c r="B701" s="147"/>
      <c r="C701" s="154" t="s">
        <v>402</v>
      </c>
      <c r="D701" s="155" t="s">
        <v>403</v>
      </c>
      <c r="E701" s="139" t="s">
        <v>404</v>
      </c>
      <c r="F701" s="153"/>
      <c r="G701" s="153" t="s">
        <v>289</v>
      </c>
      <c r="H701" s="153"/>
      <c r="I701" s="140"/>
      <c r="J701" s="141"/>
    </row>
    <row r="702" customFormat="false" ht="12.75" hidden="false" customHeight="true" outlineLevel="0" collapsed="false">
      <c r="B702" s="147"/>
      <c r="C702" s="154" t="s">
        <v>402</v>
      </c>
      <c r="D702" s="155" t="s">
        <v>403</v>
      </c>
      <c r="E702" s="139" t="s">
        <v>404</v>
      </c>
      <c r="F702" s="153"/>
      <c r="G702" s="153" t="s">
        <v>289</v>
      </c>
      <c r="H702" s="153"/>
      <c r="I702" s="140"/>
      <c r="J702" s="141"/>
    </row>
    <row r="703" customFormat="false" ht="12.75" hidden="false" customHeight="true" outlineLevel="0" collapsed="false">
      <c r="B703" s="147"/>
      <c r="C703" s="154" t="s">
        <v>402</v>
      </c>
      <c r="D703" s="155" t="s">
        <v>403</v>
      </c>
      <c r="E703" s="139" t="s">
        <v>404</v>
      </c>
      <c r="F703" s="153"/>
      <c r="G703" s="153" t="s">
        <v>289</v>
      </c>
      <c r="H703" s="153"/>
      <c r="I703" s="140"/>
      <c r="J703" s="141"/>
    </row>
    <row r="704" customFormat="false" ht="12.75" hidden="false" customHeight="true" outlineLevel="0" collapsed="false">
      <c r="B704" s="147"/>
      <c r="C704" s="154" t="s">
        <v>402</v>
      </c>
      <c r="D704" s="155" t="s">
        <v>405</v>
      </c>
      <c r="E704" s="139" t="s">
        <v>406</v>
      </c>
      <c r="F704" s="153"/>
      <c r="G704" s="153"/>
      <c r="H704" s="153" t="s">
        <v>289</v>
      </c>
      <c r="I704" s="140"/>
      <c r="J704" s="141"/>
    </row>
    <row r="705" customFormat="false" ht="12.75" hidden="false" customHeight="true" outlineLevel="0" collapsed="false">
      <c r="B705" s="147"/>
      <c r="C705" s="154" t="s">
        <v>402</v>
      </c>
      <c r="D705" s="155" t="s">
        <v>405</v>
      </c>
      <c r="E705" s="139" t="s">
        <v>406</v>
      </c>
      <c r="F705" s="153"/>
      <c r="G705" s="153"/>
      <c r="H705" s="153" t="s">
        <v>289</v>
      </c>
      <c r="I705" s="140"/>
      <c r="J705" s="141"/>
    </row>
    <row r="706" customFormat="false" ht="12.75" hidden="false" customHeight="true" outlineLevel="0" collapsed="false">
      <c r="B706" s="147"/>
      <c r="C706" s="154" t="s">
        <v>402</v>
      </c>
      <c r="D706" s="155" t="s">
        <v>405</v>
      </c>
      <c r="E706" s="139" t="s">
        <v>406</v>
      </c>
      <c r="F706" s="153"/>
      <c r="G706" s="153"/>
      <c r="H706" s="153" t="s">
        <v>289</v>
      </c>
      <c r="I706" s="140"/>
      <c r="J706" s="141"/>
    </row>
    <row r="707" customFormat="false" ht="12.75" hidden="false" customHeight="true" outlineLevel="0" collapsed="false">
      <c r="B707" s="147"/>
      <c r="C707" s="154" t="s">
        <v>402</v>
      </c>
      <c r="D707" s="155" t="s">
        <v>405</v>
      </c>
      <c r="E707" s="139" t="s">
        <v>406</v>
      </c>
      <c r="F707" s="153"/>
      <c r="G707" s="153"/>
      <c r="H707" s="153" t="s">
        <v>289</v>
      </c>
      <c r="I707" s="140"/>
      <c r="J707" s="141"/>
    </row>
    <row r="708" customFormat="false" ht="12.75" hidden="false" customHeight="true" outlineLevel="0" collapsed="false">
      <c r="B708" s="147"/>
      <c r="C708" s="154" t="s">
        <v>402</v>
      </c>
      <c r="D708" s="155" t="s">
        <v>405</v>
      </c>
      <c r="E708" s="139" t="s">
        <v>406</v>
      </c>
      <c r="F708" s="153"/>
      <c r="G708" s="153"/>
      <c r="H708" s="153" t="s">
        <v>289</v>
      </c>
      <c r="I708" s="140"/>
      <c r="J708" s="141"/>
    </row>
    <row r="709" customFormat="false" ht="12.75" hidden="false" customHeight="true" outlineLevel="0" collapsed="false">
      <c r="B709" s="147"/>
      <c r="C709" s="154" t="s">
        <v>402</v>
      </c>
      <c r="D709" s="155" t="s">
        <v>405</v>
      </c>
      <c r="E709" s="139" t="s">
        <v>406</v>
      </c>
      <c r="F709" s="153"/>
      <c r="G709" s="153"/>
      <c r="H709" s="153" t="s">
        <v>289</v>
      </c>
      <c r="I709" s="140"/>
      <c r="J709" s="141"/>
    </row>
    <row r="710" customFormat="false" ht="12.75" hidden="false" customHeight="true" outlineLevel="0" collapsed="false">
      <c r="B710" s="147"/>
      <c r="C710" s="154" t="s">
        <v>402</v>
      </c>
      <c r="D710" s="155" t="s">
        <v>405</v>
      </c>
      <c r="E710" s="139" t="s">
        <v>406</v>
      </c>
      <c r="F710" s="153"/>
      <c r="G710" s="153"/>
      <c r="H710" s="153" t="s">
        <v>289</v>
      </c>
      <c r="I710" s="140"/>
      <c r="J710" s="141"/>
    </row>
    <row r="711" customFormat="false" ht="12.75" hidden="false" customHeight="true" outlineLevel="0" collapsed="false">
      <c r="B711" s="147"/>
      <c r="C711" s="154" t="s">
        <v>402</v>
      </c>
      <c r="D711" s="155" t="s">
        <v>405</v>
      </c>
      <c r="E711" s="139" t="s">
        <v>406</v>
      </c>
      <c r="F711" s="153"/>
      <c r="G711" s="153"/>
      <c r="H711" s="153" t="s">
        <v>289</v>
      </c>
      <c r="I711" s="140"/>
      <c r="J711" s="141"/>
    </row>
    <row r="712" customFormat="false" ht="12.75" hidden="false" customHeight="true" outlineLevel="0" collapsed="false">
      <c r="B712" s="147"/>
      <c r="C712" s="154" t="s">
        <v>402</v>
      </c>
      <c r="D712" s="155" t="s">
        <v>405</v>
      </c>
      <c r="E712" s="139" t="s">
        <v>406</v>
      </c>
      <c r="F712" s="153"/>
      <c r="G712" s="153"/>
      <c r="H712" s="153" t="s">
        <v>289</v>
      </c>
      <c r="I712" s="140"/>
      <c r="J712" s="141"/>
    </row>
    <row r="713" customFormat="false" ht="12.75" hidden="false" customHeight="true" outlineLevel="0" collapsed="false">
      <c r="B713" s="147"/>
      <c r="C713" s="154" t="s">
        <v>402</v>
      </c>
      <c r="D713" s="155" t="s">
        <v>405</v>
      </c>
      <c r="E713" s="139" t="s">
        <v>406</v>
      </c>
      <c r="F713" s="153"/>
      <c r="G713" s="153"/>
      <c r="H713" s="153" t="s">
        <v>289</v>
      </c>
      <c r="I713" s="140"/>
      <c r="J713" s="141"/>
    </row>
    <row r="714" customFormat="false" ht="12.75" hidden="false" customHeight="true" outlineLevel="0" collapsed="false">
      <c r="B714" s="147"/>
      <c r="C714" s="154" t="s">
        <v>402</v>
      </c>
      <c r="D714" s="155" t="s">
        <v>405</v>
      </c>
      <c r="E714" s="139" t="s">
        <v>406</v>
      </c>
      <c r="F714" s="153"/>
      <c r="G714" s="153"/>
      <c r="H714" s="153" t="s">
        <v>289</v>
      </c>
      <c r="I714" s="140"/>
      <c r="J714" s="141"/>
    </row>
    <row r="715" customFormat="false" ht="12.75" hidden="false" customHeight="true" outlineLevel="0" collapsed="false">
      <c r="B715" s="147"/>
      <c r="C715" s="154" t="s">
        <v>402</v>
      </c>
      <c r="D715" s="155" t="s">
        <v>405</v>
      </c>
      <c r="E715" s="139" t="s">
        <v>406</v>
      </c>
      <c r="F715" s="153"/>
      <c r="G715" s="153"/>
      <c r="H715" s="153" t="s">
        <v>289</v>
      </c>
      <c r="I715" s="140"/>
      <c r="J715" s="141"/>
    </row>
    <row r="716" customFormat="false" ht="12.75" hidden="false" customHeight="true" outlineLevel="0" collapsed="false">
      <c r="B716" s="147"/>
      <c r="C716" s="154" t="s">
        <v>402</v>
      </c>
      <c r="D716" s="155" t="s">
        <v>405</v>
      </c>
      <c r="E716" s="139" t="s">
        <v>406</v>
      </c>
      <c r="F716" s="153"/>
      <c r="G716" s="153"/>
      <c r="H716" s="153" t="s">
        <v>289</v>
      </c>
      <c r="I716" s="140"/>
      <c r="J716" s="141"/>
    </row>
    <row r="717" customFormat="false" ht="12.75" hidden="false" customHeight="true" outlineLevel="0" collapsed="false">
      <c r="B717" s="147"/>
      <c r="C717" s="154" t="s">
        <v>402</v>
      </c>
      <c r="D717" s="155" t="s">
        <v>405</v>
      </c>
      <c r="E717" s="139" t="s">
        <v>406</v>
      </c>
      <c r="F717" s="153"/>
      <c r="G717" s="153"/>
      <c r="H717" s="153" t="s">
        <v>289</v>
      </c>
      <c r="I717" s="140"/>
      <c r="J717" s="141"/>
    </row>
    <row r="718" customFormat="false" ht="12.75" hidden="false" customHeight="true" outlineLevel="0" collapsed="false">
      <c r="B718" s="147"/>
      <c r="C718" s="154" t="s">
        <v>402</v>
      </c>
      <c r="D718" s="155" t="s">
        <v>405</v>
      </c>
      <c r="E718" s="139" t="s">
        <v>406</v>
      </c>
      <c r="F718" s="153"/>
      <c r="G718" s="153"/>
      <c r="H718" s="153" t="s">
        <v>289</v>
      </c>
      <c r="I718" s="140"/>
      <c r="J718" s="141"/>
    </row>
    <row r="719" customFormat="false" ht="12.75" hidden="false" customHeight="true" outlineLevel="0" collapsed="false">
      <c r="B719" s="147"/>
      <c r="C719" s="154" t="s">
        <v>402</v>
      </c>
      <c r="D719" s="155" t="s">
        <v>405</v>
      </c>
      <c r="E719" s="139" t="s">
        <v>406</v>
      </c>
      <c r="F719" s="153"/>
      <c r="G719" s="153"/>
      <c r="H719" s="153" t="s">
        <v>289</v>
      </c>
      <c r="I719" s="140"/>
      <c r="J719" s="141"/>
    </row>
    <row r="720" customFormat="false" ht="12.75" hidden="false" customHeight="true" outlineLevel="0" collapsed="false">
      <c r="B720" s="147"/>
      <c r="C720" s="154" t="s">
        <v>402</v>
      </c>
      <c r="D720" s="155" t="s">
        <v>405</v>
      </c>
      <c r="E720" s="139" t="s">
        <v>406</v>
      </c>
      <c r="F720" s="153"/>
      <c r="G720" s="153"/>
      <c r="H720" s="153" t="s">
        <v>289</v>
      </c>
      <c r="I720" s="140"/>
      <c r="J720" s="141"/>
    </row>
    <row r="721" customFormat="false" ht="12.75" hidden="false" customHeight="true" outlineLevel="0" collapsed="false">
      <c r="B721" s="147"/>
      <c r="C721" s="154" t="s">
        <v>402</v>
      </c>
      <c r="D721" s="155" t="s">
        <v>405</v>
      </c>
      <c r="E721" s="139" t="s">
        <v>406</v>
      </c>
      <c r="F721" s="153"/>
      <c r="G721" s="153"/>
      <c r="H721" s="153" t="s">
        <v>289</v>
      </c>
      <c r="I721" s="140"/>
      <c r="J721" s="141"/>
    </row>
    <row r="722" customFormat="false" ht="12.75" hidden="false" customHeight="true" outlineLevel="0" collapsed="false">
      <c r="B722" s="147"/>
      <c r="C722" s="154" t="s">
        <v>402</v>
      </c>
      <c r="D722" s="155" t="s">
        <v>405</v>
      </c>
      <c r="E722" s="139" t="s">
        <v>406</v>
      </c>
      <c r="F722" s="153"/>
      <c r="G722" s="153"/>
      <c r="H722" s="153" t="s">
        <v>289</v>
      </c>
      <c r="I722" s="140"/>
      <c r="J722" s="141"/>
    </row>
    <row r="723" customFormat="false" ht="12.75" hidden="false" customHeight="true" outlineLevel="0" collapsed="false">
      <c r="B723" s="147"/>
      <c r="C723" s="154" t="s">
        <v>402</v>
      </c>
      <c r="D723" s="155" t="s">
        <v>405</v>
      </c>
      <c r="E723" s="139" t="s">
        <v>406</v>
      </c>
      <c r="F723" s="153"/>
      <c r="G723" s="153"/>
      <c r="H723" s="153" t="s">
        <v>289</v>
      </c>
      <c r="I723" s="140"/>
      <c r="J723" s="141"/>
    </row>
    <row r="724" customFormat="false" ht="12.75" hidden="false" customHeight="true" outlineLevel="0" collapsed="false">
      <c r="B724" s="147"/>
      <c r="C724" s="154" t="s">
        <v>402</v>
      </c>
      <c r="D724" s="155" t="s">
        <v>405</v>
      </c>
      <c r="E724" s="139" t="s">
        <v>406</v>
      </c>
      <c r="F724" s="153"/>
      <c r="G724" s="153"/>
      <c r="H724" s="153" t="s">
        <v>289</v>
      </c>
      <c r="I724" s="140"/>
      <c r="J724" s="141"/>
    </row>
    <row r="725" customFormat="false" ht="12.75" hidden="false" customHeight="true" outlineLevel="0" collapsed="false">
      <c r="B725" s="147"/>
      <c r="C725" s="154" t="s">
        <v>402</v>
      </c>
      <c r="D725" s="155" t="s">
        <v>405</v>
      </c>
      <c r="E725" s="139" t="s">
        <v>406</v>
      </c>
      <c r="F725" s="153"/>
      <c r="G725" s="153"/>
      <c r="H725" s="153" t="s">
        <v>289</v>
      </c>
      <c r="I725" s="140"/>
      <c r="J725" s="141"/>
    </row>
    <row r="726" customFormat="false" ht="12.75" hidden="false" customHeight="true" outlineLevel="0" collapsed="false">
      <c r="B726" s="147"/>
      <c r="C726" s="154" t="s">
        <v>402</v>
      </c>
      <c r="D726" s="155" t="s">
        <v>405</v>
      </c>
      <c r="E726" s="139" t="s">
        <v>406</v>
      </c>
      <c r="F726" s="153"/>
      <c r="G726" s="153"/>
      <c r="H726" s="153" t="s">
        <v>289</v>
      </c>
      <c r="I726" s="140"/>
      <c r="J726" s="141"/>
    </row>
    <row r="727" customFormat="false" ht="12.75" hidden="false" customHeight="true" outlineLevel="0" collapsed="false">
      <c r="B727" s="147"/>
      <c r="C727" s="154" t="s">
        <v>402</v>
      </c>
      <c r="D727" s="155" t="s">
        <v>405</v>
      </c>
      <c r="E727" s="139" t="s">
        <v>406</v>
      </c>
      <c r="F727" s="153"/>
      <c r="G727" s="153"/>
      <c r="H727" s="153" t="s">
        <v>289</v>
      </c>
      <c r="I727" s="140"/>
      <c r="J727" s="141"/>
    </row>
    <row r="728" customFormat="false" ht="12.75" hidden="false" customHeight="true" outlineLevel="0" collapsed="false">
      <c r="B728" s="147"/>
      <c r="C728" s="154" t="s">
        <v>402</v>
      </c>
      <c r="D728" s="155" t="s">
        <v>405</v>
      </c>
      <c r="E728" s="139" t="s">
        <v>406</v>
      </c>
      <c r="F728" s="153"/>
      <c r="G728" s="153"/>
      <c r="H728" s="153" t="s">
        <v>289</v>
      </c>
      <c r="I728" s="140"/>
      <c r="J728" s="141"/>
    </row>
    <row r="729" customFormat="false" ht="12.75" hidden="false" customHeight="true" outlineLevel="0" collapsed="false">
      <c r="B729" s="147"/>
      <c r="C729" s="154" t="s">
        <v>402</v>
      </c>
      <c r="D729" s="155" t="s">
        <v>405</v>
      </c>
      <c r="E729" s="139" t="s">
        <v>406</v>
      </c>
      <c r="F729" s="153"/>
      <c r="G729" s="153"/>
      <c r="H729" s="153" t="s">
        <v>289</v>
      </c>
      <c r="I729" s="140"/>
      <c r="J729" s="141"/>
    </row>
    <row r="730" customFormat="false" ht="12.75" hidden="false" customHeight="true" outlineLevel="0" collapsed="false">
      <c r="B730" s="147"/>
      <c r="C730" s="154" t="s">
        <v>402</v>
      </c>
      <c r="D730" s="155" t="s">
        <v>405</v>
      </c>
      <c r="E730" s="139" t="s">
        <v>406</v>
      </c>
      <c r="F730" s="153"/>
      <c r="G730" s="153"/>
      <c r="H730" s="153" t="s">
        <v>289</v>
      </c>
      <c r="I730" s="140"/>
      <c r="J730" s="141"/>
    </row>
    <row r="731" customFormat="false" ht="12.75" hidden="false" customHeight="true" outlineLevel="0" collapsed="false">
      <c r="B731" s="147"/>
      <c r="C731" s="154" t="s">
        <v>402</v>
      </c>
      <c r="D731" s="155" t="s">
        <v>405</v>
      </c>
      <c r="E731" s="139" t="s">
        <v>406</v>
      </c>
      <c r="F731" s="153"/>
      <c r="G731" s="153"/>
      <c r="H731" s="153" t="s">
        <v>289</v>
      </c>
      <c r="I731" s="140"/>
      <c r="J731" s="141"/>
    </row>
    <row r="732" customFormat="false" ht="12.75" hidden="false" customHeight="true" outlineLevel="0" collapsed="false">
      <c r="B732" s="147"/>
      <c r="C732" s="154" t="s">
        <v>402</v>
      </c>
      <c r="D732" s="155" t="s">
        <v>405</v>
      </c>
      <c r="E732" s="139" t="s">
        <v>406</v>
      </c>
      <c r="F732" s="153"/>
      <c r="G732" s="153"/>
      <c r="H732" s="153" t="s">
        <v>289</v>
      </c>
      <c r="I732" s="140"/>
      <c r="J732" s="141"/>
    </row>
    <row r="733" customFormat="false" ht="12.75" hidden="false" customHeight="true" outlineLevel="0" collapsed="false">
      <c r="B733" s="147"/>
      <c r="C733" s="154" t="s">
        <v>402</v>
      </c>
      <c r="D733" s="155" t="s">
        <v>405</v>
      </c>
      <c r="E733" s="139" t="s">
        <v>406</v>
      </c>
      <c r="F733" s="153"/>
      <c r="G733" s="153"/>
      <c r="H733" s="153" t="s">
        <v>289</v>
      </c>
      <c r="I733" s="140"/>
      <c r="J733" s="141"/>
    </row>
    <row r="734" customFormat="false" ht="12.75" hidden="false" customHeight="true" outlineLevel="0" collapsed="false">
      <c r="B734" s="147"/>
      <c r="C734" s="154" t="s">
        <v>402</v>
      </c>
      <c r="D734" s="155" t="s">
        <v>405</v>
      </c>
      <c r="E734" s="139" t="s">
        <v>406</v>
      </c>
      <c r="F734" s="153"/>
      <c r="G734" s="153"/>
      <c r="H734" s="153" t="s">
        <v>289</v>
      </c>
      <c r="I734" s="140"/>
      <c r="J734" s="141"/>
    </row>
    <row r="735" customFormat="false" ht="12.75" hidden="false" customHeight="true" outlineLevel="0" collapsed="false">
      <c r="B735" s="147"/>
      <c r="C735" s="154" t="s">
        <v>402</v>
      </c>
      <c r="D735" s="155" t="s">
        <v>405</v>
      </c>
      <c r="E735" s="139" t="s">
        <v>406</v>
      </c>
      <c r="F735" s="153"/>
      <c r="G735" s="153"/>
      <c r="H735" s="153" t="s">
        <v>289</v>
      </c>
      <c r="I735" s="140"/>
      <c r="J735" s="141"/>
    </row>
    <row r="736" customFormat="false" ht="12.75" hidden="false" customHeight="true" outlineLevel="0" collapsed="false">
      <c r="B736" s="147"/>
      <c r="C736" s="154" t="s">
        <v>402</v>
      </c>
      <c r="D736" s="155" t="s">
        <v>405</v>
      </c>
      <c r="E736" s="139" t="s">
        <v>407</v>
      </c>
      <c r="F736" s="153"/>
      <c r="G736" s="153"/>
      <c r="H736" s="153"/>
      <c r="I736" s="140" t="s">
        <v>289</v>
      </c>
      <c r="J736" s="141"/>
    </row>
    <row r="737" customFormat="false" ht="12.75" hidden="false" customHeight="true" outlineLevel="0" collapsed="false">
      <c r="B737" s="147"/>
      <c r="C737" s="154" t="s">
        <v>402</v>
      </c>
      <c r="D737" s="155" t="s">
        <v>405</v>
      </c>
      <c r="E737" s="139" t="s">
        <v>407</v>
      </c>
      <c r="F737" s="153"/>
      <c r="G737" s="153"/>
      <c r="H737" s="153"/>
      <c r="I737" s="140" t="s">
        <v>289</v>
      </c>
      <c r="J737" s="141"/>
    </row>
    <row r="738" customFormat="false" ht="12.75" hidden="false" customHeight="true" outlineLevel="0" collapsed="false">
      <c r="B738" s="147"/>
      <c r="C738" s="154" t="s">
        <v>402</v>
      </c>
      <c r="D738" s="155" t="s">
        <v>405</v>
      </c>
      <c r="E738" s="139" t="s">
        <v>408</v>
      </c>
      <c r="F738" s="153"/>
      <c r="G738" s="153"/>
      <c r="H738" s="153"/>
      <c r="I738" s="140"/>
      <c r="J738" s="141" t="s">
        <v>289</v>
      </c>
    </row>
    <row r="739" customFormat="false" ht="12.75" hidden="false" customHeight="true" outlineLevel="0" collapsed="false">
      <c r="B739" s="147"/>
      <c r="C739" s="154" t="s">
        <v>402</v>
      </c>
      <c r="D739" s="155" t="s">
        <v>405</v>
      </c>
      <c r="E739" s="139" t="s">
        <v>408</v>
      </c>
      <c r="F739" s="153"/>
      <c r="G739" s="153"/>
      <c r="H739" s="153"/>
      <c r="I739" s="140"/>
      <c r="J739" s="141" t="s">
        <v>289</v>
      </c>
    </row>
    <row r="740" customFormat="false" ht="12.75" hidden="false" customHeight="true" outlineLevel="0" collapsed="false">
      <c r="B740" s="147"/>
      <c r="C740" s="154" t="s">
        <v>402</v>
      </c>
      <c r="D740" s="155" t="s">
        <v>405</v>
      </c>
      <c r="E740" s="139" t="s">
        <v>408</v>
      </c>
      <c r="F740" s="153"/>
      <c r="G740" s="153"/>
      <c r="H740" s="153"/>
      <c r="I740" s="140"/>
      <c r="J740" s="141" t="s">
        <v>289</v>
      </c>
    </row>
    <row r="741" customFormat="false" ht="12.75" hidden="false" customHeight="true" outlineLevel="0" collapsed="false">
      <c r="B741" s="147"/>
      <c r="C741" s="154" t="s">
        <v>402</v>
      </c>
      <c r="D741" s="155" t="s">
        <v>405</v>
      </c>
      <c r="E741" s="139" t="s">
        <v>408</v>
      </c>
      <c r="F741" s="153"/>
      <c r="G741" s="153"/>
      <c r="H741" s="153"/>
      <c r="I741" s="140"/>
      <c r="J741" s="141" t="s">
        <v>289</v>
      </c>
    </row>
    <row r="742" customFormat="false" ht="12.75" hidden="false" customHeight="true" outlineLevel="0" collapsed="false">
      <c r="B742" s="147"/>
      <c r="C742" s="154" t="s">
        <v>402</v>
      </c>
      <c r="D742" s="155" t="s">
        <v>405</v>
      </c>
      <c r="E742" s="139" t="s">
        <v>408</v>
      </c>
      <c r="F742" s="153"/>
      <c r="G742" s="153"/>
      <c r="H742" s="153"/>
      <c r="I742" s="140"/>
      <c r="J742" s="141" t="s">
        <v>289</v>
      </c>
    </row>
    <row r="743" customFormat="false" ht="12.75" hidden="false" customHeight="true" outlineLevel="0" collapsed="false">
      <c r="B743" s="147"/>
      <c r="C743" s="154" t="s">
        <v>402</v>
      </c>
      <c r="D743" s="155" t="s">
        <v>405</v>
      </c>
      <c r="E743" s="139" t="s">
        <v>408</v>
      </c>
      <c r="F743" s="153"/>
      <c r="G743" s="153"/>
      <c r="H743" s="153"/>
      <c r="I743" s="140"/>
      <c r="J743" s="141" t="s">
        <v>289</v>
      </c>
    </row>
    <row r="744" customFormat="false" ht="12.75" hidden="false" customHeight="true" outlineLevel="0" collapsed="false">
      <c r="B744" s="147"/>
      <c r="C744" s="154" t="s">
        <v>402</v>
      </c>
      <c r="D744" s="155" t="s">
        <v>405</v>
      </c>
      <c r="E744" s="139" t="s">
        <v>408</v>
      </c>
      <c r="F744" s="153"/>
      <c r="G744" s="153"/>
      <c r="H744" s="153"/>
      <c r="I744" s="140"/>
      <c r="J744" s="141" t="s">
        <v>289</v>
      </c>
    </row>
    <row r="745" customFormat="false" ht="12.75" hidden="false" customHeight="true" outlineLevel="0" collapsed="false">
      <c r="B745" s="147"/>
      <c r="C745" s="154" t="s">
        <v>402</v>
      </c>
      <c r="D745" s="155" t="s">
        <v>405</v>
      </c>
      <c r="E745" s="139" t="s">
        <v>408</v>
      </c>
      <c r="F745" s="153"/>
      <c r="G745" s="153"/>
      <c r="H745" s="153"/>
      <c r="I745" s="140"/>
      <c r="J745" s="141" t="s">
        <v>289</v>
      </c>
    </row>
    <row r="746" customFormat="false" ht="12.75" hidden="false" customHeight="true" outlineLevel="0" collapsed="false">
      <c r="B746" s="147"/>
      <c r="C746" s="154" t="s">
        <v>402</v>
      </c>
      <c r="D746" s="155" t="s">
        <v>405</v>
      </c>
      <c r="E746" s="139" t="s">
        <v>408</v>
      </c>
      <c r="F746" s="153"/>
      <c r="G746" s="153"/>
      <c r="H746" s="153"/>
      <c r="I746" s="140"/>
      <c r="J746" s="141" t="s">
        <v>289</v>
      </c>
    </row>
    <row r="747" customFormat="false" ht="12.75" hidden="false" customHeight="true" outlineLevel="0" collapsed="false">
      <c r="B747" s="147"/>
      <c r="C747" s="154" t="s">
        <v>402</v>
      </c>
      <c r="D747" s="155" t="s">
        <v>405</v>
      </c>
      <c r="E747" s="139" t="s">
        <v>408</v>
      </c>
      <c r="F747" s="153"/>
      <c r="G747" s="153"/>
      <c r="H747" s="153"/>
      <c r="I747" s="140"/>
      <c r="J747" s="141" t="s">
        <v>289</v>
      </c>
    </row>
    <row r="748" customFormat="false" ht="12.75" hidden="false" customHeight="true" outlineLevel="0" collapsed="false">
      <c r="B748" s="147"/>
      <c r="C748" s="154" t="s">
        <v>402</v>
      </c>
      <c r="D748" s="155" t="s">
        <v>405</v>
      </c>
      <c r="E748" s="139" t="s">
        <v>408</v>
      </c>
      <c r="F748" s="153"/>
      <c r="G748" s="153"/>
      <c r="H748" s="153"/>
      <c r="I748" s="140"/>
      <c r="J748" s="141" t="s">
        <v>289</v>
      </c>
    </row>
    <row r="749" customFormat="false" ht="12.75" hidden="false" customHeight="true" outlineLevel="0" collapsed="false">
      <c r="B749" s="147"/>
      <c r="C749" s="154" t="s">
        <v>402</v>
      </c>
      <c r="D749" s="155" t="s">
        <v>405</v>
      </c>
      <c r="E749" s="139" t="s">
        <v>408</v>
      </c>
      <c r="F749" s="153"/>
      <c r="G749" s="153"/>
      <c r="H749" s="153"/>
      <c r="I749" s="140"/>
      <c r="J749" s="141" t="s">
        <v>289</v>
      </c>
    </row>
    <row r="750" customFormat="false" ht="12.75" hidden="false" customHeight="true" outlineLevel="0" collapsed="false">
      <c r="B750" s="147"/>
      <c r="C750" s="154" t="s">
        <v>402</v>
      </c>
      <c r="D750" s="155" t="s">
        <v>405</v>
      </c>
      <c r="E750" s="139" t="s">
        <v>408</v>
      </c>
      <c r="F750" s="153"/>
      <c r="G750" s="153"/>
      <c r="H750" s="153"/>
      <c r="I750" s="140"/>
      <c r="J750" s="141" t="s">
        <v>289</v>
      </c>
    </row>
    <row r="751" customFormat="false" ht="12.75" hidden="false" customHeight="true" outlineLevel="0" collapsed="false">
      <c r="B751" s="147"/>
      <c r="C751" s="154" t="s">
        <v>402</v>
      </c>
      <c r="D751" s="155" t="s">
        <v>409</v>
      </c>
      <c r="E751" s="139" t="s">
        <v>410</v>
      </c>
      <c r="F751" s="153" t="s">
        <v>289</v>
      </c>
      <c r="G751" s="153"/>
      <c r="H751" s="153"/>
      <c r="I751" s="140"/>
      <c r="J751" s="141"/>
    </row>
    <row r="752" customFormat="false" ht="12.75" hidden="false" customHeight="true" outlineLevel="0" collapsed="false">
      <c r="B752" s="147"/>
      <c r="C752" s="154" t="s">
        <v>402</v>
      </c>
      <c r="D752" s="155" t="s">
        <v>409</v>
      </c>
      <c r="E752" s="139" t="s">
        <v>410</v>
      </c>
      <c r="F752" s="153" t="s">
        <v>289</v>
      </c>
      <c r="G752" s="153"/>
      <c r="H752" s="153"/>
      <c r="I752" s="140"/>
      <c r="J752" s="141"/>
    </row>
    <row r="753" customFormat="false" ht="12.75" hidden="false" customHeight="true" outlineLevel="0" collapsed="false">
      <c r="B753" s="147"/>
      <c r="C753" s="154" t="s">
        <v>402</v>
      </c>
      <c r="D753" s="155" t="s">
        <v>409</v>
      </c>
      <c r="E753" s="139" t="s">
        <v>410</v>
      </c>
      <c r="F753" s="153"/>
      <c r="G753" s="153" t="s">
        <v>289</v>
      </c>
      <c r="H753" s="153"/>
      <c r="I753" s="140"/>
      <c r="J753" s="141"/>
    </row>
    <row r="754" customFormat="false" ht="12.75" hidden="false" customHeight="true" outlineLevel="0" collapsed="false">
      <c r="B754" s="147"/>
      <c r="C754" s="154" t="s">
        <v>402</v>
      </c>
      <c r="D754" s="155" t="s">
        <v>409</v>
      </c>
      <c r="E754" s="139" t="s">
        <v>410</v>
      </c>
      <c r="F754" s="153"/>
      <c r="G754" s="153"/>
      <c r="H754" s="153" t="s">
        <v>289</v>
      </c>
      <c r="I754" s="140"/>
      <c r="J754" s="141"/>
    </row>
    <row r="755" customFormat="false" ht="12.75" hidden="false" customHeight="true" outlineLevel="0" collapsed="false">
      <c r="B755" s="147"/>
      <c r="C755" s="154" t="s">
        <v>402</v>
      </c>
      <c r="D755" s="155" t="s">
        <v>409</v>
      </c>
      <c r="E755" s="139" t="s">
        <v>410</v>
      </c>
      <c r="F755" s="153"/>
      <c r="G755" s="153"/>
      <c r="H755" s="153" t="s">
        <v>289</v>
      </c>
      <c r="I755" s="140"/>
      <c r="J755" s="141"/>
    </row>
    <row r="756" customFormat="false" ht="12.75" hidden="false" customHeight="true" outlineLevel="0" collapsed="false">
      <c r="B756" s="147"/>
      <c r="C756" s="154" t="s">
        <v>402</v>
      </c>
      <c r="D756" s="155" t="s">
        <v>409</v>
      </c>
      <c r="E756" s="139" t="s">
        <v>410</v>
      </c>
      <c r="F756" s="153"/>
      <c r="G756" s="153"/>
      <c r="H756" s="153" t="s">
        <v>289</v>
      </c>
      <c r="I756" s="140"/>
      <c r="J756" s="141"/>
    </row>
    <row r="757" customFormat="false" ht="12.75" hidden="false" customHeight="true" outlineLevel="0" collapsed="false">
      <c r="B757" s="147"/>
      <c r="C757" s="154" t="s">
        <v>402</v>
      </c>
      <c r="D757" s="155" t="s">
        <v>409</v>
      </c>
      <c r="E757" s="139" t="s">
        <v>410</v>
      </c>
      <c r="F757" s="153"/>
      <c r="G757" s="153"/>
      <c r="H757" s="153" t="s">
        <v>289</v>
      </c>
      <c r="I757" s="140"/>
      <c r="J757" s="141"/>
    </row>
    <row r="758" customFormat="false" ht="12.75" hidden="false" customHeight="true" outlineLevel="0" collapsed="false">
      <c r="B758" s="147"/>
      <c r="C758" s="154" t="s">
        <v>402</v>
      </c>
      <c r="D758" s="155" t="s">
        <v>409</v>
      </c>
      <c r="E758" s="139" t="s">
        <v>410</v>
      </c>
      <c r="F758" s="153"/>
      <c r="G758" s="153"/>
      <c r="H758" s="153" t="s">
        <v>289</v>
      </c>
      <c r="I758" s="140"/>
      <c r="J758" s="141"/>
    </row>
    <row r="759" customFormat="false" ht="12.75" hidden="false" customHeight="true" outlineLevel="0" collapsed="false">
      <c r="B759" s="147"/>
      <c r="C759" s="154" t="s">
        <v>402</v>
      </c>
      <c r="D759" s="155" t="s">
        <v>409</v>
      </c>
      <c r="E759" s="139" t="s">
        <v>410</v>
      </c>
      <c r="F759" s="153"/>
      <c r="G759" s="153"/>
      <c r="H759" s="153" t="s">
        <v>289</v>
      </c>
      <c r="I759" s="140"/>
      <c r="J759" s="141"/>
    </row>
    <row r="760" customFormat="false" ht="12.75" hidden="false" customHeight="true" outlineLevel="0" collapsed="false">
      <c r="B760" s="147"/>
      <c r="C760" s="154" t="s">
        <v>402</v>
      </c>
      <c r="D760" s="155" t="s">
        <v>409</v>
      </c>
      <c r="E760" s="139" t="s">
        <v>410</v>
      </c>
      <c r="F760" s="153"/>
      <c r="G760" s="153"/>
      <c r="H760" s="153" t="s">
        <v>289</v>
      </c>
      <c r="I760" s="140"/>
      <c r="J760" s="141"/>
    </row>
    <row r="761" customFormat="false" ht="12.75" hidden="false" customHeight="true" outlineLevel="0" collapsed="false">
      <c r="B761" s="147"/>
      <c r="C761" s="154" t="s">
        <v>402</v>
      </c>
      <c r="D761" s="155" t="s">
        <v>409</v>
      </c>
      <c r="E761" s="139" t="s">
        <v>410</v>
      </c>
      <c r="F761" s="153"/>
      <c r="G761" s="153"/>
      <c r="H761" s="153" t="s">
        <v>289</v>
      </c>
      <c r="I761" s="140"/>
      <c r="J761" s="141"/>
    </row>
    <row r="762" customFormat="false" ht="12.75" hidden="false" customHeight="true" outlineLevel="0" collapsed="false">
      <c r="B762" s="147"/>
      <c r="C762" s="154" t="s">
        <v>402</v>
      </c>
      <c r="D762" s="155" t="s">
        <v>409</v>
      </c>
      <c r="E762" s="139" t="s">
        <v>410</v>
      </c>
      <c r="F762" s="153"/>
      <c r="G762" s="153"/>
      <c r="H762" s="153"/>
      <c r="I762" s="140" t="s">
        <v>289</v>
      </c>
      <c r="J762" s="141"/>
    </row>
    <row r="763" customFormat="false" ht="12.75" hidden="false" customHeight="true" outlineLevel="0" collapsed="false">
      <c r="B763" s="147"/>
      <c r="C763" s="154" t="s">
        <v>402</v>
      </c>
      <c r="D763" s="155" t="s">
        <v>409</v>
      </c>
      <c r="E763" s="139" t="s">
        <v>410</v>
      </c>
      <c r="F763" s="153"/>
      <c r="G763" s="153"/>
      <c r="H763" s="153"/>
      <c r="I763" s="140" t="s">
        <v>289</v>
      </c>
      <c r="J763" s="141"/>
    </row>
    <row r="764" customFormat="false" ht="12.75" hidden="false" customHeight="true" outlineLevel="0" collapsed="false">
      <c r="B764" s="147"/>
      <c r="C764" s="154" t="s">
        <v>402</v>
      </c>
      <c r="D764" s="155" t="s">
        <v>409</v>
      </c>
      <c r="E764" s="139" t="s">
        <v>410</v>
      </c>
      <c r="F764" s="153"/>
      <c r="G764" s="153"/>
      <c r="H764" s="153"/>
      <c r="I764" s="140"/>
      <c r="J764" s="141" t="s">
        <v>289</v>
      </c>
    </row>
    <row r="765" customFormat="false" ht="12.75" hidden="false" customHeight="true" outlineLevel="0" collapsed="false">
      <c r="B765" s="147"/>
      <c r="C765" s="154" t="s">
        <v>402</v>
      </c>
      <c r="D765" s="155" t="s">
        <v>409</v>
      </c>
      <c r="E765" s="139" t="s">
        <v>410</v>
      </c>
      <c r="F765" s="153"/>
      <c r="G765" s="153"/>
      <c r="H765" s="153"/>
      <c r="I765" s="140"/>
      <c r="J765" s="141" t="s">
        <v>289</v>
      </c>
    </row>
    <row r="766" customFormat="false" ht="12.75" hidden="false" customHeight="true" outlineLevel="0" collapsed="false">
      <c r="B766" s="147"/>
      <c r="C766" s="156" t="s">
        <v>402</v>
      </c>
      <c r="D766" s="157" t="s">
        <v>409</v>
      </c>
      <c r="E766" s="144" t="s">
        <v>410</v>
      </c>
      <c r="F766" s="158"/>
      <c r="G766" s="158"/>
      <c r="H766" s="158"/>
      <c r="I766" s="145"/>
      <c r="J766" s="146" t="s">
        <v>289</v>
      </c>
    </row>
    <row r="767" customFormat="false" ht="12.75" hidden="false" customHeight="true" outlineLevel="0" collapsed="false">
      <c r="B767" s="147" t="s">
        <v>411</v>
      </c>
      <c r="C767" s="159" t="s">
        <v>412</v>
      </c>
      <c r="D767" s="160" t="s">
        <v>413</v>
      </c>
      <c r="E767" s="150" t="s">
        <v>414</v>
      </c>
      <c r="F767" s="161" t="s">
        <v>289</v>
      </c>
      <c r="G767" s="161"/>
      <c r="H767" s="161"/>
      <c r="I767" s="151"/>
      <c r="J767" s="152"/>
    </row>
    <row r="768" customFormat="false" ht="12.75" hidden="false" customHeight="true" outlineLevel="0" collapsed="false">
      <c r="B768" s="147"/>
      <c r="C768" s="154" t="s">
        <v>412</v>
      </c>
      <c r="D768" s="155" t="s">
        <v>413</v>
      </c>
      <c r="E768" s="139" t="s">
        <v>414</v>
      </c>
      <c r="F768" s="153" t="s">
        <v>289</v>
      </c>
      <c r="G768" s="153"/>
      <c r="H768" s="153"/>
      <c r="I768" s="140"/>
      <c r="J768" s="141"/>
    </row>
    <row r="769" customFormat="false" ht="12.75" hidden="false" customHeight="true" outlineLevel="0" collapsed="false">
      <c r="B769" s="147"/>
      <c r="C769" s="154" t="s">
        <v>412</v>
      </c>
      <c r="D769" s="155" t="s">
        <v>413</v>
      </c>
      <c r="E769" s="139" t="s">
        <v>414</v>
      </c>
      <c r="F769" s="153" t="s">
        <v>289</v>
      </c>
      <c r="G769" s="153"/>
      <c r="H769" s="153"/>
      <c r="I769" s="140"/>
      <c r="J769" s="141"/>
    </row>
    <row r="770" customFormat="false" ht="12.75" hidden="false" customHeight="true" outlineLevel="0" collapsed="false">
      <c r="B770" s="147"/>
      <c r="C770" s="154" t="s">
        <v>412</v>
      </c>
      <c r="D770" s="155" t="s">
        <v>412</v>
      </c>
      <c r="E770" s="139" t="s">
        <v>415</v>
      </c>
      <c r="F770" s="153"/>
      <c r="G770" s="153"/>
      <c r="H770" s="153"/>
      <c r="I770" s="140" t="s">
        <v>289</v>
      </c>
      <c r="J770" s="141"/>
    </row>
    <row r="771" customFormat="false" ht="12.75" hidden="false" customHeight="true" outlineLevel="0" collapsed="false">
      <c r="B771" s="147"/>
      <c r="C771" s="154" t="s">
        <v>412</v>
      </c>
      <c r="D771" s="155" t="s">
        <v>412</v>
      </c>
      <c r="E771" s="139" t="s">
        <v>415</v>
      </c>
      <c r="F771" s="153"/>
      <c r="G771" s="153"/>
      <c r="H771" s="153"/>
      <c r="I771" s="140" t="s">
        <v>289</v>
      </c>
      <c r="J771" s="141"/>
    </row>
    <row r="772" customFormat="false" ht="12.75" hidden="false" customHeight="true" outlineLevel="0" collapsed="false">
      <c r="B772" s="147"/>
      <c r="C772" s="154" t="s">
        <v>416</v>
      </c>
      <c r="D772" s="155" t="s">
        <v>417</v>
      </c>
      <c r="E772" s="139" t="s">
        <v>418</v>
      </c>
      <c r="F772" s="153" t="s">
        <v>289</v>
      </c>
      <c r="G772" s="153"/>
      <c r="H772" s="153"/>
      <c r="I772" s="140"/>
      <c r="J772" s="141"/>
    </row>
    <row r="773" customFormat="false" ht="12.75" hidden="false" customHeight="true" outlineLevel="0" collapsed="false">
      <c r="B773" s="147"/>
      <c r="C773" s="154" t="s">
        <v>416</v>
      </c>
      <c r="D773" s="155" t="s">
        <v>417</v>
      </c>
      <c r="E773" s="139" t="s">
        <v>418</v>
      </c>
      <c r="F773" s="153" t="s">
        <v>289</v>
      </c>
      <c r="G773" s="153"/>
      <c r="H773" s="153"/>
      <c r="I773" s="140"/>
      <c r="J773" s="141"/>
    </row>
    <row r="774" customFormat="false" ht="12.75" hidden="false" customHeight="true" outlineLevel="0" collapsed="false">
      <c r="B774" s="147"/>
      <c r="C774" s="154" t="s">
        <v>416</v>
      </c>
      <c r="D774" s="155" t="s">
        <v>417</v>
      </c>
      <c r="E774" s="139" t="s">
        <v>418</v>
      </c>
      <c r="F774" s="153" t="s">
        <v>289</v>
      </c>
      <c r="G774" s="153"/>
      <c r="H774" s="153"/>
      <c r="I774" s="140"/>
      <c r="J774" s="141"/>
    </row>
    <row r="775" customFormat="false" ht="12.75" hidden="false" customHeight="true" outlineLevel="0" collapsed="false">
      <c r="B775" s="147"/>
      <c r="C775" s="154" t="s">
        <v>416</v>
      </c>
      <c r="D775" s="155" t="s">
        <v>417</v>
      </c>
      <c r="E775" s="139" t="s">
        <v>418</v>
      </c>
      <c r="F775" s="153" t="s">
        <v>289</v>
      </c>
      <c r="G775" s="153"/>
      <c r="H775" s="153"/>
      <c r="I775" s="140"/>
      <c r="J775" s="141"/>
    </row>
    <row r="776" customFormat="false" ht="12.75" hidden="false" customHeight="true" outlineLevel="0" collapsed="false">
      <c r="B776" s="147"/>
      <c r="C776" s="154" t="s">
        <v>416</v>
      </c>
      <c r="D776" s="155" t="s">
        <v>419</v>
      </c>
      <c r="E776" s="139" t="s">
        <v>419</v>
      </c>
      <c r="F776" s="153"/>
      <c r="G776" s="153" t="s">
        <v>289</v>
      </c>
      <c r="H776" s="153"/>
      <c r="I776" s="140"/>
      <c r="J776" s="141"/>
    </row>
    <row r="777" customFormat="false" ht="12.75" hidden="false" customHeight="true" outlineLevel="0" collapsed="false">
      <c r="B777" s="147"/>
      <c r="C777" s="154" t="s">
        <v>416</v>
      </c>
      <c r="D777" s="155" t="s">
        <v>419</v>
      </c>
      <c r="E777" s="139" t="s">
        <v>419</v>
      </c>
      <c r="F777" s="153"/>
      <c r="G777" s="153" t="s">
        <v>289</v>
      </c>
      <c r="H777" s="153"/>
      <c r="I777" s="140"/>
      <c r="J777" s="141"/>
    </row>
    <row r="778" customFormat="false" ht="12.75" hidden="false" customHeight="true" outlineLevel="0" collapsed="false">
      <c r="B778" s="147"/>
      <c r="C778" s="154" t="s">
        <v>416</v>
      </c>
      <c r="D778" s="155" t="s">
        <v>419</v>
      </c>
      <c r="E778" s="139" t="s">
        <v>419</v>
      </c>
      <c r="F778" s="153"/>
      <c r="G778" s="153" t="s">
        <v>289</v>
      </c>
      <c r="H778" s="153"/>
      <c r="I778" s="140"/>
      <c r="J778" s="141"/>
    </row>
    <row r="779" customFormat="false" ht="12.75" hidden="false" customHeight="true" outlineLevel="0" collapsed="false">
      <c r="B779" s="147"/>
      <c r="C779" s="154" t="s">
        <v>416</v>
      </c>
      <c r="D779" s="155" t="s">
        <v>419</v>
      </c>
      <c r="E779" s="139" t="s">
        <v>419</v>
      </c>
      <c r="F779" s="153"/>
      <c r="G779" s="153" t="s">
        <v>289</v>
      </c>
      <c r="H779" s="153"/>
      <c r="I779" s="140"/>
      <c r="J779" s="141"/>
    </row>
    <row r="780" customFormat="false" ht="12.75" hidden="false" customHeight="true" outlineLevel="0" collapsed="false">
      <c r="B780" s="147"/>
      <c r="C780" s="154" t="s">
        <v>416</v>
      </c>
      <c r="D780" s="155" t="s">
        <v>419</v>
      </c>
      <c r="E780" s="139" t="s">
        <v>419</v>
      </c>
      <c r="F780" s="153"/>
      <c r="G780" s="153" t="s">
        <v>289</v>
      </c>
      <c r="H780" s="153"/>
      <c r="I780" s="140"/>
      <c r="J780" s="141"/>
    </row>
    <row r="781" customFormat="false" ht="12.75" hidden="false" customHeight="true" outlineLevel="0" collapsed="false">
      <c r="B781" s="147"/>
      <c r="C781" s="154" t="s">
        <v>416</v>
      </c>
      <c r="D781" s="155" t="s">
        <v>419</v>
      </c>
      <c r="E781" s="139" t="s">
        <v>419</v>
      </c>
      <c r="F781" s="153"/>
      <c r="G781" s="153" t="s">
        <v>289</v>
      </c>
      <c r="H781" s="153"/>
      <c r="I781" s="140"/>
      <c r="J781" s="141"/>
    </row>
    <row r="782" customFormat="false" ht="12.75" hidden="false" customHeight="true" outlineLevel="0" collapsed="false">
      <c r="B782" s="147"/>
      <c r="C782" s="154" t="s">
        <v>416</v>
      </c>
      <c r="D782" s="155" t="s">
        <v>419</v>
      </c>
      <c r="E782" s="139" t="s">
        <v>419</v>
      </c>
      <c r="F782" s="153"/>
      <c r="G782" s="153" t="s">
        <v>289</v>
      </c>
      <c r="H782" s="153"/>
      <c r="I782" s="140"/>
      <c r="J782" s="141"/>
    </row>
    <row r="783" customFormat="false" ht="12.75" hidden="false" customHeight="true" outlineLevel="0" collapsed="false">
      <c r="B783" s="147"/>
      <c r="C783" s="154" t="s">
        <v>412</v>
      </c>
      <c r="D783" s="155" t="s">
        <v>420</v>
      </c>
      <c r="E783" s="139" t="s">
        <v>421</v>
      </c>
      <c r="F783" s="153" t="s">
        <v>289</v>
      </c>
      <c r="G783" s="153"/>
      <c r="H783" s="153"/>
      <c r="I783" s="140"/>
      <c r="J783" s="141"/>
    </row>
    <row r="784" customFormat="false" ht="12.75" hidden="false" customHeight="true" outlineLevel="0" collapsed="false">
      <c r="B784" s="147"/>
      <c r="C784" s="154" t="s">
        <v>412</v>
      </c>
      <c r="D784" s="155" t="s">
        <v>420</v>
      </c>
      <c r="E784" s="139" t="s">
        <v>421</v>
      </c>
      <c r="F784" s="153" t="s">
        <v>289</v>
      </c>
      <c r="G784" s="153"/>
      <c r="H784" s="153"/>
      <c r="I784" s="140"/>
      <c r="J784" s="141"/>
    </row>
    <row r="785" customFormat="false" ht="12.75" hidden="false" customHeight="true" outlineLevel="0" collapsed="false">
      <c r="B785" s="147"/>
      <c r="C785" s="154" t="s">
        <v>412</v>
      </c>
      <c r="D785" s="155" t="s">
        <v>420</v>
      </c>
      <c r="E785" s="139" t="s">
        <v>421</v>
      </c>
      <c r="F785" s="153" t="s">
        <v>289</v>
      </c>
      <c r="G785" s="153"/>
      <c r="H785" s="153"/>
      <c r="I785" s="140"/>
      <c r="J785" s="141"/>
    </row>
    <row r="786" customFormat="false" ht="12.75" hidden="false" customHeight="true" outlineLevel="0" collapsed="false">
      <c r="B786" s="147"/>
      <c r="C786" s="154" t="s">
        <v>412</v>
      </c>
      <c r="D786" s="155" t="s">
        <v>420</v>
      </c>
      <c r="E786" s="139" t="s">
        <v>421</v>
      </c>
      <c r="F786" s="153" t="s">
        <v>289</v>
      </c>
      <c r="G786" s="153"/>
      <c r="H786" s="153"/>
      <c r="I786" s="140"/>
      <c r="J786" s="141"/>
    </row>
    <row r="787" customFormat="false" ht="12.75" hidden="false" customHeight="true" outlineLevel="0" collapsed="false">
      <c r="B787" s="147"/>
      <c r="C787" s="154" t="s">
        <v>412</v>
      </c>
      <c r="D787" s="155" t="s">
        <v>420</v>
      </c>
      <c r="E787" s="139" t="s">
        <v>421</v>
      </c>
      <c r="F787" s="153" t="s">
        <v>289</v>
      </c>
      <c r="G787" s="153"/>
      <c r="H787" s="153"/>
      <c r="I787" s="140"/>
      <c r="J787" s="141"/>
    </row>
    <row r="788" customFormat="false" ht="12.75" hidden="false" customHeight="true" outlineLevel="0" collapsed="false">
      <c r="B788" s="147"/>
      <c r="C788" s="154" t="s">
        <v>412</v>
      </c>
      <c r="D788" s="155" t="s">
        <v>420</v>
      </c>
      <c r="E788" s="139" t="s">
        <v>421</v>
      </c>
      <c r="F788" s="153" t="s">
        <v>289</v>
      </c>
      <c r="G788" s="153"/>
      <c r="H788" s="153"/>
      <c r="I788" s="140"/>
      <c r="J788" s="141"/>
    </row>
    <row r="789" customFormat="false" ht="12.75" hidden="false" customHeight="true" outlineLevel="0" collapsed="false">
      <c r="B789" s="147"/>
      <c r="C789" s="154" t="s">
        <v>412</v>
      </c>
      <c r="D789" s="155" t="s">
        <v>420</v>
      </c>
      <c r="E789" s="139" t="s">
        <v>421</v>
      </c>
      <c r="F789" s="153" t="s">
        <v>289</v>
      </c>
      <c r="G789" s="153"/>
      <c r="H789" s="153"/>
      <c r="I789" s="140"/>
      <c r="J789" s="141"/>
    </row>
    <row r="790" customFormat="false" ht="12.75" hidden="false" customHeight="true" outlineLevel="0" collapsed="false">
      <c r="B790" s="147"/>
      <c r="C790" s="154" t="s">
        <v>412</v>
      </c>
      <c r="D790" s="155" t="s">
        <v>420</v>
      </c>
      <c r="E790" s="139" t="s">
        <v>421</v>
      </c>
      <c r="F790" s="153" t="s">
        <v>289</v>
      </c>
      <c r="G790" s="153"/>
      <c r="H790" s="153"/>
      <c r="I790" s="140"/>
      <c r="J790" s="141"/>
    </row>
    <row r="791" customFormat="false" ht="12.75" hidden="false" customHeight="true" outlineLevel="0" collapsed="false">
      <c r="B791" s="147"/>
      <c r="C791" s="154" t="s">
        <v>412</v>
      </c>
      <c r="D791" s="155" t="s">
        <v>420</v>
      </c>
      <c r="E791" s="139" t="s">
        <v>421</v>
      </c>
      <c r="F791" s="153" t="s">
        <v>289</v>
      </c>
      <c r="G791" s="153"/>
      <c r="H791" s="153"/>
      <c r="I791" s="140"/>
      <c r="J791" s="141"/>
    </row>
    <row r="792" customFormat="false" ht="12.75" hidden="false" customHeight="true" outlineLevel="0" collapsed="false">
      <c r="B792" s="147"/>
      <c r="C792" s="154" t="s">
        <v>412</v>
      </c>
      <c r="D792" s="155" t="s">
        <v>420</v>
      </c>
      <c r="E792" s="139" t="s">
        <v>421</v>
      </c>
      <c r="F792" s="153" t="s">
        <v>289</v>
      </c>
      <c r="G792" s="153"/>
      <c r="H792" s="153"/>
      <c r="I792" s="140"/>
      <c r="J792" s="141"/>
    </row>
    <row r="793" customFormat="false" ht="12.75" hidden="false" customHeight="true" outlineLevel="0" collapsed="false">
      <c r="B793" s="147"/>
      <c r="C793" s="154" t="s">
        <v>412</v>
      </c>
      <c r="D793" s="155" t="s">
        <v>420</v>
      </c>
      <c r="E793" s="139" t="s">
        <v>421</v>
      </c>
      <c r="F793" s="153" t="s">
        <v>289</v>
      </c>
      <c r="G793" s="153"/>
      <c r="H793" s="153"/>
      <c r="I793" s="140"/>
      <c r="J793" s="141"/>
    </row>
    <row r="794" customFormat="false" ht="12.75" hidden="false" customHeight="true" outlineLevel="0" collapsed="false">
      <c r="B794" s="147"/>
      <c r="C794" s="154" t="s">
        <v>412</v>
      </c>
      <c r="D794" s="155" t="s">
        <v>420</v>
      </c>
      <c r="E794" s="139" t="s">
        <v>421</v>
      </c>
      <c r="F794" s="153" t="s">
        <v>289</v>
      </c>
      <c r="G794" s="153"/>
      <c r="H794" s="153"/>
      <c r="I794" s="140"/>
      <c r="J794" s="141"/>
    </row>
    <row r="795" customFormat="false" ht="12.75" hidden="false" customHeight="true" outlineLevel="0" collapsed="false">
      <c r="B795" s="147"/>
      <c r="C795" s="154" t="s">
        <v>412</v>
      </c>
      <c r="D795" s="155" t="s">
        <v>420</v>
      </c>
      <c r="E795" s="139" t="s">
        <v>421</v>
      </c>
      <c r="F795" s="153" t="s">
        <v>289</v>
      </c>
      <c r="G795" s="153"/>
      <c r="H795" s="153"/>
      <c r="I795" s="140"/>
      <c r="J795" s="141"/>
    </row>
    <row r="796" customFormat="false" ht="12.75" hidden="false" customHeight="true" outlineLevel="0" collapsed="false">
      <c r="B796" s="147"/>
      <c r="C796" s="154" t="s">
        <v>412</v>
      </c>
      <c r="D796" s="155" t="s">
        <v>420</v>
      </c>
      <c r="E796" s="139" t="s">
        <v>421</v>
      </c>
      <c r="F796" s="153" t="s">
        <v>289</v>
      </c>
      <c r="G796" s="153"/>
      <c r="H796" s="153"/>
      <c r="I796" s="140"/>
      <c r="J796" s="141"/>
    </row>
    <row r="797" customFormat="false" ht="12.75" hidden="false" customHeight="true" outlineLevel="0" collapsed="false">
      <c r="B797" s="147"/>
      <c r="C797" s="154" t="s">
        <v>412</v>
      </c>
      <c r="D797" s="155" t="s">
        <v>420</v>
      </c>
      <c r="E797" s="139" t="s">
        <v>421</v>
      </c>
      <c r="F797" s="153" t="s">
        <v>289</v>
      </c>
      <c r="G797" s="153"/>
      <c r="H797" s="153"/>
      <c r="I797" s="140"/>
      <c r="J797" s="141"/>
    </row>
    <row r="798" customFormat="false" ht="12.75" hidden="false" customHeight="true" outlineLevel="0" collapsed="false">
      <c r="B798" s="147"/>
      <c r="C798" s="154" t="s">
        <v>412</v>
      </c>
      <c r="D798" s="155" t="s">
        <v>420</v>
      </c>
      <c r="E798" s="139" t="s">
        <v>421</v>
      </c>
      <c r="F798" s="153" t="s">
        <v>289</v>
      </c>
      <c r="G798" s="153"/>
      <c r="H798" s="153"/>
      <c r="I798" s="140"/>
      <c r="J798" s="141"/>
    </row>
    <row r="799" customFormat="false" ht="12.75" hidden="false" customHeight="true" outlineLevel="0" collapsed="false">
      <c r="B799" s="147"/>
      <c r="C799" s="154" t="s">
        <v>412</v>
      </c>
      <c r="D799" s="155" t="s">
        <v>420</v>
      </c>
      <c r="E799" s="139" t="s">
        <v>422</v>
      </c>
      <c r="F799" s="153"/>
      <c r="G799" s="153" t="s">
        <v>289</v>
      </c>
      <c r="H799" s="153"/>
      <c r="I799" s="140"/>
      <c r="J799" s="141"/>
    </row>
    <row r="800" customFormat="false" ht="12.75" hidden="false" customHeight="true" outlineLevel="0" collapsed="false">
      <c r="B800" s="147"/>
      <c r="C800" s="154" t="s">
        <v>412</v>
      </c>
      <c r="D800" s="155" t="s">
        <v>420</v>
      </c>
      <c r="E800" s="139" t="s">
        <v>422</v>
      </c>
      <c r="F800" s="153"/>
      <c r="G800" s="153" t="s">
        <v>289</v>
      </c>
      <c r="H800" s="153"/>
      <c r="I800" s="140"/>
      <c r="J800" s="141"/>
    </row>
    <row r="801" customFormat="false" ht="12.75" hidden="false" customHeight="true" outlineLevel="0" collapsed="false">
      <c r="B801" s="147"/>
      <c r="C801" s="154" t="s">
        <v>412</v>
      </c>
      <c r="D801" s="155" t="s">
        <v>420</v>
      </c>
      <c r="E801" s="139" t="s">
        <v>422</v>
      </c>
      <c r="F801" s="153"/>
      <c r="G801" s="153" t="s">
        <v>289</v>
      </c>
      <c r="H801" s="153"/>
      <c r="I801" s="140"/>
      <c r="J801" s="141"/>
    </row>
    <row r="802" customFormat="false" ht="12.75" hidden="false" customHeight="true" outlineLevel="0" collapsed="false">
      <c r="B802" s="147"/>
      <c r="C802" s="154" t="s">
        <v>412</v>
      </c>
      <c r="D802" s="155" t="s">
        <v>420</v>
      </c>
      <c r="E802" s="139" t="s">
        <v>422</v>
      </c>
      <c r="F802" s="153"/>
      <c r="G802" s="153" t="s">
        <v>289</v>
      </c>
      <c r="H802" s="153"/>
      <c r="I802" s="140"/>
      <c r="J802" s="141"/>
    </row>
    <row r="803" customFormat="false" ht="12.75" hidden="false" customHeight="true" outlineLevel="0" collapsed="false">
      <c r="B803" s="147"/>
      <c r="C803" s="154" t="s">
        <v>412</v>
      </c>
      <c r="D803" s="155" t="s">
        <v>420</v>
      </c>
      <c r="E803" s="139" t="s">
        <v>422</v>
      </c>
      <c r="F803" s="153"/>
      <c r="G803" s="153" t="s">
        <v>289</v>
      </c>
      <c r="H803" s="153"/>
      <c r="I803" s="140"/>
      <c r="J803" s="141"/>
    </row>
    <row r="804" customFormat="false" ht="12.75" hidden="false" customHeight="true" outlineLevel="0" collapsed="false">
      <c r="B804" s="147"/>
      <c r="C804" s="154" t="s">
        <v>412</v>
      </c>
      <c r="D804" s="155" t="s">
        <v>420</v>
      </c>
      <c r="E804" s="139" t="s">
        <v>422</v>
      </c>
      <c r="F804" s="153"/>
      <c r="G804" s="153" t="s">
        <v>289</v>
      </c>
      <c r="H804" s="153"/>
      <c r="I804" s="140"/>
      <c r="J804" s="141"/>
    </row>
    <row r="805" customFormat="false" ht="12.75" hidden="false" customHeight="true" outlineLevel="0" collapsed="false">
      <c r="B805" s="147"/>
      <c r="C805" s="154" t="s">
        <v>412</v>
      </c>
      <c r="D805" s="155" t="s">
        <v>358</v>
      </c>
      <c r="E805" s="139" t="s">
        <v>423</v>
      </c>
      <c r="F805" s="153"/>
      <c r="G805" s="153" t="s">
        <v>289</v>
      </c>
      <c r="H805" s="153"/>
      <c r="I805" s="140"/>
      <c r="J805" s="141"/>
    </row>
    <row r="806" customFormat="false" ht="12.75" hidden="false" customHeight="true" outlineLevel="0" collapsed="false">
      <c r="B806" s="147"/>
      <c r="C806" s="154" t="s">
        <v>412</v>
      </c>
      <c r="D806" s="155" t="s">
        <v>358</v>
      </c>
      <c r="E806" s="139" t="s">
        <v>423</v>
      </c>
      <c r="F806" s="153"/>
      <c r="G806" s="153" t="s">
        <v>289</v>
      </c>
      <c r="H806" s="153"/>
      <c r="I806" s="140"/>
      <c r="J806" s="141"/>
    </row>
    <row r="807" customFormat="false" ht="12.75" hidden="false" customHeight="true" outlineLevel="0" collapsed="false">
      <c r="B807" s="147"/>
      <c r="C807" s="154" t="s">
        <v>412</v>
      </c>
      <c r="D807" s="155" t="s">
        <v>358</v>
      </c>
      <c r="E807" s="139" t="s">
        <v>423</v>
      </c>
      <c r="F807" s="153"/>
      <c r="G807" s="153" t="s">
        <v>289</v>
      </c>
      <c r="H807" s="153"/>
      <c r="I807" s="140"/>
      <c r="J807" s="141"/>
    </row>
    <row r="808" customFormat="false" ht="12.75" hidden="false" customHeight="true" outlineLevel="0" collapsed="false">
      <c r="B808" s="147"/>
      <c r="C808" s="154" t="s">
        <v>412</v>
      </c>
      <c r="D808" s="155" t="s">
        <v>358</v>
      </c>
      <c r="E808" s="139" t="s">
        <v>423</v>
      </c>
      <c r="F808" s="153"/>
      <c r="G808" s="153" t="s">
        <v>289</v>
      </c>
      <c r="H808" s="153"/>
      <c r="I808" s="140"/>
      <c r="J808" s="141"/>
    </row>
    <row r="809" customFormat="false" ht="12.75" hidden="false" customHeight="true" outlineLevel="0" collapsed="false">
      <c r="B809" s="147"/>
      <c r="C809" s="154" t="s">
        <v>412</v>
      </c>
      <c r="D809" s="155" t="s">
        <v>358</v>
      </c>
      <c r="E809" s="139" t="s">
        <v>423</v>
      </c>
      <c r="F809" s="153"/>
      <c r="G809" s="153" t="s">
        <v>289</v>
      </c>
      <c r="H809" s="153"/>
      <c r="I809" s="140"/>
      <c r="J809" s="141"/>
    </row>
    <row r="810" customFormat="false" ht="12.75" hidden="false" customHeight="true" outlineLevel="0" collapsed="false">
      <c r="B810" s="147"/>
      <c r="C810" s="154" t="s">
        <v>412</v>
      </c>
      <c r="D810" s="155" t="s">
        <v>358</v>
      </c>
      <c r="E810" s="139" t="s">
        <v>423</v>
      </c>
      <c r="F810" s="153"/>
      <c r="G810" s="153" t="s">
        <v>289</v>
      </c>
      <c r="H810" s="153"/>
      <c r="I810" s="140"/>
      <c r="J810" s="141"/>
    </row>
    <row r="811" customFormat="false" ht="12.75" hidden="false" customHeight="true" outlineLevel="0" collapsed="false">
      <c r="B811" s="147"/>
      <c r="C811" s="154" t="s">
        <v>412</v>
      </c>
      <c r="D811" s="155" t="s">
        <v>358</v>
      </c>
      <c r="E811" s="139" t="s">
        <v>423</v>
      </c>
      <c r="F811" s="153"/>
      <c r="G811" s="153" t="s">
        <v>289</v>
      </c>
      <c r="H811" s="153"/>
      <c r="I811" s="140"/>
      <c r="J811" s="141"/>
    </row>
    <row r="812" customFormat="false" ht="12.75" hidden="false" customHeight="true" outlineLevel="0" collapsed="false">
      <c r="B812" s="147"/>
      <c r="C812" s="154" t="s">
        <v>412</v>
      </c>
      <c r="D812" s="155" t="s">
        <v>358</v>
      </c>
      <c r="E812" s="139" t="s">
        <v>423</v>
      </c>
      <c r="F812" s="153"/>
      <c r="G812" s="153" t="s">
        <v>289</v>
      </c>
      <c r="H812" s="153"/>
      <c r="I812" s="140"/>
      <c r="J812" s="141"/>
    </row>
    <row r="813" customFormat="false" ht="12.75" hidden="false" customHeight="true" outlineLevel="0" collapsed="false">
      <c r="B813" s="147"/>
      <c r="C813" s="154" t="s">
        <v>412</v>
      </c>
      <c r="D813" s="155" t="s">
        <v>358</v>
      </c>
      <c r="E813" s="139" t="s">
        <v>423</v>
      </c>
      <c r="F813" s="153"/>
      <c r="G813" s="153" t="s">
        <v>289</v>
      </c>
      <c r="H813" s="153"/>
      <c r="I813" s="140"/>
      <c r="J813" s="141"/>
    </row>
    <row r="814" customFormat="false" ht="12.75" hidden="false" customHeight="true" outlineLevel="0" collapsed="false">
      <c r="B814" s="147"/>
      <c r="C814" s="154" t="s">
        <v>412</v>
      </c>
      <c r="D814" s="155" t="s">
        <v>358</v>
      </c>
      <c r="E814" s="139" t="s">
        <v>423</v>
      </c>
      <c r="F814" s="153"/>
      <c r="G814" s="153" t="s">
        <v>289</v>
      </c>
      <c r="H814" s="153"/>
      <c r="I814" s="140"/>
      <c r="J814" s="141"/>
    </row>
    <row r="815" customFormat="false" ht="12.75" hidden="false" customHeight="true" outlineLevel="0" collapsed="false">
      <c r="B815" s="147"/>
      <c r="C815" s="154" t="s">
        <v>412</v>
      </c>
      <c r="D815" s="155" t="s">
        <v>358</v>
      </c>
      <c r="E815" s="139" t="s">
        <v>423</v>
      </c>
      <c r="F815" s="153"/>
      <c r="G815" s="153" t="s">
        <v>289</v>
      </c>
      <c r="H815" s="153"/>
      <c r="I815" s="140"/>
      <c r="J815" s="141"/>
    </row>
    <row r="816" customFormat="false" ht="12.75" hidden="false" customHeight="true" outlineLevel="0" collapsed="false">
      <c r="B816" s="147"/>
      <c r="C816" s="154" t="s">
        <v>412</v>
      </c>
      <c r="D816" s="155" t="s">
        <v>358</v>
      </c>
      <c r="E816" s="139" t="s">
        <v>423</v>
      </c>
      <c r="F816" s="153"/>
      <c r="G816" s="153" t="s">
        <v>289</v>
      </c>
      <c r="H816" s="153"/>
      <c r="I816" s="140"/>
      <c r="J816" s="141"/>
    </row>
    <row r="817" customFormat="false" ht="12.75" hidden="false" customHeight="true" outlineLevel="0" collapsed="false">
      <c r="B817" s="147"/>
      <c r="C817" s="154" t="s">
        <v>412</v>
      </c>
      <c r="D817" s="155" t="s">
        <v>358</v>
      </c>
      <c r="E817" s="139" t="s">
        <v>423</v>
      </c>
      <c r="F817" s="153"/>
      <c r="G817" s="153" t="s">
        <v>289</v>
      </c>
      <c r="H817" s="153"/>
      <c r="I817" s="140"/>
      <c r="J817" s="141"/>
    </row>
    <row r="818" customFormat="false" ht="12.75" hidden="false" customHeight="true" outlineLevel="0" collapsed="false">
      <c r="B818" s="147"/>
      <c r="C818" s="154" t="s">
        <v>412</v>
      </c>
      <c r="D818" s="155" t="s">
        <v>358</v>
      </c>
      <c r="E818" s="139" t="s">
        <v>423</v>
      </c>
      <c r="F818" s="153"/>
      <c r="G818" s="153" t="s">
        <v>289</v>
      </c>
      <c r="H818" s="153"/>
      <c r="I818" s="140"/>
      <c r="J818" s="141"/>
    </row>
    <row r="819" customFormat="false" ht="12.75" hidden="false" customHeight="true" outlineLevel="0" collapsed="false">
      <c r="B819" s="147"/>
      <c r="C819" s="154" t="s">
        <v>412</v>
      </c>
      <c r="D819" s="155" t="s">
        <v>358</v>
      </c>
      <c r="E819" s="139" t="s">
        <v>423</v>
      </c>
      <c r="F819" s="153"/>
      <c r="G819" s="153" t="s">
        <v>289</v>
      </c>
      <c r="H819" s="153"/>
      <c r="I819" s="140"/>
      <c r="J819" s="141"/>
    </row>
    <row r="820" customFormat="false" ht="12.75" hidden="false" customHeight="true" outlineLevel="0" collapsed="false">
      <c r="B820" s="147"/>
      <c r="C820" s="154" t="s">
        <v>412</v>
      </c>
      <c r="D820" s="155" t="s">
        <v>358</v>
      </c>
      <c r="E820" s="139" t="s">
        <v>423</v>
      </c>
      <c r="F820" s="153"/>
      <c r="G820" s="153" t="s">
        <v>289</v>
      </c>
      <c r="H820" s="153"/>
      <c r="I820" s="140"/>
      <c r="J820" s="141"/>
    </row>
    <row r="821" customFormat="false" ht="12.75" hidden="false" customHeight="true" outlineLevel="0" collapsed="false">
      <c r="B821" s="147"/>
      <c r="C821" s="154" t="s">
        <v>412</v>
      </c>
      <c r="D821" s="155" t="s">
        <v>358</v>
      </c>
      <c r="E821" s="139" t="s">
        <v>423</v>
      </c>
      <c r="F821" s="153"/>
      <c r="G821" s="153" t="s">
        <v>289</v>
      </c>
      <c r="H821" s="153"/>
      <c r="I821" s="140"/>
      <c r="J821" s="141"/>
    </row>
    <row r="822" customFormat="false" ht="12.75" hidden="false" customHeight="true" outlineLevel="0" collapsed="false">
      <c r="B822" s="147"/>
      <c r="C822" s="154" t="s">
        <v>412</v>
      </c>
      <c r="D822" s="155" t="s">
        <v>412</v>
      </c>
      <c r="E822" s="139" t="s">
        <v>412</v>
      </c>
      <c r="F822" s="153" t="s">
        <v>289</v>
      </c>
      <c r="G822" s="153"/>
      <c r="H822" s="153"/>
      <c r="I822" s="140"/>
      <c r="J822" s="141"/>
    </row>
    <row r="823" customFormat="false" ht="12.75" hidden="false" customHeight="true" outlineLevel="0" collapsed="false">
      <c r="B823" s="147"/>
      <c r="C823" s="154" t="s">
        <v>412</v>
      </c>
      <c r="D823" s="155" t="s">
        <v>412</v>
      </c>
      <c r="E823" s="139" t="s">
        <v>412</v>
      </c>
      <c r="F823" s="153" t="s">
        <v>289</v>
      </c>
      <c r="G823" s="153"/>
      <c r="H823" s="153"/>
      <c r="I823" s="140"/>
      <c r="J823" s="141"/>
    </row>
    <row r="824" customFormat="false" ht="12.75" hidden="false" customHeight="true" outlineLevel="0" collapsed="false">
      <c r="B824" s="147"/>
      <c r="C824" s="154" t="s">
        <v>412</v>
      </c>
      <c r="D824" s="155" t="s">
        <v>412</v>
      </c>
      <c r="E824" s="139" t="s">
        <v>412</v>
      </c>
      <c r="F824" s="153" t="s">
        <v>289</v>
      </c>
      <c r="G824" s="153"/>
      <c r="H824" s="153"/>
      <c r="I824" s="140"/>
      <c r="J824" s="141"/>
    </row>
    <row r="825" customFormat="false" ht="12.75" hidden="false" customHeight="true" outlineLevel="0" collapsed="false">
      <c r="B825" s="147"/>
      <c r="C825" s="154" t="s">
        <v>412</v>
      </c>
      <c r="D825" s="155" t="s">
        <v>412</v>
      </c>
      <c r="E825" s="139" t="s">
        <v>412</v>
      </c>
      <c r="F825" s="153" t="s">
        <v>289</v>
      </c>
      <c r="G825" s="153"/>
      <c r="H825" s="153"/>
      <c r="I825" s="140"/>
      <c r="J825" s="141"/>
    </row>
    <row r="826" customFormat="false" ht="12.75" hidden="false" customHeight="true" outlineLevel="0" collapsed="false">
      <c r="B826" s="147"/>
      <c r="C826" s="154" t="s">
        <v>412</v>
      </c>
      <c r="D826" s="155" t="s">
        <v>412</v>
      </c>
      <c r="E826" s="139" t="s">
        <v>412</v>
      </c>
      <c r="F826" s="153"/>
      <c r="G826" s="153" t="s">
        <v>289</v>
      </c>
      <c r="H826" s="153"/>
      <c r="I826" s="140"/>
      <c r="J826" s="141"/>
    </row>
    <row r="827" customFormat="false" ht="12.75" hidden="false" customHeight="true" outlineLevel="0" collapsed="false">
      <c r="B827" s="147"/>
      <c r="C827" s="154" t="s">
        <v>412</v>
      </c>
      <c r="D827" s="155" t="s">
        <v>412</v>
      </c>
      <c r="E827" s="139" t="s">
        <v>412</v>
      </c>
      <c r="F827" s="153"/>
      <c r="G827" s="153" t="s">
        <v>289</v>
      </c>
      <c r="H827" s="153"/>
      <c r="I827" s="140"/>
      <c r="J827" s="141"/>
    </row>
    <row r="828" customFormat="false" ht="12.75" hidden="false" customHeight="true" outlineLevel="0" collapsed="false">
      <c r="B828" s="147"/>
      <c r="C828" s="154" t="s">
        <v>412</v>
      </c>
      <c r="D828" s="155" t="s">
        <v>412</v>
      </c>
      <c r="E828" s="139" t="s">
        <v>412</v>
      </c>
      <c r="F828" s="153"/>
      <c r="G828" s="153" t="s">
        <v>289</v>
      </c>
      <c r="H828" s="153"/>
      <c r="I828" s="140"/>
      <c r="J828" s="141"/>
    </row>
    <row r="829" customFormat="false" ht="12.75" hidden="false" customHeight="true" outlineLevel="0" collapsed="false">
      <c r="B829" s="147"/>
      <c r="C829" s="154" t="s">
        <v>412</v>
      </c>
      <c r="D829" s="155" t="s">
        <v>412</v>
      </c>
      <c r="E829" s="139" t="s">
        <v>412</v>
      </c>
      <c r="F829" s="153" t="s">
        <v>289</v>
      </c>
      <c r="G829" s="153"/>
      <c r="H829" s="153"/>
      <c r="I829" s="140"/>
      <c r="J829" s="141"/>
    </row>
    <row r="830" customFormat="false" ht="12.75" hidden="false" customHeight="true" outlineLevel="0" collapsed="false">
      <c r="B830" s="147"/>
      <c r="C830" s="154" t="s">
        <v>412</v>
      </c>
      <c r="D830" s="155" t="s">
        <v>412</v>
      </c>
      <c r="E830" s="139" t="s">
        <v>412</v>
      </c>
      <c r="F830" s="153" t="s">
        <v>289</v>
      </c>
      <c r="G830" s="153"/>
      <c r="H830" s="153"/>
      <c r="I830" s="140"/>
      <c r="J830" s="141"/>
    </row>
    <row r="831" customFormat="false" ht="12.75" hidden="false" customHeight="true" outlineLevel="0" collapsed="false">
      <c r="B831" s="147"/>
      <c r="C831" s="154" t="s">
        <v>412</v>
      </c>
      <c r="D831" s="155" t="s">
        <v>412</v>
      </c>
      <c r="E831" s="139" t="s">
        <v>412</v>
      </c>
      <c r="F831" s="153" t="s">
        <v>289</v>
      </c>
      <c r="G831" s="153"/>
      <c r="H831" s="153"/>
      <c r="I831" s="140"/>
      <c r="J831" s="141"/>
    </row>
    <row r="832" customFormat="false" ht="12.75" hidden="false" customHeight="true" outlineLevel="0" collapsed="false">
      <c r="B832" s="147"/>
      <c r="C832" s="154" t="s">
        <v>412</v>
      </c>
      <c r="D832" s="155" t="s">
        <v>412</v>
      </c>
      <c r="E832" s="139" t="s">
        <v>412</v>
      </c>
      <c r="F832" s="153" t="s">
        <v>289</v>
      </c>
      <c r="G832" s="153"/>
      <c r="H832" s="153"/>
      <c r="I832" s="140"/>
      <c r="J832" s="141"/>
    </row>
    <row r="833" customFormat="false" ht="12.75" hidden="false" customHeight="true" outlineLevel="0" collapsed="false">
      <c r="B833" s="147"/>
      <c r="C833" s="154" t="s">
        <v>412</v>
      </c>
      <c r="D833" s="155" t="s">
        <v>412</v>
      </c>
      <c r="E833" s="139" t="s">
        <v>412</v>
      </c>
      <c r="F833" s="153" t="s">
        <v>289</v>
      </c>
      <c r="G833" s="153"/>
      <c r="H833" s="153"/>
      <c r="I833" s="140"/>
      <c r="J833" s="141"/>
    </row>
    <row r="834" customFormat="false" ht="12.75" hidden="false" customHeight="true" outlineLevel="0" collapsed="false">
      <c r="B834" s="147"/>
      <c r="C834" s="154" t="s">
        <v>412</v>
      </c>
      <c r="D834" s="155" t="s">
        <v>412</v>
      </c>
      <c r="E834" s="139" t="s">
        <v>412</v>
      </c>
      <c r="F834" s="153"/>
      <c r="G834" s="153" t="s">
        <v>289</v>
      </c>
      <c r="H834" s="153"/>
      <c r="I834" s="140"/>
      <c r="J834" s="141"/>
    </row>
    <row r="835" customFormat="false" ht="12.75" hidden="false" customHeight="true" outlineLevel="0" collapsed="false">
      <c r="B835" s="147"/>
      <c r="C835" s="154" t="s">
        <v>412</v>
      </c>
      <c r="D835" s="155" t="s">
        <v>412</v>
      </c>
      <c r="E835" s="139" t="s">
        <v>412</v>
      </c>
      <c r="F835" s="153"/>
      <c r="G835" s="153" t="s">
        <v>289</v>
      </c>
      <c r="H835" s="153"/>
      <c r="I835" s="140"/>
      <c r="J835" s="141"/>
    </row>
    <row r="836" customFormat="false" ht="12.75" hidden="false" customHeight="true" outlineLevel="0" collapsed="false">
      <c r="B836" s="147"/>
      <c r="C836" s="154" t="s">
        <v>412</v>
      </c>
      <c r="D836" s="155" t="s">
        <v>412</v>
      </c>
      <c r="E836" s="139" t="s">
        <v>412</v>
      </c>
      <c r="F836" s="153"/>
      <c r="G836" s="153" t="s">
        <v>289</v>
      </c>
      <c r="H836" s="153"/>
      <c r="I836" s="140"/>
      <c r="J836" s="141"/>
    </row>
    <row r="837" customFormat="false" ht="12.75" hidden="false" customHeight="true" outlineLevel="0" collapsed="false">
      <c r="B837" s="147"/>
      <c r="C837" s="154" t="s">
        <v>412</v>
      </c>
      <c r="D837" s="155" t="s">
        <v>412</v>
      </c>
      <c r="E837" s="139" t="s">
        <v>412</v>
      </c>
      <c r="F837" s="153"/>
      <c r="G837" s="153" t="s">
        <v>289</v>
      </c>
      <c r="H837" s="153"/>
      <c r="I837" s="140"/>
      <c r="J837" s="141"/>
    </row>
    <row r="838" customFormat="false" ht="12.75" hidden="false" customHeight="true" outlineLevel="0" collapsed="false">
      <c r="B838" s="147"/>
      <c r="C838" s="154" t="s">
        <v>412</v>
      </c>
      <c r="D838" s="155" t="s">
        <v>412</v>
      </c>
      <c r="E838" s="139" t="s">
        <v>412</v>
      </c>
      <c r="F838" s="153"/>
      <c r="G838" s="153" t="s">
        <v>289</v>
      </c>
      <c r="H838" s="153"/>
      <c r="I838" s="140"/>
      <c r="J838" s="141"/>
    </row>
    <row r="839" customFormat="false" ht="12.75" hidden="false" customHeight="true" outlineLevel="0" collapsed="false">
      <c r="B839" s="147"/>
      <c r="C839" s="154" t="s">
        <v>412</v>
      </c>
      <c r="D839" s="155" t="s">
        <v>412</v>
      </c>
      <c r="E839" s="139" t="s">
        <v>412</v>
      </c>
      <c r="F839" s="153"/>
      <c r="G839" s="153" t="s">
        <v>289</v>
      </c>
      <c r="H839" s="153"/>
      <c r="I839" s="140"/>
      <c r="J839" s="141"/>
    </row>
    <row r="840" customFormat="false" ht="12.75" hidden="false" customHeight="true" outlineLevel="0" collapsed="false">
      <c r="B840" s="147"/>
      <c r="C840" s="154" t="s">
        <v>412</v>
      </c>
      <c r="D840" s="155" t="s">
        <v>412</v>
      </c>
      <c r="E840" s="139" t="s">
        <v>412</v>
      </c>
      <c r="F840" s="153"/>
      <c r="G840" s="153" t="s">
        <v>289</v>
      </c>
      <c r="H840" s="153"/>
      <c r="I840" s="140"/>
      <c r="J840" s="141"/>
    </row>
    <row r="841" customFormat="false" ht="12.75" hidden="false" customHeight="true" outlineLevel="0" collapsed="false">
      <c r="B841" s="147"/>
      <c r="C841" s="154" t="s">
        <v>412</v>
      </c>
      <c r="D841" s="155" t="s">
        <v>412</v>
      </c>
      <c r="E841" s="139" t="s">
        <v>412</v>
      </c>
      <c r="F841" s="153" t="s">
        <v>289</v>
      </c>
      <c r="G841" s="153"/>
      <c r="H841" s="153"/>
      <c r="I841" s="140"/>
      <c r="J841" s="141"/>
    </row>
    <row r="842" customFormat="false" ht="12.75" hidden="false" customHeight="true" outlineLevel="0" collapsed="false">
      <c r="B842" s="147"/>
      <c r="C842" s="154" t="s">
        <v>412</v>
      </c>
      <c r="D842" s="155" t="s">
        <v>412</v>
      </c>
      <c r="E842" s="139" t="s">
        <v>412</v>
      </c>
      <c r="F842" s="153" t="s">
        <v>289</v>
      </c>
      <c r="G842" s="153"/>
      <c r="H842" s="153"/>
      <c r="I842" s="140"/>
      <c r="J842" s="141"/>
    </row>
    <row r="843" customFormat="false" ht="12.75" hidden="false" customHeight="true" outlineLevel="0" collapsed="false">
      <c r="B843" s="147"/>
      <c r="C843" s="154" t="s">
        <v>412</v>
      </c>
      <c r="D843" s="155" t="s">
        <v>412</v>
      </c>
      <c r="E843" s="139" t="s">
        <v>412</v>
      </c>
      <c r="F843" s="153" t="s">
        <v>289</v>
      </c>
      <c r="G843" s="153"/>
      <c r="H843" s="153"/>
      <c r="I843" s="140"/>
      <c r="J843" s="141"/>
    </row>
    <row r="844" customFormat="false" ht="12.75" hidden="false" customHeight="true" outlineLevel="0" collapsed="false">
      <c r="B844" s="147"/>
      <c r="C844" s="154" t="s">
        <v>412</v>
      </c>
      <c r="D844" s="155" t="s">
        <v>412</v>
      </c>
      <c r="E844" s="139" t="s">
        <v>412</v>
      </c>
      <c r="F844" s="153" t="s">
        <v>289</v>
      </c>
      <c r="G844" s="153"/>
      <c r="H844" s="153"/>
      <c r="I844" s="140"/>
      <c r="J844" s="141"/>
    </row>
    <row r="845" customFormat="false" ht="12.75" hidden="false" customHeight="true" outlineLevel="0" collapsed="false">
      <c r="B845" s="147"/>
      <c r="C845" s="154" t="s">
        <v>412</v>
      </c>
      <c r="D845" s="155" t="s">
        <v>412</v>
      </c>
      <c r="E845" s="139" t="s">
        <v>412</v>
      </c>
      <c r="F845" s="153" t="s">
        <v>289</v>
      </c>
      <c r="G845" s="153"/>
      <c r="H845" s="153"/>
      <c r="I845" s="140"/>
      <c r="J845" s="141"/>
    </row>
    <row r="846" customFormat="false" ht="12.75" hidden="false" customHeight="true" outlineLevel="0" collapsed="false">
      <c r="B846" s="147"/>
      <c r="C846" s="154" t="s">
        <v>424</v>
      </c>
      <c r="D846" s="155" t="s">
        <v>425</v>
      </c>
      <c r="E846" s="139" t="s">
        <v>426</v>
      </c>
      <c r="F846" s="153"/>
      <c r="G846" s="153" t="s">
        <v>289</v>
      </c>
      <c r="H846" s="153"/>
      <c r="I846" s="140"/>
      <c r="J846" s="141"/>
    </row>
    <row r="847" customFormat="false" ht="12.75" hidden="false" customHeight="true" outlineLevel="0" collapsed="false">
      <c r="B847" s="147"/>
      <c r="C847" s="154" t="s">
        <v>424</v>
      </c>
      <c r="D847" s="155" t="s">
        <v>425</v>
      </c>
      <c r="E847" s="139" t="s">
        <v>426</v>
      </c>
      <c r="F847" s="153"/>
      <c r="G847" s="153" t="s">
        <v>289</v>
      </c>
      <c r="H847" s="153"/>
      <c r="I847" s="140"/>
      <c r="J847" s="141"/>
    </row>
    <row r="848" customFormat="false" ht="12.75" hidden="false" customHeight="true" outlineLevel="0" collapsed="false">
      <c r="B848" s="147"/>
      <c r="C848" s="154" t="s">
        <v>424</v>
      </c>
      <c r="D848" s="155" t="s">
        <v>425</v>
      </c>
      <c r="E848" s="139" t="s">
        <v>426</v>
      </c>
      <c r="F848" s="153"/>
      <c r="G848" s="153" t="s">
        <v>289</v>
      </c>
      <c r="H848" s="153"/>
      <c r="I848" s="140"/>
      <c r="J848" s="141"/>
    </row>
    <row r="849" customFormat="false" ht="12.75" hidden="false" customHeight="true" outlineLevel="0" collapsed="false">
      <c r="B849" s="147"/>
      <c r="C849" s="154" t="s">
        <v>424</v>
      </c>
      <c r="D849" s="155" t="s">
        <v>425</v>
      </c>
      <c r="E849" s="139" t="s">
        <v>426</v>
      </c>
      <c r="F849" s="153"/>
      <c r="G849" s="153" t="s">
        <v>289</v>
      </c>
      <c r="H849" s="153"/>
      <c r="I849" s="140"/>
      <c r="J849" s="141"/>
    </row>
    <row r="850" customFormat="false" ht="12.75" hidden="false" customHeight="true" outlineLevel="0" collapsed="false">
      <c r="B850" s="147"/>
      <c r="C850" s="154" t="s">
        <v>424</v>
      </c>
      <c r="D850" s="155" t="s">
        <v>425</v>
      </c>
      <c r="E850" s="139" t="s">
        <v>426</v>
      </c>
      <c r="F850" s="153"/>
      <c r="G850" s="153" t="s">
        <v>289</v>
      </c>
      <c r="H850" s="153"/>
      <c r="I850" s="140"/>
      <c r="J850" s="141"/>
    </row>
    <row r="851" customFormat="false" ht="12.75" hidden="false" customHeight="true" outlineLevel="0" collapsed="false">
      <c r="B851" s="147"/>
      <c r="C851" s="154" t="s">
        <v>424</v>
      </c>
      <c r="D851" s="155" t="s">
        <v>425</v>
      </c>
      <c r="E851" s="139" t="s">
        <v>426</v>
      </c>
      <c r="F851" s="153"/>
      <c r="G851" s="153" t="s">
        <v>289</v>
      </c>
      <c r="H851" s="153"/>
      <c r="I851" s="140"/>
      <c r="J851" s="141"/>
    </row>
    <row r="852" customFormat="false" ht="12.75" hidden="false" customHeight="true" outlineLevel="0" collapsed="false">
      <c r="B852" s="147"/>
      <c r="C852" s="154" t="s">
        <v>424</v>
      </c>
      <c r="D852" s="155" t="s">
        <v>425</v>
      </c>
      <c r="E852" s="139" t="s">
        <v>426</v>
      </c>
      <c r="F852" s="153"/>
      <c r="G852" s="153" t="s">
        <v>289</v>
      </c>
      <c r="H852" s="153"/>
      <c r="I852" s="140"/>
      <c r="J852" s="141"/>
    </row>
    <row r="853" customFormat="false" ht="12.75" hidden="false" customHeight="true" outlineLevel="0" collapsed="false">
      <c r="B853" s="147"/>
      <c r="C853" s="154" t="s">
        <v>424</v>
      </c>
      <c r="D853" s="155" t="s">
        <v>425</v>
      </c>
      <c r="E853" s="139" t="s">
        <v>426</v>
      </c>
      <c r="F853" s="153"/>
      <c r="G853" s="153" t="s">
        <v>289</v>
      </c>
      <c r="H853" s="153"/>
      <c r="I853" s="140"/>
      <c r="J853" s="141"/>
    </row>
    <row r="854" customFormat="false" ht="12.75" hidden="false" customHeight="true" outlineLevel="0" collapsed="false">
      <c r="B854" s="147"/>
      <c r="C854" s="154" t="s">
        <v>424</v>
      </c>
      <c r="D854" s="155" t="s">
        <v>425</v>
      </c>
      <c r="E854" s="139" t="s">
        <v>426</v>
      </c>
      <c r="F854" s="153"/>
      <c r="G854" s="153" t="s">
        <v>289</v>
      </c>
      <c r="H854" s="153"/>
      <c r="I854" s="140"/>
      <c r="J854" s="141"/>
    </row>
    <row r="855" customFormat="false" ht="12.75" hidden="false" customHeight="true" outlineLevel="0" collapsed="false">
      <c r="B855" s="147"/>
      <c r="C855" s="154" t="s">
        <v>424</v>
      </c>
      <c r="D855" s="155" t="s">
        <v>425</v>
      </c>
      <c r="E855" s="139" t="s">
        <v>426</v>
      </c>
      <c r="F855" s="153"/>
      <c r="G855" s="153" t="s">
        <v>289</v>
      </c>
      <c r="H855" s="153"/>
      <c r="I855" s="140"/>
      <c r="J855" s="141"/>
    </row>
    <row r="856" customFormat="false" ht="12.75" hidden="false" customHeight="true" outlineLevel="0" collapsed="false">
      <c r="B856" s="147"/>
      <c r="C856" s="154" t="s">
        <v>424</v>
      </c>
      <c r="D856" s="155" t="s">
        <v>425</v>
      </c>
      <c r="E856" s="139" t="s">
        <v>426</v>
      </c>
      <c r="F856" s="153"/>
      <c r="G856" s="153" t="s">
        <v>289</v>
      </c>
      <c r="H856" s="153"/>
      <c r="I856" s="140"/>
      <c r="J856" s="141"/>
    </row>
    <row r="857" customFormat="false" ht="12.75" hidden="false" customHeight="true" outlineLevel="0" collapsed="false">
      <c r="B857" s="147"/>
      <c r="C857" s="154" t="s">
        <v>424</v>
      </c>
      <c r="D857" s="155" t="s">
        <v>425</v>
      </c>
      <c r="E857" s="139" t="s">
        <v>426</v>
      </c>
      <c r="F857" s="153"/>
      <c r="G857" s="153" t="s">
        <v>289</v>
      </c>
      <c r="H857" s="153"/>
      <c r="I857" s="140"/>
      <c r="J857" s="141"/>
    </row>
    <row r="858" customFormat="false" ht="12.75" hidden="false" customHeight="true" outlineLevel="0" collapsed="false">
      <c r="B858" s="147"/>
      <c r="C858" s="154" t="s">
        <v>424</v>
      </c>
      <c r="D858" s="155" t="s">
        <v>427</v>
      </c>
      <c r="E858" s="139" t="s">
        <v>428</v>
      </c>
      <c r="F858" s="153" t="s">
        <v>289</v>
      </c>
      <c r="G858" s="153"/>
      <c r="H858" s="153"/>
      <c r="I858" s="140"/>
      <c r="J858" s="141"/>
    </row>
    <row r="859" customFormat="false" ht="12.75" hidden="false" customHeight="true" outlineLevel="0" collapsed="false">
      <c r="B859" s="147"/>
      <c r="C859" s="154" t="s">
        <v>424</v>
      </c>
      <c r="D859" s="155" t="s">
        <v>427</v>
      </c>
      <c r="E859" s="139" t="s">
        <v>428</v>
      </c>
      <c r="F859" s="153" t="s">
        <v>289</v>
      </c>
      <c r="G859" s="153"/>
      <c r="H859" s="153"/>
      <c r="I859" s="140"/>
      <c r="J859" s="141"/>
    </row>
    <row r="860" customFormat="false" ht="12.75" hidden="false" customHeight="true" outlineLevel="0" collapsed="false">
      <c r="B860" s="147"/>
      <c r="C860" s="154" t="s">
        <v>424</v>
      </c>
      <c r="D860" s="155" t="s">
        <v>427</v>
      </c>
      <c r="E860" s="139" t="s">
        <v>428</v>
      </c>
      <c r="F860" s="153" t="s">
        <v>289</v>
      </c>
      <c r="G860" s="153"/>
      <c r="H860" s="153"/>
      <c r="I860" s="140"/>
      <c r="J860" s="141"/>
    </row>
    <row r="861" customFormat="false" ht="12.75" hidden="false" customHeight="true" outlineLevel="0" collapsed="false">
      <c r="B861" s="147"/>
      <c r="C861" s="154" t="s">
        <v>424</v>
      </c>
      <c r="D861" s="155" t="s">
        <v>427</v>
      </c>
      <c r="E861" s="139" t="s">
        <v>428</v>
      </c>
      <c r="F861" s="153" t="s">
        <v>289</v>
      </c>
      <c r="G861" s="153"/>
      <c r="H861" s="153"/>
      <c r="I861" s="140"/>
      <c r="J861" s="141"/>
    </row>
    <row r="862" customFormat="false" ht="12.75" hidden="false" customHeight="true" outlineLevel="0" collapsed="false">
      <c r="B862" s="147"/>
      <c r="C862" s="154" t="s">
        <v>424</v>
      </c>
      <c r="D862" s="155" t="s">
        <v>427</v>
      </c>
      <c r="E862" s="139" t="s">
        <v>428</v>
      </c>
      <c r="F862" s="153"/>
      <c r="G862" s="153" t="s">
        <v>289</v>
      </c>
      <c r="H862" s="153"/>
      <c r="I862" s="140"/>
      <c r="J862" s="141"/>
    </row>
    <row r="863" customFormat="false" ht="12.75" hidden="false" customHeight="true" outlineLevel="0" collapsed="false">
      <c r="B863" s="147"/>
      <c r="C863" s="154" t="s">
        <v>424</v>
      </c>
      <c r="D863" s="155" t="s">
        <v>427</v>
      </c>
      <c r="E863" s="139" t="s">
        <v>428</v>
      </c>
      <c r="F863" s="153"/>
      <c r="G863" s="153" t="s">
        <v>289</v>
      </c>
      <c r="H863" s="153"/>
      <c r="I863" s="140"/>
      <c r="J863" s="141"/>
    </row>
    <row r="864" customFormat="false" ht="12.75" hidden="false" customHeight="true" outlineLevel="0" collapsed="false">
      <c r="B864" s="147"/>
      <c r="C864" s="154" t="s">
        <v>424</v>
      </c>
      <c r="D864" s="155" t="s">
        <v>427</v>
      </c>
      <c r="E864" s="139" t="s">
        <v>428</v>
      </c>
      <c r="F864" s="153"/>
      <c r="G864" s="153" t="s">
        <v>289</v>
      </c>
      <c r="H864" s="153"/>
      <c r="I864" s="140"/>
      <c r="J864" s="141"/>
    </row>
    <row r="865" customFormat="false" ht="12.75" hidden="false" customHeight="true" outlineLevel="0" collapsed="false">
      <c r="B865" s="147"/>
      <c r="C865" s="154" t="s">
        <v>424</v>
      </c>
      <c r="D865" s="155" t="s">
        <v>427</v>
      </c>
      <c r="E865" s="139" t="s">
        <v>428</v>
      </c>
      <c r="F865" s="153"/>
      <c r="G865" s="153" t="s">
        <v>289</v>
      </c>
      <c r="H865" s="153"/>
      <c r="I865" s="140"/>
      <c r="J865" s="141"/>
    </row>
    <row r="866" customFormat="false" ht="12.75" hidden="false" customHeight="true" outlineLevel="0" collapsed="false">
      <c r="B866" s="147"/>
      <c r="C866" s="154" t="s">
        <v>424</v>
      </c>
      <c r="D866" s="155" t="s">
        <v>429</v>
      </c>
      <c r="E866" s="139" t="s">
        <v>430</v>
      </c>
      <c r="F866" s="153" t="s">
        <v>289</v>
      </c>
      <c r="G866" s="153"/>
      <c r="H866" s="153"/>
      <c r="I866" s="140"/>
      <c r="J866" s="141"/>
    </row>
    <row r="867" customFormat="false" ht="12.75" hidden="false" customHeight="true" outlineLevel="0" collapsed="false">
      <c r="B867" s="147"/>
      <c r="C867" s="154" t="s">
        <v>431</v>
      </c>
      <c r="D867" s="155" t="s">
        <v>432</v>
      </c>
      <c r="E867" s="139" t="s">
        <v>432</v>
      </c>
      <c r="F867" s="153"/>
      <c r="G867" s="153" t="s">
        <v>289</v>
      </c>
      <c r="H867" s="153"/>
      <c r="I867" s="140"/>
      <c r="J867" s="141"/>
    </row>
    <row r="868" customFormat="false" ht="12.75" hidden="false" customHeight="true" outlineLevel="0" collapsed="false">
      <c r="B868" s="147"/>
      <c r="C868" s="154" t="s">
        <v>431</v>
      </c>
      <c r="D868" s="155" t="s">
        <v>432</v>
      </c>
      <c r="E868" s="139" t="s">
        <v>432</v>
      </c>
      <c r="F868" s="153"/>
      <c r="G868" s="153" t="s">
        <v>289</v>
      </c>
      <c r="H868" s="153"/>
      <c r="I868" s="140"/>
      <c r="J868" s="141"/>
    </row>
    <row r="869" customFormat="false" ht="12.75" hidden="false" customHeight="true" outlineLevel="0" collapsed="false">
      <c r="B869" s="147"/>
      <c r="C869" s="154" t="s">
        <v>431</v>
      </c>
      <c r="D869" s="155" t="s">
        <v>432</v>
      </c>
      <c r="E869" s="139" t="s">
        <v>432</v>
      </c>
      <c r="F869" s="153"/>
      <c r="G869" s="153" t="s">
        <v>289</v>
      </c>
      <c r="H869" s="153"/>
      <c r="I869" s="140"/>
      <c r="J869" s="141"/>
    </row>
    <row r="870" customFormat="false" ht="12.75" hidden="false" customHeight="true" outlineLevel="0" collapsed="false">
      <c r="B870" s="147"/>
      <c r="C870" s="154" t="s">
        <v>431</v>
      </c>
      <c r="D870" s="155" t="s">
        <v>432</v>
      </c>
      <c r="E870" s="139" t="s">
        <v>432</v>
      </c>
      <c r="F870" s="153"/>
      <c r="G870" s="153" t="s">
        <v>289</v>
      </c>
      <c r="H870" s="153"/>
      <c r="I870" s="140"/>
      <c r="J870" s="141"/>
    </row>
    <row r="871" customFormat="false" ht="12.75" hidden="false" customHeight="true" outlineLevel="0" collapsed="false">
      <c r="B871" s="147"/>
      <c r="C871" s="154" t="s">
        <v>431</v>
      </c>
      <c r="D871" s="155" t="s">
        <v>432</v>
      </c>
      <c r="E871" s="139" t="s">
        <v>432</v>
      </c>
      <c r="F871" s="153"/>
      <c r="G871" s="153" t="s">
        <v>289</v>
      </c>
      <c r="H871" s="153"/>
      <c r="I871" s="140"/>
      <c r="J871" s="141"/>
    </row>
    <row r="872" customFormat="false" ht="12.75" hidden="false" customHeight="true" outlineLevel="0" collapsed="false">
      <c r="B872" s="147"/>
      <c r="C872" s="154" t="s">
        <v>431</v>
      </c>
      <c r="D872" s="155" t="s">
        <v>432</v>
      </c>
      <c r="E872" s="139" t="s">
        <v>432</v>
      </c>
      <c r="F872" s="153"/>
      <c r="G872" s="153" t="s">
        <v>289</v>
      </c>
      <c r="H872" s="153"/>
      <c r="I872" s="140"/>
      <c r="J872" s="141"/>
    </row>
    <row r="873" customFormat="false" ht="12.75" hidden="false" customHeight="true" outlineLevel="0" collapsed="false">
      <c r="B873" s="147"/>
      <c r="C873" s="154" t="s">
        <v>431</v>
      </c>
      <c r="D873" s="155" t="s">
        <v>433</v>
      </c>
      <c r="E873" s="139" t="s">
        <v>433</v>
      </c>
      <c r="F873" s="153" t="s">
        <v>289</v>
      </c>
      <c r="G873" s="153"/>
      <c r="H873" s="153"/>
      <c r="I873" s="140"/>
      <c r="J873" s="141"/>
    </row>
    <row r="874" customFormat="false" ht="12.75" hidden="false" customHeight="true" outlineLevel="0" collapsed="false">
      <c r="B874" s="147"/>
      <c r="C874" s="154" t="s">
        <v>431</v>
      </c>
      <c r="D874" s="155" t="s">
        <v>433</v>
      </c>
      <c r="E874" s="139" t="s">
        <v>433</v>
      </c>
      <c r="F874" s="153" t="s">
        <v>289</v>
      </c>
      <c r="G874" s="153"/>
      <c r="H874" s="153"/>
      <c r="I874" s="140"/>
      <c r="J874" s="141"/>
    </row>
    <row r="875" customFormat="false" ht="12.75" hidden="false" customHeight="true" outlineLevel="0" collapsed="false">
      <c r="B875" s="147"/>
      <c r="C875" s="154" t="s">
        <v>431</v>
      </c>
      <c r="D875" s="155" t="s">
        <v>433</v>
      </c>
      <c r="E875" s="139" t="s">
        <v>433</v>
      </c>
      <c r="F875" s="153" t="s">
        <v>289</v>
      </c>
      <c r="G875" s="153"/>
      <c r="H875" s="153"/>
      <c r="I875" s="140"/>
      <c r="J875" s="141"/>
    </row>
    <row r="876" customFormat="false" ht="12.75" hidden="false" customHeight="true" outlineLevel="0" collapsed="false">
      <c r="B876" s="147"/>
      <c r="C876" s="154" t="s">
        <v>431</v>
      </c>
      <c r="D876" s="155" t="s">
        <v>433</v>
      </c>
      <c r="E876" s="139" t="s">
        <v>433</v>
      </c>
      <c r="F876" s="153" t="s">
        <v>289</v>
      </c>
      <c r="G876" s="153"/>
      <c r="H876" s="153"/>
      <c r="I876" s="140"/>
      <c r="J876" s="141"/>
    </row>
    <row r="877" customFormat="false" ht="12.75" hidden="false" customHeight="true" outlineLevel="0" collapsed="false">
      <c r="B877" s="147"/>
      <c r="C877" s="154" t="s">
        <v>431</v>
      </c>
      <c r="D877" s="155" t="s">
        <v>433</v>
      </c>
      <c r="E877" s="139" t="s">
        <v>433</v>
      </c>
      <c r="F877" s="153" t="s">
        <v>289</v>
      </c>
      <c r="G877" s="153"/>
      <c r="H877" s="153"/>
      <c r="I877" s="140"/>
      <c r="J877" s="141"/>
    </row>
    <row r="878" customFormat="false" ht="12.75" hidden="false" customHeight="true" outlineLevel="0" collapsed="false">
      <c r="B878" s="147"/>
      <c r="C878" s="154" t="s">
        <v>431</v>
      </c>
      <c r="D878" s="155" t="s">
        <v>433</v>
      </c>
      <c r="E878" s="139" t="s">
        <v>433</v>
      </c>
      <c r="F878" s="153"/>
      <c r="G878" s="153" t="s">
        <v>289</v>
      </c>
      <c r="H878" s="153"/>
      <c r="I878" s="140"/>
      <c r="J878" s="141"/>
    </row>
    <row r="879" customFormat="false" ht="12.75" hidden="false" customHeight="true" outlineLevel="0" collapsed="false">
      <c r="B879" s="147"/>
      <c r="C879" s="154" t="s">
        <v>431</v>
      </c>
      <c r="D879" s="155" t="s">
        <v>433</v>
      </c>
      <c r="E879" s="139" t="s">
        <v>433</v>
      </c>
      <c r="F879" s="153"/>
      <c r="G879" s="153" t="s">
        <v>289</v>
      </c>
      <c r="H879" s="153"/>
      <c r="I879" s="140"/>
      <c r="J879" s="141"/>
    </row>
    <row r="880" customFormat="false" ht="12.75" hidden="false" customHeight="true" outlineLevel="0" collapsed="false">
      <c r="B880" s="147"/>
      <c r="C880" s="154" t="s">
        <v>431</v>
      </c>
      <c r="D880" s="155" t="s">
        <v>433</v>
      </c>
      <c r="E880" s="139" t="s">
        <v>433</v>
      </c>
      <c r="F880" s="153"/>
      <c r="G880" s="153" t="s">
        <v>289</v>
      </c>
      <c r="H880" s="153"/>
      <c r="I880" s="140"/>
      <c r="J880" s="141"/>
    </row>
    <row r="881" customFormat="false" ht="12.75" hidden="false" customHeight="true" outlineLevel="0" collapsed="false">
      <c r="B881" s="147"/>
      <c r="C881" s="154" t="s">
        <v>431</v>
      </c>
      <c r="D881" s="155" t="s">
        <v>433</v>
      </c>
      <c r="E881" s="139" t="s">
        <v>433</v>
      </c>
      <c r="F881" s="153"/>
      <c r="G881" s="153" t="s">
        <v>289</v>
      </c>
      <c r="H881" s="153"/>
      <c r="I881" s="140"/>
      <c r="J881" s="141"/>
    </row>
    <row r="882" customFormat="false" ht="12.75" hidden="false" customHeight="true" outlineLevel="0" collapsed="false">
      <c r="B882" s="147"/>
      <c r="C882" s="154" t="s">
        <v>431</v>
      </c>
      <c r="D882" s="155" t="s">
        <v>434</v>
      </c>
      <c r="E882" s="139" t="s">
        <v>434</v>
      </c>
      <c r="F882" s="153" t="s">
        <v>289</v>
      </c>
      <c r="G882" s="153"/>
      <c r="H882" s="153"/>
      <c r="I882" s="140"/>
      <c r="J882" s="141"/>
    </row>
    <row r="883" customFormat="false" ht="12.75" hidden="false" customHeight="true" outlineLevel="0" collapsed="false">
      <c r="B883" s="147"/>
      <c r="C883" s="154" t="s">
        <v>431</v>
      </c>
      <c r="D883" s="155" t="s">
        <v>435</v>
      </c>
      <c r="E883" s="139" t="s">
        <v>436</v>
      </c>
      <c r="F883" s="153"/>
      <c r="G883" s="153" t="s">
        <v>289</v>
      </c>
      <c r="H883" s="153"/>
      <c r="I883" s="140"/>
      <c r="J883" s="141"/>
    </row>
    <row r="884" customFormat="false" ht="12.75" hidden="false" customHeight="true" outlineLevel="0" collapsed="false">
      <c r="B884" s="147"/>
      <c r="C884" s="154" t="s">
        <v>431</v>
      </c>
      <c r="D884" s="155" t="s">
        <v>435</v>
      </c>
      <c r="E884" s="139" t="s">
        <v>436</v>
      </c>
      <c r="F884" s="153"/>
      <c r="G884" s="153" t="s">
        <v>289</v>
      </c>
      <c r="H884" s="153"/>
      <c r="I884" s="140"/>
      <c r="J884" s="141"/>
    </row>
    <row r="885" customFormat="false" ht="12.75" hidden="false" customHeight="true" outlineLevel="0" collapsed="false">
      <c r="B885" s="147"/>
      <c r="C885" s="154" t="s">
        <v>431</v>
      </c>
      <c r="D885" s="155" t="s">
        <v>437</v>
      </c>
      <c r="E885" s="139" t="s">
        <v>438</v>
      </c>
      <c r="F885" s="153" t="s">
        <v>289</v>
      </c>
      <c r="G885" s="153"/>
      <c r="H885" s="153"/>
      <c r="I885" s="140"/>
      <c r="J885" s="141"/>
    </row>
    <row r="886" customFormat="false" ht="12.75" hidden="false" customHeight="true" outlineLevel="0" collapsed="false">
      <c r="B886" s="147"/>
      <c r="C886" s="154" t="s">
        <v>431</v>
      </c>
      <c r="D886" s="155" t="s">
        <v>437</v>
      </c>
      <c r="E886" s="139" t="s">
        <v>439</v>
      </c>
      <c r="F886" s="153"/>
      <c r="G886" s="153" t="s">
        <v>289</v>
      </c>
      <c r="H886" s="153"/>
      <c r="I886" s="140"/>
      <c r="J886" s="141"/>
    </row>
    <row r="887" customFormat="false" ht="12.75" hidden="false" customHeight="true" outlineLevel="0" collapsed="false">
      <c r="B887" s="147"/>
      <c r="C887" s="154" t="s">
        <v>431</v>
      </c>
      <c r="D887" s="155" t="s">
        <v>437</v>
      </c>
      <c r="E887" s="139" t="s">
        <v>439</v>
      </c>
      <c r="F887" s="153"/>
      <c r="G887" s="153" t="s">
        <v>289</v>
      </c>
      <c r="H887" s="153"/>
      <c r="I887" s="140"/>
      <c r="J887" s="141"/>
    </row>
    <row r="888" customFormat="false" ht="12.75" hidden="false" customHeight="true" outlineLevel="0" collapsed="false">
      <c r="B888" s="147"/>
      <c r="C888" s="154" t="s">
        <v>431</v>
      </c>
      <c r="D888" s="155" t="s">
        <v>437</v>
      </c>
      <c r="E888" s="139" t="s">
        <v>439</v>
      </c>
      <c r="F888" s="153"/>
      <c r="G888" s="153" t="s">
        <v>289</v>
      </c>
      <c r="H888" s="153"/>
      <c r="I888" s="140"/>
      <c r="J888" s="141"/>
    </row>
    <row r="889" customFormat="false" ht="12.75" hidden="false" customHeight="true" outlineLevel="0" collapsed="false">
      <c r="B889" s="147"/>
      <c r="C889" s="154" t="s">
        <v>431</v>
      </c>
      <c r="D889" s="155" t="s">
        <v>437</v>
      </c>
      <c r="E889" s="139" t="s">
        <v>439</v>
      </c>
      <c r="F889" s="153"/>
      <c r="G889" s="153" t="s">
        <v>289</v>
      </c>
      <c r="H889" s="153"/>
      <c r="I889" s="140"/>
      <c r="J889" s="141"/>
    </row>
    <row r="890" customFormat="false" ht="12.75" hidden="false" customHeight="true" outlineLevel="0" collapsed="false">
      <c r="B890" s="147"/>
      <c r="C890" s="154" t="s">
        <v>431</v>
      </c>
      <c r="D890" s="155" t="s">
        <v>437</v>
      </c>
      <c r="E890" s="139" t="s">
        <v>439</v>
      </c>
      <c r="F890" s="153"/>
      <c r="G890" s="153" t="s">
        <v>289</v>
      </c>
      <c r="H890" s="153"/>
      <c r="I890" s="140"/>
      <c r="J890" s="141"/>
    </row>
    <row r="891" customFormat="false" ht="12.75" hidden="false" customHeight="true" outlineLevel="0" collapsed="false">
      <c r="B891" s="147"/>
      <c r="C891" s="154" t="s">
        <v>431</v>
      </c>
      <c r="D891" s="155" t="s">
        <v>437</v>
      </c>
      <c r="E891" s="139" t="s">
        <v>439</v>
      </c>
      <c r="F891" s="153"/>
      <c r="G891" s="153" t="s">
        <v>289</v>
      </c>
      <c r="H891" s="153"/>
      <c r="I891" s="140"/>
      <c r="J891" s="141"/>
    </row>
    <row r="892" customFormat="false" ht="12.75" hidden="false" customHeight="true" outlineLevel="0" collapsed="false">
      <c r="B892" s="147"/>
      <c r="C892" s="154" t="s">
        <v>431</v>
      </c>
      <c r="D892" s="155" t="s">
        <v>437</v>
      </c>
      <c r="E892" s="139" t="s">
        <v>439</v>
      </c>
      <c r="F892" s="153"/>
      <c r="G892" s="153" t="s">
        <v>289</v>
      </c>
      <c r="H892" s="153"/>
      <c r="I892" s="140"/>
      <c r="J892" s="141"/>
    </row>
    <row r="893" customFormat="false" ht="12.75" hidden="false" customHeight="true" outlineLevel="0" collapsed="false">
      <c r="B893" s="147"/>
      <c r="C893" s="154" t="s">
        <v>431</v>
      </c>
      <c r="D893" s="155" t="s">
        <v>437</v>
      </c>
      <c r="E893" s="139" t="s">
        <v>439</v>
      </c>
      <c r="F893" s="153" t="s">
        <v>289</v>
      </c>
      <c r="G893" s="153"/>
      <c r="H893" s="153"/>
      <c r="I893" s="140"/>
      <c r="J893" s="141"/>
    </row>
    <row r="894" customFormat="false" ht="12.75" hidden="false" customHeight="true" outlineLevel="0" collapsed="false">
      <c r="B894" s="147"/>
      <c r="C894" s="154" t="s">
        <v>431</v>
      </c>
      <c r="D894" s="155" t="s">
        <v>437</v>
      </c>
      <c r="E894" s="139" t="s">
        <v>439</v>
      </c>
      <c r="F894" s="153" t="s">
        <v>289</v>
      </c>
      <c r="G894" s="153"/>
      <c r="H894" s="153"/>
      <c r="I894" s="140"/>
      <c r="J894" s="141"/>
    </row>
    <row r="895" customFormat="false" ht="12.75" hidden="false" customHeight="true" outlineLevel="0" collapsed="false">
      <c r="B895" s="147"/>
      <c r="C895" s="154" t="s">
        <v>431</v>
      </c>
      <c r="D895" s="155" t="s">
        <v>437</v>
      </c>
      <c r="E895" s="139" t="s">
        <v>439</v>
      </c>
      <c r="F895" s="153" t="s">
        <v>289</v>
      </c>
      <c r="G895" s="153"/>
      <c r="H895" s="153"/>
      <c r="I895" s="140"/>
      <c r="J895" s="141"/>
    </row>
    <row r="896" customFormat="false" ht="12.75" hidden="false" customHeight="true" outlineLevel="0" collapsed="false">
      <c r="B896" s="147"/>
      <c r="C896" s="154" t="s">
        <v>431</v>
      </c>
      <c r="D896" s="155" t="s">
        <v>437</v>
      </c>
      <c r="E896" s="139" t="s">
        <v>439</v>
      </c>
      <c r="F896" s="153" t="s">
        <v>289</v>
      </c>
      <c r="G896" s="153"/>
      <c r="H896" s="153"/>
      <c r="I896" s="140"/>
      <c r="J896" s="141"/>
    </row>
    <row r="897" customFormat="false" ht="12.75" hidden="false" customHeight="true" outlineLevel="0" collapsed="false">
      <c r="B897" s="147"/>
      <c r="C897" s="154" t="s">
        <v>431</v>
      </c>
      <c r="D897" s="155" t="s">
        <v>437</v>
      </c>
      <c r="E897" s="139" t="s">
        <v>439</v>
      </c>
      <c r="F897" s="153"/>
      <c r="G897" s="153" t="s">
        <v>289</v>
      </c>
      <c r="H897" s="153"/>
      <c r="I897" s="140"/>
      <c r="J897" s="141"/>
    </row>
    <row r="898" customFormat="false" ht="12.75" hidden="false" customHeight="true" outlineLevel="0" collapsed="false">
      <c r="B898" s="147"/>
      <c r="C898" s="154" t="s">
        <v>431</v>
      </c>
      <c r="D898" s="155" t="s">
        <v>437</v>
      </c>
      <c r="E898" s="139" t="s">
        <v>439</v>
      </c>
      <c r="F898" s="153"/>
      <c r="G898" s="153" t="s">
        <v>289</v>
      </c>
      <c r="H898" s="153"/>
      <c r="I898" s="140"/>
      <c r="J898" s="141"/>
    </row>
    <row r="899" customFormat="false" ht="12.75" hidden="false" customHeight="true" outlineLevel="0" collapsed="false">
      <c r="B899" s="147"/>
      <c r="C899" s="154" t="s">
        <v>431</v>
      </c>
      <c r="D899" s="155" t="s">
        <v>437</v>
      </c>
      <c r="E899" s="139" t="s">
        <v>439</v>
      </c>
      <c r="F899" s="153" t="s">
        <v>289</v>
      </c>
      <c r="G899" s="153"/>
      <c r="H899" s="153"/>
      <c r="I899" s="140"/>
      <c r="J899" s="141"/>
    </row>
    <row r="900" customFormat="false" ht="12.75" hidden="false" customHeight="true" outlineLevel="0" collapsed="false">
      <c r="B900" s="147"/>
      <c r="C900" s="154" t="s">
        <v>431</v>
      </c>
      <c r="D900" s="155" t="s">
        <v>437</v>
      </c>
      <c r="E900" s="139" t="s">
        <v>439</v>
      </c>
      <c r="F900" s="153"/>
      <c r="G900" s="153" t="s">
        <v>289</v>
      </c>
      <c r="H900" s="153"/>
      <c r="I900" s="140"/>
      <c r="J900" s="141"/>
    </row>
    <row r="901" customFormat="false" ht="12.75" hidden="false" customHeight="true" outlineLevel="0" collapsed="false">
      <c r="B901" s="147"/>
      <c r="C901" s="154" t="s">
        <v>440</v>
      </c>
      <c r="D901" s="155" t="s">
        <v>441</v>
      </c>
      <c r="E901" s="139" t="s">
        <v>442</v>
      </c>
      <c r="F901" s="153" t="s">
        <v>289</v>
      </c>
      <c r="G901" s="153"/>
      <c r="H901" s="153"/>
      <c r="I901" s="140"/>
      <c r="J901" s="141"/>
    </row>
    <row r="902" customFormat="false" ht="12.75" hidden="false" customHeight="true" outlineLevel="0" collapsed="false">
      <c r="B902" s="147"/>
      <c r="C902" s="154" t="s">
        <v>440</v>
      </c>
      <c r="D902" s="155" t="s">
        <v>441</v>
      </c>
      <c r="E902" s="139" t="s">
        <v>442</v>
      </c>
      <c r="F902" s="153" t="s">
        <v>289</v>
      </c>
      <c r="G902" s="153"/>
      <c r="H902" s="153"/>
      <c r="I902" s="140"/>
      <c r="J902" s="141"/>
    </row>
    <row r="903" customFormat="false" ht="12.75" hidden="false" customHeight="true" outlineLevel="0" collapsed="false">
      <c r="B903" s="147"/>
      <c r="C903" s="154" t="s">
        <v>440</v>
      </c>
      <c r="D903" s="155" t="s">
        <v>441</v>
      </c>
      <c r="E903" s="139" t="s">
        <v>442</v>
      </c>
      <c r="F903" s="153" t="s">
        <v>289</v>
      </c>
      <c r="G903" s="153"/>
      <c r="H903" s="153"/>
      <c r="I903" s="140"/>
      <c r="J903" s="141"/>
    </row>
    <row r="904" customFormat="false" ht="12.75" hidden="false" customHeight="true" outlineLevel="0" collapsed="false">
      <c r="B904" s="147"/>
      <c r="C904" s="154" t="s">
        <v>440</v>
      </c>
      <c r="D904" s="155" t="s">
        <v>441</v>
      </c>
      <c r="E904" s="139" t="s">
        <v>442</v>
      </c>
      <c r="F904" s="153" t="s">
        <v>289</v>
      </c>
      <c r="G904" s="153"/>
      <c r="H904" s="153"/>
      <c r="I904" s="140"/>
      <c r="J904" s="141"/>
    </row>
    <row r="905" customFormat="false" ht="12.75" hidden="false" customHeight="true" outlineLevel="0" collapsed="false">
      <c r="B905" s="147"/>
      <c r="C905" s="154" t="s">
        <v>440</v>
      </c>
      <c r="D905" s="155" t="s">
        <v>441</v>
      </c>
      <c r="E905" s="139" t="s">
        <v>442</v>
      </c>
      <c r="F905" s="153" t="s">
        <v>289</v>
      </c>
      <c r="G905" s="153"/>
      <c r="H905" s="153"/>
      <c r="I905" s="140"/>
      <c r="J905" s="141"/>
    </row>
    <row r="906" customFormat="false" ht="12.75" hidden="false" customHeight="true" outlineLevel="0" collapsed="false">
      <c r="B906" s="147"/>
      <c r="C906" s="154" t="s">
        <v>440</v>
      </c>
      <c r="D906" s="155" t="s">
        <v>441</v>
      </c>
      <c r="E906" s="139" t="s">
        <v>442</v>
      </c>
      <c r="F906" s="153" t="s">
        <v>289</v>
      </c>
      <c r="G906" s="153"/>
      <c r="H906" s="153"/>
      <c r="I906" s="140"/>
      <c r="J906" s="141"/>
    </row>
    <row r="907" customFormat="false" ht="12.75" hidden="false" customHeight="true" outlineLevel="0" collapsed="false">
      <c r="B907" s="147"/>
      <c r="C907" s="154" t="s">
        <v>440</v>
      </c>
      <c r="D907" s="155" t="s">
        <v>441</v>
      </c>
      <c r="E907" s="139" t="s">
        <v>442</v>
      </c>
      <c r="F907" s="153" t="s">
        <v>289</v>
      </c>
      <c r="G907" s="153"/>
      <c r="H907" s="153"/>
      <c r="I907" s="140"/>
      <c r="J907" s="141"/>
    </row>
    <row r="908" customFormat="false" ht="12.75" hidden="false" customHeight="true" outlineLevel="0" collapsed="false">
      <c r="B908" s="147"/>
      <c r="C908" s="154" t="s">
        <v>440</v>
      </c>
      <c r="D908" s="155" t="s">
        <v>441</v>
      </c>
      <c r="E908" s="139" t="s">
        <v>442</v>
      </c>
      <c r="F908" s="153" t="s">
        <v>289</v>
      </c>
      <c r="G908" s="153"/>
      <c r="H908" s="153"/>
      <c r="I908" s="140"/>
      <c r="J908" s="141"/>
    </row>
    <row r="909" customFormat="false" ht="12.75" hidden="false" customHeight="true" outlineLevel="0" collapsed="false">
      <c r="B909" s="147"/>
      <c r="C909" s="154" t="s">
        <v>440</v>
      </c>
      <c r="D909" s="155" t="s">
        <v>441</v>
      </c>
      <c r="E909" s="139" t="s">
        <v>442</v>
      </c>
      <c r="F909" s="153" t="s">
        <v>289</v>
      </c>
      <c r="G909" s="153"/>
      <c r="H909" s="153"/>
      <c r="I909" s="140"/>
      <c r="J909" s="141"/>
    </row>
    <row r="910" customFormat="false" ht="12.75" hidden="false" customHeight="true" outlineLevel="0" collapsed="false">
      <c r="B910" s="147"/>
      <c r="C910" s="154" t="s">
        <v>440</v>
      </c>
      <c r="D910" s="155" t="s">
        <v>441</v>
      </c>
      <c r="E910" s="139" t="s">
        <v>442</v>
      </c>
      <c r="F910" s="153" t="s">
        <v>289</v>
      </c>
      <c r="G910" s="153"/>
      <c r="H910" s="153"/>
      <c r="I910" s="140"/>
      <c r="J910" s="141"/>
    </row>
    <row r="911" customFormat="false" ht="12.75" hidden="false" customHeight="true" outlineLevel="0" collapsed="false">
      <c r="B911" s="147"/>
      <c r="C911" s="154" t="s">
        <v>440</v>
      </c>
      <c r="D911" s="155" t="s">
        <v>441</v>
      </c>
      <c r="E911" s="139" t="s">
        <v>442</v>
      </c>
      <c r="F911" s="153" t="s">
        <v>289</v>
      </c>
      <c r="G911" s="153"/>
      <c r="H911" s="153"/>
      <c r="I911" s="140"/>
      <c r="J911" s="141"/>
    </row>
    <row r="912" customFormat="false" ht="12.75" hidden="false" customHeight="true" outlineLevel="0" collapsed="false">
      <c r="B912" s="147"/>
      <c r="C912" s="154" t="s">
        <v>440</v>
      </c>
      <c r="D912" s="155" t="s">
        <v>441</v>
      </c>
      <c r="E912" s="139" t="s">
        <v>442</v>
      </c>
      <c r="F912" s="153" t="s">
        <v>289</v>
      </c>
      <c r="G912" s="153"/>
      <c r="H912" s="153"/>
      <c r="I912" s="140"/>
      <c r="J912" s="141"/>
    </row>
    <row r="913" customFormat="false" ht="12.75" hidden="false" customHeight="true" outlineLevel="0" collapsed="false">
      <c r="B913" s="147"/>
      <c r="C913" s="154" t="s">
        <v>440</v>
      </c>
      <c r="D913" s="155" t="s">
        <v>443</v>
      </c>
      <c r="E913" s="139" t="s">
        <v>444</v>
      </c>
      <c r="F913" s="153"/>
      <c r="G913" s="153" t="s">
        <v>289</v>
      </c>
      <c r="H913" s="153"/>
      <c r="I913" s="140"/>
      <c r="J913" s="141"/>
    </row>
    <row r="914" customFormat="false" ht="12.75" hidden="false" customHeight="true" outlineLevel="0" collapsed="false">
      <c r="B914" s="147"/>
      <c r="C914" s="154" t="s">
        <v>440</v>
      </c>
      <c r="D914" s="155" t="s">
        <v>443</v>
      </c>
      <c r="E914" s="139" t="s">
        <v>444</v>
      </c>
      <c r="F914" s="153"/>
      <c r="G914" s="153" t="s">
        <v>289</v>
      </c>
      <c r="H914" s="153"/>
      <c r="I914" s="140"/>
      <c r="J914" s="141"/>
    </row>
    <row r="915" customFormat="false" ht="12.75" hidden="false" customHeight="true" outlineLevel="0" collapsed="false">
      <c r="B915" s="147"/>
      <c r="C915" s="154" t="s">
        <v>440</v>
      </c>
      <c r="D915" s="155" t="s">
        <v>443</v>
      </c>
      <c r="E915" s="139" t="s">
        <v>444</v>
      </c>
      <c r="F915" s="153"/>
      <c r="G915" s="153" t="s">
        <v>289</v>
      </c>
      <c r="H915" s="153"/>
      <c r="I915" s="140"/>
      <c r="J915" s="141"/>
    </row>
    <row r="916" customFormat="false" ht="12.75" hidden="false" customHeight="true" outlineLevel="0" collapsed="false">
      <c r="B916" s="147"/>
      <c r="C916" s="154" t="s">
        <v>440</v>
      </c>
      <c r="D916" s="155" t="s">
        <v>443</v>
      </c>
      <c r="E916" s="139" t="s">
        <v>444</v>
      </c>
      <c r="F916" s="153"/>
      <c r="G916" s="153" t="s">
        <v>289</v>
      </c>
      <c r="H916" s="153"/>
      <c r="I916" s="140"/>
      <c r="J916" s="141"/>
    </row>
    <row r="917" customFormat="false" ht="12.75" hidden="false" customHeight="true" outlineLevel="0" collapsed="false">
      <c r="B917" s="147"/>
      <c r="C917" s="154" t="s">
        <v>440</v>
      </c>
      <c r="D917" s="155" t="s">
        <v>443</v>
      </c>
      <c r="E917" s="139" t="s">
        <v>444</v>
      </c>
      <c r="F917" s="153"/>
      <c r="G917" s="153" t="s">
        <v>289</v>
      </c>
      <c r="H917" s="153"/>
      <c r="I917" s="140"/>
      <c r="J917" s="141"/>
    </row>
    <row r="918" customFormat="false" ht="12.75" hidden="false" customHeight="true" outlineLevel="0" collapsed="false">
      <c r="B918" s="147"/>
      <c r="C918" s="154" t="s">
        <v>440</v>
      </c>
      <c r="D918" s="155" t="s">
        <v>443</v>
      </c>
      <c r="E918" s="139" t="s">
        <v>444</v>
      </c>
      <c r="F918" s="153"/>
      <c r="G918" s="153" t="s">
        <v>289</v>
      </c>
      <c r="H918" s="153"/>
      <c r="I918" s="140"/>
      <c r="J918" s="141"/>
    </row>
    <row r="919" customFormat="false" ht="12.75" hidden="false" customHeight="true" outlineLevel="0" collapsed="false">
      <c r="B919" s="147"/>
      <c r="C919" s="154" t="s">
        <v>440</v>
      </c>
      <c r="D919" s="155" t="s">
        <v>443</v>
      </c>
      <c r="E919" s="139" t="s">
        <v>445</v>
      </c>
      <c r="F919" s="153" t="s">
        <v>289</v>
      </c>
      <c r="G919" s="153"/>
      <c r="H919" s="153"/>
      <c r="I919" s="140"/>
      <c r="J919" s="141"/>
    </row>
    <row r="920" customFormat="false" ht="12.75" hidden="false" customHeight="true" outlineLevel="0" collapsed="false">
      <c r="B920" s="147"/>
      <c r="C920" s="154" t="s">
        <v>440</v>
      </c>
      <c r="D920" s="155" t="s">
        <v>446</v>
      </c>
      <c r="E920" s="139" t="s">
        <v>447</v>
      </c>
      <c r="F920" s="153"/>
      <c r="G920" s="153" t="s">
        <v>289</v>
      </c>
      <c r="H920" s="153"/>
      <c r="I920" s="140"/>
      <c r="J920" s="141"/>
    </row>
    <row r="921" customFormat="false" ht="12.75" hidden="false" customHeight="true" outlineLevel="0" collapsed="false">
      <c r="B921" s="147"/>
      <c r="C921" s="154" t="s">
        <v>440</v>
      </c>
      <c r="D921" s="155" t="s">
        <v>446</v>
      </c>
      <c r="E921" s="139" t="s">
        <v>447</v>
      </c>
      <c r="F921" s="153"/>
      <c r="G921" s="153" t="s">
        <v>289</v>
      </c>
      <c r="H921" s="153"/>
      <c r="I921" s="140"/>
      <c r="J921" s="141"/>
    </row>
    <row r="922" customFormat="false" ht="12.75" hidden="false" customHeight="true" outlineLevel="0" collapsed="false">
      <c r="B922" s="147"/>
      <c r="C922" s="154" t="s">
        <v>416</v>
      </c>
      <c r="D922" s="155" t="s">
        <v>417</v>
      </c>
      <c r="E922" s="139" t="s">
        <v>418</v>
      </c>
      <c r="F922" s="153"/>
      <c r="G922" s="153"/>
      <c r="H922" s="153" t="s">
        <v>289</v>
      </c>
      <c r="I922" s="140"/>
      <c r="J922" s="141"/>
    </row>
    <row r="923" customFormat="false" ht="12.75" hidden="false" customHeight="true" outlineLevel="0" collapsed="false">
      <c r="B923" s="147"/>
      <c r="C923" s="154" t="s">
        <v>416</v>
      </c>
      <c r="D923" s="155" t="s">
        <v>417</v>
      </c>
      <c r="E923" s="139" t="s">
        <v>418</v>
      </c>
      <c r="F923" s="153"/>
      <c r="G923" s="153"/>
      <c r="H923" s="153" t="s">
        <v>289</v>
      </c>
      <c r="I923" s="140"/>
      <c r="J923" s="141"/>
    </row>
    <row r="924" customFormat="false" ht="12.75" hidden="false" customHeight="true" outlineLevel="0" collapsed="false">
      <c r="B924" s="147"/>
      <c r="C924" s="154" t="s">
        <v>416</v>
      </c>
      <c r="D924" s="155" t="s">
        <v>417</v>
      </c>
      <c r="E924" s="139" t="s">
        <v>418</v>
      </c>
      <c r="F924" s="153"/>
      <c r="G924" s="153"/>
      <c r="H924" s="153" t="s">
        <v>289</v>
      </c>
      <c r="I924" s="140"/>
      <c r="J924" s="141"/>
    </row>
    <row r="925" customFormat="false" ht="12.75" hidden="false" customHeight="true" outlineLevel="0" collapsed="false">
      <c r="B925" s="147"/>
      <c r="C925" s="154" t="s">
        <v>416</v>
      </c>
      <c r="D925" s="155" t="s">
        <v>417</v>
      </c>
      <c r="E925" s="139" t="s">
        <v>418</v>
      </c>
      <c r="F925" s="153"/>
      <c r="G925" s="153"/>
      <c r="H925" s="153" t="s">
        <v>289</v>
      </c>
      <c r="I925" s="140"/>
      <c r="J925" s="141"/>
    </row>
    <row r="926" customFormat="false" ht="12.75" hidden="false" customHeight="true" outlineLevel="0" collapsed="false">
      <c r="B926" s="147"/>
      <c r="C926" s="154" t="s">
        <v>416</v>
      </c>
      <c r="D926" s="155" t="s">
        <v>419</v>
      </c>
      <c r="E926" s="139" t="s">
        <v>448</v>
      </c>
      <c r="F926" s="153"/>
      <c r="G926" s="153"/>
      <c r="H926" s="153"/>
      <c r="I926" s="140" t="s">
        <v>289</v>
      </c>
      <c r="J926" s="141"/>
    </row>
    <row r="927" customFormat="false" ht="12.75" hidden="false" customHeight="true" outlineLevel="0" collapsed="false">
      <c r="B927" s="147"/>
      <c r="C927" s="154" t="s">
        <v>416</v>
      </c>
      <c r="D927" s="155" t="s">
        <v>449</v>
      </c>
      <c r="E927" s="139" t="s">
        <v>449</v>
      </c>
      <c r="F927" s="153"/>
      <c r="G927" s="153"/>
      <c r="H927" s="153"/>
      <c r="I927" s="140"/>
      <c r="J927" s="141" t="s">
        <v>289</v>
      </c>
    </row>
    <row r="928" customFormat="false" ht="12.75" hidden="false" customHeight="true" outlineLevel="0" collapsed="false">
      <c r="B928" s="147"/>
      <c r="C928" s="154" t="s">
        <v>416</v>
      </c>
      <c r="D928" s="155" t="s">
        <v>449</v>
      </c>
      <c r="E928" s="139" t="s">
        <v>449</v>
      </c>
      <c r="F928" s="153"/>
      <c r="G928" s="153"/>
      <c r="H928" s="153"/>
      <c r="I928" s="140"/>
      <c r="J928" s="141" t="s">
        <v>289</v>
      </c>
    </row>
    <row r="929" customFormat="false" ht="12.75" hidden="false" customHeight="true" outlineLevel="0" collapsed="false">
      <c r="B929" s="147"/>
      <c r="C929" s="154" t="s">
        <v>416</v>
      </c>
      <c r="D929" s="155" t="s">
        <v>449</v>
      </c>
      <c r="E929" s="139" t="s">
        <v>449</v>
      </c>
      <c r="F929" s="153"/>
      <c r="G929" s="153"/>
      <c r="H929" s="153"/>
      <c r="I929" s="140"/>
      <c r="J929" s="141" t="s">
        <v>289</v>
      </c>
    </row>
    <row r="930" customFormat="false" ht="12.75" hidden="false" customHeight="true" outlineLevel="0" collapsed="false">
      <c r="B930" s="147"/>
      <c r="C930" s="154" t="s">
        <v>416</v>
      </c>
      <c r="D930" s="155" t="s">
        <v>449</v>
      </c>
      <c r="E930" s="139" t="s">
        <v>449</v>
      </c>
      <c r="F930" s="153"/>
      <c r="G930" s="153"/>
      <c r="H930" s="153"/>
      <c r="I930" s="140"/>
      <c r="J930" s="141" t="s">
        <v>289</v>
      </c>
    </row>
    <row r="931" customFormat="false" ht="12.75" hidden="false" customHeight="true" outlineLevel="0" collapsed="false">
      <c r="B931" s="147"/>
      <c r="C931" s="154" t="s">
        <v>416</v>
      </c>
      <c r="D931" s="155" t="s">
        <v>449</v>
      </c>
      <c r="E931" s="139" t="s">
        <v>449</v>
      </c>
      <c r="F931" s="153"/>
      <c r="G931" s="153"/>
      <c r="H931" s="153"/>
      <c r="I931" s="140"/>
      <c r="J931" s="141" t="s">
        <v>289</v>
      </c>
    </row>
    <row r="932" customFormat="false" ht="12.75" hidden="false" customHeight="true" outlineLevel="0" collapsed="false">
      <c r="B932" s="147"/>
      <c r="C932" s="154" t="s">
        <v>416</v>
      </c>
      <c r="D932" s="155" t="s">
        <v>449</v>
      </c>
      <c r="E932" s="139" t="s">
        <v>449</v>
      </c>
      <c r="F932" s="153"/>
      <c r="G932" s="153"/>
      <c r="H932" s="153"/>
      <c r="I932" s="140"/>
      <c r="J932" s="141" t="s">
        <v>289</v>
      </c>
    </row>
    <row r="933" customFormat="false" ht="12.75" hidden="false" customHeight="true" outlineLevel="0" collapsed="false">
      <c r="B933" s="147"/>
      <c r="C933" s="154" t="s">
        <v>416</v>
      </c>
      <c r="D933" s="155" t="s">
        <v>449</v>
      </c>
      <c r="E933" s="139" t="s">
        <v>449</v>
      </c>
      <c r="F933" s="153"/>
      <c r="G933" s="153"/>
      <c r="H933" s="153"/>
      <c r="I933" s="140"/>
      <c r="J933" s="141" t="s">
        <v>289</v>
      </c>
    </row>
    <row r="934" customFormat="false" ht="12.75" hidden="false" customHeight="true" outlineLevel="0" collapsed="false">
      <c r="B934" s="147"/>
      <c r="C934" s="154" t="s">
        <v>416</v>
      </c>
      <c r="D934" s="155" t="s">
        <v>293</v>
      </c>
      <c r="E934" s="139" t="s">
        <v>426</v>
      </c>
      <c r="F934" s="153"/>
      <c r="G934" s="153"/>
      <c r="H934" s="153" t="s">
        <v>289</v>
      </c>
      <c r="I934" s="140"/>
      <c r="J934" s="141"/>
    </row>
    <row r="935" customFormat="false" ht="12.75" hidden="false" customHeight="true" outlineLevel="0" collapsed="false">
      <c r="B935" s="147"/>
      <c r="C935" s="154" t="s">
        <v>416</v>
      </c>
      <c r="D935" s="155" t="s">
        <v>293</v>
      </c>
      <c r="E935" s="139" t="s">
        <v>426</v>
      </c>
      <c r="F935" s="153"/>
      <c r="G935" s="153"/>
      <c r="H935" s="153" t="s">
        <v>289</v>
      </c>
      <c r="I935" s="140"/>
      <c r="J935" s="141"/>
    </row>
    <row r="936" customFormat="false" ht="12.75" hidden="false" customHeight="true" outlineLevel="0" collapsed="false">
      <c r="B936" s="147"/>
      <c r="C936" s="154" t="s">
        <v>416</v>
      </c>
      <c r="D936" s="155" t="s">
        <v>293</v>
      </c>
      <c r="E936" s="139" t="s">
        <v>426</v>
      </c>
      <c r="F936" s="153"/>
      <c r="G936" s="153"/>
      <c r="H936" s="153" t="s">
        <v>289</v>
      </c>
      <c r="I936" s="140"/>
      <c r="J936" s="141"/>
    </row>
    <row r="937" customFormat="false" ht="12.75" hidden="false" customHeight="true" outlineLevel="0" collapsed="false">
      <c r="B937" s="147"/>
      <c r="C937" s="154" t="s">
        <v>416</v>
      </c>
      <c r="D937" s="155" t="s">
        <v>293</v>
      </c>
      <c r="E937" s="139" t="s">
        <v>426</v>
      </c>
      <c r="F937" s="153"/>
      <c r="G937" s="153"/>
      <c r="H937" s="153" t="s">
        <v>289</v>
      </c>
      <c r="I937" s="140"/>
      <c r="J937" s="141"/>
    </row>
    <row r="938" customFormat="false" ht="12.75" hidden="false" customHeight="true" outlineLevel="0" collapsed="false">
      <c r="B938" s="147"/>
      <c r="C938" s="154" t="s">
        <v>416</v>
      </c>
      <c r="D938" s="155" t="s">
        <v>293</v>
      </c>
      <c r="E938" s="139" t="s">
        <v>426</v>
      </c>
      <c r="F938" s="153"/>
      <c r="G938" s="153"/>
      <c r="H938" s="153" t="s">
        <v>289</v>
      </c>
      <c r="I938" s="140"/>
      <c r="J938" s="141"/>
    </row>
    <row r="939" customFormat="false" ht="12.75" hidden="false" customHeight="true" outlineLevel="0" collapsed="false">
      <c r="B939" s="147"/>
      <c r="C939" s="154" t="s">
        <v>416</v>
      </c>
      <c r="D939" s="155" t="s">
        <v>293</v>
      </c>
      <c r="E939" s="139" t="s">
        <v>426</v>
      </c>
      <c r="F939" s="153"/>
      <c r="G939" s="153"/>
      <c r="H939" s="153" t="s">
        <v>289</v>
      </c>
      <c r="I939" s="140"/>
      <c r="J939" s="141"/>
    </row>
    <row r="940" customFormat="false" ht="12.75" hidden="false" customHeight="true" outlineLevel="0" collapsed="false">
      <c r="B940" s="147"/>
      <c r="C940" s="154" t="s">
        <v>416</v>
      </c>
      <c r="D940" s="155" t="s">
        <v>293</v>
      </c>
      <c r="E940" s="139" t="s">
        <v>426</v>
      </c>
      <c r="F940" s="153"/>
      <c r="G940" s="153"/>
      <c r="H940" s="153" t="s">
        <v>289</v>
      </c>
      <c r="I940" s="140"/>
      <c r="J940" s="141"/>
    </row>
    <row r="941" customFormat="false" ht="12.75" hidden="false" customHeight="true" outlineLevel="0" collapsed="false">
      <c r="B941" s="147"/>
      <c r="C941" s="154" t="s">
        <v>416</v>
      </c>
      <c r="D941" s="155" t="s">
        <v>293</v>
      </c>
      <c r="E941" s="139" t="s">
        <v>426</v>
      </c>
      <c r="F941" s="153"/>
      <c r="G941" s="153"/>
      <c r="H941" s="153" t="s">
        <v>289</v>
      </c>
      <c r="I941" s="140"/>
      <c r="J941" s="141"/>
    </row>
    <row r="942" customFormat="false" ht="12.75" hidden="false" customHeight="true" outlineLevel="0" collapsed="false">
      <c r="B942" s="147"/>
      <c r="C942" s="154" t="s">
        <v>416</v>
      </c>
      <c r="D942" s="155" t="s">
        <v>293</v>
      </c>
      <c r="E942" s="139" t="s">
        <v>426</v>
      </c>
      <c r="F942" s="153"/>
      <c r="G942" s="153"/>
      <c r="H942" s="153" t="s">
        <v>289</v>
      </c>
      <c r="I942" s="140"/>
      <c r="J942" s="141"/>
    </row>
    <row r="943" customFormat="false" ht="12.75" hidden="false" customHeight="true" outlineLevel="0" collapsed="false">
      <c r="B943" s="147"/>
      <c r="C943" s="154" t="s">
        <v>416</v>
      </c>
      <c r="D943" s="155" t="s">
        <v>293</v>
      </c>
      <c r="E943" s="139" t="s">
        <v>426</v>
      </c>
      <c r="F943" s="153"/>
      <c r="G943" s="153"/>
      <c r="H943" s="153" t="s">
        <v>289</v>
      </c>
      <c r="I943" s="140"/>
      <c r="J943" s="141"/>
    </row>
    <row r="944" customFormat="false" ht="12.75" hidden="false" customHeight="true" outlineLevel="0" collapsed="false">
      <c r="B944" s="147"/>
      <c r="C944" s="154" t="s">
        <v>416</v>
      </c>
      <c r="D944" s="155" t="s">
        <v>293</v>
      </c>
      <c r="E944" s="139" t="s">
        <v>426</v>
      </c>
      <c r="F944" s="153"/>
      <c r="G944" s="153"/>
      <c r="H944" s="153" t="s">
        <v>289</v>
      </c>
      <c r="I944" s="140"/>
      <c r="J944" s="141"/>
    </row>
    <row r="945" customFormat="false" ht="12.75" hidden="false" customHeight="true" outlineLevel="0" collapsed="false">
      <c r="B945" s="147"/>
      <c r="C945" s="154" t="s">
        <v>416</v>
      </c>
      <c r="D945" s="155" t="s">
        <v>417</v>
      </c>
      <c r="E945" s="139" t="s">
        <v>450</v>
      </c>
      <c r="F945" s="153"/>
      <c r="G945" s="153"/>
      <c r="H945" s="153"/>
      <c r="I945" s="140" t="s">
        <v>289</v>
      </c>
      <c r="J945" s="141"/>
    </row>
    <row r="946" customFormat="false" ht="12.75" hidden="false" customHeight="true" outlineLevel="0" collapsed="false">
      <c r="B946" s="147"/>
      <c r="C946" s="154" t="s">
        <v>416</v>
      </c>
      <c r="D946" s="155" t="s">
        <v>417</v>
      </c>
      <c r="E946" s="139" t="s">
        <v>450</v>
      </c>
      <c r="F946" s="153"/>
      <c r="G946" s="153"/>
      <c r="H946" s="153"/>
      <c r="I946" s="140" t="s">
        <v>289</v>
      </c>
      <c r="J946" s="141"/>
    </row>
    <row r="947" customFormat="false" ht="12.75" hidden="false" customHeight="true" outlineLevel="0" collapsed="false">
      <c r="B947" s="147"/>
      <c r="C947" s="154" t="s">
        <v>416</v>
      </c>
      <c r="D947" s="155" t="s">
        <v>417</v>
      </c>
      <c r="E947" s="139" t="s">
        <v>450</v>
      </c>
      <c r="F947" s="153"/>
      <c r="G947" s="153"/>
      <c r="H947" s="153"/>
      <c r="I947" s="140" t="s">
        <v>289</v>
      </c>
      <c r="J947" s="141"/>
    </row>
    <row r="948" customFormat="false" ht="12.75" hidden="false" customHeight="true" outlineLevel="0" collapsed="false">
      <c r="B948" s="147"/>
      <c r="C948" s="154" t="s">
        <v>416</v>
      </c>
      <c r="D948" s="155" t="s">
        <v>417</v>
      </c>
      <c r="E948" s="139" t="s">
        <v>450</v>
      </c>
      <c r="F948" s="153"/>
      <c r="G948" s="153"/>
      <c r="H948" s="153"/>
      <c r="I948" s="140" t="s">
        <v>289</v>
      </c>
      <c r="J948" s="141"/>
    </row>
    <row r="949" customFormat="false" ht="12.75" hidden="false" customHeight="true" outlineLevel="0" collapsed="false">
      <c r="B949" s="147"/>
      <c r="C949" s="154" t="s">
        <v>416</v>
      </c>
      <c r="D949" s="155" t="s">
        <v>417</v>
      </c>
      <c r="E949" s="139" t="s">
        <v>450</v>
      </c>
      <c r="F949" s="153"/>
      <c r="G949" s="153"/>
      <c r="H949" s="153"/>
      <c r="I949" s="140" t="s">
        <v>289</v>
      </c>
      <c r="J949" s="141"/>
    </row>
    <row r="950" customFormat="false" ht="12.75" hidden="false" customHeight="true" outlineLevel="0" collapsed="false">
      <c r="B950" s="147"/>
      <c r="C950" s="154" t="s">
        <v>416</v>
      </c>
      <c r="D950" s="155" t="s">
        <v>417</v>
      </c>
      <c r="E950" s="139" t="s">
        <v>450</v>
      </c>
      <c r="F950" s="153"/>
      <c r="G950" s="153"/>
      <c r="H950" s="153"/>
      <c r="I950" s="140" t="s">
        <v>289</v>
      </c>
      <c r="J950" s="141"/>
    </row>
    <row r="951" customFormat="false" ht="12.75" hidden="false" customHeight="true" outlineLevel="0" collapsed="false">
      <c r="B951" s="147"/>
      <c r="C951" s="154" t="s">
        <v>416</v>
      </c>
      <c r="D951" s="155" t="s">
        <v>417</v>
      </c>
      <c r="E951" s="139" t="s">
        <v>450</v>
      </c>
      <c r="F951" s="153"/>
      <c r="G951" s="153"/>
      <c r="H951" s="153"/>
      <c r="I951" s="140" t="s">
        <v>289</v>
      </c>
      <c r="J951" s="141"/>
    </row>
    <row r="952" customFormat="false" ht="12.75" hidden="false" customHeight="true" outlineLevel="0" collapsed="false">
      <c r="B952" s="147"/>
      <c r="C952" s="154" t="s">
        <v>416</v>
      </c>
      <c r="D952" s="155" t="s">
        <v>417</v>
      </c>
      <c r="E952" s="139" t="s">
        <v>450</v>
      </c>
      <c r="F952" s="153"/>
      <c r="G952" s="153"/>
      <c r="H952" s="153"/>
      <c r="I952" s="140" t="s">
        <v>289</v>
      </c>
      <c r="J952" s="141"/>
    </row>
    <row r="953" customFormat="false" ht="12.75" hidden="false" customHeight="true" outlineLevel="0" collapsed="false">
      <c r="B953" s="147"/>
      <c r="C953" s="154" t="s">
        <v>416</v>
      </c>
      <c r="D953" s="155" t="s">
        <v>417</v>
      </c>
      <c r="E953" s="139" t="s">
        <v>450</v>
      </c>
      <c r="F953" s="153"/>
      <c r="G953" s="153"/>
      <c r="H953" s="153"/>
      <c r="I953" s="140" t="s">
        <v>289</v>
      </c>
      <c r="J953" s="141"/>
    </row>
    <row r="954" customFormat="false" ht="12.75" hidden="false" customHeight="true" outlineLevel="0" collapsed="false">
      <c r="B954" s="147"/>
      <c r="C954" s="154" t="s">
        <v>412</v>
      </c>
      <c r="D954" s="155" t="s">
        <v>358</v>
      </c>
      <c r="E954" s="139" t="s">
        <v>451</v>
      </c>
      <c r="F954" s="153"/>
      <c r="G954" s="153"/>
      <c r="H954" s="153"/>
      <c r="I954" s="140"/>
      <c r="J954" s="141" t="s">
        <v>289</v>
      </c>
    </row>
    <row r="955" customFormat="false" ht="12.75" hidden="false" customHeight="true" outlineLevel="0" collapsed="false">
      <c r="B955" s="147"/>
      <c r="C955" s="154" t="s">
        <v>412</v>
      </c>
      <c r="D955" s="155" t="s">
        <v>358</v>
      </c>
      <c r="E955" s="139" t="s">
        <v>451</v>
      </c>
      <c r="F955" s="153"/>
      <c r="G955" s="153"/>
      <c r="H955" s="153"/>
      <c r="I955" s="140"/>
      <c r="J955" s="141" t="s">
        <v>289</v>
      </c>
    </row>
    <row r="956" customFormat="false" ht="12.75" hidden="false" customHeight="true" outlineLevel="0" collapsed="false">
      <c r="B956" s="147"/>
      <c r="C956" s="154" t="s">
        <v>412</v>
      </c>
      <c r="D956" s="155" t="s">
        <v>358</v>
      </c>
      <c r="E956" s="139" t="s">
        <v>451</v>
      </c>
      <c r="F956" s="153"/>
      <c r="G956" s="153"/>
      <c r="H956" s="153"/>
      <c r="I956" s="140"/>
      <c r="J956" s="141" t="s">
        <v>289</v>
      </c>
    </row>
    <row r="957" customFormat="false" ht="12.75" hidden="false" customHeight="true" outlineLevel="0" collapsed="false">
      <c r="B957" s="147"/>
      <c r="C957" s="154" t="s">
        <v>412</v>
      </c>
      <c r="D957" s="155" t="s">
        <v>358</v>
      </c>
      <c r="E957" s="139" t="s">
        <v>451</v>
      </c>
      <c r="F957" s="153"/>
      <c r="G957" s="153"/>
      <c r="H957" s="153"/>
      <c r="I957" s="140"/>
      <c r="J957" s="141" t="s">
        <v>289</v>
      </c>
    </row>
    <row r="958" customFormat="false" ht="12.75" hidden="false" customHeight="true" outlineLevel="0" collapsed="false">
      <c r="B958" s="147"/>
      <c r="C958" s="154" t="s">
        <v>412</v>
      </c>
      <c r="D958" s="155" t="s">
        <v>358</v>
      </c>
      <c r="E958" s="139" t="s">
        <v>451</v>
      </c>
      <c r="F958" s="153"/>
      <c r="G958" s="153"/>
      <c r="H958" s="153"/>
      <c r="I958" s="140"/>
      <c r="J958" s="141" t="s">
        <v>289</v>
      </c>
    </row>
    <row r="959" customFormat="false" ht="12.75" hidden="false" customHeight="true" outlineLevel="0" collapsed="false">
      <c r="B959" s="147"/>
      <c r="C959" s="154" t="s">
        <v>412</v>
      </c>
      <c r="D959" s="155" t="s">
        <v>358</v>
      </c>
      <c r="E959" s="139" t="s">
        <v>451</v>
      </c>
      <c r="F959" s="153"/>
      <c r="G959" s="153"/>
      <c r="H959" s="153"/>
      <c r="I959" s="140"/>
      <c r="J959" s="141" t="s">
        <v>289</v>
      </c>
    </row>
    <row r="960" customFormat="false" ht="12.75" hidden="false" customHeight="true" outlineLevel="0" collapsed="false">
      <c r="B960" s="147"/>
      <c r="C960" s="154" t="s">
        <v>412</v>
      </c>
      <c r="D960" s="155" t="s">
        <v>327</v>
      </c>
      <c r="E960" s="139" t="s">
        <v>327</v>
      </c>
      <c r="F960" s="153"/>
      <c r="G960" s="153"/>
      <c r="H960" s="153" t="s">
        <v>289</v>
      </c>
      <c r="I960" s="140"/>
      <c r="J960" s="141"/>
    </row>
    <row r="961" customFormat="false" ht="12.75" hidden="false" customHeight="true" outlineLevel="0" collapsed="false">
      <c r="B961" s="147"/>
      <c r="C961" s="154" t="s">
        <v>412</v>
      </c>
      <c r="D961" s="155" t="s">
        <v>327</v>
      </c>
      <c r="E961" s="139" t="s">
        <v>327</v>
      </c>
      <c r="F961" s="153"/>
      <c r="G961" s="153"/>
      <c r="H961" s="153" t="s">
        <v>289</v>
      </c>
      <c r="I961" s="140"/>
      <c r="J961" s="141"/>
    </row>
    <row r="962" customFormat="false" ht="12.75" hidden="false" customHeight="true" outlineLevel="0" collapsed="false">
      <c r="B962" s="147"/>
      <c r="C962" s="154" t="s">
        <v>412</v>
      </c>
      <c r="D962" s="155" t="s">
        <v>327</v>
      </c>
      <c r="E962" s="139" t="s">
        <v>327</v>
      </c>
      <c r="F962" s="153"/>
      <c r="G962" s="153"/>
      <c r="H962" s="153" t="s">
        <v>289</v>
      </c>
      <c r="I962" s="140"/>
      <c r="J962" s="141"/>
    </row>
    <row r="963" customFormat="false" ht="12.75" hidden="false" customHeight="true" outlineLevel="0" collapsed="false">
      <c r="B963" s="147"/>
      <c r="C963" s="154" t="s">
        <v>412</v>
      </c>
      <c r="D963" s="155" t="s">
        <v>327</v>
      </c>
      <c r="E963" s="139" t="s">
        <v>327</v>
      </c>
      <c r="F963" s="153"/>
      <c r="G963" s="153"/>
      <c r="H963" s="153" t="s">
        <v>289</v>
      </c>
      <c r="I963" s="140"/>
      <c r="J963" s="141"/>
    </row>
    <row r="964" customFormat="false" ht="12.75" hidden="false" customHeight="true" outlineLevel="0" collapsed="false">
      <c r="B964" s="147"/>
      <c r="C964" s="154" t="s">
        <v>412</v>
      </c>
      <c r="D964" s="155" t="s">
        <v>327</v>
      </c>
      <c r="E964" s="139" t="s">
        <v>327</v>
      </c>
      <c r="F964" s="153"/>
      <c r="G964" s="153"/>
      <c r="H964" s="153" t="s">
        <v>289</v>
      </c>
      <c r="I964" s="140"/>
      <c r="J964" s="141"/>
    </row>
    <row r="965" customFormat="false" ht="12.75" hidden="false" customHeight="true" outlineLevel="0" collapsed="false">
      <c r="B965" s="147"/>
      <c r="C965" s="154" t="s">
        <v>412</v>
      </c>
      <c r="D965" s="155" t="s">
        <v>327</v>
      </c>
      <c r="E965" s="139" t="s">
        <v>327</v>
      </c>
      <c r="F965" s="153"/>
      <c r="G965" s="153"/>
      <c r="H965" s="153" t="s">
        <v>289</v>
      </c>
      <c r="I965" s="140"/>
      <c r="J965" s="141"/>
    </row>
    <row r="966" customFormat="false" ht="12.75" hidden="false" customHeight="true" outlineLevel="0" collapsed="false">
      <c r="B966" s="147"/>
      <c r="C966" s="154" t="s">
        <v>412</v>
      </c>
      <c r="D966" s="155" t="s">
        <v>327</v>
      </c>
      <c r="E966" s="139" t="s">
        <v>327</v>
      </c>
      <c r="F966" s="153"/>
      <c r="G966" s="153"/>
      <c r="H966" s="153" t="s">
        <v>289</v>
      </c>
      <c r="I966" s="140"/>
      <c r="J966" s="141"/>
    </row>
    <row r="967" customFormat="false" ht="12.75" hidden="false" customHeight="true" outlineLevel="0" collapsed="false">
      <c r="B967" s="147"/>
      <c r="C967" s="154" t="s">
        <v>412</v>
      </c>
      <c r="D967" s="155" t="s">
        <v>327</v>
      </c>
      <c r="E967" s="139" t="s">
        <v>327</v>
      </c>
      <c r="F967" s="153"/>
      <c r="G967" s="153"/>
      <c r="H967" s="153" t="s">
        <v>289</v>
      </c>
      <c r="I967" s="140"/>
      <c r="J967" s="141"/>
    </row>
    <row r="968" customFormat="false" ht="12.75" hidden="false" customHeight="true" outlineLevel="0" collapsed="false">
      <c r="B968" s="147"/>
      <c r="C968" s="154" t="s">
        <v>412</v>
      </c>
      <c r="D968" s="155" t="s">
        <v>327</v>
      </c>
      <c r="E968" s="139" t="s">
        <v>452</v>
      </c>
      <c r="F968" s="153"/>
      <c r="G968" s="153"/>
      <c r="H968" s="153"/>
      <c r="I968" s="140"/>
      <c r="J968" s="141" t="s">
        <v>289</v>
      </c>
    </row>
    <row r="969" customFormat="false" ht="12.75" hidden="false" customHeight="true" outlineLevel="0" collapsed="false">
      <c r="B969" s="147"/>
      <c r="C969" s="154" t="s">
        <v>412</v>
      </c>
      <c r="D969" s="155" t="s">
        <v>327</v>
      </c>
      <c r="E969" s="139" t="s">
        <v>452</v>
      </c>
      <c r="F969" s="153"/>
      <c r="G969" s="153"/>
      <c r="H969" s="153"/>
      <c r="I969" s="140"/>
      <c r="J969" s="141" t="s">
        <v>289</v>
      </c>
    </row>
    <row r="970" customFormat="false" ht="12.75" hidden="false" customHeight="true" outlineLevel="0" collapsed="false">
      <c r="B970" s="147"/>
      <c r="C970" s="154" t="s">
        <v>412</v>
      </c>
      <c r="D970" s="155" t="s">
        <v>327</v>
      </c>
      <c r="E970" s="139" t="s">
        <v>452</v>
      </c>
      <c r="F970" s="153"/>
      <c r="G970" s="153"/>
      <c r="H970" s="153"/>
      <c r="I970" s="140"/>
      <c r="J970" s="141" t="s">
        <v>289</v>
      </c>
    </row>
    <row r="971" customFormat="false" ht="12.75" hidden="false" customHeight="true" outlineLevel="0" collapsed="false">
      <c r="B971" s="147"/>
      <c r="C971" s="154" t="s">
        <v>412</v>
      </c>
      <c r="D971" s="155" t="s">
        <v>327</v>
      </c>
      <c r="E971" s="139" t="s">
        <v>452</v>
      </c>
      <c r="F971" s="153"/>
      <c r="G971" s="153"/>
      <c r="H971" s="153"/>
      <c r="I971" s="140"/>
      <c r="J971" s="141" t="s">
        <v>289</v>
      </c>
    </row>
    <row r="972" customFormat="false" ht="12.75" hidden="false" customHeight="true" outlineLevel="0" collapsed="false">
      <c r="B972" s="147"/>
      <c r="C972" s="154" t="s">
        <v>412</v>
      </c>
      <c r="D972" s="155" t="s">
        <v>327</v>
      </c>
      <c r="E972" s="139" t="s">
        <v>452</v>
      </c>
      <c r="F972" s="153"/>
      <c r="G972" s="153"/>
      <c r="H972" s="153"/>
      <c r="I972" s="140"/>
      <c r="J972" s="141" t="s">
        <v>289</v>
      </c>
    </row>
    <row r="973" customFormat="false" ht="12.75" hidden="false" customHeight="true" outlineLevel="0" collapsed="false">
      <c r="B973" s="147"/>
      <c r="C973" s="154" t="s">
        <v>412</v>
      </c>
      <c r="D973" s="155" t="s">
        <v>327</v>
      </c>
      <c r="E973" s="139" t="s">
        <v>452</v>
      </c>
      <c r="F973" s="153"/>
      <c r="G973" s="153"/>
      <c r="H973" s="153"/>
      <c r="I973" s="140"/>
      <c r="J973" s="141" t="s">
        <v>289</v>
      </c>
    </row>
    <row r="974" customFormat="false" ht="12.75" hidden="false" customHeight="true" outlineLevel="0" collapsed="false">
      <c r="B974" s="147"/>
      <c r="C974" s="154" t="s">
        <v>412</v>
      </c>
      <c r="D974" s="155" t="s">
        <v>327</v>
      </c>
      <c r="E974" s="139" t="s">
        <v>452</v>
      </c>
      <c r="F974" s="153"/>
      <c r="G974" s="153"/>
      <c r="H974" s="153"/>
      <c r="I974" s="140"/>
      <c r="J974" s="141" t="s">
        <v>289</v>
      </c>
    </row>
    <row r="975" customFormat="false" ht="12.75" hidden="false" customHeight="true" outlineLevel="0" collapsed="false">
      <c r="B975" s="147"/>
      <c r="C975" s="154" t="s">
        <v>412</v>
      </c>
      <c r="D975" s="155" t="s">
        <v>327</v>
      </c>
      <c r="E975" s="139" t="s">
        <v>452</v>
      </c>
      <c r="F975" s="153"/>
      <c r="G975" s="153"/>
      <c r="H975" s="153"/>
      <c r="I975" s="140"/>
      <c r="J975" s="141" t="s">
        <v>289</v>
      </c>
    </row>
    <row r="976" customFormat="false" ht="12.75" hidden="false" customHeight="true" outlineLevel="0" collapsed="false">
      <c r="B976" s="147"/>
      <c r="C976" s="154" t="s">
        <v>412</v>
      </c>
      <c r="D976" s="155" t="s">
        <v>327</v>
      </c>
      <c r="E976" s="139" t="s">
        <v>452</v>
      </c>
      <c r="F976" s="153"/>
      <c r="G976" s="153"/>
      <c r="H976" s="153"/>
      <c r="I976" s="140"/>
      <c r="J976" s="141" t="s">
        <v>289</v>
      </c>
    </row>
    <row r="977" customFormat="false" ht="12.75" hidden="false" customHeight="true" outlineLevel="0" collapsed="false">
      <c r="B977" s="147"/>
      <c r="C977" s="154" t="s">
        <v>412</v>
      </c>
      <c r="D977" s="155" t="s">
        <v>327</v>
      </c>
      <c r="E977" s="139" t="s">
        <v>452</v>
      </c>
      <c r="F977" s="153"/>
      <c r="G977" s="153"/>
      <c r="H977" s="153"/>
      <c r="I977" s="140"/>
      <c r="J977" s="141" t="s">
        <v>289</v>
      </c>
    </row>
    <row r="978" customFormat="false" ht="12.75" hidden="false" customHeight="true" outlineLevel="0" collapsed="false">
      <c r="B978" s="147"/>
      <c r="C978" s="154" t="s">
        <v>412</v>
      </c>
      <c r="D978" s="155" t="s">
        <v>327</v>
      </c>
      <c r="E978" s="139" t="s">
        <v>452</v>
      </c>
      <c r="F978" s="153"/>
      <c r="G978" s="153"/>
      <c r="H978" s="153"/>
      <c r="I978" s="140"/>
      <c r="J978" s="141" t="s">
        <v>289</v>
      </c>
    </row>
    <row r="979" customFormat="false" ht="12.75" hidden="false" customHeight="true" outlineLevel="0" collapsed="false">
      <c r="B979" s="147"/>
      <c r="C979" s="154" t="s">
        <v>412</v>
      </c>
      <c r="D979" s="155" t="s">
        <v>327</v>
      </c>
      <c r="E979" s="139" t="s">
        <v>452</v>
      </c>
      <c r="F979" s="153"/>
      <c r="G979" s="153"/>
      <c r="H979" s="153"/>
      <c r="I979" s="140"/>
      <c r="J979" s="141" t="s">
        <v>289</v>
      </c>
    </row>
    <row r="980" customFormat="false" ht="12.75" hidden="false" customHeight="true" outlineLevel="0" collapsed="false">
      <c r="B980" s="147"/>
      <c r="C980" s="154" t="s">
        <v>412</v>
      </c>
      <c r="D980" s="155" t="s">
        <v>327</v>
      </c>
      <c r="E980" s="139" t="s">
        <v>452</v>
      </c>
      <c r="F980" s="153"/>
      <c r="G980" s="153"/>
      <c r="H980" s="153"/>
      <c r="I980" s="140"/>
      <c r="J980" s="141" t="s">
        <v>289</v>
      </c>
    </row>
    <row r="981" customFormat="false" ht="12.75" hidden="false" customHeight="true" outlineLevel="0" collapsed="false">
      <c r="B981" s="147"/>
      <c r="C981" s="154" t="s">
        <v>412</v>
      </c>
      <c r="D981" s="155" t="s">
        <v>327</v>
      </c>
      <c r="E981" s="139" t="s">
        <v>452</v>
      </c>
      <c r="F981" s="153"/>
      <c r="G981" s="153"/>
      <c r="H981" s="153"/>
      <c r="I981" s="140"/>
      <c r="J981" s="141" t="s">
        <v>289</v>
      </c>
    </row>
    <row r="982" customFormat="false" ht="12.75" hidden="false" customHeight="true" outlineLevel="0" collapsed="false">
      <c r="B982" s="147"/>
      <c r="C982" s="154" t="s">
        <v>412</v>
      </c>
      <c r="D982" s="155" t="s">
        <v>412</v>
      </c>
      <c r="E982" s="139" t="s">
        <v>412</v>
      </c>
      <c r="F982" s="153"/>
      <c r="G982" s="153"/>
      <c r="H982" s="153" t="s">
        <v>289</v>
      </c>
      <c r="I982" s="140"/>
      <c r="J982" s="141"/>
    </row>
    <row r="983" customFormat="false" ht="12.75" hidden="false" customHeight="true" outlineLevel="0" collapsed="false">
      <c r="B983" s="147"/>
      <c r="C983" s="154" t="s">
        <v>412</v>
      </c>
      <c r="D983" s="155" t="s">
        <v>412</v>
      </c>
      <c r="E983" s="139" t="s">
        <v>412</v>
      </c>
      <c r="F983" s="153"/>
      <c r="G983" s="153"/>
      <c r="H983" s="153" t="s">
        <v>289</v>
      </c>
      <c r="I983" s="140"/>
      <c r="J983" s="141"/>
    </row>
    <row r="984" customFormat="false" ht="12.75" hidden="false" customHeight="true" outlineLevel="0" collapsed="false">
      <c r="B984" s="147"/>
      <c r="C984" s="154" t="s">
        <v>412</v>
      </c>
      <c r="D984" s="155" t="s">
        <v>412</v>
      </c>
      <c r="E984" s="139" t="s">
        <v>412</v>
      </c>
      <c r="F984" s="153"/>
      <c r="G984" s="153"/>
      <c r="H984" s="153" t="s">
        <v>289</v>
      </c>
      <c r="I984" s="140"/>
      <c r="J984" s="141"/>
    </row>
    <row r="985" customFormat="false" ht="12.75" hidden="false" customHeight="true" outlineLevel="0" collapsed="false">
      <c r="B985" s="147"/>
      <c r="C985" s="154" t="s">
        <v>412</v>
      </c>
      <c r="D985" s="155" t="s">
        <v>412</v>
      </c>
      <c r="E985" s="139" t="s">
        <v>453</v>
      </c>
      <c r="F985" s="153"/>
      <c r="G985" s="153"/>
      <c r="H985" s="153"/>
      <c r="I985" s="140" t="s">
        <v>289</v>
      </c>
      <c r="J985" s="141"/>
    </row>
    <row r="986" customFormat="false" ht="12.75" hidden="false" customHeight="true" outlineLevel="0" collapsed="false">
      <c r="B986" s="147"/>
      <c r="C986" s="154" t="s">
        <v>412</v>
      </c>
      <c r="D986" s="155" t="s">
        <v>412</v>
      </c>
      <c r="E986" s="139" t="s">
        <v>453</v>
      </c>
      <c r="F986" s="153"/>
      <c r="G986" s="153"/>
      <c r="H986" s="153"/>
      <c r="I986" s="140" t="s">
        <v>289</v>
      </c>
      <c r="J986" s="141"/>
    </row>
    <row r="987" customFormat="false" ht="12.75" hidden="false" customHeight="true" outlineLevel="0" collapsed="false">
      <c r="B987" s="147"/>
      <c r="C987" s="154" t="s">
        <v>412</v>
      </c>
      <c r="D987" s="155" t="s">
        <v>412</v>
      </c>
      <c r="E987" s="139" t="s">
        <v>453</v>
      </c>
      <c r="F987" s="153"/>
      <c r="G987" s="153"/>
      <c r="H987" s="153"/>
      <c r="I987" s="140" t="s">
        <v>289</v>
      </c>
      <c r="J987" s="141"/>
    </row>
    <row r="988" customFormat="false" ht="12.75" hidden="false" customHeight="true" outlineLevel="0" collapsed="false">
      <c r="B988" s="147"/>
      <c r="C988" s="154" t="s">
        <v>412</v>
      </c>
      <c r="D988" s="155" t="s">
        <v>412</v>
      </c>
      <c r="E988" s="139" t="s">
        <v>453</v>
      </c>
      <c r="F988" s="153"/>
      <c r="G988" s="153"/>
      <c r="H988" s="153"/>
      <c r="I988" s="140" t="s">
        <v>289</v>
      </c>
      <c r="J988" s="141"/>
    </row>
    <row r="989" customFormat="false" ht="12.75" hidden="false" customHeight="true" outlineLevel="0" collapsed="false">
      <c r="B989" s="147"/>
      <c r="C989" s="154" t="s">
        <v>412</v>
      </c>
      <c r="D989" s="155" t="s">
        <v>412</v>
      </c>
      <c r="E989" s="139" t="s">
        <v>453</v>
      </c>
      <c r="F989" s="153"/>
      <c r="G989" s="153"/>
      <c r="H989" s="153"/>
      <c r="I989" s="140" t="s">
        <v>289</v>
      </c>
      <c r="J989" s="141"/>
    </row>
    <row r="990" customFormat="false" ht="12.75" hidden="false" customHeight="true" outlineLevel="0" collapsed="false">
      <c r="B990" s="147"/>
      <c r="C990" s="154" t="s">
        <v>412</v>
      </c>
      <c r="D990" s="155" t="s">
        <v>412</v>
      </c>
      <c r="E990" s="139" t="s">
        <v>453</v>
      </c>
      <c r="F990" s="153"/>
      <c r="G990" s="153"/>
      <c r="H990" s="153"/>
      <c r="I990" s="140" t="s">
        <v>289</v>
      </c>
      <c r="J990" s="141"/>
    </row>
    <row r="991" customFormat="false" ht="12.75" hidden="false" customHeight="true" outlineLevel="0" collapsed="false">
      <c r="B991" s="147"/>
      <c r="C991" s="154" t="s">
        <v>412</v>
      </c>
      <c r="D991" s="155" t="s">
        <v>412</v>
      </c>
      <c r="E991" s="139" t="s">
        <v>453</v>
      </c>
      <c r="F991" s="153"/>
      <c r="G991" s="153"/>
      <c r="H991" s="153"/>
      <c r="I991" s="140" t="s">
        <v>289</v>
      </c>
      <c r="J991" s="141"/>
    </row>
    <row r="992" customFormat="false" ht="12.75" hidden="false" customHeight="true" outlineLevel="0" collapsed="false">
      <c r="B992" s="147"/>
      <c r="C992" s="154" t="s">
        <v>412</v>
      </c>
      <c r="D992" s="155" t="s">
        <v>412</v>
      </c>
      <c r="E992" s="139" t="s">
        <v>412</v>
      </c>
      <c r="F992" s="153"/>
      <c r="G992" s="153"/>
      <c r="H992" s="153"/>
      <c r="I992" s="140"/>
      <c r="J992" s="141" t="s">
        <v>289</v>
      </c>
    </row>
    <row r="993" customFormat="false" ht="12.75" hidden="false" customHeight="true" outlineLevel="0" collapsed="false">
      <c r="B993" s="147"/>
      <c r="C993" s="154" t="s">
        <v>412</v>
      </c>
      <c r="D993" s="155" t="s">
        <v>412</v>
      </c>
      <c r="E993" s="139" t="s">
        <v>412</v>
      </c>
      <c r="F993" s="153"/>
      <c r="G993" s="153"/>
      <c r="H993" s="153"/>
      <c r="I993" s="140"/>
      <c r="J993" s="141" t="s">
        <v>289</v>
      </c>
    </row>
    <row r="994" customFormat="false" ht="12.75" hidden="false" customHeight="true" outlineLevel="0" collapsed="false">
      <c r="B994" s="147"/>
      <c r="C994" s="154" t="s">
        <v>412</v>
      </c>
      <c r="D994" s="155" t="s">
        <v>412</v>
      </c>
      <c r="E994" s="139" t="s">
        <v>412</v>
      </c>
      <c r="F994" s="153"/>
      <c r="G994" s="153"/>
      <c r="H994" s="153" t="s">
        <v>289</v>
      </c>
      <c r="I994" s="140"/>
      <c r="J994" s="141"/>
    </row>
    <row r="995" customFormat="false" ht="12.75" hidden="false" customHeight="true" outlineLevel="0" collapsed="false">
      <c r="B995" s="147"/>
      <c r="C995" s="154" t="s">
        <v>412</v>
      </c>
      <c r="D995" s="155" t="s">
        <v>412</v>
      </c>
      <c r="E995" s="139" t="s">
        <v>412</v>
      </c>
      <c r="F995" s="153"/>
      <c r="G995" s="153"/>
      <c r="H995" s="153" t="s">
        <v>289</v>
      </c>
      <c r="I995" s="140"/>
      <c r="J995" s="141"/>
    </row>
    <row r="996" customFormat="false" ht="12.75" hidden="false" customHeight="true" outlineLevel="0" collapsed="false">
      <c r="B996" s="147"/>
      <c r="C996" s="154" t="s">
        <v>412</v>
      </c>
      <c r="D996" s="155" t="s">
        <v>412</v>
      </c>
      <c r="E996" s="139" t="s">
        <v>412</v>
      </c>
      <c r="F996" s="153"/>
      <c r="G996" s="153"/>
      <c r="H996" s="153"/>
      <c r="I996" s="140" t="s">
        <v>289</v>
      </c>
      <c r="J996" s="141"/>
    </row>
    <row r="997" customFormat="false" ht="12.75" hidden="false" customHeight="true" outlineLevel="0" collapsed="false">
      <c r="B997" s="147"/>
      <c r="C997" s="154" t="s">
        <v>412</v>
      </c>
      <c r="D997" s="155" t="s">
        <v>412</v>
      </c>
      <c r="E997" s="139" t="s">
        <v>412</v>
      </c>
      <c r="F997" s="153"/>
      <c r="G997" s="153"/>
      <c r="H997" s="153"/>
      <c r="I997" s="140" t="s">
        <v>289</v>
      </c>
      <c r="J997" s="141"/>
    </row>
    <row r="998" customFormat="false" ht="12.75" hidden="false" customHeight="true" outlineLevel="0" collapsed="false">
      <c r="B998" s="147"/>
      <c r="C998" s="154" t="s">
        <v>412</v>
      </c>
      <c r="D998" s="155" t="s">
        <v>412</v>
      </c>
      <c r="E998" s="139" t="s">
        <v>412</v>
      </c>
      <c r="F998" s="153"/>
      <c r="G998" s="153"/>
      <c r="H998" s="153"/>
      <c r="I998" s="140" t="s">
        <v>289</v>
      </c>
      <c r="J998" s="141"/>
    </row>
    <row r="999" customFormat="false" ht="12.75" hidden="false" customHeight="true" outlineLevel="0" collapsed="false">
      <c r="B999" s="147"/>
      <c r="C999" s="154" t="s">
        <v>412</v>
      </c>
      <c r="D999" s="155" t="s">
        <v>412</v>
      </c>
      <c r="E999" s="139" t="s">
        <v>412</v>
      </c>
      <c r="F999" s="153"/>
      <c r="G999" s="153"/>
      <c r="H999" s="153"/>
      <c r="I999" s="140" t="s">
        <v>289</v>
      </c>
      <c r="J999" s="141"/>
    </row>
    <row r="1000" customFormat="false" ht="12.75" hidden="false" customHeight="true" outlineLevel="0" collapsed="false">
      <c r="B1000" s="147"/>
      <c r="C1000" s="154" t="s">
        <v>412</v>
      </c>
      <c r="D1000" s="155" t="s">
        <v>412</v>
      </c>
      <c r="E1000" s="139" t="s">
        <v>412</v>
      </c>
      <c r="F1000" s="153"/>
      <c r="G1000" s="153"/>
      <c r="H1000" s="153"/>
      <c r="I1000" s="140" t="s">
        <v>289</v>
      </c>
      <c r="J1000" s="141"/>
    </row>
    <row r="1001" customFormat="false" ht="12.75" hidden="false" customHeight="true" outlineLevel="0" collapsed="false">
      <c r="B1001" s="147"/>
      <c r="C1001" s="154" t="s">
        <v>412</v>
      </c>
      <c r="D1001" s="155" t="s">
        <v>412</v>
      </c>
      <c r="E1001" s="139" t="s">
        <v>412</v>
      </c>
      <c r="F1001" s="153"/>
      <c r="G1001" s="153"/>
      <c r="H1001" s="153"/>
      <c r="I1001" s="140"/>
      <c r="J1001" s="141" t="s">
        <v>289</v>
      </c>
    </row>
    <row r="1002" customFormat="false" ht="12.75" hidden="false" customHeight="true" outlineLevel="0" collapsed="false">
      <c r="B1002" s="147"/>
      <c r="C1002" s="154" t="s">
        <v>412</v>
      </c>
      <c r="D1002" s="155" t="s">
        <v>412</v>
      </c>
      <c r="E1002" s="139" t="s">
        <v>412</v>
      </c>
      <c r="F1002" s="153"/>
      <c r="G1002" s="153"/>
      <c r="H1002" s="153"/>
      <c r="I1002" s="140"/>
      <c r="J1002" s="141" t="s">
        <v>289</v>
      </c>
    </row>
    <row r="1003" customFormat="false" ht="12.75" hidden="false" customHeight="true" outlineLevel="0" collapsed="false">
      <c r="B1003" s="147"/>
      <c r="C1003" s="154" t="s">
        <v>412</v>
      </c>
      <c r="D1003" s="155" t="s">
        <v>412</v>
      </c>
      <c r="E1003" s="139" t="s">
        <v>412</v>
      </c>
      <c r="F1003" s="153"/>
      <c r="G1003" s="153"/>
      <c r="H1003" s="153" t="s">
        <v>289</v>
      </c>
      <c r="I1003" s="140"/>
      <c r="J1003" s="141"/>
    </row>
    <row r="1004" customFormat="false" ht="12.75" hidden="false" customHeight="true" outlineLevel="0" collapsed="false">
      <c r="B1004" s="147"/>
      <c r="C1004" s="154" t="s">
        <v>412</v>
      </c>
      <c r="D1004" s="155" t="s">
        <v>412</v>
      </c>
      <c r="E1004" s="139" t="s">
        <v>412</v>
      </c>
      <c r="F1004" s="153"/>
      <c r="G1004" s="153"/>
      <c r="H1004" s="153" t="s">
        <v>289</v>
      </c>
      <c r="I1004" s="140"/>
      <c r="J1004" s="141"/>
    </row>
    <row r="1005" customFormat="false" ht="12.75" hidden="false" customHeight="true" outlineLevel="0" collapsed="false">
      <c r="B1005" s="147"/>
      <c r="C1005" s="154" t="s">
        <v>412</v>
      </c>
      <c r="D1005" s="155" t="s">
        <v>412</v>
      </c>
      <c r="E1005" s="139" t="s">
        <v>412</v>
      </c>
      <c r="F1005" s="153"/>
      <c r="G1005" s="153"/>
      <c r="H1005" s="153" t="s">
        <v>289</v>
      </c>
      <c r="I1005" s="140"/>
      <c r="J1005" s="141"/>
    </row>
    <row r="1006" customFormat="false" ht="12.75" hidden="false" customHeight="true" outlineLevel="0" collapsed="false">
      <c r="B1006" s="147"/>
      <c r="C1006" s="154" t="s">
        <v>412</v>
      </c>
      <c r="D1006" s="155" t="s">
        <v>412</v>
      </c>
      <c r="E1006" s="139" t="s">
        <v>412</v>
      </c>
      <c r="F1006" s="153"/>
      <c r="G1006" s="153"/>
      <c r="H1006" s="153" t="s">
        <v>289</v>
      </c>
      <c r="I1006" s="140"/>
      <c r="J1006" s="141"/>
    </row>
    <row r="1007" customFormat="false" ht="12.75" hidden="false" customHeight="true" outlineLevel="0" collapsed="false">
      <c r="B1007" s="147"/>
      <c r="C1007" s="154" t="s">
        <v>412</v>
      </c>
      <c r="D1007" s="155" t="s">
        <v>412</v>
      </c>
      <c r="E1007" s="139" t="s">
        <v>412</v>
      </c>
      <c r="F1007" s="153"/>
      <c r="G1007" s="153"/>
      <c r="H1007" s="153"/>
      <c r="I1007" s="140" t="s">
        <v>289</v>
      </c>
      <c r="J1007" s="141"/>
    </row>
    <row r="1008" customFormat="false" ht="12.75" hidden="false" customHeight="true" outlineLevel="0" collapsed="false">
      <c r="B1008" s="147"/>
      <c r="C1008" s="154" t="s">
        <v>412</v>
      </c>
      <c r="D1008" s="155" t="s">
        <v>412</v>
      </c>
      <c r="E1008" s="139" t="s">
        <v>412</v>
      </c>
      <c r="F1008" s="153"/>
      <c r="G1008" s="153"/>
      <c r="H1008" s="153"/>
      <c r="I1008" s="140" t="s">
        <v>289</v>
      </c>
      <c r="J1008" s="141"/>
    </row>
    <row r="1009" customFormat="false" ht="12.75" hidden="false" customHeight="true" outlineLevel="0" collapsed="false">
      <c r="B1009" s="147"/>
      <c r="C1009" s="154" t="s">
        <v>412</v>
      </c>
      <c r="D1009" s="155" t="s">
        <v>412</v>
      </c>
      <c r="E1009" s="139" t="s">
        <v>412</v>
      </c>
      <c r="F1009" s="153"/>
      <c r="G1009" s="153"/>
      <c r="H1009" s="153"/>
      <c r="I1009" s="140"/>
      <c r="J1009" s="141" t="s">
        <v>289</v>
      </c>
    </row>
    <row r="1010" customFormat="false" ht="12.75" hidden="false" customHeight="true" outlineLevel="0" collapsed="false">
      <c r="B1010" s="147"/>
      <c r="C1010" s="154" t="s">
        <v>412</v>
      </c>
      <c r="D1010" s="155" t="s">
        <v>412</v>
      </c>
      <c r="E1010" s="139" t="s">
        <v>412</v>
      </c>
      <c r="F1010" s="153"/>
      <c r="G1010" s="153"/>
      <c r="H1010" s="153"/>
      <c r="I1010" s="140"/>
      <c r="J1010" s="141" t="s">
        <v>289</v>
      </c>
    </row>
    <row r="1011" customFormat="false" ht="12.75" hidden="false" customHeight="true" outlineLevel="0" collapsed="false">
      <c r="B1011" s="147"/>
      <c r="C1011" s="154" t="s">
        <v>412</v>
      </c>
      <c r="D1011" s="155" t="s">
        <v>412</v>
      </c>
      <c r="E1011" s="139" t="s">
        <v>412</v>
      </c>
      <c r="F1011" s="153"/>
      <c r="G1011" s="153"/>
      <c r="H1011" s="153"/>
      <c r="I1011" s="140"/>
      <c r="J1011" s="141" t="s">
        <v>289</v>
      </c>
    </row>
    <row r="1012" customFormat="false" ht="12.75" hidden="false" customHeight="true" outlineLevel="0" collapsed="false">
      <c r="B1012" s="147"/>
      <c r="C1012" s="154" t="s">
        <v>424</v>
      </c>
      <c r="D1012" s="155" t="s">
        <v>425</v>
      </c>
      <c r="E1012" s="139" t="s">
        <v>425</v>
      </c>
      <c r="F1012" s="153"/>
      <c r="G1012" s="153"/>
      <c r="H1012" s="153" t="s">
        <v>289</v>
      </c>
      <c r="I1012" s="140"/>
      <c r="J1012" s="141"/>
    </row>
    <row r="1013" customFormat="false" ht="12.75" hidden="false" customHeight="true" outlineLevel="0" collapsed="false">
      <c r="B1013" s="147"/>
      <c r="C1013" s="154" t="s">
        <v>424</v>
      </c>
      <c r="D1013" s="155" t="s">
        <v>425</v>
      </c>
      <c r="E1013" s="139" t="s">
        <v>425</v>
      </c>
      <c r="F1013" s="153"/>
      <c r="G1013" s="153"/>
      <c r="H1013" s="153" t="s">
        <v>289</v>
      </c>
      <c r="I1013" s="140"/>
      <c r="J1013" s="141"/>
    </row>
    <row r="1014" customFormat="false" ht="12.75" hidden="false" customHeight="true" outlineLevel="0" collapsed="false">
      <c r="B1014" s="147"/>
      <c r="C1014" s="154" t="s">
        <v>424</v>
      </c>
      <c r="D1014" s="155" t="s">
        <v>425</v>
      </c>
      <c r="E1014" s="139" t="s">
        <v>425</v>
      </c>
      <c r="F1014" s="153"/>
      <c r="G1014" s="153"/>
      <c r="H1014" s="153" t="s">
        <v>289</v>
      </c>
      <c r="I1014" s="140"/>
      <c r="J1014" s="141"/>
    </row>
    <row r="1015" customFormat="false" ht="12.75" hidden="false" customHeight="true" outlineLevel="0" collapsed="false">
      <c r="B1015" s="147"/>
      <c r="C1015" s="154" t="s">
        <v>424</v>
      </c>
      <c r="D1015" s="155" t="s">
        <v>425</v>
      </c>
      <c r="E1015" s="139" t="s">
        <v>425</v>
      </c>
      <c r="F1015" s="153"/>
      <c r="G1015" s="153"/>
      <c r="H1015" s="153" t="s">
        <v>289</v>
      </c>
      <c r="I1015" s="140"/>
      <c r="J1015" s="141"/>
    </row>
    <row r="1016" customFormat="false" ht="12.75" hidden="false" customHeight="true" outlineLevel="0" collapsed="false">
      <c r="B1016" s="147"/>
      <c r="C1016" s="154" t="s">
        <v>424</v>
      </c>
      <c r="D1016" s="155" t="s">
        <v>425</v>
      </c>
      <c r="E1016" s="139" t="s">
        <v>425</v>
      </c>
      <c r="F1016" s="153"/>
      <c r="G1016" s="153"/>
      <c r="H1016" s="153" t="s">
        <v>289</v>
      </c>
      <c r="I1016" s="140"/>
      <c r="J1016" s="141"/>
    </row>
    <row r="1017" customFormat="false" ht="12.75" hidden="false" customHeight="true" outlineLevel="0" collapsed="false">
      <c r="B1017" s="147"/>
      <c r="C1017" s="154" t="s">
        <v>424</v>
      </c>
      <c r="D1017" s="155" t="s">
        <v>425</v>
      </c>
      <c r="E1017" s="139" t="s">
        <v>425</v>
      </c>
      <c r="F1017" s="153"/>
      <c r="G1017" s="153"/>
      <c r="H1017" s="153" t="s">
        <v>289</v>
      </c>
      <c r="I1017" s="140"/>
      <c r="J1017" s="141"/>
    </row>
    <row r="1018" customFormat="false" ht="12.75" hidden="false" customHeight="true" outlineLevel="0" collapsed="false">
      <c r="B1018" s="147"/>
      <c r="C1018" s="154" t="s">
        <v>424</v>
      </c>
      <c r="D1018" s="155" t="s">
        <v>425</v>
      </c>
      <c r="E1018" s="139" t="s">
        <v>425</v>
      </c>
      <c r="F1018" s="153"/>
      <c r="G1018" s="153"/>
      <c r="H1018" s="153" t="s">
        <v>289</v>
      </c>
      <c r="I1018" s="140"/>
      <c r="J1018" s="141"/>
    </row>
    <row r="1019" customFormat="false" ht="12.75" hidden="false" customHeight="true" outlineLevel="0" collapsed="false">
      <c r="B1019" s="147"/>
      <c r="C1019" s="154" t="s">
        <v>424</v>
      </c>
      <c r="D1019" s="155" t="s">
        <v>425</v>
      </c>
      <c r="E1019" s="139" t="s">
        <v>454</v>
      </c>
      <c r="F1019" s="153"/>
      <c r="G1019" s="153"/>
      <c r="H1019" s="153"/>
      <c r="I1019" s="140" t="s">
        <v>289</v>
      </c>
      <c r="J1019" s="141"/>
    </row>
    <row r="1020" customFormat="false" ht="12.75" hidden="false" customHeight="true" outlineLevel="0" collapsed="false">
      <c r="B1020" s="147"/>
      <c r="C1020" s="154" t="s">
        <v>424</v>
      </c>
      <c r="D1020" s="155" t="s">
        <v>425</v>
      </c>
      <c r="E1020" s="139" t="s">
        <v>454</v>
      </c>
      <c r="F1020" s="153"/>
      <c r="G1020" s="153"/>
      <c r="H1020" s="153"/>
      <c r="I1020" s="140" t="s">
        <v>289</v>
      </c>
      <c r="J1020" s="141"/>
    </row>
    <row r="1021" customFormat="false" ht="12.75" hidden="false" customHeight="true" outlineLevel="0" collapsed="false">
      <c r="B1021" s="147"/>
      <c r="C1021" s="154" t="s">
        <v>424</v>
      </c>
      <c r="D1021" s="155" t="s">
        <v>425</v>
      </c>
      <c r="E1021" s="139" t="s">
        <v>454</v>
      </c>
      <c r="F1021" s="153"/>
      <c r="G1021" s="153"/>
      <c r="H1021" s="153"/>
      <c r="I1021" s="140" t="s">
        <v>289</v>
      </c>
      <c r="J1021" s="141"/>
    </row>
    <row r="1022" customFormat="false" ht="12.75" hidden="false" customHeight="true" outlineLevel="0" collapsed="false">
      <c r="B1022" s="147"/>
      <c r="C1022" s="154" t="s">
        <v>424</v>
      </c>
      <c r="D1022" s="155" t="s">
        <v>425</v>
      </c>
      <c r="E1022" s="139" t="s">
        <v>454</v>
      </c>
      <c r="F1022" s="153"/>
      <c r="G1022" s="153"/>
      <c r="H1022" s="153"/>
      <c r="I1022" s="140" t="s">
        <v>289</v>
      </c>
      <c r="J1022" s="141"/>
    </row>
    <row r="1023" customFormat="false" ht="12.75" hidden="false" customHeight="true" outlineLevel="0" collapsed="false">
      <c r="B1023" s="147"/>
      <c r="C1023" s="154" t="s">
        <v>424</v>
      </c>
      <c r="D1023" s="155" t="s">
        <v>425</v>
      </c>
      <c r="E1023" s="139" t="s">
        <v>454</v>
      </c>
      <c r="F1023" s="153"/>
      <c r="G1023" s="153"/>
      <c r="H1023" s="153"/>
      <c r="I1023" s="140" t="s">
        <v>289</v>
      </c>
      <c r="J1023" s="141"/>
    </row>
    <row r="1024" customFormat="false" ht="12.75" hidden="false" customHeight="true" outlineLevel="0" collapsed="false">
      <c r="B1024" s="147"/>
      <c r="C1024" s="154" t="s">
        <v>424</v>
      </c>
      <c r="D1024" s="155" t="s">
        <v>425</v>
      </c>
      <c r="E1024" s="139" t="s">
        <v>454</v>
      </c>
      <c r="F1024" s="153"/>
      <c r="G1024" s="153"/>
      <c r="H1024" s="153"/>
      <c r="I1024" s="140" t="s">
        <v>289</v>
      </c>
      <c r="J1024" s="141"/>
    </row>
    <row r="1025" customFormat="false" ht="12.75" hidden="false" customHeight="true" outlineLevel="0" collapsed="false">
      <c r="B1025" s="147"/>
      <c r="C1025" s="154" t="s">
        <v>424</v>
      </c>
      <c r="D1025" s="155" t="s">
        <v>425</v>
      </c>
      <c r="E1025" s="139" t="s">
        <v>425</v>
      </c>
      <c r="F1025" s="153"/>
      <c r="G1025" s="153"/>
      <c r="H1025" s="153"/>
      <c r="I1025" s="140"/>
      <c r="J1025" s="141" t="s">
        <v>289</v>
      </c>
    </row>
    <row r="1026" customFormat="false" ht="12.75" hidden="false" customHeight="true" outlineLevel="0" collapsed="false">
      <c r="B1026" s="147"/>
      <c r="C1026" s="154" t="s">
        <v>424</v>
      </c>
      <c r="D1026" s="155" t="s">
        <v>427</v>
      </c>
      <c r="E1026" s="139" t="s">
        <v>455</v>
      </c>
      <c r="F1026" s="153"/>
      <c r="G1026" s="153"/>
      <c r="H1026" s="153" t="s">
        <v>289</v>
      </c>
      <c r="I1026" s="140"/>
      <c r="J1026" s="141"/>
    </row>
    <row r="1027" customFormat="false" ht="12.75" hidden="false" customHeight="true" outlineLevel="0" collapsed="false">
      <c r="B1027" s="147"/>
      <c r="C1027" s="154" t="s">
        <v>424</v>
      </c>
      <c r="D1027" s="155" t="s">
        <v>427</v>
      </c>
      <c r="E1027" s="139" t="s">
        <v>455</v>
      </c>
      <c r="F1027" s="153"/>
      <c r="G1027" s="153"/>
      <c r="H1027" s="153" t="s">
        <v>289</v>
      </c>
      <c r="I1027" s="140"/>
      <c r="J1027" s="141"/>
    </row>
    <row r="1028" customFormat="false" ht="12.75" hidden="false" customHeight="true" outlineLevel="0" collapsed="false">
      <c r="B1028" s="147"/>
      <c r="C1028" s="154" t="s">
        <v>424</v>
      </c>
      <c r="D1028" s="155" t="s">
        <v>427</v>
      </c>
      <c r="E1028" s="139" t="s">
        <v>428</v>
      </c>
      <c r="F1028" s="153"/>
      <c r="G1028" s="153"/>
      <c r="H1028" s="153"/>
      <c r="I1028" s="140" t="s">
        <v>289</v>
      </c>
      <c r="J1028" s="141"/>
    </row>
    <row r="1029" customFormat="false" ht="12.75" hidden="false" customHeight="true" outlineLevel="0" collapsed="false">
      <c r="B1029" s="147"/>
      <c r="C1029" s="154" t="s">
        <v>424</v>
      </c>
      <c r="D1029" s="155" t="s">
        <v>427</v>
      </c>
      <c r="E1029" s="139" t="s">
        <v>428</v>
      </c>
      <c r="F1029" s="153"/>
      <c r="G1029" s="153"/>
      <c r="H1029" s="153"/>
      <c r="I1029" s="140" t="s">
        <v>289</v>
      </c>
      <c r="J1029" s="141"/>
    </row>
    <row r="1030" customFormat="false" ht="12.75" hidden="false" customHeight="true" outlineLevel="0" collapsed="false">
      <c r="B1030" s="147"/>
      <c r="C1030" s="154" t="s">
        <v>431</v>
      </c>
      <c r="D1030" s="155" t="s">
        <v>456</v>
      </c>
      <c r="E1030" s="139" t="s">
        <v>457</v>
      </c>
      <c r="F1030" s="153"/>
      <c r="G1030" s="153"/>
      <c r="H1030" s="153"/>
      <c r="I1030" s="140"/>
      <c r="J1030" s="141" t="s">
        <v>289</v>
      </c>
    </row>
    <row r="1031" customFormat="false" ht="12.75" hidden="false" customHeight="true" outlineLevel="0" collapsed="false">
      <c r="B1031" s="147"/>
      <c r="C1031" s="154" t="s">
        <v>431</v>
      </c>
      <c r="D1031" s="155" t="s">
        <v>458</v>
      </c>
      <c r="E1031" s="139" t="s">
        <v>459</v>
      </c>
      <c r="F1031" s="153"/>
      <c r="G1031" s="153"/>
      <c r="H1031" s="153" t="s">
        <v>289</v>
      </c>
      <c r="I1031" s="140"/>
      <c r="J1031" s="141"/>
    </row>
    <row r="1032" customFormat="false" ht="12.75" hidden="false" customHeight="true" outlineLevel="0" collapsed="false">
      <c r="B1032" s="147"/>
      <c r="C1032" s="154" t="s">
        <v>431</v>
      </c>
      <c r="D1032" s="155" t="s">
        <v>458</v>
      </c>
      <c r="E1032" s="139" t="s">
        <v>459</v>
      </c>
      <c r="F1032" s="153"/>
      <c r="G1032" s="153"/>
      <c r="H1032" s="153" t="s">
        <v>289</v>
      </c>
      <c r="I1032" s="140"/>
      <c r="J1032" s="141"/>
    </row>
    <row r="1033" customFormat="false" ht="12.75" hidden="false" customHeight="true" outlineLevel="0" collapsed="false">
      <c r="B1033" s="147"/>
      <c r="C1033" s="154" t="s">
        <v>431</v>
      </c>
      <c r="D1033" s="155" t="s">
        <v>458</v>
      </c>
      <c r="E1033" s="139" t="s">
        <v>459</v>
      </c>
      <c r="F1033" s="153"/>
      <c r="G1033" s="153"/>
      <c r="H1033" s="153" t="s">
        <v>289</v>
      </c>
      <c r="I1033" s="140"/>
      <c r="J1033" s="141"/>
    </row>
    <row r="1034" customFormat="false" ht="12.75" hidden="false" customHeight="true" outlineLevel="0" collapsed="false">
      <c r="B1034" s="147"/>
      <c r="C1034" s="154" t="s">
        <v>431</v>
      </c>
      <c r="D1034" s="155" t="s">
        <v>458</v>
      </c>
      <c r="E1034" s="139" t="s">
        <v>459</v>
      </c>
      <c r="F1034" s="153"/>
      <c r="G1034" s="153"/>
      <c r="H1034" s="153" t="s">
        <v>289</v>
      </c>
      <c r="I1034" s="140"/>
      <c r="J1034" s="141"/>
    </row>
    <row r="1035" customFormat="false" ht="12.75" hidden="false" customHeight="true" outlineLevel="0" collapsed="false">
      <c r="B1035" s="147"/>
      <c r="C1035" s="154" t="s">
        <v>431</v>
      </c>
      <c r="D1035" s="155" t="s">
        <v>458</v>
      </c>
      <c r="E1035" s="139" t="s">
        <v>459</v>
      </c>
      <c r="F1035" s="153"/>
      <c r="G1035" s="153"/>
      <c r="H1035" s="153" t="s">
        <v>289</v>
      </c>
      <c r="I1035" s="140"/>
      <c r="J1035" s="141"/>
    </row>
    <row r="1036" customFormat="false" ht="12.75" hidden="false" customHeight="true" outlineLevel="0" collapsed="false">
      <c r="B1036" s="147"/>
      <c r="C1036" s="154" t="s">
        <v>431</v>
      </c>
      <c r="D1036" s="155" t="s">
        <v>458</v>
      </c>
      <c r="E1036" s="139" t="s">
        <v>459</v>
      </c>
      <c r="F1036" s="153"/>
      <c r="G1036" s="153"/>
      <c r="H1036" s="153" t="s">
        <v>289</v>
      </c>
      <c r="I1036" s="140"/>
      <c r="J1036" s="141"/>
    </row>
    <row r="1037" customFormat="false" ht="12.75" hidden="false" customHeight="true" outlineLevel="0" collapsed="false">
      <c r="B1037" s="147"/>
      <c r="C1037" s="154" t="s">
        <v>431</v>
      </c>
      <c r="D1037" s="155" t="s">
        <v>458</v>
      </c>
      <c r="E1037" s="139" t="s">
        <v>459</v>
      </c>
      <c r="F1037" s="153"/>
      <c r="G1037" s="153"/>
      <c r="H1037" s="153" t="s">
        <v>289</v>
      </c>
      <c r="I1037" s="140"/>
      <c r="J1037" s="141"/>
    </row>
    <row r="1038" customFormat="false" ht="12.75" hidden="false" customHeight="true" outlineLevel="0" collapsed="false">
      <c r="B1038" s="147"/>
      <c r="C1038" s="154" t="s">
        <v>431</v>
      </c>
      <c r="D1038" s="155" t="s">
        <v>458</v>
      </c>
      <c r="E1038" s="139" t="s">
        <v>459</v>
      </c>
      <c r="F1038" s="153"/>
      <c r="G1038" s="153"/>
      <c r="H1038" s="153" t="s">
        <v>289</v>
      </c>
      <c r="I1038" s="140"/>
      <c r="J1038" s="141"/>
    </row>
    <row r="1039" customFormat="false" ht="12.75" hidden="false" customHeight="true" outlineLevel="0" collapsed="false">
      <c r="B1039" s="147"/>
      <c r="C1039" s="154" t="s">
        <v>431</v>
      </c>
      <c r="D1039" s="155" t="s">
        <v>458</v>
      </c>
      <c r="E1039" s="139" t="s">
        <v>459</v>
      </c>
      <c r="F1039" s="153"/>
      <c r="G1039" s="153"/>
      <c r="H1039" s="153" t="s">
        <v>289</v>
      </c>
      <c r="I1039" s="140"/>
      <c r="J1039" s="141"/>
    </row>
    <row r="1040" customFormat="false" ht="12.75" hidden="false" customHeight="true" outlineLevel="0" collapsed="false">
      <c r="B1040" s="147"/>
      <c r="C1040" s="154" t="s">
        <v>431</v>
      </c>
      <c r="D1040" s="155" t="s">
        <v>458</v>
      </c>
      <c r="E1040" s="139" t="s">
        <v>459</v>
      </c>
      <c r="F1040" s="153"/>
      <c r="G1040" s="153"/>
      <c r="H1040" s="153" t="s">
        <v>289</v>
      </c>
      <c r="I1040" s="140"/>
      <c r="J1040" s="141"/>
    </row>
    <row r="1041" customFormat="false" ht="12.75" hidden="false" customHeight="true" outlineLevel="0" collapsed="false">
      <c r="B1041" s="147"/>
      <c r="C1041" s="154" t="s">
        <v>431</v>
      </c>
      <c r="D1041" s="155" t="s">
        <v>458</v>
      </c>
      <c r="E1041" s="139" t="s">
        <v>459</v>
      </c>
      <c r="F1041" s="153"/>
      <c r="G1041" s="153"/>
      <c r="H1041" s="153" t="s">
        <v>289</v>
      </c>
      <c r="I1041" s="140"/>
      <c r="J1041" s="141"/>
    </row>
    <row r="1042" customFormat="false" ht="12.75" hidden="false" customHeight="true" outlineLevel="0" collapsed="false">
      <c r="B1042" s="147"/>
      <c r="C1042" s="154" t="s">
        <v>431</v>
      </c>
      <c r="D1042" s="155" t="s">
        <v>458</v>
      </c>
      <c r="E1042" s="139" t="s">
        <v>459</v>
      </c>
      <c r="F1042" s="153"/>
      <c r="G1042" s="153"/>
      <c r="H1042" s="153" t="s">
        <v>289</v>
      </c>
      <c r="I1042" s="140"/>
      <c r="J1042" s="141"/>
    </row>
    <row r="1043" customFormat="false" ht="12.75" hidden="false" customHeight="true" outlineLevel="0" collapsed="false">
      <c r="B1043" s="147"/>
      <c r="C1043" s="154" t="s">
        <v>431</v>
      </c>
      <c r="D1043" s="155" t="s">
        <v>458</v>
      </c>
      <c r="E1043" s="139" t="s">
        <v>459</v>
      </c>
      <c r="F1043" s="153"/>
      <c r="G1043" s="153"/>
      <c r="H1043" s="153" t="s">
        <v>289</v>
      </c>
      <c r="I1043" s="140"/>
      <c r="J1043" s="141"/>
    </row>
    <row r="1044" customFormat="false" ht="12.75" hidden="false" customHeight="true" outlineLevel="0" collapsed="false">
      <c r="B1044" s="147"/>
      <c r="C1044" s="154" t="s">
        <v>431</v>
      </c>
      <c r="D1044" s="155" t="s">
        <v>458</v>
      </c>
      <c r="E1044" s="139" t="s">
        <v>459</v>
      </c>
      <c r="F1044" s="153"/>
      <c r="G1044" s="153"/>
      <c r="H1044" s="153" t="s">
        <v>289</v>
      </c>
      <c r="I1044" s="140"/>
      <c r="J1044" s="141"/>
    </row>
    <row r="1045" customFormat="false" ht="12.75" hidden="false" customHeight="true" outlineLevel="0" collapsed="false">
      <c r="B1045" s="147"/>
      <c r="C1045" s="154" t="s">
        <v>431</v>
      </c>
      <c r="D1045" s="155" t="s">
        <v>456</v>
      </c>
      <c r="E1045" s="139" t="s">
        <v>457</v>
      </c>
      <c r="F1045" s="153"/>
      <c r="G1045" s="153"/>
      <c r="H1045" s="153"/>
      <c r="I1045" s="140" t="s">
        <v>289</v>
      </c>
      <c r="J1045" s="141"/>
    </row>
    <row r="1046" customFormat="false" ht="12.75" hidden="false" customHeight="true" outlineLevel="0" collapsed="false">
      <c r="B1046" s="147"/>
      <c r="C1046" s="154" t="s">
        <v>431</v>
      </c>
      <c r="D1046" s="155" t="s">
        <v>456</v>
      </c>
      <c r="E1046" s="139" t="s">
        <v>457</v>
      </c>
      <c r="F1046" s="153"/>
      <c r="G1046" s="153"/>
      <c r="H1046" s="153"/>
      <c r="I1046" s="140" t="s">
        <v>289</v>
      </c>
      <c r="J1046" s="141"/>
    </row>
    <row r="1047" customFormat="false" ht="12.75" hidden="false" customHeight="true" outlineLevel="0" collapsed="false">
      <c r="B1047" s="147"/>
      <c r="C1047" s="154" t="s">
        <v>431</v>
      </c>
      <c r="D1047" s="155" t="s">
        <v>433</v>
      </c>
      <c r="E1047" s="139" t="s">
        <v>433</v>
      </c>
      <c r="F1047" s="153"/>
      <c r="G1047" s="153"/>
      <c r="H1047" s="153"/>
      <c r="I1047" s="140"/>
      <c r="J1047" s="141" t="s">
        <v>289</v>
      </c>
    </row>
    <row r="1048" customFormat="false" ht="12.75" hidden="false" customHeight="true" outlineLevel="0" collapsed="false">
      <c r="B1048" s="147"/>
      <c r="C1048" s="154" t="s">
        <v>431</v>
      </c>
      <c r="D1048" s="155" t="s">
        <v>433</v>
      </c>
      <c r="E1048" s="139" t="s">
        <v>433</v>
      </c>
      <c r="F1048" s="153"/>
      <c r="G1048" s="153"/>
      <c r="H1048" s="153"/>
      <c r="I1048" s="140"/>
      <c r="J1048" s="141" t="s">
        <v>289</v>
      </c>
    </row>
    <row r="1049" customFormat="false" ht="12.75" hidden="false" customHeight="true" outlineLevel="0" collapsed="false">
      <c r="B1049" s="147"/>
      <c r="C1049" s="154" t="s">
        <v>431</v>
      </c>
      <c r="D1049" s="155" t="s">
        <v>433</v>
      </c>
      <c r="E1049" s="139" t="s">
        <v>433</v>
      </c>
      <c r="F1049" s="153"/>
      <c r="G1049" s="153"/>
      <c r="H1049" s="153"/>
      <c r="I1049" s="140"/>
      <c r="J1049" s="141" t="s">
        <v>289</v>
      </c>
    </row>
    <row r="1050" customFormat="false" ht="12.75" hidden="false" customHeight="true" outlineLevel="0" collapsed="false">
      <c r="B1050" s="147"/>
      <c r="C1050" s="154" t="s">
        <v>431</v>
      </c>
      <c r="D1050" s="155" t="s">
        <v>433</v>
      </c>
      <c r="E1050" s="139" t="s">
        <v>433</v>
      </c>
      <c r="F1050" s="153"/>
      <c r="G1050" s="153"/>
      <c r="H1050" s="153"/>
      <c r="I1050" s="140"/>
      <c r="J1050" s="141" t="s">
        <v>289</v>
      </c>
    </row>
    <row r="1051" customFormat="false" ht="12.75" hidden="false" customHeight="true" outlineLevel="0" collapsed="false">
      <c r="B1051" s="147"/>
      <c r="C1051" s="154" t="s">
        <v>431</v>
      </c>
      <c r="D1051" s="155" t="s">
        <v>433</v>
      </c>
      <c r="E1051" s="139" t="s">
        <v>433</v>
      </c>
      <c r="F1051" s="153"/>
      <c r="G1051" s="153"/>
      <c r="H1051" s="153"/>
      <c r="I1051" s="140"/>
      <c r="J1051" s="141" t="s">
        <v>289</v>
      </c>
    </row>
    <row r="1052" customFormat="false" ht="12.75" hidden="false" customHeight="true" outlineLevel="0" collapsed="false">
      <c r="B1052" s="147"/>
      <c r="C1052" s="154" t="s">
        <v>431</v>
      </c>
      <c r="D1052" s="155" t="s">
        <v>456</v>
      </c>
      <c r="E1052" s="139" t="s">
        <v>457</v>
      </c>
      <c r="F1052" s="153"/>
      <c r="G1052" s="153"/>
      <c r="H1052" s="153" t="s">
        <v>289</v>
      </c>
      <c r="I1052" s="140"/>
      <c r="J1052" s="141"/>
    </row>
    <row r="1053" customFormat="false" ht="12.75" hidden="false" customHeight="true" outlineLevel="0" collapsed="false">
      <c r="B1053" s="147"/>
      <c r="C1053" s="154" t="s">
        <v>431</v>
      </c>
      <c r="D1053" s="155" t="s">
        <v>456</v>
      </c>
      <c r="E1053" s="139" t="s">
        <v>457</v>
      </c>
      <c r="F1053" s="153"/>
      <c r="G1053" s="153"/>
      <c r="H1053" s="153" t="s">
        <v>289</v>
      </c>
      <c r="I1053" s="140"/>
      <c r="J1053" s="141"/>
    </row>
    <row r="1054" customFormat="false" ht="12.75" hidden="false" customHeight="true" outlineLevel="0" collapsed="false">
      <c r="B1054" s="147"/>
      <c r="C1054" s="154" t="s">
        <v>431</v>
      </c>
      <c r="D1054" s="155" t="s">
        <v>456</v>
      </c>
      <c r="E1054" s="139" t="s">
        <v>457</v>
      </c>
      <c r="F1054" s="153"/>
      <c r="G1054" s="153"/>
      <c r="H1054" s="153" t="s">
        <v>289</v>
      </c>
      <c r="I1054" s="140"/>
      <c r="J1054" s="141"/>
    </row>
    <row r="1055" customFormat="false" ht="12.75" hidden="false" customHeight="true" outlineLevel="0" collapsed="false">
      <c r="B1055" s="147"/>
      <c r="C1055" s="154" t="s">
        <v>431</v>
      </c>
      <c r="D1055" s="155" t="s">
        <v>456</v>
      </c>
      <c r="E1055" s="139" t="s">
        <v>457</v>
      </c>
      <c r="F1055" s="153"/>
      <c r="G1055" s="153"/>
      <c r="H1055" s="153" t="s">
        <v>289</v>
      </c>
      <c r="I1055" s="140"/>
      <c r="J1055" s="141"/>
    </row>
    <row r="1056" customFormat="false" ht="12.75" hidden="false" customHeight="true" outlineLevel="0" collapsed="false">
      <c r="B1056" s="147"/>
      <c r="C1056" s="154" t="s">
        <v>431</v>
      </c>
      <c r="D1056" s="155" t="s">
        <v>456</v>
      </c>
      <c r="E1056" s="139" t="s">
        <v>457</v>
      </c>
      <c r="F1056" s="153"/>
      <c r="G1056" s="153"/>
      <c r="H1056" s="153"/>
      <c r="I1056" s="140" t="s">
        <v>289</v>
      </c>
      <c r="J1056" s="141"/>
    </row>
    <row r="1057" customFormat="false" ht="12.75" hidden="false" customHeight="true" outlineLevel="0" collapsed="false">
      <c r="B1057" s="147"/>
      <c r="C1057" s="154" t="s">
        <v>431</v>
      </c>
      <c r="D1057" s="155" t="s">
        <v>456</v>
      </c>
      <c r="E1057" s="139" t="s">
        <v>457</v>
      </c>
      <c r="F1057" s="153"/>
      <c r="G1057" s="153"/>
      <c r="H1057" s="153"/>
      <c r="I1057" s="140" t="s">
        <v>289</v>
      </c>
      <c r="J1057" s="141"/>
    </row>
    <row r="1058" customFormat="false" ht="12.75" hidden="false" customHeight="true" outlineLevel="0" collapsed="false">
      <c r="B1058" s="147"/>
      <c r="C1058" s="154" t="s">
        <v>431</v>
      </c>
      <c r="D1058" s="155" t="s">
        <v>456</v>
      </c>
      <c r="E1058" s="139" t="s">
        <v>457</v>
      </c>
      <c r="F1058" s="153"/>
      <c r="G1058" s="153"/>
      <c r="H1058" s="153"/>
      <c r="I1058" s="140" t="s">
        <v>289</v>
      </c>
      <c r="J1058" s="141"/>
    </row>
    <row r="1059" customFormat="false" ht="12.75" hidden="false" customHeight="true" outlineLevel="0" collapsed="false">
      <c r="B1059" s="147"/>
      <c r="C1059" s="154" t="s">
        <v>431</v>
      </c>
      <c r="D1059" s="155" t="s">
        <v>456</v>
      </c>
      <c r="E1059" s="139" t="s">
        <v>457</v>
      </c>
      <c r="F1059" s="153"/>
      <c r="G1059" s="153"/>
      <c r="H1059" s="153"/>
      <c r="I1059" s="140" t="s">
        <v>289</v>
      </c>
      <c r="J1059" s="141"/>
    </row>
    <row r="1060" customFormat="false" ht="12.75" hidden="false" customHeight="true" outlineLevel="0" collapsed="false">
      <c r="B1060" s="147"/>
      <c r="C1060" s="154" t="s">
        <v>431</v>
      </c>
      <c r="D1060" s="155" t="s">
        <v>456</v>
      </c>
      <c r="E1060" s="139" t="s">
        <v>457</v>
      </c>
      <c r="F1060" s="153"/>
      <c r="G1060" s="153"/>
      <c r="H1060" s="153"/>
      <c r="I1060" s="140" t="s">
        <v>289</v>
      </c>
      <c r="J1060" s="141"/>
    </row>
    <row r="1061" customFormat="false" ht="12.75" hidden="false" customHeight="true" outlineLevel="0" collapsed="false">
      <c r="B1061" s="147"/>
      <c r="C1061" s="154" t="s">
        <v>431</v>
      </c>
      <c r="D1061" s="155" t="s">
        <v>456</v>
      </c>
      <c r="E1061" s="139" t="s">
        <v>457</v>
      </c>
      <c r="F1061" s="153"/>
      <c r="G1061" s="153"/>
      <c r="H1061" s="153"/>
      <c r="I1061" s="140" t="s">
        <v>289</v>
      </c>
      <c r="J1061" s="141"/>
    </row>
    <row r="1062" customFormat="false" ht="12.75" hidden="false" customHeight="true" outlineLevel="0" collapsed="false">
      <c r="B1062" s="147"/>
      <c r="C1062" s="154" t="s">
        <v>431</v>
      </c>
      <c r="D1062" s="155" t="s">
        <v>435</v>
      </c>
      <c r="E1062" s="139" t="s">
        <v>436</v>
      </c>
      <c r="F1062" s="153"/>
      <c r="G1062" s="153"/>
      <c r="H1062" s="153"/>
      <c r="I1062" s="140"/>
      <c r="J1062" s="141" t="s">
        <v>289</v>
      </c>
    </row>
    <row r="1063" customFormat="false" ht="12.75" hidden="false" customHeight="true" outlineLevel="0" collapsed="false">
      <c r="B1063" s="147"/>
      <c r="C1063" s="154" t="s">
        <v>431</v>
      </c>
      <c r="D1063" s="155" t="s">
        <v>456</v>
      </c>
      <c r="E1063" s="139" t="s">
        <v>457</v>
      </c>
      <c r="F1063" s="153"/>
      <c r="G1063" s="153"/>
      <c r="H1063" s="153" t="s">
        <v>289</v>
      </c>
      <c r="I1063" s="140"/>
      <c r="J1063" s="141"/>
    </row>
    <row r="1064" customFormat="false" ht="12.75" hidden="false" customHeight="true" outlineLevel="0" collapsed="false">
      <c r="B1064" s="147"/>
      <c r="C1064" s="154" t="s">
        <v>431</v>
      </c>
      <c r="D1064" s="155" t="s">
        <v>456</v>
      </c>
      <c r="E1064" s="139" t="s">
        <v>457</v>
      </c>
      <c r="F1064" s="153"/>
      <c r="G1064" s="153"/>
      <c r="H1064" s="153" t="s">
        <v>289</v>
      </c>
      <c r="I1064" s="140"/>
      <c r="J1064" s="141"/>
    </row>
    <row r="1065" customFormat="false" ht="12.75" hidden="false" customHeight="true" outlineLevel="0" collapsed="false">
      <c r="B1065" s="147"/>
      <c r="C1065" s="154" t="s">
        <v>431</v>
      </c>
      <c r="D1065" s="155" t="s">
        <v>437</v>
      </c>
      <c r="E1065" s="139" t="s">
        <v>439</v>
      </c>
      <c r="F1065" s="153"/>
      <c r="G1065" s="153"/>
      <c r="H1065" s="153"/>
      <c r="I1065" s="140" t="s">
        <v>289</v>
      </c>
      <c r="J1065" s="141"/>
    </row>
    <row r="1066" customFormat="false" ht="12.75" hidden="false" customHeight="true" outlineLevel="0" collapsed="false">
      <c r="B1066" s="147"/>
      <c r="C1066" s="154" t="s">
        <v>431</v>
      </c>
      <c r="D1066" s="155" t="s">
        <v>437</v>
      </c>
      <c r="E1066" s="139" t="s">
        <v>439</v>
      </c>
      <c r="F1066" s="153"/>
      <c r="G1066" s="153"/>
      <c r="H1066" s="153"/>
      <c r="I1066" s="140" t="s">
        <v>289</v>
      </c>
      <c r="J1066" s="141"/>
    </row>
    <row r="1067" customFormat="false" ht="12.75" hidden="false" customHeight="true" outlineLevel="0" collapsed="false">
      <c r="B1067" s="147"/>
      <c r="C1067" s="154" t="s">
        <v>431</v>
      </c>
      <c r="D1067" s="155" t="s">
        <v>437</v>
      </c>
      <c r="E1067" s="139" t="s">
        <v>439</v>
      </c>
      <c r="F1067" s="153"/>
      <c r="G1067" s="153"/>
      <c r="H1067" s="153"/>
      <c r="I1067" s="140" t="s">
        <v>289</v>
      </c>
      <c r="J1067" s="141"/>
    </row>
    <row r="1068" customFormat="false" ht="12.75" hidden="false" customHeight="true" outlineLevel="0" collapsed="false">
      <c r="B1068" s="147"/>
      <c r="C1068" s="154" t="s">
        <v>431</v>
      </c>
      <c r="D1068" s="155" t="s">
        <v>437</v>
      </c>
      <c r="E1068" s="139" t="s">
        <v>439</v>
      </c>
      <c r="F1068" s="153"/>
      <c r="G1068" s="153"/>
      <c r="H1068" s="153"/>
      <c r="I1068" s="140" t="s">
        <v>289</v>
      </c>
      <c r="J1068" s="141"/>
    </row>
    <row r="1069" customFormat="false" ht="12.75" hidden="false" customHeight="true" outlineLevel="0" collapsed="false">
      <c r="B1069" s="147"/>
      <c r="C1069" s="154" t="s">
        <v>431</v>
      </c>
      <c r="D1069" s="155" t="s">
        <v>437</v>
      </c>
      <c r="E1069" s="139" t="s">
        <v>439</v>
      </c>
      <c r="F1069" s="153"/>
      <c r="G1069" s="153"/>
      <c r="H1069" s="153"/>
      <c r="I1069" s="140" t="s">
        <v>289</v>
      </c>
      <c r="J1069" s="141"/>
    </row>
    <row r="1070" customFormat="false" ht="12.75" hidden="false" customHeight="true" outlineLevel="0" collapsed="false">
      <c r="B1070" s="147"/>
      <c r="C1070" s="154" t="s">
        <v>431</v>
      </c>
      <c r="D1070" s="155" t="s">
        <v>437</v>
      </c>
      <c r="E1070" s="139" t="s">
        <v>439</v>
      </c>
      <c r="F1070" s="153"/>
      <c r="G1070" s="153"/>
      <c r="H1070" s="153"/>
      <c r="I1070" s="140" t="s">
        <v>289</v>
      </c>
      <c r="J1070" s="141"/>
    </row>
    <row r="1071" customFormat="false" ht="12.75" hidden="false" customHeight="true" outlineLevel="0" collapsed="false">
      <c r="B1071" s="147"/>
      <c r="C1071" s="154" t="s">
        <v>431</v>
      </c>
      <c r="D1071" s="155" t="s">
        <v>437</v>
      </c>
      <c r="E1071" s="139" t="s">
        <v>439</v>
      </c>
      <c r="F1071" s="153"/>
      <c r="G1071" s="153"/>
      <c r="H1071" s="153"/>
      <c r="I1071" s="140"/>
      <c r="J1071" s="141" t="s">
        <v>289</v>
      </c>
    </row>
    <row r="1072" customFormat="false" ht="12.75" hidden="false" customHeight="true" outlineLevel="0" collapsed="false">
      <c r="B1072" s="147"/>
      <c r="C1072" s="154" t="s">
        <v>431</v>
      </c>
      <c r="D1072" s="155" t="s">
        <v>437</v>
      </c>
      <c r="E1072" s="139" t="s">
        <v>439</v>
      </c>
      <c r="F1072" s="153"/>
      <c r="G1072" s="153"/>
      <c r="H1072" s="153"/>
      <c r="I1072" s="140"/>
      <c r="J1072" s="141" t="s">
        <v>289</v>
      </c>
    </row>
    <row r="1073" customFormat="false" ht="12.75" hidden="false" customHeight="true" outlineLevel="0" collapsed="false">
      <c r="B1073" s="147"/>
      <c r="C1073" s="154" t="s">
        <v>431</v>
      </c>
      <c r="D1073" s="155" t="s">
        <v>437</v>
      </c>
      <c r="E1073" s="139" t="s">
        <v>439</v>
      </c>
      <c r="F1073" s="153"/>
      <c r="G1073" s="153"/>
      <c r="H1073" s="153"/>
      <c r="I1073" s="140"/>
      <c r="J1073" s="141" t="s">
        <v>289</v>
      </c>
    </row>
    <row r="1074" customFormat="false" ht="12.75" hidden="false" customHeight="true" outlineLevel="0" collapsed="false">
      <c r="B1074" s="147"/>
      <c r="C1074" s="154" t="s">
        <v>431</v>
      </c>
      <c r="D1074" s="155" t="s">
        <v>437</v>
      </c>
      <c r="E1074" s="139" t="s">
        <v>439</v>
      </c>
      <c r="F1074" s="153"/>
      <c r="G1074" s="153"/>
      <c r="H1074" s="153"/>
      <c r="I1074" s="140"/>
      <c r="J1074" s="141" t="s">
        <v>289</v>
      </c>
    </row>
    <row r="1075" customFormat="false" ht="12.75" hidden="false" customHeight="true" outlineLevel="0" collapsed="false">
      <c r="B1075" s="147"/>
      <c r="C1075" s="154" t="s">
        <v>431</v>
      </c>
      <c r="D1075" s="155" t="s">
        <v>437</v>
      </c>
      <c r="E1075" s="139" t="s">
        <v>439</v>
      </c>
      <c r="F1075" s="153"/>
      <c r="G1075" s="153"/>
      <c r="H1075" s="153"/>
      <c r="I1075" s="140"/>
      <c r="J1075" s="141" t="s">
        <v>289</v>
      </c>
    </row>
    <row r="1076" customFormat="false" ht="12.75" hidden="false" customHeight="true" outlineLevel="0" collapsed="false">
      <c r="B1076" s="147"/>
      <c r="C1076" s="154" t="s">
        <v>431</v>
      </c>
      <c r="D1076" s="155" t="s">
        <v>437</v>
      </c>
      <c r="E1076" s="139" t="s">
        <v>439</v>
      </c>
      <c r="F1076" s="153"/>
      <c r="G1076" s="153"/>
      <c r="H1076" s="153" t="s">
        <v>289</v>
      </c>
      <c r="I1076" s="140"/>
      <c r="J1076" s="141"/>
    </row>
    <row r="1077" customFormat="false" ht="12.75" hidden="false" customHeight="true" outlineLevel="0" collapsed="false">
      <c r="B1077" s="147"/>
      <c r="C1077" s="154" t="s">
        <v>431</v>
      </c>
      <c r="D1077" s="155" t="s">
        <v>437</v>
      </c>
      <c r="E1077" s="139" t="s">
        <v>439</v>
      </c>
      <c r="F1077" s="153"/>
      <c r="G1077" s="153"/>
      <c r="H1077" s="153"/>
      <c r="I1077" s="140" t="s">
        <v>289</v>
      </c>
      <c r="J1077" s="141"/>
    </row>
    <row r="1078" customFormat="false" ht="12.75" hidden="false" customHeight="true" outlineLevel="0" collapsed="false">
      <c r="B1078" s="147"/>
      <c r="C1078" s="154" t="s">
        <v>431</v>
      </c>
      <c r="D1078" s="155" t="s">
        <v>437</v>
      </c>
      <c r="E1078" s="139" t="s">
        <v>439</v>
      </c>
      <c r="F1078" s="153"/>
      <c r="G1078" s="153"/>
      <c r="H1078" s="153"/>
      <c r="I1078" s="140" t="s">
        <v>289</v>
      </c>
      <c r="J1078" s="141"/>
    </row>
    <row r="1079" customFormat="false" ht="12.75" hidden="false" customHeight="true" outlineLevel="0" collapsed="false">
      <c r="B1079" s="147"/>
      <c r="C1079" s="154" t="s">
        <v>431</v>
      </c>
      <c r="D1079" s="155" t="s">
        <v>437</v>
      </c>
      <c r="E1079" s="139" t="s">
        <v>439</v>
      </c>
      <c r="F1079" s="153"/>
      <c r="G1079" s="153"/>
      <c r="H1079" s="153"/>
      <c r="I1079" s="140" t="s">
        <v>289</v>
      </c>
      <c r="J1079" s="141"/>
    </row>
    <row r="1080" customFormat="false" ht="12.75" hidden="false" customHeight="true" outlineLevel="0" collapsed="false">
      <c r="B1080" s="147"/>
      <c r="C1080" s="154" t="s">
        <v>431</v>
      </c>
      <c r="D1080" s="155" t="s">
        <v>437</v>
      </c>
      <c r="E1080" s="139" t="s">
        <v>439</v>
      </c>
      <c r="F1080" s="153"/>
      <c r="G1080" s="153"/>
      <c r="H1080" s="153"/>
      <c r="I1080" s="140"/>
      <c r="J1080" s="141" t="s">
        <v>289</v>
      </c>
    </row>
    <row r="1081" customFormat="false" ht="12.75" hidden="false" customHeight="true" outlineLevel="0" collapsed="false">
      <c r="B1081" s="147"/>
      <c r="C1081" s="154" t="s">
        <v>431</v>
      </c>
      <c r="D1081" s="155" t="s">
        <v>437</v>
      </c>
      <c r="E1081" s="139" t="s">
        <v>439</v>
      </c>
      <c r="F1081" s="153"/>
      <c r="G1081" s="153"/>
      <c r="H1081" s="153"/>
      <c r="I1081" s="140"/>
      <c r="J1081" s="141" t="s">
        <v>289</v>
      </c>
    </row>
    <row r="1082" customFormat="false" ht="12.75" hidden="false" customHeight="true" outlineLevel="0" collapsed="false">
      <c r="B1082" s="147"/>
      <c r="C1082" s="154" t="s">
        <v>431</v>
      </c>
      <c r="D1082" s="155" t="s">
        <v>437</v>
      </c>
      <c r="E1082" s="139" t="s">
        <v>460</v>
      </c>
      <c r="F1082" s="153"/>
      <c r="G1082" s="153"/>
      <c r="H1082" s="153" t="s">
        <v>289</v>
      </c>
      <c r="I1082" s="140"/>
      <c r="J1082" s="141"/>
    </row>
    <row r="1083" customFormat="false" ht="12.75" hidden="false" customHeight="true" outlineLevel="0" collapsed="false">
      <c r="B1083" s="147"/>
      <c r="C1083" s="154" t="s">
        <v>431</v>
      </c>
      <c r="D1083" s="155" t="s">
        <v>437</v>
      </c>
      <c r="E1083" s="139" t="s">
        <v>460</v>
      </c>
      <c r="F1083" s="153"/>
      <c r="G1083" s="153"/>
      <c r="H1083" s="153" t="s">
        <v>289</v>
      </c>
      <c r="I1083" s="140"/>
      <c r="J1083" s="141"/>
    </row>
    <row r="1084" customFormat="false" ht="12.75" hidden="false" customHeight="true" outlineLevel="0" collapsed="false">
      <c r="B1084" s="147"/>
      <c r="C1084" s="154" t="s">
        <v>431</v>
      </c>
      <c r="D1084" s="155" t="s">
        <v>437</v>
      </c>
      <c r="E1084" s="139" t="s">
        <v>439</v>
      </c>
      <c r="F1084" s="153"/>
      <c r="G1084" s="153"/>
      <c r="H1084" s="153"/>
      <c r="I1084" s="140" t="s">
        <v>289</v>
      </c>
      <c r="J1084" s="141"/>
    </row>
    <row r="1085" customFormat="false" ht="12.75" hidden="false" customHeight="true" outlineLevel="0" collapsed="false">
      <c r="B1085" s="147"/>
      <c r="C1085" s="154" t="s">
        <v>431</v>
      </c>
      <c r="D1085" s="155" t="s">
        <v>437</v>
      </c>
      <c r="E1085" s="139" t="s">
        <v>439</v>
      </c>
      <c r="F1085" s="153"/>
      <c r="G1085" s="153"/>
      <c r="H1085" s="153"/>
      <c r="I1085" s="140"/>
      <c r="J1085" s="141" t="s">
        <v>289</v>
      </c>
    </row>
    <row r="1086" customFormat="false" ht="12.75" hidden="false" customHeight="true" outlineLevel="0" collapsed="false">
      <c r="B1086" s="147"/>
      <c r="C1086" s="154" t="s">
        <v>431</v>
      </c>
      <c r="D1086" s="155" t="s">
        <v>437</v>
      </c>
      <c r="E1086" s="139" t="s">
        <v>439</v>
      </c>
      <c r="F1086" s="153"/>
      <c r="G1086" s="153"/>
      <c r="H1086" s="153"/>
      <c r="I1086" s="140"/>
      <c r="J1086" s="141" t="s">
        <v>289</v>
      </c>
    </row>
    <row r="1087" customFormat="false" ht="12.75" hidden="false" customHeight="true" outlineLevel="0" collapsed="false">
      <c r="B1087" s="147"/>
      <c r="C1087" s="154" t="s">
        <v>431</v>
      </c>
      <c r="D1087" s="155" t="s">
        <v>437</v>
      </c>
      <c r="E1087" s="139" t="s">
        <v>461</v>
      </c>
      <c r="F1087" s="153"/>
      <c r="G1087" s="153"/>
      <c r="H1087" s="153" t="s">
        <v>289</v>
      </c>
      <c r="I1087" s="140"/>
      <c r="J1087" s="141"/>
    </row>
    <row r="1088" customFormat="false" ht="12.75" hidden="false" customHeight="true" outlineLevel="0" collapsed="false">
      <c r="B1088" s="147"/>
      <c r="C1088" s="154" t="s">
        <v>431</v>
      </c>
      <c r="D1088" s="155" t="s">
        <v>437</v>
      </c>
      <c r="E1088" s="139" t="s">
        <v>461</v>
      </c>
      <c r="F1088" s="153"/>
      <c r="G1088" s="153"/>
      <c r="H1088" s="153" t="s">
        <v>289</v>
      </c>
      <c r="I1088" s="140"/>
      <c r="J1088" s="141"/>
    </row>
    <row r="1089" customFormat="false" ht="12.75" hidden="false" customHeight="true" outlineLevel="0" collapsed="false">
      <c r="B1089" s="147"/>
      <c r="C1089" s="154" t="s">
        <v>431</v>
      </c>
      <c r="D1089" s="155" t="s">
        <v>437</v>
      </c>
      <c r="E1089" s="139" t="s">
        <v>461</v>
      </c>
      <c r="F1089" s="153"/>
      <c r="G1089" s="153"/>
      <c r="H1089" s="153" t="s">
        <v>289</v>
      </c>
      <c r="I1089" s="140"/>
      <c r="J1089" s="141"/>
    </row>
    <row r="1090" customFormat="false" ht="12.75" hidden="false" customHeight="true" outlineLevel="0" collapsed="false">
      <c r="B1090" s="147"/>
      <c r="C1090" s="154" t="s">
        <v>431</v>
      </c>
      <c r="D1090" s="155" t="s">
        <v>437</v>
      </c>
      <c r="E1090" s="139" t="s">
        <v>461</v>
      </c>
      <c r="F1090" s="153"/>
      <c r="G1090" s="153"/>
      <c r="H1090" s="153" t="s">
        <v>289</v>
      </c>
      <c r="I1090" s="140"/>
      <c r="J1090" s="141"/>
    </row>
    <row r="1091" customFormat="false" ht="12.75" hidden="false" customHeight="true" outlineLevel="0" collapsed="false">
      <c r="B1091" s="147"/>
      <c r="C1091" s="154" t="s">
        <v>431</v>
      </c>
      <c r="D1091" s="155" t="s">
        <v>437</v>
      </c>
      <c r="E1091" s="139" t="s">
        <v>461</v>
      </c>
      <c r="F1091" s="153"/>
      <c r="G1091" s="153"/>
      <c r="H1091" s="153" t="s">
        <v>289</v>
      </c>
      <c r="I1091" s="140"/>
      <c r="J1091" s="141"/>
    </row>
    <row r="1092" customFormat="false" ht="12.75" hidden="false" customHeight="true" outlineLevel="0" collapsed="false">
      <c r="B1092" s="147"/>
      <c r="C1092" s="154" t="s">
        <v>431</v>
      </c>
      <c r="D1092" s="155" t="s">
        <v>437</v>
      </c>
      <c r="E1092" s="139" t="s">
        <v>461</v>
      </c>
      <c r="F1092" s="153"/>
      <c r="G1092" s="153"/>
      <c r="H1092" s="153" t="s">
        <v>289</v>
      </c>
      <c r="I1092" s="140"/>
      <c r="J1092" s="141"/>
    </row>
    <row r="1093" customFormat="false" ht="12.75" hidden="false" customHeight="true" outlineLevel="0" collapsed="false">
      <c r="B1093" s="147"/>
      <c r="C1093" s="154" t="s">
        <v>431</v>
      </c>
      <c r="D1093" s="155" t="s">
        <v>437</v>
      </c>
      <c r="E1093" s="139" t="s">
        <v>462</v>
      </c>
      <c r="F1093" s="153"/>
      <c r="G1093" s="153"/>
      <c r="H1093" s="153"/>
      <c r="I1093" s="140" t="s">
        <v>289</v>
      </c>
      <c r="J1093" s="141"/>
    </row>
    <row r="1094" customFormat="false" ht="12.75" hidden="false" customHeight="true" outlineLevel="0" collapsed="false">
      <c r="B1094" s="147"/>
      <c r="C1094" s="154" t="s">
        <v>440</v>
      </c>
      <c r="D1094" s="155" t="s">
        <v>463</v>
      </c>
      <c r="E1094" s="139" t="s">
        <v>463</v>
      </c>
      <c r="F1094" s="153"/>
      <c r="G1094" s="153"/>
      <c r="H1094" s="153"/>
      <c r="I1094" s="140"/>
      <c r="J1094" s="141" t="s">
        <v>289</v>
      </c>
    </row>
    <row r="1095" customFormat="false" ht="12.75" hidden="false" customHeight="true" outlineLevel="0" collapsed="false">
      <c r="B1095" s="147"/>
      <c r="C1095" s="154" t="s">
        <v>440</v>
      </c>
      <c r="D1095" s="155" t="s">
        <v>463</v>
      </c>
      <c r="E1095" s="139" t="s">
        <v>463</v>
      </c>
      <c r="F1095" s="153"/>
      <c r="G1095" s="153"/>
      <c r="H1095" s="153"/>
      <c r="I1095" s="140"/>
      <c r="J1095" s="141" t="s">
        <v>289</v>
      </c>
    </row>
    <row r="1096" customFormat="false" ht="12.75" hidden="false" customHeight="true" outlineLevel="0" collapsed="false">
      <c r="B1096" s="147"/>
      <c r="C1096" s="154" t="s">
        <v>440</v>
      </c>
      <c r="D1096" s="155" t="s">
        <v>463</v>
      </c>
      <c r="E1096" s="139" t="s">
        <v>463</v>
      </c>
      <c r="F1096" s="153"/>
      <c r="G1096" s="153"/>
      <c r="H1096" s="153"/>
      <c r="I1096" s="140"/>
      <c r="J1096" s="141" t="s">
        <v>289</v>
      </c>
    </row>
    <row r="1097" customFormat="false" ht="12.75" hidden="false" customHeight="true" outlineLevel="0" collapsed="false">
      <c r="B1097" s="147"/>
      <c r="C1097" s="154" t="s">
        <v>440</v>
      </c>
      <c r="D1097" s="155" t="s">
        <v>463</v>
      </c>
      <c r="E1097" s="139" t="s">
        <v>463</v>
      </c>
      <c r="F1097" s="153"/>
      <c r="G1097" s="153"/>
      <c r="H1097" s="153"/>
      <c r="I1097" s="140"/>
      <c r="J1097" s="141" t="s">
        <v>289</v>
      </c>
    </row>
    <row r="1098" customFormat="false" ht="12.75" hidden="false" customHeight="true" outlineLevel="0" collapsed="false">
      <c r="B1098" s="147"/>
      <c r="C1098" s="154" t="s">
        <v>440</v>
      </c>
      <c r="D1098" s="155" t="s">
        <v>463</v>
      </c>
      <c r="E1098" s="139" t="s">
        <v>463</v>
      </c>
      <c r="F1098" s="153"/>
      <c r="G1098" s="153"/>
      <c r="H1098" s="153"/>
      <c r="I1098" s="140"/>
      <c r="J1098" s="141" t="s">
        <v>289</v>
      </c>
    </row>
    <row r="1099" customFormat="false" ht="12.75" hidden="false" customHeight="true" outlineLevel="0" collapsed="false">
      <c r="B1099" s="147"/>
      <c r="C1099" s="154" t="s">
        <v>440</v>
      </c>
      <c r="D1099" s="155" t="s">
        <v>463</v>
      </c>
      <c r="E1099" s="139" t="s">
        <v>463</v>
      </c>
      <c r="F1099" s="153"/>
      <c r="G1099" s="153"/>
      <c r="H1099" s="153"/>
      <c r="I1099" s="140"/>
      <c r="J1099" s="141" t="s">
        <v>289</v>
      </c>
    </row>
    <row r="1100" customFormat="false" ht="12.75" hidden="false" customHeight="true" outlineLevel="0" collapsed="false">
      <c r="B1100" s="147"/>
      <c r="C1100" s="154" t="s">
        <v>440</v>
      </c>
      <c r="D1100" s="155" t="s">
        <v>463</v>
      </c>
      <c r="E1100" s="139" t="s">
        <v>463</v>
      </c>
      <c r="F1100" s="153"/>
      <c r="G1100" s="153"/>
      <c r="H1100" s="153"/>
      <c r="I1100" s="140"/>
      <c r="J1100" s="141" t="s">
        <v>289</v>
      </c>
    </row>
    <row r="1101" customFormat="false" ht="12.75" hidden="false" customHeight="true" outlineLevel="0" collapsed="false">
      <c r="B1101" s="147"/>
      <c r="C1101" s="154" t="s">
        <v>440</v>
      </c>
      <c r="D1101" s="155" t="s">
        <v>443</v>
      </c>
      <c r="E1101" s="139" t="s">
        <v>464</v>
      </c>
      <c r="F1101" s="153"/>
      <c r="G1101" s="153"/>
      <c r="H1101" s="153" t="s">
        <v>289</v>
      </c>
      <c r="I1101" s="140"/>
      <c r="J1101" s="141"/>
    </row>
    <row r="1102" customFormat="false" ht="12.75" hidden="false" customHeight="true" outlineLevel="0" collapsed="false">
      <c r="B1102" s="147"/>
      <c r="C1102" s="154" t="s">
        <v>440</v>
      </c>
      <c r="D1102" s="155" t="s">
        <v>443</v>
      </c>
      <c r="E1102" s="139" t="s">
        <v>464</v>
      </c>
      <c r="F1102" s="153"/>
      <c r="G1102" s="153"/>
      <c r="H1102" s="153" t="s">
        <v>289</v>
      </c>
      <c r="I1102" s="140"/>
      <c r="J1102" s="141"/>
    </row>
    <row r="1103" customFormat="false" ht="12.75" hidden="false" customHeight="true" outlineLevel="0" collapsed="false">
      <c r="B1103" s="147"/>
      <c r="C1103" s="154" t="s">
        <v>440</v>
      </c>
      <c r="D1103" s="155" t="s">
        <v>443</v>
      </c>
      <c r="E1103" s="139" t="s">
        <v>464</v>
      </c>
      <c r="F1103" s="153"/>
      <c r="G1103" s="153"/>
      <c r="H1103" s="153" t="s">
        <v>289</v>
      </c>
      <c r="I1103" s="140"/>
      <c r="J1103" s="141"/>
    </row>
    <row r="1104" customFormat="false" ht="12.75" hidden="false" customHeight="true" outlineLevel="0" collapsed="false">
      <c r="B1104" s="147"/>
      <c r="C1104" s="154" t="s">
        <v>440</v>
      </c>
      <c r="D1104" s="155" t="s">
        <v>443</v>
      </c>
      <c r="E1104" s="139" t="s">
        <v>464</v>
      </c>
      <c r="F1104" s="153"/>
      <c r="G1104" s="153"/>
      <c r="H1104" s="153" t="s">
        <v>289</v>
      </c>
      <c r="I1104" s="140"/>
      <c r="J1104" s="141"/>
    </row>
    <row r="1105" customFormat="false" ht="12.75" hidden="false" customHeight="true" outlineLevel="0" collapsed="false">
      <c r="B1105" s="147"/>
      <c r="C1105" s="154" t="s">
        <v>440</v>
      </c>
      <c r="D1105" s="155" t="s">
        <v>443</v>
      </c>
      <c r="E1105" s="139" t="s">
        <v>464</v>
      </c>
      <c r="F1105" s="153"/>
      <c r="G1105" s="153"/>
      <c r="H1105" s="153" t="s">
        <v>289</v>
      </c>
      <c r="I1105" s="140"/>
      <c r="J1105" s="141"/>
    </row>
    <row r="1106" customFormat="false" ht="12.75" hidden="false" customHeight="true" outlineLevel="0" collapsed="false">
      <c r="B1106" s="147"/>
      <c r="C1106" s="154" t="s">
        <v>440</v>
      </c>
      <c r="D1106" s="155" t="s">
        <v>443</v>
      </c>
      <c r="E1106" s="139" t="s">
        <v>464</v>
      </c>
      <c r="F1106" s="153"/>
      <c r="G1106" s="153"/>
      <c r="H1106" s="153" t="s">
        <v>289</v>
      </c>
      <c r="I1106" s="140"/>
      <c r="J1106" s="141"/>
    </row>
    <row r="1107" customFormat="false" ht="12.75" hidden="false" customHeight="true" outlineLevel="0" collapsed="false">
      <c r="B1107" s="147"/>
      <c r="C1107" s="154" t="s">
        <v>440</v>
      </c>
      <c r="D1107" s="155" t="s">
        <v>443</v>
      </c>
      <c r="E1107" s="139" t="s">
        <v>464</v>
      </c>
      <c r="F1107" s="153"/>
      <c r="G1107" s="153"/>
      <c r="H1107" s="153" t="s">
        <v>289</v>
      </c>
      <c r="I1107" s="140"/>
      <c r="J1107" s="141"/>
    </row>
    <row r="1108" customFormat="false" ht="12.75" hidden="false" customHeight="true" outlineLevel="0" collapsed="false">
      <c r="B1108" s="147"/>
      <c r="C1108" s="154" t="s">
        <v>440</v>
      </c>
      <c r="D1108" s="155" t="s">
        <v>443</v>
      </c>
      <c r="E1108" s="139" t="s">
        <v>464</v>
      </c>
      <c r="F1108" s="153"/>
      <c r="G1108" s="153"/>
      <c r="H1108" s="153" t="s">
        <v>289</v>
      </c>
      <c r="I1108" s="140"/>
      <c r="J1108" s="141"/>
    </row>
    <row r="1109" customFormat="false" ht="12.75" hidden="false" customHeight="true" outlineLevel="0" collapsed="false">
      <c r="B1109" s="147"/>
      <c r="C1109" s="154" t="s">
        <v>440</v>
      </c>
      <c r="D1109" s="155" t="s">
        <v>465</v>
      </c>
      <c r="E1109" s="139" t="s">
        <v>466</v>
      </c>
      <c r="F1109" s="153"/>
      <c r="G1109" s="153"/>
      <c r="H1109" s="153"/>
      <c r="I1109" s="140" t="s">
        <v>289</v>
      </c>
      <c r="J1109" s="141"/>
    </row>
    <row r="1110" customFormat="false" ht="12.75" hidden="false" customHeight="true" outlineLevel="0" collapsed="false">
      <c r="B1110" s="147"/>
      <c r="C1110" s="156" t="s">
        <v>440</v>
      </c>
      <c r="D1110" s="157" t="s">
        <v>443</v>
      </c>
      <c r="E1110" s="144" t="s">
        <v>464</v>
      </c>
      <c r="F1110" s="158"/>
      <c r="G1110" s="158"/>
      <c r="H1110" s="158"/>
      <c r="I1110" s="145"/>
      <c r="J1110" s="146" t="s">
        <v>289</v>
      </c>
    </row>
    <row r="1111" customFormat="false" ht="12.75" hidden="false" customHeight="true" outlineLevel="0" collapsed="false">
      <c r="B1111" s="147" t="s">
        <v>467</v>
      </c>
      <c r="C1111" s="159" t="s">
        <v>468</v>
      </c>
      <c r="D1111" s="160" t="s">
        <v>469</v>
      </c>
      <c r="E1111" s="150" t="s">
        <v>469</v>
      </c>
      <c r="F1111" s="161"/>
      <c r="G1111" s="161"/>
      <c r="H1111" s="161" t="s">
        <v>289</v>
      </c>
      <c r="I1111" s="151"/>
      <c r="J1111" s="152"/>
    </row>
    <row r="1112" customFormat="false" ht="12.75" hidden="false" customHeight="true" outlineLevel="0" collapsed="false">
      <c r="B1112" s="147"/>
      <c r="C1112" s="154" t="s">
        <v>468</v>
      </c>
      <c r="D1112" s="155" t="s">
        <v>469</v>
      </c>
      <c r="E1112" s="139" t="s">
        <v>469</v>
      </c>
      <c r="F1112" s="153"/>
      <c r="G1112" s="153"/>
      <c r="H1112" s="153" t="s">
        <v>289</v>
      </c>
      <c r="I1112" s="140"/>
      <c r="J1112" s="141"/>
    </row>
    <row r="1113" customFormat="false" ht="12.75" hidden="false" customHeight="true" outlineLevel="0" collapsed="false">
      <c r="B1113" s="147"/>
      <c r="C1113" s="154" t="s">
        <v>468</v>
      </c>
      <c r="D1113" s="155" t="s">
        <v>469</v>
      </c>
      <c r="E1113" s="139" t="s">
        <v>469</v>
      </c>
      <c r="F1113" s="153"/>
      <c r="G1113" s="153"/>
      <c r="H1113" s="153" t="s">
        <v>289</v>
      </c>
      <c r="I1113" s="140"/>
      <c r="J1113" s="141"/>
    </row>
    <row r="1114" customFormat="false" ht="12.75" hidden="false" customHeight="true" outlineLevel="0" collapsed="false">
      <c r="B1114" s="147"/>
      <c r="C1114" s="154" t="s">
        <v>470</v>
      </c>
      <c r="D1114" s="155" t="s">
        <v>471</v>
      </c>
      <c r="E1114" s="139" t="s">
        <v>472</v>
      </c>
      <c r="F1114" s="153"/>
      <c r="G1114" s="153"/>
      <c r="H1114" s="153" t="s">
        <v>289</v>
      </c>
      <c r="I1114" s="140"/>
      <c r="J1114" s="141"/>
    </row>
    <row r="1115" customFormat="false" ht="12.75" hidden="false" customHeight="true" outlineLevel="0" collapsed="false">
      <c r="B1115" s="147"/>
      <c r="C1115" s="154" t="s">
        <v>470</v>
      </c>
      <c r="D1115" s="155" t="s">
        <v>471</v>
      </c>
      <c r="E1115" s="139" t="s">
        <v>472</v>
      </c>
      <c r="F1115" s="153"/>
      <c r="G1115" s="153"/>
      <c r="H1115" s="153" t="s">
        <v>289</v>
      </c>
      <c r="I1115" s="140"/>
      <c r="J1115" s="141"/>
    </row>
    <row r="1116" customFormat="false" ht="12.75" hidden="false" customHeight="true" outlineLevel="0" collapsed="false">
      <c r="B1116" s="147"/>
      <c r="C1116" s="154" t="s">
        <v>468</v>
      </c>
      <c r="D1116" s="155" t="s">
        <v>469</v>
      </c>
      <c r="E1116" s="139" t="s">
        <v>469</v>
      </c>
      <c r="F1116" s="153" t="s">
        <v>289</v>
      </c>
      <c r="G1116" s="153"/>
      <c r="H1116" s="153"/>
      <c r="I1116" s="140"/>
      <c r="J1116" s="141"/>
    </row>
    <row r="1117" customFormat="false" ht="12.75" hidden="false" customHeight="true" outlineLevel="0" collapsed="false">
      <c r="B1117" s="147"/>
      <c r="C1117" s="154" t="s">
        <v>468</v>
      </c>
      <c r="D1117" s="155" t="s">
        <v>469</v>
      </c>
      <c r="E1117" s="139" t="s">
        <v>469</v>
      </c>
      <c r="F1117" s="153" t="s">
        <v>289</v>
      </c>
      <c r="G1117" s="153"/>
      <c r="H1117" s="153"/>
      <c r="I1117" s="140"/>
      <c r="J1117" s="141"/>
    </row>
    <row r="1118" customFormat="false" ht="12.75" hidden="false" customHeight="true" outlineLevel="0" collapsed="false">
      <c r="B1118" s="147"/>
      <c r="C1118" s="154" t="s">
        <v>468</v>
      </c>
      <c r="D1118" s="155" t="s">
        <v>469</v>
      </c>
      <c r="E1118" s="139" t="s">
        <v>469</v>
      </c>
      <c r="F1118" s="153" t="s">
        <v>289</v>
      </c>
      <c r="G1118" s="153"/>
      <c r="H1118" s="153"/>
      <c r="I1118" s="140"/>
      <c r="J1118" s="141"/>
    </row>
    <row r="1119" customFormat="false" ht="12.75" hidden="false" customHeight="true" outlineLevel="0" collapsed="false">
      <c r="B1119" s="147"/>
      <c r="C1119" s="154" t="s">
        <v>468</v>
      </c>
      <c r="D1119" s="155" t="s">
        <v>469</v>
      </c>
      <c r="E1119" s="139" t="s">
        <v>469</v>
      </c>
      <c r="F1119" s="153" t="s">
        <v>289</v>
      </c>
      <c r="G1119" s="153"/>
      <c r="H1119" s="153"/>
      <c r="I1119" s="140"/>
      <c r="J1119" s="141"/>
    </row>
    <row r="1120" customFormat="false" ht="12.75" hidden="false" customHeight="true" outlineLevel="0" collapsed="false">
      <c r="B1120" s="147"/>
      <c r="C1120" s="154" t="s">
        <v>468</v>
      </c>
      <c r="D1120" s="155" t="s">
        <v>469</v>
      </c>
      <c r="E1120" s="139" t="s">
        <v>469</v>
      </c>
      <c r="F1120" s="153" t="s">
        <v>289</v>
      </c>
      <c r="G1120" s="153"/>
      <c r="H1120" s="153"/>
      <c r="I1120" s="140"/>
      <c r="J1120" s="141"/>
    </row>
    <row r="1121" customFormat="false" ht="12.75" hidden="false" customHeight="true" outlineLevel="0" collapsed="false">
      <c r="B1121" s="147"/>
      <c r="C1121" s="154" t="s">
        <v>468</v>
      </c>
      <c r="D1121" s="155" t="s">
        <v>469</v>
      </c>
      <c r="E1121" s="139" t="s">
        <v>469</v>
      </c>
      <c r="F1121" s="153" t="s">
        <v>289</v>
      </c>
      <c r="G1121" s="153"/>
      <c r="H1121" s="153"/>
      <c r="I1121" s="140"/>
      <c r="J1121" s="141"/>
    </row>
    <row r="1122" customFormat="false" ht="12.75" hidden="false" customHeight="true" outlineLevel="0" collapsed="false">
      <c r="B1122" s="147"/>
      <c r="C1122" s="154" t="s">
        <v>470</v>
      </c>
      <c r="D1122" s="155" t="s">
        <v>473</v>
      </c>
      <c r="E1122" s="139" t="s">
        <v>474</v>
      </c>
      <c r="F1122" s="153"/>
      <c r="G1122" s="153" t="s">
        <v>289</v>
      </c>
      <c r="H1122" s="153"/>
      <c r="I1122" s="140"/>
      <c r="J1122" s="141"/>
    </row>
    <row r="1123" customFormat="false" ht="12.75" hidden="false" customHeight="true" outlineLevel="0" collapsed="false">
      <c r="B1123" s="147"/>
      <c r="C1123" s="154" t="s">
        <v>470</v>
      </c>
      <c r="D1123" s="155" t="s">
        <v>473</v>
      </c>
      <c r="E1123" s="139" t="s">
        <v>474</v>
      </c>
      <c r="F1123" s="153"/>
      <c r="G1123" s="153" t="s">
        <v>289</v>
      </c>
      <c r="H1123" s="153"/>
      <c r="I1123" s="140"/>
      <c r="J1123" s="141"/>
    </row>
    <row r="1124" customFormat="false" ht="12.75" hidden="false" customHeight="true" outlineLevel="0" collapsed="false">
      <c r="B1124" s="147"/>
      <c r="C1124" s="154" t="s">
        <v>470</v>
      </c>
      <c r="D1124" s="155" t="s">
        <v>473</v>
      </c>
      <c r="E1124" s="139" t="s">
        <v>474</v>
      </c>
      <c r="F1124" s="153"/>
      <c r="G1124" s="153" t="s">
        <v>289</v>
      </c>
      <c r="H1124" s="153"/>
      <c r="I1124" s="140"/>
      <c r="J1124" s="141"/>
    </row>
    <row r="1125" customFormat="false" ht="12.75" hidden="false" customHeight="true" outlineLevel="0" collapsed="false">
      <c r="B1125" s="147"/>
      <c r="C1125" s="154" t="s">
        <v>470</v>
      </c>
      <c r="D1125" s="155" t="s">
        <v>473</v>
      </c>
      <c r="E1125" s="139" t="s">
        <v>474</v>
      </c>
      <c r="F1125" s="153"/>
      <c r="G1125" s="153" t="s">
        <v>289</v>
      </c>
      <c r="H1125" s="153"/>
      <c r="I1125" s="140"/>
      <c r="J1125" s="141"/>
    </row>
    <row r="1126" customFormat="false" ht="12.75" hidden="false" customHeight="true" outlineLevel="0" collapsed="false">
      <c r="B1126" s="147"/>
      <c r="C1126" s="154" t="s">
        <v>475</v>
      </c>
      <c r="D1126" s="155" t="s">
        <v>476</v>
      </c>
      <c r="E1126" s="139" t="s">
        <v>477</v>
      </c>
      <c r="F1126" s="153" t="s">
        <v>289</v>
      </c>
      <c r="G1126" s="153"/>
      <c r="H1126" s="153"/>
      <c r="I1126" s="140"/>
      <c r="J1126" s="141"/>
    </row>
    <row r="1127" customFormat="false" ht="12.75" hidden="false" customHeight="true" outlineLevel="0" collapsed="false">
      <c r="B1127" s="147"/>
      <c r="C1127" s="154" t="s">
        <v>475</v>
      </c>
      <c r="D1127" s="155" t="s">
        <v>476</v>
      </c>
      <c r="E1127" s="139" t="s">
        <v>477</v>
      </c>
      <c r="F1127" s="153" t="s">
        <v>289</v>
      </c>
      <c r="G1127" s="153"/>
      <c r="H1127" s="153"/>
      <c r="I1127" s="140"/>
      <c r="J1127" s="141"/>
    </row>
    <row r="1128" customFormat="false" ht="12.75" hidden="false" customHeight="true" outlineLevel="0" collapsed="false">
      <c r="B1128" s="147"/>
      <c r="C1128" s="154" t="s">
        <v>475</v>
      </c>
      <c r="D1128" s="155" t="s">
        <v>478</v>
      </c>
      <c r="E1128" s="139" t="s">
        <v>478</v>
      </c>
      <c r="F1128" s="153"/>
      <c r="G1128" s="153" t="s">
        <v>289</v>
      </c>
      <c r="H1128" s="153"/>
      <c r="I1128" s="140"/>
      <c r="J1128" s="141"/>
    </row>
    <row r="1129" customFormat="false" ht="12.75" hidden="false" customHeight="true" outlineLevel="0" collapsed="false">
      <c r="B1129" s="147"/>
      <c r="C1129" s="154" t="s">
        <v>475</v>
      </c>
      <c r="D1129" s="155" t="s">
        <v>478</v>
      </c>
      <c r="E1129" s="139" t="s">
        <v>478</v>
      </c>
      <c r="F1129" s="153"/>
      <c r="G1129" s="153" t="s">
        <v>289</v>
      </c>
      <c r="H1129" s="153"/>
      <c r="I1129" s="140"/>
      <c r="J1129" s="141"/>
    </row>
    <row r="1130" customFormat="false" ht="12.75" hidden="false" customHeight="true" outlineLevel="0" collapsed="false">
      <c r="B1130" s="147"/>
      <c r="C1130" s="154" t="s">
        <v>475</v>
      </c>
      <c r="D1130" s="155" t="s">
        <v>479</v>
      </c>
      <c r="E1130" s="139" t="s">
        <v>479</v>
      </c>
      <c r="F1130" s="153" t="s">
        <v>289</v>
      </c>
      <c r="G1130" s="153"/>
      <c r="H1130" s="153"/>
      <c r="I1130" s="140"/>
      <c r="J1130" s="141"/>
    </row>
    <row r="1131" customFormat="false" ht="12.75" hidden="false" customHeight="true" outlineLevel="0" collapsed="false">
      <c r="B1131" s="147"/>
      <c r="C1131" s="154" t="s">
        <v>475</v>
      </c>
      <c r="D1131" s="155" t="s">
        <v>479</v>
      </c>
      <c r="E1131" s="139" t="s">
        <v>366</v>
      </c>
      <c r="F1131" s="153"/>
      <c r="G1131" s="153" t="s">
        <v>289</v>
      </c>
      <c r="H1131" s="153"/>
      <c r="I1131" s="140"/>
      <c r="J1131" s="141"/>
    </row>
    <row r="1132" customFormat="false" ht="12.75" hidden="false" customHeight="true" outlineLevel="0" collapsed="false">
      <c r="B1132" s="147"/>
      <c r="C1132" s="154" t="s">
        <v>475</v>
      </c>
      <c r="D1132" s="155" t="s">
        <v>479</v>
      </c>
      <c r="E1132" s="139" t="s">
        <v>366</v>
      </c>
      <c r="F1132" s="153"/>
      <c r="G1132" s="153" t="s">
        <v>289</v>
      </c>
      <c r="H1132" s="153"/>
      <c r="I1132" s="140"/>
      <c r="J1132" s="141"/>
    </row>
    <row r="1133" customFormat="false" ht="12.75" hidden="false" customHeight="true" outlineLevel="0" collapsed="false">
      <c r="B1133" s="147"/>
      <c r="C1133" s="154" t="s">
        <v>475</v>
      </c>
      <c r="D1133" s="155" t="s">
        <v>479</v>
      </c>
      <c r="E1133" s="139" t="s">
        <v>479</v>
      </c>
      <c r="F1133" s="153" t="s">
        <v>289</v>
      </c>
      <c r="G1133" s="153"/>
      <c r="H1133" s="153"/>
      <c r="I1133" s="140"/>
      <c r="J1133" s="141"/>
    </row>
    <row r="1134" customFormat="false" ht="12.75" hidden="false" customHeight="true" outlineLevel="0" collapsed="false">
      <c r="B1134" s="147"/>
      <c r="C1134" s="154" t="s">
        <v>475</v>
      </c>
      <c r="D1134" s="155" t="s">
        <v>479</v>
      </c>
      <c r="E1134" s="139" t="s">
        <v>479</v>
      </c>
      <c r="F1134" s="153" t="s">
        <v>289</v>
      </c>
      <c r="G1134" s="153"/>
      <c r="H1134" s="153"/>
      <c r="I1134" s="140"/>
      <c r="J1134" s="141"/>
    </row>
    <row r="1135" customFormat="false" ht="12.75" hidden="false" customHeight="true" outlineLevel="0" collapsed="false">
      <c r="B1135" s="147"/>
      <c r="C1135" s="154" t="s">
        <v>475</v>
      </c>
      <c r="D1135" s="155" t="s">
        <v>479</v>
      </c>
      <c r="E1135" s="139" t="s">
        <v>479</v>
      </c>
      <c r="F1135" s="153" t="s">
        <v>289</v>
      </c>
      <c r="G1135" s="153"/>
      <c r="H1135" s="153"/>
      <c r="I1135" s="140"/>
      <c r="J1135" s="141"/>
    </row>
    <row r="1136" customFormat="false" ht="12.75" hidden="false" customHeight="true" outlineLevel="0" collapsed="false">
      <c r="B1136" s="147"/>
      <c r="C1136" s="154" t="s">
        <v>475</v>
      </c>
      <c r="D1136" s="155" t="s">
        <v>479</v>
      </c>
      <c r="E1136" s="139" t="s">
        <v>479</v>
      </c>
      <c r="F1136" s="153" t="s">
        <v>289</v>
      </c>
      <c r="G1136" s="153"/>
      <c r="H1136" s="153"/>
      <c r="I1136" s="140"/>
      <c r="J1136" s="141"/>
    </row>
    <row r="1137" customFormat="false" ht="12.75" hidden="false" customHeight="true" outlineLevel="0" collapsed="false">
      <c r="B1137" s="147"/>
      <c r="C1137" s="154" t="s">
        <v>475</v>
      </c>
      <c r="D1137" s="155" t="s">
        <v>479</v>
      </c>
      <c r="E1137" s="139" t="s">
        <v>479</v>
      </c>
      <c r="F1137" s="153" t="s">
        <v>289</v>
      </c>
      <c r="G1137" s="153"/>
      <c r="H1137" s="153"/>
      <c r="I1137" s="140"/>
      <c r="J1137" s="141"/>
    </row>
    <row r="1138" customFormat="false" ht="12.75" hidden="false" customHeight="true" outlineLevel="0" collapsed="false">
      <c r="B1138" s="147"/>
      <c r="C1138" s="154" t="s">
        <v>475</v>
      </c>
      <c r="D1138" s="155" t="s">
        <v>479</v>
      </c>
      <c r="E1138" s="139" t="s">
        <v>479</v>
      </c>
      <c r="F1138" s="153" t="s">
        <v>289</v>
      </c>
      <c r="G1138" s="153"/>
      <c r="H1138" s="153"/>
      <c r="I1138" s="140"/>
      <c r="J1138" s="141"/>
    </row>
    <row r="1139" customFormat="false" ht="12.75" hidden="false" customHeight="true" outlineLevel="0" collapsed="false">
      <c r="B1139" s="147"/>
      <c r="C1139" s="154" t="s">
        <v>475</v>
      </c>
      <c r="D1139" s="155" t="s">
        <v>479</v>
      </c>
      <c r="E1139" s="139" t="s">
        <v>479</v>
      </c>
      <c r="F1139" s="153"/>
      <c r="G1139" s="153" t="s">
        <v>289</v>
      </c>
      <c r="H1139" s="153"/>
      <c r="I1139" s="140"/>
      <c r="J1139" s="141"/>
    </row>
    <row r="1140" customFormat="false" ht="12.75" hidden="false" customHeight="true" outlineLevel="0" collapsed="false">
      <c r="B1140" s="147"/>
      <c r="C1140" s="154" t="s">
        <v>475</v>
      </c>
      <c r="D1140" s="155" t="s">
        <v>479</v>
      </c>
      <c r="E1140" s="139" t="s">
        <v>479</v>
      </c>
      <c r="F1140" s="153"/>
      <c r="G1140" s="153" t="s">
        <v>289</v>
      </c>
      <c r="H1140" s="153"/>
      <c r="I1140" s="140"/>
      <c r="J1140" s="141"/>
    </row>
    <row r="1141" customFormat="false" ht="12.75" hidden="false" customHeight="true" outlineLevel="0" collapsed="false">
      <c r="B1141" s="147"/>
      <c r="C1141" s="154" t="s">
        <v>475</v>
      </c>
      <c r="D1141" s="155" t="s">
        <v>479</v>
      </c>
      <c r="E1141" s="139" t="s">
        <v>479</v>
      </c>
      <c r="F1141" s="153"/>
      <c r="G1141" s="153" t="s">
        <v>289</v>
      </c>
      <c r="H1141" s="153"/>
      <c r="I1141" s="140"/>
      <c r="J1141" s="141"/>
    </row>
    <row r="1142" customFormat="false" ht="12.75" hidden="false" customHeight="true" outlineLevel="0" collapsed="false">
      <c r="B1142" s="147"/>
      <c r="C1142" s="154" t="s">
        <v>475</v>
      </c>
      <c r="D1142" s="155" t="s">
        <v>479</v>
      </c>
      <c r="E1142" s="139" t="s">
        <v>479</v>
      </c>
      <c r="F1142" s="153"/>
      <c r="G1142" s="153" t="s">
        <v>289</v>
      </c>
      <c r="H1142" s="153"/>
      <c r="I1142" s="140"/>
      <c r="J1142" s="141"/>
    </row>
    <row r="1143" customFormat="false" ht="12.75" hidden="false" customHeight="true" outlineLevel="0" collapsed="false">
      <c r="B1143" s="147"/>
      <c r="C1143" s="154" t="s">
        <v>475</v>
      </c>
      <c r="D1143" s="155" t="s">
        <v>479</v>
      </c>
      <c r="E1143" s="139" t="s">
        <v>479</v>
      </c>
      <c r="F1143" s="153"/>
      <c r="G1143" s="153" t="s">
        <v>289</v>
      </c>
      <c r="H1143" s="153"/>
      <c r="I1143" s="140"/>
      <c r="J1143" s="141"/>
    </row>
    <row r="1144" customFormat="false" ht="12.75" hidden="false" customHeight="true" outlineLevel="0" collapsed="false">
      <c r="B1144" s="147"/>
      <c r="C1144" s="154" t="s">
        <v>475</v>
      </c>
      <c r="D1144" s="155" t="s">
        <v>479</v>
      </c>
      <c r="E1144" s="139" t="s">
        <v>480</v>
      </c>
      <c r="F1144" s="153" t="s">
        <v>289</v>
      </c>
      <c r="G1144" s="153"/>
      <c r="H1144" s="153"/>
      <c r="I1144" s="140"/>
      <c r="J1144" s="141"/>
    </row>
    <row r="1145" customFormat="false" ht="12.75" hidden="false" customHeight="true" outlineLevel="0" collapsed="false">
      <c r="B1145" s="147"/>
      <c r="C1145" s="154" t="s">
        <v>481</v>
      </c>
      <c r="D1145" s="155" t="s">
        <v>482</v>
      </c>
      <c r="E1145" s="139" t="s">
        <v>482</v>
      </c>
      <c r="F1145" s="153"/>
      <c r="G1145" s="153" t="s">
        <v>289</v>
      </c>
      <c r="H1145" s="153"/>
      <c r="I1145" s="140"/>
      <c r="J1145" s="141"/>
    </row>
    <row r="1146" customFormat="false" ht="12.75" hidden="false" customHeight="true" outlineLevel="0" collapsed="false">
      <c r="B1146" s="147"/>
      <c r="C1146" s="154" t="s">
        <v>481</v>
      </c>
      <c r="D1146" s="155" t="s">
        <v>482</v>
      </c>
      <c r="E1146" s="139" t="s">
        <v>482</v>
      </c>
      <c r="F1146" s="153"/>
      <c r="G1146" s="153" t="s">
        <v>289</v>
      </c>
      <c r="H1146" s="153"/>
      <c r="I1146" s="140"/>
      <c r="J1146" s="141"/>
    </row>
    <row r="1147" customFormat="false" ht="12.75" hidden="false" customHeight="true" outlineLevel="0" collapsed="false">
      <c r="B1147" s="147"/>
      <c r="C1147" s="154" t="s">
        <v>481</v>
      </c>
      <c r="D1147" s="155" t="s">
        <v>482</v>
      </c>
      <c r="E1147" s="139" t="s">
        <v>482</v>
      </c>
      <c r="F1147" s="153"/>
      <c r="G1147" s="153" t="s">
        <v>289</v>
      </c>
      <c r="H1147" s="153"/>
      <c r="I1147" s="140"/>
      <c r="J1147" s="141"/>
    </row>
    <row r="1148" customFormat="false" ht="12.75" hidden="false" customHeight="true" outlineLevel="0" collapsed="false">
      <c r="B1148" s="147"/>
      <c r="C1148" s="154" t="s">
        <v>481</v>
      </c>
      <c r="D1148" s="155" t="s">
        <v>482</v>
      </c>
      <c r="E1148" s="139" t="s">
        <v>482</v>
      </c>
      <c r="F1148" s="153"/>
      <c r="G1148" s="153" t="s">
        <v>289</v>
      </c>
      <c r="H1148" s="153"/>
      <c r="I1148" s="140"/>
      <c r="J1148" s="141"/>
    </row>
    <row r="1149" customFormat="false" ht="12.75" hidden="false" customHeight="true" outlineLevel="0" collapsed="false">
      <c r="B1149" s="147"/>
      <c r="C1149" s="154" t="s">
        <v>481</v>
      </c>
      <c r="D1149" s="155" t="s">
        <v>482</v>
      </c>
      <c r="E1149" s="139" t="s">
        <v>482</v>
      </c>
      <c r="F1149" s="153"/>
      <c r="G1149" s="153" t="s">
        <v>289</v>
      </c>
      <c r="H1149" s="153"/>
      <c r="I1149" s="140"/>
      <c r="J1149" s="141"/>
    </row>
    <row r="1150" customFormat="false" ht="12.75" hidden="false" customHeight="true" outlineLevel="0" collapsed="false">
      <c r="B1150" s="147"/>
      <c r="C1150" s="154" t="s">
        <v>481</v>
      </c>
      <c r="D1150" s="155" t="s">
        <v>482</v>
      </c>
      <c r="E1150" s="139" t="s">
        <v>482</v>
      </c>
      <c r="F1150" s="153"/>
      <c r="G1150" s="153" t="s">
        <v>289</v>
      </c>
      <c r="H1150" s="153"/>
      <c r="I1150" s="140"/>
      <c r="J1150" s="141"/>
    </row>
    <row r="1151" customFormat="false" ht="12.75" hidden="false" customHeight="true" outlineLevel="0" collapsed="false">
      <c r="B1151" s="147"/>
      <c r="C1151" s="154" t="s">
        <v>481</v>
      </c>
      <c r="D1151" s="155" t="s">
        <v>483</v>
      </c>
      <c r="E1151" s="139" t="s">
        <v>483</v>
      </c>
      <c r="F1151" s="153" t="s">
        <v>289</v>
      </c>
      <c r="G1151" s="153"/>
      <c r="H1151" s="153"/>
      <c r="I1151" s="140"/>
      <c r="J1151" s="141"/>
    </row>
    <row r="1152" customFormat="false" ht="12.75" hidden="false" customHeight="true" outlineLevel="0" collapsed="false">
      <c r="B1152" s="147"/>
      <c r="C1152" s="154" t="s">
        <v>481</v>
      </c>
      <c r="D1152" s="155" t="s">
        <v>483</v>
      </c>
      <c r="E1152" s="139" t="s">
        <v>483</v>
      </c>
      <c r="F1152" s="153" t="s">
        <v>289</v>
      </c>
      <c r="G1152" s="153"/>
      <c r="H1152" s="153"/>
      <c r="I1152" s="140"/>
      <c r="J1152" s="141"/>
    </row>
    <row r="1153" customFormat="false" ht="12.75" hidden="false" customHeight="true" outlineLevel="0" collapsed="false">
      <c r="B1153" s="147"/>
      <c r="C1153" s="154" t="s">
        <v>481</v>
      </c>
      <c r="D1153" s="155" t="s">
        <v>483</v>
      </c>
      <c r="E1153" s="139" t="s">
        <v>483</v>
      </c>
      <c r="F1153" s="153" t="s">
        <v>289</v>
      </c>
      <c r="G1153" s="153"/>
      <c r="H1153" s="153"/>
      <c r="I1153" s="140"/>
      <c r="J1153" s="141"/>
    </row>
    <row r="1154" customFormat="false" ht="12.75" hidden="false" customHeight="true" outlineLevel="0" collapsed="false">
      <c r="B1154" s="147"/>
      <c r="C1154" s="154" t="s">
        <v>481</v>
      </c>
      <c r="D1154" s="155" t="s">
        <v>483</v>
      </c>
      <c r="E1154" s="139" t="s">
        <v>483</v>
      </c>
      <c r="F1154" s="153" t="s">
        <v>289</v>
      </c>
      <c r="G1154" s="153"/>
      <c r="H1154" s="153"/>
      <c r="I1154" s="140"/>
      <c r="J1154" s="141"/>
    </row>
    <row r="1155" customFormat="false" ht="12.75" hidden="false" customHeight="true" outlineLevel="0" collapsed="false">
      <c r="B1155" s="147"/>
      <c r="C1155" s="154" t="s">
        <v>481</v>
      </c>
      <c r="D1155" s="155" t="s">
        <v>483</v>
      </c>
      <c r="E1155" s="139" t="s">
        <v>483</v>
      </c>
      <c r="F1155" s="153" t="s">
        <v>289</v>
      </c>
      <c r="G1155" s="153"/>
      <c r="H1155" s="153"/>
      <c r="I1155" s="140"/>
      <c r="J1155" s="141"/>
    </row>
    <row r="1156" customFormat="false" ht="12.75" hidden="false" customHeight="true" outlineLevel="0" collapsed="false">
      <c r="B1156" s="147"/>
      <c r="C1156" s="154" t="s">
        <v>481</v>
      </c>
      <c r="D1156" s="155" t="s">
        <v>483</v>
      </c>
      <c r="E1156" s="139" t="s">
        <v>483</v>
      </c>
      <c r="F1156" s="153" t="s">
        <v>289</v>
      </c>
      <c r="G1156" s="153"/>
      <c r="H1156" s="153"/>
      <c r="I1156" s="140"/>
      <c r="J1156" s="141"/>
    </row>
    <row r="1157" customFormat="false" ht="12.75" hidden="false" customHeight="true" outlineLevel="0" collapsed="false">
      <c r="B1157" s="147"/>
      <c r="C1157" s="154" t="s">
        <v>481</v>
      </c>
      <c r="D1157" s="155" t="s">
        <v>483</v>
      </c>
      <c r="E1157" s="139" t="s">
        <v>483</v>
      </c>
      <c r="F1157" s="153" t="s">
        <v>289</v>
      </c>
      <c r="G1157" s="153"/>
      <c r="H1157" s="153"/>
      <c r="I1157" s="140"/>
      <c r="J1157" s="141"/>
    </row>
    <row r="1158" customFormat="false" ht="12.75" hidden="false" customHeight="true" outlineLevel="0" collapsed="false">
      <c r="B1158" s="147"/>
      <c r="C1158" s="154" t="s">
        <v>481</v>
      </c>
      <c r="D1158" s="155" t="s">
        <v>481</v>
      </c>
      <c r="E1158" s="139" t="s">
        <v>481</v>
      </c>
      <c r="F1158" s="153"/>
      <c r="G1158" s="153" t="s">
        <v>289</v>
      </c>
      <c r="H1158" s="153"/>
      <c r="I1158" s="140"/>
      <c r="J1158" s="141"/>
    </row>
    <row r="1159" customFormat="false" ht="12.75" hidden="false" customHeight="true" outlineLevel="0" collapsed="false">
      <c r="B1159" s="147"/>
      <c r="C1159" s="154" t="s">
        <v>481</v>
      </c>
      <c r="D1159" s="155" t="s">
        <v>481</v>
      </c>
      <c r="E1159" s="139" t="s">
        <v>481</v>
      </c>
      <c r="F1159" s="153"/>
      <c r="G1159" s="153" t="s">
        <v>289</v>
      </c>
      <c r="H1159" s="153"/>
      <c r="I1159" s="140"/>
      <c r="J1159" s="141"/>
    </row>
    <row r="1160" customFormat="false" ht="12.75" hidden="false" customHeight="true" outlineLevel="0" collapsed="false">
      <c r="B1160" s="147"/>
      <c r="C1160" s="154" t="s">
        <v>481</v>
      </c>
      <c r="D1160" s="155" t="s">
        <v>483</v>
      </c>
      <c r="E1160" s="139" t="s">
        <v>484</v>
      </c>
      <c r="F1160" s="153" t="s">
        <v>289</v>
      </c>
      <c r="G1160" s="153"/>
      <c r="H1160" s="153"/>
      <c r="I1160" s="140"/>
      <c r="J1160" s="141"/>
    </row>
    <row r="1161" customFormat="false" ht="12.75" hidden="false" customHeight="true" outlineLevel="0" collapsed="false">
      <c r="B1161" s="147"/>
      <c r="C1161" s="154" t="s">
        <v>481</v>
      </c>
      <c r="D1161" s="155" t="s">
        <v>483</v>
      </c>
      <c r="E1161" s="139" t="s">
        <v>484</v>
      </c>
      <c r="F1161" s="153" t="s">
        <v>289</v>
      </c>
      <c r="G1161" s="153"/>
      <c r="H1161" s="153"/>
      <c r="I1161" s="140"/>
      <c r="J1161" s="141"/>
    </row>
    <row r="1162" customFormat="false" ht="12.75" hidden="false" customHeight="true" outlineLevel="0" collapsed="false">
      <c r="B1162" s="147"/>
      <c r="C1162" s="154" t="s">
        <v>481</v>
      </c>
      <c r="D1162" s="155" t="s">
        <v>483</v>
      </c>
      <c r="E1162" s="139" t="s">
        <v>484</v>
      </c>
      <c r="F1162" s="153" t="s">
        <v>289</v>
      </c>
      <c r="G1162" s="153"/>
      <c r="H1162" s="153"/>
      <c r="I1162" s="140"/>
      <c r="J1162" s="141"/>
    </row>
    <row r="1163" customFormat="false" ht="12.75" hidden="false" customHeight="true" outlineLevel="0" collapsed="false">
      <c r="B1163" s="147"/>
      <c r="C1163" s="154" t="s">
        <v>481</v>
      </c>
      <c r="D1163" s="155" t="s">
        <v>483</v>
      </c>
      <c r="E1163" s="139" t="s">
        <v>484</v>
      </c>
      <c r="F1163" s="153" t="s">
        <v>289</v>
      </c>
      <c r="G1163" s="153"/>
      <c r="H1163" s="153"/>
      <c r="I1163" s="140"/>
      <c r="J1163" s="141"/>
    </row>
    <row r="1164" customFormat="false" ht="12.75" hidden="false" customHeight="true" outlineLevel="0" collapsed="false">
      <c r="B1164" s="147"/>
      <c r="C1164" s="154" t="s">
        <v>481</v>
      </c>
      <c r="D1164" s="155" t="s">
        <v>483</v>
      </c>
      <c r="E1164" s="139" t="s">
        <v>484</v>
      </c>
      <c r="F1164" s="153" t="s">
        <v>289</v>
      </c>
      <c r="G1164" s="153"/>
      <c r="H1164" s="153"/>
      <c r="I1164" s="140"/>
      <c r="J1164" s="141"/>
    </row>
    <row r="1165" customFormat="false" ht="12.75" hidden="false" customHeight="true" outlineLevel="0" collapsed="false">
      <c r="B1165" s="147"/>
      <c r="C1165" s="154" t="s">
        <v>481</v>
      </c>
      <c r="D1165" s="155" t="s">
        <v>483</v>
      </c>
      <c r="E1165" s="139" t="s">
        <v>484</v>
      </c>
      <c r="F1165" s="153" t="s">
        <v>289</v>
      </c>
      <c r="G1165" s="153"/>
      <c r="H1165" s="153"/>
      <c r="I1165" s="140"/>
      <c r="J1165" s="141"/>
    </row>
    <row r="1166" customFormat="false" ht="12.75" hidden="false" customHeight="true" outlineLevel="0" collapsed="false">
      <c r="B1166" s="147"/>
      <c r="C1166" s="154" t="s">
        <v>481</v>
      </c>
      <c r="D1166" s="155" t="s">
        <v>483</v>
      </c>
      <c r="E1166" s="139" t="s">
        <v>484</v>
      </c>
      <c r="F1166" s="153" t="s">
        <v>289</v>
      </c>
      <c r="G1166" s="153"/>
      <c r="H1166" s="153"/>
      <c r="I1166" s="140"/>
      <c r="J1166" s="141"/>
    </row>
    <row r="1167" customFormat="false" ht="12.75" hidden="false" customHeight="true" outlineLevel="0" collapsed="false">
      <c r="B1167" s="147"/>
      <c r="C1167" s="154" t="s">
        <v>481</v>
      </c>
      <c r="D1167" s="155" t="s">
        <v>483</v>
      </c>
      <c r="E1167" s="139" t="s">
        <v>484</v>
      </c>
      <c r="F1167" s="153" t="s">
        <v>289</v>
      </c>
      <c r="G1167" s="153"/>
      <c r="H1167" s="153"/>
      <c r="I1167" s="140"/>
      <c r="J1167" s="141"/>
    </row>
    <row r="1168" customFormat="false" ht="12.75" hidden="false" customHeight="true" outlineLevel="0" collapsed="false">
      <c r="B1168" s="147"/>
      <c r="C1168" s="154" t="s">
        <v>481</v>
      </c>
      <c r="D1168" s="155" t="s">
        <v>483</v>
      </c>
      <c r="E1168" s="139" t="s">
        <v>484</v>
      </c>
      <c r="F1168" s="153" t="s">
        <v>289</v>
      </c>
      <c r="G1168" s="153"/>
      <c r="H1168" s="153"/>
      <c r="I1168" s="140"/>
      <c r="J1168" s="141"/>
    </row>
    <row r="1169" customFormat="false" ht="12.75" hidden="false" customHeight="true" outlineLevel="0" collapsed="false">
      <c r="B1169" s="147"/>
      <c r="C1169" s="154" t="s">
        <v>481</v>
      </c>
      <c r="D1169" s="155" t="s">
        <v>483</v>
      </c>
      <c r="E1169" s="139" t="s">
        <v>484</v>
      </c>
      <c r="F1169" s="153" t="s">
        <v>289</v>
      </c>
      <c r="G1169" s="153"/>
      <c r="H1169" s="153"/>
      <c r="I1169" s="140"/>
      <c r="J1169" s="141"/>
    </row>
    <row r="1170" customFormat="false" ht="12.75" hidden="false" customHeight="true" outlineLevel="0" collapsed="false">
      <c r="B1170" s="147"/>
      <c r="C1170" s="154" t="s">
        <v>468</v>
      </c>
      <c r="D1170" s="155" t="s">
        <v>485</v>
      </c>
      <c r="E1170" s="139" t="s">
        <v>485</v>
      </c>
      <c r="F1170" s="153"/>
      <c r="G1170" s="153" t="s">
        <v>289</v>
      </c>
      <c r="H1170" s="153"/>
      <c r="I1170" s="140"/>
      <c r="J1170" s="141"/>
    </row>
    <row r="1171" customFormat="false" ht="12.75" hidden="false" customHeight="true" outlineLevel="0" collapsed="false">
      <c r="B1171" s="147"/>
      <c r="C1171" s="154" t="s">
        <v>468</v>
      </c>
      <c r="D1171" s="155" t="s">
        <v>485</v>
      </c>
      <c r="E1171" s="139" t="s">
        <v>485</v>
      </c>
      <c r="F1171" s="153"/>
      <c r="G1171" s="153" t="s">
        <v>289</v>
      </c>
      <c r="H1171" s="153"/>
      <c r="I1171" s="140"/>
      <c r="J1171" s="141"/>
    </row>
    <row r="1172" customFormat="false" ht="12.75" hidden="false" customHeight="true" outlineLevel="0" collapsed="false">
      <c r="B1172" s="147"/>
      <c r="C1172" s="154" t="s">
        <v>468</v>
      </c>
      <c r="D1172" s="155" t="s">
        <v>485</v>
      </c>
      <c r="E1172" s="139" t="s">
        <v>485</v>
      </c>
      <c r="F1172" s="153"/>
      <c r="G1172" s="153" t="s">
        <v>289</v>
      </c>
      <c r="H1172" s="153"/>
      <c r="I1172" s="140"/>
      <c r="J1172" s="141"/>
    </row>
    <row r="1173" customFormat="false" ht="12.75" hidden="false" customHeight="true" outlineLevel="0" collapsed="false">
      <c r="B1173" s="147"/>
      <c r="C1173" s="154" t="s">
        <v>468</v>
      </c>
      <c r="D1173" s="155" t="s">
        <v>485</v>
      </c>
      <c r="E1173" s="139" t="s">
        <v>485</v>
      </c>
      <c r="F1173" s="153"/>
      <c r="G1173" s="153" t="s">
        <v>289</v>
      </c>
      <c r="H1173" s="153"/>
      <c r="I1173" s="140"/>
      <c r="J1173" s="141"/>
    </row>
    <row r="1174" customFormat="false" ht="12.75" hidden="false" customHeight="true" outlineLevel="0" collapsed="false">
      <c r="B1174" s="147"/>
      <c r="C1174" s="154" t="s">
        <v>468</v>
      </c>
      <c r="D1174" s="155" t="s">
        <v>486</v>
      </c>
      <c r="E1174" s="139" t="s">
        <v>487</v>
      </c>
      <c r="F1174" s="153" t="s">
        <v>289</v>
      </c>
      <c r="G1174" s="153"/>
      <c r="H1174" s="153"/>
      <c r="I1174" s="140"/>
      <c r="J1174" s="141"/>
    </row>
    <row r="1175" customFormat="false" ht="12.75" hidden="false" customHeight="true" outlineLevel="0" collapsed="false">
      <c r="B1175" s="147"/>
      <c r="C1175" s="154" t="s">
        <v>468</v>
      </c>
      <c r="D1175" s="155" t="s">
        <v>486</v>
      </c>
      <c r="E1175" s="139" t="s">
        <v>487</v>
      </c>
      <c r="F1175" s="153" t="s">
        <v>289</v>
      </c>
      <c r="G1175" s="153"/>
      <c r="H1175" s="153"/>
      <c r="I1175" s="140"/>
      <c r="J1175" s="141"/>
    </row>
    <row r="1176" customFormat="false" ht="12.75" hidden="false" customHeight="true" outlineLevel="0" collapsed="false">
      <c r="B1176" s="147"/>
      <c r="C1176" s="154" t="s">
        <v>468</v>
      </c>
      <c r="D1176" s="155" t="s">
        <v>488</v>
      </c>
      <c r="E1176" s="139" t="s">
        <v>489</v>
      </c>
      <c r="F1176" s="153"/>
      <c r="G1176" s="153" t="s">
        <v>289</v>
      </c>
      <c r="H1176" s="153"/>
      <c r="I1176" s="140"/>
      <c r="J1176" s="141"/>
    </row>
    <row r="1177" customFormat="false" ht="12.75" hidden="false" customHeight="true" outlineLevel="0" collapsed="false">
      <c r="B1177" s="147"/>
      <c r="C1177" s="154" t="s">
        <v>468</v>
      </c>
      <c r="D1177" s="155" t="s">
        <v>488</v>
      </c>
      <c r="E1177" s="139" t="s">
        <v>489</v>
      </c>
      <c r="F1177" s="153"/>
      <c r="G1177" s="153" t="s">
        <v>289</v>
      </c>
      <c r="H1177" s="153"/>
      <c r="I1177" s="140"/>
      <c r="J1177" s="141"/>
    </row>
    <row r="1178" customFormat="false" ht="12.75" hidden="false" customHeight="true" outlineLevel="0" collapsed="false">
      <c r="B1178" s="147"/>
      <c r="C1178" s="154" t="s">
        <v>468</v>
      </c>
      <c r="D1178" s="155" t="s">
        <v>488</v>
      </c>
      <c r="E1178" s="139" t="s">
        <v>489</v>
      </c>
      <c r="F1178" s="153"/>
      <c r="G1178" s="153" t="s">
        <v>289</v>
      </c>
      <c r="H1178" s="153"/>
      <c r="I1178" s="140"/>
      <c r="J1178" s="141"/>
    </row>
    <row r="1179" customFormat="false" ht="12.75" hidden="false" customHeight="true" outlineLevel="0" collapsed="false">
      <c r="B1179" s="147"/>
      <c r="C1179" s="154" t="s">
        <v>468</v>
      </c>
      <c r="D1179" s="155" t="s">
        <v>488</v>
      </c>
      <c r="E1179" s="139" t="s">
        <v>489</v>
      </c>
      <c r="F1179" s="153"/>
      <c r="G1179" s="153" t="s">
        <v>289</v>
      </c>
      <c r="H1179" s="153"/>
      <c r="I1179" s="140"/>
      <c r="J1179" s="141"/>
    </row>
    <row r="1180" customFormat="false" ht="12.75" hidden="false" customHeight="true" outlineLevel="0" collapsed="false">
      <c r="B1180" s="147"/>
      <c r="C1180" s="154" t="s">
        <v>468</v>
      </c>
      <c r="D1180" s="155" t="s">
        <v>488</v>
      </c>
      <c r="E1180" s="139" t="s">
        <v>489</v>
      </c>
      <c r="F1180" s="153"/>
      <c r="G1180" s="153" t="s">
        <v>289</v>
      </c>
      <c r="H1180" s="153"/>
      <c r="I1180" s="140"/>
      <c r="J1180" s="141"/>
    </row>
    <row r="1181" customFormat="false" ht="12.75" hidden="false" customHeight="true" outlineLevel="0" collapsed="false">
      <c r="B1181" s="147"/>
      <c r="C1181" s="154" t="s">
        <v>468</v>
      </c>
      <c r="D1181" s="155" t="s">
        <v>488</v>
      </c>
      <c r="E1181" s="139" t="s">
        <v>489</v>
      </c>
      <c r="F1181" s="153"/>
      <c r="G1181" s="153" t="s">
        <v>289</v>
      </c>
      <c r="H1181" s="153"/>
      <c r="I1181" s="140"/>
      <c r="J1181" s="141"/>
    </row>
    <row r="1182" customFormat="false" ht="12.75" hidden="false" customHeight="true" outlineLevel="0" collapsed="false">
      <c r="B1182" s="147"/>
      <c r="C1182" s="154" t="s">
        <v>468</v>
      </c>
      <c r="D1182" s="155" t="s">
        <v>469</v>
      </c>
      <c r="E1182" s="139" t="s">
        <v>469</v>
      </c>
      <c r="F1182" s="153"/>
      <c r="G1182" s="153" t="s">
        <v>289</v>
      </c>
      <c r="H1182" s="153"/>
      <c r="I1182" s="140"/>
      <c r="J1182" s="141"/>
    </row>
    <row r="1183" customFormat="false" ht="12.75" hidden="false" customHeight="true" outlineLevel="0" collapsed="false">
      <c r="B1183" s="147"/>
      <c r="C1183" s="154" t="s">
        <v>468</v>
      </c>
      <c r="D1183" s="155" t="s">
        <v>469</v>
      </c>
      <c r="E1183" s="139" t="s">
        <v>469</v>
      </c>
      <c r="F1183" s="153"/>
      <c r="G1183" s="153" t="s">
        <v>289</v>
      </c>
      <c r="H1183" s="153"/>
      <c r="I1183" s="140"/>
      <c r="J1183" s="141"/>
    </row>
    <row r="1184" customFormat="false" ht="12.75" hidden="false" customHeight="true" outlineLevel="0" collapsed="false">
      <c r="B1184" s="147"/>
      <c r="C1184" s="154" t="s">
        <v>468</v>
      </c>
      <c r="D1184" s="155" t="s">
        <v>469</v>
      </c>
      <c r="E1184" s="139" t="s">
        <v>469</v>
      </c>
      <c r="F1184" s="153" t="s">
        <v>289</v>
      </c>
      <c r="G1184" s="153"/>
      <c r="H1184" s="153"/>
      <c r="I1184" s="140"/>
      <c r="J1184" s="141"/>
    </row>
    <row r="1185" customFormat="false" ht="12.75" hidden="false" customHeight="true" outlineLevel="0" collapsed="false">
      <c r="B1185" s="147"/>
      <c r="C1185" s="154" t="s">
        <v>468</v>
      </c>
      <c r="D1185" s="155" t="s">
        <v>469</v>
      </c>
      <c r="E1185" s="139" t="s">
        <v>469</v>
      </c>
      <c r="F1185" s="153" t="s">
        <v>289</v>
      </c>
      <c r="G1185" s="153"/>
      <c r="H1185" s="153"/>
      <c r="I1185" s="140"/>
      <c r="J1185" s="141"/>
    </row>
    <row r="1186" customFormat="false" ht="12.75" hidden="false" customHeight="true" outlineLevel="0" collapsed="false">
      <c r="B1186" s="147"/>
      <c r="C1186" s="154" t="s">
        <v>468</v>
      </c>
      <c r="D1186" s="155" t="s">
        <v>469</v>
      </c>
      <c r="E1186" s="139" t="s">
        <v>469</v>
      </c>
      <c r="F1186" s="153" t="s">
        <v>289</v>
      </c>
      <c r="G1186" s="153"/>
      <c r="H1186" s="153"/>
      <c r="I1186" s="140"/>
      <c r="J1186" s="141"/>
    </row>
    <row r="1187" customFormat="false" ht="12.75" hidden="false" customHeight="true" outlineLevel="0" collapsed="false">
      <c r="B1187" s="147"/>
      <c r="C1187" s="154" t="s">
        <v>468</v>
      </c>
      <c r="D1187" s="155" t="s">
        <v>469</v>
      </c>
      <c r="E1187" s="139" t="s">
        <v>469</v>
      </c>
      <c r="F1187" s="153" t="s">
        <v>289</v>
      </c>
      <c r="G1187" s="153"/>
      <c r="H1187" s="153"/>
      <c r="I1187" s="140"/>
      <c r="J1187" s="141"/>
    </row>
    <row r="1188" customFormat="false" ht="12.75" hidden="false" customHeight="true" outlineLevel="0" collapsed="false">
      <c r="B1188" s="147"/>
      <c r="C1188" s="154" t="s">
        <v>468</v>
      </c>
      <c r="D1188" s="155" t="s">
        <v>469</v>
      </c>
      <c r="E1188" s="139" t="s">
        <v>469</v>
      </c>
      <c r="F1188" s="153"/>
      <c r="G1188" s="153" t="s">
        <v>289</v>
      </c>
      <c r="H1188" s="153"/>
      <c r="I1188" s="140"/>
      <c r="J1188" s="141"/>
    </row>
    <row r="1189" customFormat="false" ht="12.75" hidden="false" customHeight="true" outlineLevel="0" collapsed="false">
      <c r="B1189" s="147"/>
      <c r="C1189" s="154" t="s">
        <v>468</v>
      </c>
      <c r="D1189" s="155" t="s">
        <v>469</v>
      </c>
      <c r="E1189" s="139" t="s">
        <v>469</v>
      </c>
      <c r="F1189" s="153"/>
      <c r="G1189" s="153" t="s">
        <v>289</v>
      </c>
      <c r="H1189" s="153"/>
      <c r="I1189" s="140"/>
      <c r="J1189" s="141"/>
    </row>
    <row r="1190" customFormat="false" ht="12.75" hidden="false" customHeight="true" outlineLevel="0" collapsed="false">
      <c r="B1190" s="147"/>
      <c r="C1190" s="154" t="s">
        <v>468</v>
      </c>
      <c r="D1190" s="155" t="s">
        <v>469</v>
      </c>
      <c r="E1190" s="139" t="s">
        <v>469</v>
      </c>
      <c r="F1190" s="153"/>
      <c r="G1190" s="153" t="s">
        <v>289</v>
      </c>
      <c r="H1190" s="153"/>
      <c r="I1190" s="140"/>
      <c r="J1190" s="141"/>
    </row>
    <row r="1191" customFormat="false" ht="12.75" hidden="false" customHeight="true" outlineLevel="0" collapsed="false">
      <c r="B1191" s="147"/>
      <c r="C1191" s="154" t="s">
        <v>468</v>
      </c>
      <c r="D1191" s="155" t="s">
        <v>469</v>
      </c>
      <c r="E1191" s="139" t="s">
        <v>469</v>
      </c>
      <c r="F1191" s="153"/>
      <c r="G1191" s="153" t="s">
        <v>289</v>
      </c>
      <c r="H1191" s="153"/>
      <c r="I1191" s="140"/>
      <c r="J1191" s="141"/>
    </row>
    <row r="1192" customFormat="false" ht="12.75" hidden="false" customHeight="true" outlineLevel="0" collapsed="false">
      <c r="B1192" s="147"/>
      <c r="C1192" s="154" t="s">
        <v>468</v>
      </c>
      <c r="D1192" s="155" t="s">
        <v>469</v>
      </c>
      <c r="E1192" s="139" t="s">
        <v>469</v>
      </c>
      <c r="F1192" s="153"/>
      <c r="G1192" s="153" t="s">
        <v>289</v>
      </c>
      <c r="H1192" s="153"/>
      <c r="I1192" s="140"/>
      <c r="J1192" s="141"/>
    </row>
    <row r="1193" customFormat="false" ht="12.75" hidden="false" customHeight="true" outlineLevel="0" collapsed="false">
      <c r="B1193" s="147"/>
      <c r="C1193" s="154" t="s">
        <v>468</v>
      </c>
      <c r="D1193" s="155" t="s">
        <v>469</v>
      </c>
      <c r="E1193" s="139" t="s">
        <v>469</v>
      </c>
      <c r="F1193" s="153"/>
      <c r="G1193" s="153" t="s">
        <v>289</v>
      </c>
      <c r="H1193" s="153"/>
      <c r="I1193" s="140"/>
      <c r="J1193" s="141"/>
    </row>
    <row r="1194" customFormat="false" ht="12.75" hidden="false" customHeight="true" outlineLevel="0" collapsed="false">
      <c r="B1194" s="147"/>
      <c r="C1194" s="154" t="s">
        <v>468</v>
      </c>
      <c r="D1194" s="155" t="s">
        <v>469</v>
      </c>
      <c r="E1194" s="139" t="s">
        <v>469</v>
      </c>
      <c r="F1194" s="153"/>
      <c r="G1194" s="153" t="s">
        <v>289</v>
      </c>
      <c r="H1194" s="153"/>
      <c r="I1194" s="140"/>
      <c r="J1194" s="141"/>
    </row>
    <row r="1195" customFormat="false" ht="12.75" hidden="false" customHeight="true" outlineLevel="0" collapsed="false">
      <c r="B1195" s="147"/>
      <c r="C1195" s="154" t="s">
        <v>468</v>
      </c>
      <c r="D1195" s="155" t="s">
        <v>469</v>
      </c>
      <c r="E1195" s="139" t="s">
        <v>469</v>
      </c>
      <c r="F1195" s="153"/>
      <c r="G1195" s="153" t="s">
        <v>289</v>
      </c>
      <c r="H1195" s="153"/>
      <c r="I1195" s="140"/>
      <c r="J1195" s="141"/>
    </row>
    <row r="1196" customFormat="false" ht="12.75" hidden="false" customHeight="true" outlineLevel="0" collapsed="false">
      <c r="B1196" s="147"/>
      <c r="C1196" s="154" t="s">
        <v>490</v>
      </c>
      <c r="D1196" s="155" t="s">
        <v>491</v>
      </c>
      <c r="E1196" s="139" t="s">
        <v>491</v>
      </c>
      <c r="F1196" s="153" t="s">
        <v>289</v>
      </c>
      <c r="G1196" s="153"/>
      <c r="H1196" s="153"/>
      <c r="I1196" s="140"/>
      <c r="J1196" s="141"/>
    </row>
    <row r="1197" customFormat="false" ht="12.75" hidden="false" customHeight="true" outlineLevel="0" collapsed="false">
      <c r="B1197" s="147"/>
      <c r="C1197" s="154" t="s">
        <v>490</v>
      </c>
      <c r="D1197" s="155" t="s">
        <v>491</v>
      </c>
      <c r="E1197" s="139" t="s">
        <v>491</v>
      </c>
      <c r="F1197" s="153" t="s">
        <v>289</v>
      </c>
      <c r="G1197" s="153"/>
      <c r="H1197" s="153"/>
      <c r="I1197" s="140"/>
      <c r="J1197" s="141"/>
    </row>
    <row r="1198" customFormat="false" ht="12.75" hidden="false" customHeight="true" outlineLevel="0" collapsed="false">
      <c r="B1198" s="147"/>
      <c r="C1198" s="154" t="s">
        <v>490</v>
      </c>
      <c r="D1198" s="155" t="s">
        <v>491</v>
      </c>
      <c r="E1198" s="139" t="s">
        <v>491</v>
      </c>
      <c r="F1198" s="153" t="s">
        <v>289</v>
      </c>
      <c r="G1198" s="153"/>
      <c r="H1198" s="153"/>
      <c r="I1198" s="140"/>
      <c r="J1198" s="141"/>
    </row>
    <row r="1199" customFormat="false" ht="12.75" hidden="false" customHeight="true" outlineLevel="0" collapsed="false">
      <c r="B1199" s="147"/>
      <c r="C1199" s="154" t="s">
        <v>490</v>
      </c>
      <c r="D1199" s="155" t="s">
        <v>491</v>
      </c>
      <c r="E1199" s="139" t="s">
        <v>491</v>
      </c>
      <c r="F1199" s="153" t="s">
        <v>289</v>
      </c>
      <c r="G1199" s="153"/>
      <c r="H1199" s="153"/>
      <c r="I1199" s="140"/>
      <c r="J1199" s="141"/>
    </row>
    <row r="1200" customFormat="false" ht="12.75" hidden="false" customHeight="true" outlineLevel="0" collapsed="false">
      <c r="B1200" s="147"/>
      <c r="C1200" s="154" t="s">
        <v>490</v>
      </c>
      <c r="D1200" s="155" t="s">
        <v>491</v>
      </c>
      <c r="E1200" s="139" t="s">
        <v>491</v>
      </c>
      <c r="F1200" s="153" t="s">
        <v>289</v>
      </c>
      <c r="G1200" s="153"/>
      <c r="H1200" s="153"/>
      <c r="I1200" s="140"/>
      <c r="J1200" s="141"/>
    </row>
    <row r="1201" customFormat="false" ht="12.75" hidden="false" customHeight="true" outlineLevel="0" collapsed="false">
      <c r="B1201" s="147"/>
      <c r="C1201" s="154" t="s">
        <v>490</v>
      </c>
      <c r="D1201" s="155" t="s">
        <v>491</v>
      </c>
      <c r="E1201" s="139" t="s">
        <v>491</v>
      </c>
      <c r="F1201" s="153" t="s">
        <v>289</v>
      </c>
      <c r="G1201" s="153"/>
      <c r="H1201" s="153"/>
      <c r="I1201" s="140"/>
      <c r="J1201" s="141"/>
    </row>
    <row r="1202" customFormat="false" ht="12.75" hidden="false" customHeight="true" outlineLevel="0" collapsed="false">
      <c r="B1202" s="147"/>
      <c r="C1202" s="154" t="s">
        <v>490</v>
      </c>
      <c r="D1202" s="155" t="s">
        <v>491</v>
      </c>
      <c r="E1202" s="139" t="s">
        <v>491</v>
      </c>
      <c r="F1202" s="153" t="s">
        <v>289</v>
      </c>
      <c r="G1202" s="153"/>
      <c r="H1202" s="153"/>
      <c r="I1202" s="140"/>
      <c r="J1202" s="141"/>
    </row>
    <row r="1203" customFormat="false" ht="12.75" hidden="false" customHeight="true" outlineLevel="0" collapsed="false">
      <c r="B1203" s="147"/>
      <c r="C1203" s="154" t="s">
        <v>490</v>
      </c>
      <c r="D1203" s="155" t="s">
        <v>491</v>
      </c>
      <c r="E1203" s="139" t="s">
        <v>491</v>
      </c>
      <c r="F1203" s="153" t="s">
        <v>289</v>
      </c>
      <c r="G1203" s="153"/>
      <c r="H1203" s="153"/>
      <c r="I1203" s="140"/>
      <c r="J1203" s="141"/>
    </row>
    <row r="1204" customFormat="false" ht="12.75" hidden="false" customHeight="true" outlineLevel="0" collapsed="false">
      <c r="B1204" s="147"/>
      <c r="C1204" s="154" t="s">
        <v>490</v>
      </c>
      <c r="D1204" s="155" t="s">
        <v>492</v>
      </c>
      <c r="E1204" s="139" t="s">
        <v>493</v>
      </c>
      <c r="F1204" s="153"/>
      <c r="G1204" s="153" t="s">
        <v>289</v>
      </c>
      <c r="H1204" s="153"/>
      <c r="I1204" s="140"/>
      <c r="J1204" s="141"/>
    </row>
    <row r="1205" customFormat="false" ht="12.75" hidden="false" customHeight="true" outlineLevel="0" collapsed="false">
      <c r="B1205" s="147"/>
      <c r="C1205" s="154" t="s">
        <v>490</v>
      </c>
      <c r="D1205" s="155" t="s">
        <v>492</v>
      </c>
      <c r="E1205" s="139" t="s">
        <v>493</v>
      </c>
      <c r="F1205" s="153"/>
      <c r="G1205" s="153" t="s">
        <v>289</v>
      </c>
      <c r="H1205" s="153"/>
      <c r="I1205" s="140"/>
      <c r="J1205" s="141"/>
    </row>
    <row r="1206" customFormat="false" ht="12.75" hidden="false" customHeight="true" outlineLevel="0" collapsed="false">
      <c r="B1206" s="147"/>
      <c r="C1206" s="154" t="s">
        <v>490</v>
      </c>
      <c r="D1206" s="155" t="s">
        <v>494</v>
      </c>
      <c r="E1206" s="139" t="s">
        <v>494</v>
      </c>
      <c r="F1206" s="153" t="s">
        <v>289</v>
      </c>
      <c r="G1206" s="153"/>
      <c r="H1206" s="153"/>
      <c r="I1206" s="140"/>
      <c r="J1206" s="141"/>
    </row>
    <row r="1207" customFormat="false" ht="12.75" hidden="false" customHeight="true" outlineLevel="0" collapsed="false">
      <c r="B1207" s="147"/>
      <c r="C1207" s="154" t="s">
        <v>490</v>
      </c>
      <c r="D1207" s="155" t="s">
        <v>494</v>
      </c>
      <c r="E1207" s="139" t="s">
        <v>494</v>
      </c>
      <c r="F1207" s="153" t="s">
        <v>289</v>
      </c>
      <c r="G1207" s="153"/>
      <c r="H1207" s="153"/>
      <c r="I1207" s="140"/>
      <c r="J1207" s="141"/>
    </row>
    <row r="1208" customFormat="false" ht="12.75" hidden="false" customHeight="true" outlineLevel="0" collapsed="false">
      <c r="B1208" s="147"/>
      <c r="C1208" s="154" t="s">
        <v>490</v>
      </c>
      <c r="D1208" s="155" t="s">
        <v>490</v>
      </c>
      <c r="E1208" s="139" t="s">
        <v>490</v>
      </c>
      <c r="F1208" s="153"/>
      <c r="G1208" s="153" t="s">
        <v>289</v>
      </c>
      <c r="H1208" s="153"/>
      <c r="I1208" s="140"/>
      <c r="J1208" s="141"/>
    </row>
    <row r="1209" customFormat="false" ht="12.75" hidden="false" customHeight="true" outlineLevel="0" collapsed="false">
      <c r="B1209" s="147"/>
      <c r="C1209" s="154" t="s">
        <v>490</v>
      </c>
      <c r="D1209" s="155" t="s">
        <v>490</v>
      </c>
      <c r="E1209" s="139" t="s">
        <v>490</v>
      </c>
      <c r="F1209" s="153"/>
      <c r="G1209" s="153" t="s">
        <v>289</v>
      </c>
      <c r="H1209" s="153"/>
      <c r="I1209" s="140"/>
      <c r="J1209" s="141"/>
    </row>
    <row r="1210" customFormat="false" ht="12.75" hidden="false" customHeight="true" outlineLevel="0" collapsed="false">
      <c r="B1210" s="147"/>
      <c r="C1210" s="154" t="s">
        <v>490</v>
      </c>
      <c r="D1210" s="155" t="s">
        <v>490</v>
      </c>
      <c r="E1210" s="139" t="s">
        <v>490</v>
      </c>
      <c r="F1210" s="153"/>
      <c r="G1210" s="153" t="s">
        <v>289</v>
      </c>
      <c r="H1210" s="153"/>
      <c r="I1210" s="140"/>
      <c r="J1210" s="141"/>
    </row>
    <row r="1211" customFormat="false" ht="12.75" hidden="false" customHeight="true" outlineLevel="0" collapsed="false">
      <c r="B1211" s="147"/>
      <c r="C1211" s="154" t="s">
        <v>490</v>
      </c>
      <c r="D1211" s="155" t="s">
        <v>490</v>
      </c>
      <c r="E1211" s="139" t="s">
        <v>490</v>
      </c>
      <c r="F1211" s="153"/>
      <c r="G1211" s="153" t="s">
        <v>289</v>
      </c>
      <c r="H1211" s="153"/>
      <c r="I1211" s="140"/>
      <c r="J1211" s="141"/>
    </row>
    <row r="1212" customFormat="false" ht="12.75" hidden="false" customHeight="true" outlineLevel="0" collapsed="false">
      <c r="B1212" s="147"/>
      <c r="C1212" s="154" t="s">
        <v>490</v>
      </c>
      <c r="D1212" s="155" t="s">
        <v>490</v>
      </c>
      <c r="E1212" s="139" t="s">
        <v>490</v>
      </c>
      <c r="F1212" s="153"/>
      <c r="G1212" s="153" t="s">
        <v>289</v>
      </c>
      <c r="H1212" s="153"/>
      <c r="I1212" s="140"/>
      <c r="J1212" s="141"/>
    </row>
    <row r="1213" customFormat="false" ht="12.75" hidden="false" customHeight="true" outlineLevel="0" collapsed="false">
      <c r="B1213" s="147"/>
      <c r="C1213" s="154" t="s">
        <v>490</v>
      </c>
      <c r="D1213" s="155" t="s">
        <v>490</v>
      </c>
      <c r="E1213" s="139" t="s">
        <v>490</v>
      </c>
      <c r="F1213" s="153"/>
      <c r="G1213" s="153" t="s">
        <v>289</v>
      </c>
      <c r="H1213" s="153"/>
      <c r="I1213" s="140"/>
      <c r="J1213" s="141"/>
    </row>
    <row r="1214" customFormat="false" ht="12.75" hidden="false" customHeight="true" outlineLevel="0" collapsed="false">
      <c r="B1214" s="147"/>
      <c r="C1214" s="154" t="s">
        <v>490</v>
      </c>
      <c r="D1214" s="155" t="s">
        <v>490</v>
      </c>
      <c r="E1214" s="139" t="s">
        <v>490</v>
      </c>
      <c r="F1214" s="153"/>
      <c r="G1214" s="153" t="s">
        <v>289</v>
      </c>
      <c r="H1214" s="153"/>
      <c r="I1214" s="140"/>
      <c r="J1214" s="141"/>
    </row>
    <row r="1215" customFormat="false" ht="12.75" hidden="false" customHeight="true" outlineLevel="0" collapsed="false">
      <c r="B1215" s="147"/>
      <c r="C1215" s="154" t="s">
        <v>490</v>
      </c>
      <c r="D1215" s="155" t="s">
        <v>490</v>
      </c>
      <c r="E1215" s="139" t="s">
        <v>490</v>
      </c>
      <c r="F1215" s="153"/>
      <c r="G1215" s="153" t="s">
        <v>289</v>
      </c>
      <c r="H1215" s="153"/>
      <c r="I1215" s="140"/>
      <c r="J1215" s="141"/>
    </row>
    <row r="1216" customFormat="false" ht="12.75" hidden="false" customHeight="true" outlineLevel="0" collapsed="false">
      <c r="B1216" s="147"/>
      <c r="C1216" s="154" t="s">
        <v>490</v>
      </c>
      <c r="D1216" s="155" t="s">
        <v>490</v>
      </c>
      <c r="E1216" s="139" t="s">
        <v>490</v>
      </c>
      <c r="F1216" s="153"/>
      <c r="G1216" s="153" t="s">
        <v>289</v>
      </c>
      <c r="H1216" s="153"/>
      <c r="I1216" s="140"/>
      <c r="J1216" s="141"/>
    </row>
    <row r="1217" customFormat="false" ht="12.75" hidden="false" customHeight="true" outlineLevel="0" collapsed="false">
      <c r="B1217" s="147"/>
      <c r="C1217" s="154" t="s">
        <v>490</v>
      </c>
      <c r="D1217" s="155" t="s">
        <v>490</v>
      </c>
      <c r="E1217" s="139" t="s">
        <v>490</v>
      </c>
      <c r="F1217" s="153"/>
      <c r="G1217" s="153" t="s">
        <v>289</v>
      </c>
      <c r="H1217" s="153"/>
      <c r="I1217" s="140"/>
      <c r="J1217" s="141"/>
    </row>
    <row r="1218" customFormat="false" ht="12.75" hidden="false" customHeight="true" outlineLevel="0" collapsed="false">
      <c r="B1218" s="147"/>
      <c r="C1218" s="154" t="s">
        <v>490</v>
      </c>
      <c r="D1218" s="155" t="s">
        <v>490</v>
      </c>
      <c r="E1218" s="139" t="s">
        <v>490</v>
      </c>
      <c r="F1218" s="153" t="s">
        <v>289</v>
      </c>
      <c r="G1218" s="153"/>
      <c r="H1218" s="153"/>
      <c r="I1218" s="140"/>
      <c r="J1218" s="141"/>
    </row>
    <row r="1219" customFormat="false" ht="12.75" hidden="false" customHeight="true" outlineLevel="0" collapsed="false">
      <c r="B1219" s="147"/>
      <c r="C1219" s="154" t="s">
        <v>490</v>
      </c>
      <c r="D1219" s="155" t="s">
        <v>490</v>
      </c>
      <c r="E1219" s="139" t="s">
        <v>490</v>
      </c>
      <c r="F1219" s="153" t="s">
        <v>289</v>
      </c>
      <c r="G1219" s="153"/>
      <c r="H1219" s="153"/>
      <c r="I1219" s="140"/>
      <c r="J1219" s="141"/>
    </row>
    <row r="1220" customFormat="false" ht="12.75" hidden="false" customHeight="true" outlineLevel="0" collapsed="false">
      <c r="B1220" s="147"/>
      <c r="C1220" s="154" t="s">
        <v>490</v>
      </c>
      <c r="D1220" s="155" t="s">
        <v>490</v>
      </c>
      <c r="E1220" s="139" t="s">
        <v>490</v>
      </c>
      <c r="F1220" s="153"/>
      <c r="G1220" s="153" t="s">
        <v>289</v>
      </c>
      <c r="H1220" s="153"/>
      <c r="I1220" s="140"/>
      <c r="J1220" s="141"/>
    </row>
    <row r="1221" customFormat="false" ht="12.75" hidden="false" customHeight="true" outlineLevel="0" collapsed="false">
      <c r="B1221" s="147"/>
      <c r="C1221" s="154" t="s">
        <v>490</v>
      </c>
      <c r="D1221" s="155" t="s">
        <v>490</v>
      </c>
      <c r="E1221" s="139" t="s">
        <v>490</v>
      </c>
      <c r="F1221" s="153"/>
      <c r="G1221" s="153" t="s">
        <v>289</v>
      </c>
      <c r="H1221" s="153"/>
      <c r="I1221" s="140"/>
      <c r="J1221" s="141"/>
    </row>
    <row r="1222" customFormat="false" ht="12.75" hidden="false" customHeight="true" outlineLevel="0" collapsed="false">
      <c r="B1222" s="147"/>
      <c r="C1222" s="154" t="s">
        <v>490</v>
      </c>
      <c r="D1222" s="155" t="s">
        <v>490</v>
      </c>
      <c r="E1222" s="139" t="s">
        <v>490</v>
      </c>
      <c r="F1222" s="153"/>
      <c r="G1222" s="153" t="s">
        <v>289</v>
      </c>
      <c r="H1222" s="153"/>
      <c r="I1222" s="140"/>
      <c r="J1222" s="141"/>
    </row>
    <row r="1223" customFormat="false" ht="12.75" hidden="false" customHeight="true" outlineLevel="0" collapsed="false">
      <c r="B1223" s="147"/>
      <c r="C1223" s="154" t="s">
        <v>490</v>
      </c>
      <c r="D1223" s="155" t="s">
        <v>490</v>
      </c>
      <c r="E1223" s="139" t="s">
        <v>490</v>
      </c>
      <c r="F1223" s="153"/>
      <c r="G1223" s="153" t="s">
        <v>289</v>
      </c>
      <c r="H1223" s="153"/>
      <c r="I1223" s="140"/>
      <c r="J1223" s="141"/>
    </row>
    <row r="1224" customFormat="false" ht="12.75" hidden="false" customHeight="true" outlineLevel="0" collapsed="false">
      <c r="B1224" s="147"/>
      <c r="C1224" s="154" t="s">
        <v>490</v>
      </c>
      <c r="D1224" s="155" t="s">
        <v>490</v>
      </c>
      <c r="E1224" s="139" t="s">
        <v>490</v>
      </c>
      <c r="F1224" s="153" t="s">
        <v>289</v>
      </c>
      <c r="G1224" s="153"/>
      <c r="H1224" s="153"/>
      <c r="I1224" s="140"/>
      <c r="J1224" s="141"/>
    </row>
    <row r="1225" customFormat="false" ht="12.75" hidden="false" customHeight="true" outlineLevel="0" collapsed="false">
      <c r="B1225" s="147"/>
      <c r="C1225" s="154" t="s">
        <v>490</v>
      </c>
      <c r="D1225" s="155" t="s">
        <v>490</v>
      </c>
      <c r="E1225" s="139" t="s">
        <v>490</v>
      </c>
      <c r="F1225" s="153" t="s">
        <v>289</v>
      </c>
      <c r="G1225" s="153"/>
      <c r="H1225" s="153"/>
      <c r="I1225" s="140"/>
      <c r="J1225" s="141"/>
    </row>
    <row r="1226" customFormat="false" ht="12.75" hidden="false" customHeight="true" outlineLevel="0" collapsed="false">
      <c r="B1226" s="147"/>
      <c r="C1226" s="154" t="s">
        <v>490</v>
      </c>
      <c r="D1226" s="155" t="s">
        <v>490</v>
      </c>
      <c r="E1226" s="139" t="s">
        <v>490</v>
      </c>
      <c r="F1226" s="153"/>
      <c r="G1226" s="153" t="s">
        <v>289</v>
      </c>
      <c r="H1226" s="153"/>
      <c r="I1226" s="140"/>
      <c r="J1226" s="141"/>
    </row>
    <row r="1227" customFormat="false" ht="12.75" hidden="false" customHeight="true" outlineLevel="0" collapsed="false">
      <c r="B1227" s="147"/>
      <c r="C1227" s="154" t="s">
        <v>490</v>
      </c>
      <c r="D1227" s="155" t="s">
        <v>490</v>
      </c>
      <c r="E1227" s="139" t="s">
        <v>490</v>
      </c>
      <c r="F1227" s="153"/>
      <c r="G1227" s="153" t="s">
        <v>289</v>
      </c>
      <c r="H1227" s="153"/>
      <c r="I1227" s="140"/>
      <c r="J1227" s="141"/>
    </row>
    <row r="1228" customFormat="false" ht="12.75" hidden="false" customHeight="true" outlineLevel="0" collapsed="false">
      <c r="B1228" s="147"/>
      <c r="C1228" s="154" t="s">
        <v>490</v>
      </c>
      <c r="D1228" s="155" t="s">
        <v>490</v>
      </c>
      <c r="E1228" s="139" t="s">
        <v>490</v>
      </c>
      <c r="F1228" s="153"/>
      <c r="G1228" s="153" t="s">
        <v>289</v>
      </c>
      <c r="H1228" s="153"/>
      <c r="I1228" s="140"/>
      <c r="J1228" s="141"/>
    </row>
    <row r="1229" customFormat="false" ht="12.75" hidden="false" customHeight="true" outlineLevel="0" collapsed="false">
      <c r="B1229" s="147"/>
      <c r="C1229" s="154" t="s">
        <v>490</v>
      </c>
      <c r="D1229" s="155" t="s">
        <v>490</v>
      </c>
      <c r="E1229" s="139" t="s">
        <v>490</v>
      </c>
      <c r="F1229" s="153"/>
      <c r="G1229" s="153" t="s">
        <v>289</v>
      </c>
      <c r="H1229" s="153"/>
      <c r="I1229" s="140"/>
      <c r="J1229" s="141"/>
    </row>
    <row r="1230" customFormat="false" ht="12.75" hidden="false" customHeight="true" outlineLevel="0" collapsed="false">
      <c r="B1230" s="147"/>
      <c r="C1230" s="154" t="s">
        <v>470</v>
      </c>
      <c r="D1230" s="155" t="s">
        <v>495</v>
      </c>
      <c r="E1230" s="139" t="s">
        <v>496</v>
      </c>
      <c r="F1230" s="153" t="s">
        <v>289</v>
      </c>
      <c r="G1230" s="153"/>
      <c r="H1230" s="153"/>
      <c r="I1230" s="140"/>
      <c r="J1230" s="141"/>
    </row>
    <row r="1231" customFormat="false" ht="12.75" hidden="false" customHeight="true" outlineLevel="0" collapsed="false">
      <c r="B1231" s="147"/>
      <c r="C1231" s="154" t="s">
        <v>470</v>
      </c>
      <c r="D1231" s="155" t="s">
        <v>495</v>
      </c>
      <c r="E1231" s="139" t="s">
        <v>496</v>
      </c>
      <c r="F1231" s="153" t="s">
        <v>289</v>
      </c>
      <c r="G1231" s="153"/>
      <c r="H1231" s="153"/>
      <c r="I1231" s="140"/>
      <c r="J1231" s="141"/>
    </row>
    <row r="1232" customFormat="false" ht="12.75" hidden="false" customHeight="true" outlineLevel="0" collapsed="false">
      <c r="B1232" s="147"/>
      <c r="C1232" s="154" t="s">
        <v>470</v>
      </c>
      <c r="D1232" s="155" t="s">
        <v>495</v>
      </c>
      <c r="E1232" s="139" t="s">
        <v>496</v>
      </c>
      <c r="F1232" s="153" t="s">
        <v>289</v>
      </c>
      <c r="G1232" s="153"/>
      <c r="H1232" s="153"/>
      <c r="I1232" s="140"/>
      <c r="J1232" s="141"/>
    </row>
    <row r="1233" customFormat="false" ht="12.75" hidden="false" customHeight="true" outlineLevel="0" collapsed="false">
      <c r="B1233" s="147"/>
      <c r="C1233" s="154" t="s">
        <v>470</v>
      </c>
      <c r="D1233" s="155" t="s">
        <v>495</v>
      </c>
      <c r="E1233" s="139" t="s">
        <v>496</v>
      </c>
      <c r="F1233" s="153" t="s">
        <v>289</v>
      </c>
      <c r="G1233" s="153"/>
      <c r="H1233" s="153"/>
      <c r="I1233" s="140"/>
      <c r="J1233" s="141"/>
    </row>
    <row r="1234" customFormat="false" ht="12.75" hidden="false" customHeight="true" outlineLevel="0" collapsed="false">
      <c r="B1234" s="147"/>
      <c r="C1234" s="154" t="s">
        <v>470</v>
      </c>
      <c r="D1234" s="155" t="s">
        <v>473</v>
      </c>
      <c r="E1234" s="139" t="s">
        <v>473</v>
      </c>
      <c r="F1234" s="153"/>
      <c r="G1234" s="153" t="s">
        <v>289</v>
      </c>
      <c r="H1234" s="153"/>
      <c r="I1234" s="140"/>
      <c r="J1234" s="141"/>
    </row>
    <row r="1235" customFormat="false" ht="12.75" hidden="false" customHeight="true" outlineLevel="0" collapsed="false">
      <c r="B1235" s="147"/>
      <c r="C1235" s="154" t="s">
        <v>470</v>
      </c>
      <c r="D1235" s="155" t="s">
        <v>473</v>
      </c>
      <c r="E1235" s="139" t="s">
        <v>473</v>
      </c>
      <c r="F1235" s="153"/>
      <c r="G1235" s="153" t="s">
        <v>289</v>
      </c>
      <c r="H1235" s="153"/>
      <c r="I1235" s="140"/>
      <c r="J1235" s="141"/>
    </row>
    <row r="1236" customFormat="false" ht="12.75" hidden="false" customHeight="true" outlineLevel="0" collapsed="false">
      <c r="B1236" s="147"/>
      <c r="C1236" s="154" t="s">
        <v>470</v>
      </c>
      <c r="D1236" s="155" t="s">
        <v>473</v>
      </c>
      <c r="E1236" s="139" t="s">
        <v>473</v>
      </c>
      <c r="F1236" s="153"/>
      <c r="G1236" s="153" t="s">
        <v>289</v>
      </c>
      <c r="H1236" s="153"/>
      <c r="I1236" s="140"/>
      <c r="J1236" s="141"/>
    </row>
    <row r="1237" customFormat="false" ht="12.75" hidden="false" customHeight="true" outlineLevel="0" collapsed="false">
      <c r="B1237" s="147"/>
      <c r="C1237" s="154" t="s">
        <v>470</v>
      </c>
      <c r="D1237" s="155" t="s">
        <v>473</v>
      </c>
      <c r="E1237" s="139" t="s">
        <v>473</v>
      </c>
      <c r="F1237" s="153"/>
      <c r="G1237" s="153" t="s">
        <v>289</v>
      </c>
      <c r="H1237" s="153"/>
      <c r="I1237" s="140"/>
      <c r="J1237" s="141"/>
    </row>
    <row r="1238" customFormat="false" ht="12.75" hidden="false" customHeight="true" outlineLevel="0" collapsed="false">
      <c r="B1238" s="147"/>
      <c r="C1238" s="154" t="s">
        <v>470</v>
      </c>
      <c r="D1238" s="155" t="s">
        <v>473</v>
      </c>
      <c r="E1238" s="139" t="s">
        <v>473</v>
      </c>
      <c r="F1238" s="153"/>
      <c r="G1238" s="153" t="s">
        <v>289</v>
      </c>
      <c r="H1238" s="153"/>
      <c r="I1238" s="140"/>
      <c r="J1238" s="141"/>
    </row>
    <row r="1239" customFormat="false" ht="12.75" hidden="false" customHeight="true" outlineLevel="0" collapsed="false">
      <c r="B1239" s="147"/>
      <c r="C1239" s="154" t="s">
        <v>470</v>
      </c>
      <c r="D1239" s="155" t="s">
        <v>473</v>
      </c>
      <c r="E1239" s="139" t="s">
        <v>473</v>
      </c>
      <c r="F1239" s="153"/>
      <c r="G1239" s="153" t="s">
        <v>289</v>
      </c>
      <c r="H1239" s="153"/>
      <c r="I1239" s="140"/>
      <c r="J1239" s="141"/>
    </row>
    <row r="1240" customFormat="false" ht="12.75" hidden="false" customHeight="true" outlineLevel="0" collapsed="false">
      <c r="B1240" s="147"/>
      <c r="C1240" s="154" t="s">
        <v>470</v>
      </c>
      <c r="D1240" s="155" t="s">
        <v>473</v>
      </c>
      <c r="E1240" s="139" t="s">
        <v>473</v>
      </c>
      <c r="F1240" s="153"/>
      <c r="G1240" s="153" t="s">
        <v>289</v>
      </c>
      <c r="H1240" s="153"/>
      <c r="I1240" s="140"/>
      <c r="J1240" s="141"/>
    </row>
    <row r="1241" customFormat="false" ht="12.75" hidden="false" customHeight="true" outlineLevel="0" collapsed="false">
      <c r="B1241" s="147"/>
      <c r="C1241" s="154" t="s">
        <v>470</v>
      </c>
      <c r="D1241" s="155" t="s">
        <v>473</v>
      </c>
      <c r="E1241" s="139" t="s">
        <v>473</v>
      </c>
      <c r="F1241" s="153"/>
      <c r="G1241" s="153" t="s">
        <v>289</v>
      </c>
      <c r="H1241" s="153"/>
      <c r="I1241" s="140"/>
      <c r="J1241" s="141"/>
    </row>
    <row r="1242" customFormat="false" ht="12.75" hidden="false" customHeight="true" outlineLevel="0" collapsed="false">
      <c r="B1242" s="147"/>
      <c r="C1242" s="154" t="s">
        <v>470</v>
      </c>
      <c r="D1242" s="155" t="s">
        <v>473</v>
      </c>
      <c r="E1242" s="139" t="s">
        <v>473</v>
      </c>
      <c r="F1242" s="153"/>
      <c r="G1242" s="153" t="s">
        <v>289</v>
      </c>
      <c r="H1242" s="153"/>
      <c r="I1242" s="140"/>
      <c r="J1242" s="141"/>
    </row>
    <row r="1243" customFormat="false" ht="12.75" hidden="false" customHeight="true" outlineLevel="0" collapsed="false">
      <c r="B1243" s="147"/>
      <c r="C1243" s="154" t="s">
        <v>470</v>
      </c>
      <c r="D1243" s="155" t="s">
        <v>473</v>
      </c>
      <c r="E1243" s="139" t="s">
        <v>473</v>
      </c>
      <c r="F1243" s="153"/>
      <c r="G1243" s="153" t="s">
        <v>289</v>
      </c>
      <c r="H1243" s="153"/>
      <c r="I1243" s="140"/>
      <c r="J1243" s="141"/>
    </row>
    <row r="1244" customFormat="false" ht="12.75" hidden="false" customHeight="true" outlineLevel="0" collapsed="false">
      <c r="B1244" s="147"/>
      <c r="C1244" s="154" t="s">
        <v>470</v>
      </c>
      <c r="D1244" s="155" t="s">
        <v>473</v>
      </c>
      <c r="E1244" s="139" t="s">
        <v>473</v>
      </c>
      <c r="F1244" s="153"/>
      <c r="G1244" s="153" t="s">
        <v>289</v>
      </c>
      <c r="H1244" s="153"/>
      <c r="I1244" s="140"/>
      <c r="J1244" s="141"/>
    </row>
    <row r="1245" customFormat="false" ht="12.75" hidden="false" customHeight="true" outlineLevel="0" collapsed="false">
      <c r="B1245" s="147"/>
      <c r="C1245" s="154" t="s">
        <v>470</v>
      </c>
      <c r="D1245" s="155" t="s">
        <v>473</v>
      </c>
      <c r="E1245" s="139" t="s">
        <v>473</v>
      </c>
      <c r="F1245" s="153"/>
      <c r="G1245" s="153" t="s">
        <v>289</v>
      </c>
      <c r="H1245" s="153"/>
      <c r="I1245" s="140"/>
      <c r="J1245" s="141"/>
    </row>
    <row r="1246" customFormat="false" ht="12.75" hidden="false" customHeight="true" outlineLevel="0" collapsed="false">
      <c r="B1246" s="147"/>
      <c r="C1246" s="154" t="s">
        <v>470</v>
      </c>
      <c r="D1246" s="155" t="s">
        <v>473</v>
      </c>
      <c r="E1246" s="139" t="s">
        <v>473</v>
      </c>
      <c r="F1246" s="153"/>
      <c r="G1246" s="153" t="s">
        <v>289</v>
      </c>
      <c r="H1246" s="153"/>
      <c r="I1246" s="140"/>
      <c r="J1246" s="141"/>
    </row>
    <row r="1247" customFormat="false" ht="12.75" hidden="false" customHeight="true" outlineLevel="0" collapsed="false">
      <c r="B1247" s="147"/>
      <c r="C1247" s="154" t="s">
        <v>470</v>
      </c>
      <c r="D1247" s="155" t="s">
        <v>473</v>
      </c>
      <c r="E1247" s="139" t="s">
        <v>473</v>
      </c>
      <c r="F1247" s="153"/>
      <c r="G1247" s="153" t="s">
        <v>289</v>
      </c>
      <c r="H1247" s="153"/>
      <c r="I1247" s="140"/>
      <c r="J1247" s="141"/>
    </row>
    <row r="1248" customFormat="false" ht="12.75" hidden="false" customHeight="true" outlineLevel="0" collapsed="false">
      <c r="B1248" s="147"/>
      <c r="C1248" s="154" t="s">
        <v>470</v>
      </c>
      <c r="D1248" s="155" t="s">
        <v>473</v>
      </c>
      <c r="E1248" s="139" t="s">
        <v>473</v>
      </c>
      <c r="F1248" s="153"/>
      <c r="G1248" s="153" t="s">
        <v>289</v>
      </c>
      <c r="H1248" s="153"/>
      <c r="I1248" s="140"/>
      <c r="J1248" s="141"/>
    </row>
    <row r="1249" customFormat="false" ht="12.75" hidden="false" customHeight="true" outlineLevel="0" collapsed="false">
      <c r="B1249" s="147"/>
      <c r="C1249" s="154" t="s">
        <v>470</v>
      </c>
      <c r="D1249" s="155" t="s">
        <v>473</v>
      </c>
      <c r="E1249" s="139" t="s">
        <v>473</v>
      </c>
      <c r="F1249" s="153"/>
      <c r="G1249" s="153" t="s">
        <v>289</v>
      </c>
      <c r="H1249" s="153"/>
      <c r="I1249" s="140"/>
      <c r="J1249" s="141"/>
    </row>
    <row r="1250" customFormat="false" ht="12.75" hidden="false" customHeight="true" outlineLevel="0" collapsed="false">
      <c r="B1250" s="147"/>
      <c r="C1250" s="154" t="s">
        <v>470</v>
      </c>
      <c r="D1250" s="155" t="s">
        <v>473</v>
      </c>
      <c r="E1250" s="139" t="s">
        <v>473</v>
      </c>
      <c r="F1250" s="153"/>
      <c r="G1250" s="153" t="s">
        <v>289</v>
      </c>
      <c r="H1250" s="153"/>
      <c r="I1250" s="140"/>
      <c r="J1250" s="141"/>
    </row>
    <row r="1251" customFormat="false" ht="12.75" hidden="false" customHeight="true" outlineLevel="0" collapsed="false">
      <c r="B1251" s="147"/>
      <c r="C1251" s="154" t="s">
        <v>470</v>
      </c>
      <c r="D1251" s="155" t="s">
        <v>473</v>
      </c>
      <c r="E1251" s="139" t="s">
        <v>473</v>
      </c>
      <c r="F1251" s="153"/>
      <c r="G1251" s="153" t="s">
        <v>289</v>
      </c>
      <c r="H1251" s="153"/>
      <c r="I1251" s="140"/>
      <c r="J1251" s="141"/>
    </row>
    <row r="1252" customFormat="false" ht="12.75" hidden="false" customHeight="true" outlineLevel="0" collapsed="false">
      <c r="B1252" s="147"/>
      <c r="C1252" s="154" t="s">
        <v>470</v>
      </c>
      <c r="D1252" s="155" t="s">
        <v>473</v>
      </c>
      <c r="E1252" s="139" t="s">
        <v>473</v>
      </c>
      <c r="F1252" s="153"/>
      <c r="G1252" s="153" t="s">
        <v>289</v>
      </c>
      <c r="H1252" s="153"/>
      <c r="I1252" s="140"/>
      <c r="J1252" s="141"/>
    </row>
    <row r="1253" customFormat="false" ht="12.75" hidden="false" customHeight="true" outlineLevel="0" collapsed="false">
      <c r="B1253" s="147"/>
      <c r="C1253" s="154" t="s">
        <v>470</v>
      </c>
      <c r="D1253" s="155" t="s">
        <v>473</v>
      </c>
      <c r="E1253" s="139" t="s">
        <v>473</v>
      </c>
      <c r="F1253" s="153"/>
      <c r="G1253" s="153" t="s">
        <v>289</v>
      </c>
      <c r="H1253" s="153"/>
      <c r="I1253" s="140"/>
      <c r="J1253" s="141"/>
    </row>
    <row r="1254" customFormat="false" ht="12.75" hidden="false" customHeight="true" outlineLevel="0" collapsed="false">
      <c r="B1254" s="147"/>
      <c r="C1254" s="154" t="s">
        <v>470</v>
      </c>
      <c r="D1254" s="155" t="s">
        <v>473</v>
      </c>
      <c r="E1254" s="139" t="s">
        <v>473</v>
      </c>
      <c r="F1254" s="153"/>
      <c r="G1254" s="153" t="s">
        <v>289</v>
      </c>
      <c r="H1254" s="153"/>
      <c r="I1254" s="140"/>
      <c r="J1254" s="141"/>
    </row>
    <row r="1255" customFormat="false" ht="12.75" hidden="false" customHeight="true" outlineLevel="0" collapsed="false">
      <c r="B1255" s="147"/>
      <c r="C1255" s="154" t="s">
        <v>470</v>
      </c>
      <c r="D1255" s="155" t="s">
        <v>473</v>
      </c>
      <c r="E1255" s="139" t="s">
        <v>473</v>
      </c>
      <c r="F1255" s="153"/>
      <c r="G1255" s="153" t="s">
        <v>289</v>
      </c>
      <c r="H1255" s="153"/>
      <c r="I1255" s="140"/>
      <c r="J1255" s="141"/>
    </row>
    <row r="1256" customFormat="false" ht="12.75" hidden="false" customHeight="true" outlineLevel="0" collapsed="false">
      <c r="B1256" s="147"/>
      <c r="C1256" s="154" t="s">
        <v>470</v>
      </c>
      <c r="D1256" s="155" t="s">
        <v>473</v>
      </c>
      <c r="E1256" s="139" t="s">
        <v>473</v>
      </c>
      <c r="F1256" s="153"/>
      <c r="G1256" s="153" t="s">
        <v>289</v>
      </c>
      <c r="H1256" s="153"/>
      <c r="I1256" s="140"/>
      <c r="J1256" s="141"/>
    </row>
    <row r="1257" customFormat="false" ht="12.75" hidden="false" customHeight="true" outlineLevel="0" collapsed="false">
      <c r="B1257" s="147"/>
      <c r="C1257" s="154" t="s">
        <v>470</v>
      </c>
      <c r="D1257" s="155" t="s">
        <v>473</v>
      </c>
      <c r="E1257" s="139" t="s">
        <v>473</v>
      </c>
      <c r="F1257" s="153"/>
      <c r="G1257" s="153" t="s">
        <v>289</v>
      </c>
      <c r="H1257" s="153"/>
      <c r="I1257" s="140"/>
      <c r="J1257" s="141"/>
    </row>
    <row r="1258" customFormat="false" ht="12.75" hidden="false" customHeight="true" outlineLevel="0" collapsed="false">
      <c r="B1258" s="147"/>
      <c r="C1258" s="154" t="s">
        <v>470</v>
      </c>
      <c r="D1258" s="155" t="s">
        <v>473</v>
      </c>
      <c r="E1258" s="139" t="s">
        <v>473</v>
      </c>
      <c r="F1258" s="153"/>
      <c r="G1258" s="153" t="s">
        <v>289</v>
      </c>
      <c r="H1258" s="153"/>
      <c r="I1258" s="140"/>
      <c r="J1258" s="141"/>
    </row>
    <row r="1259" customFormat="false" ht="12.75" hidden="false" customHeight="true" outlineLevel="0" collapsed="false">
      <c r="B1259" s="147"/>
      <c r="C1259" s="154" t="s">
        <v>470</v>
      </c>
      <c r="D1259" s="155" t="s">
        <v>473</v>
      </c>
      <c r="E1259" s="139" t="s">
        <v>473</v>
      </c>
      <c r="F1259" s="153"/>
      <c r="G1259" s="153" t="s">
        <v>289</v>
      </c>
      <c r="H1259" s="153"/>
      <c r="I1259" s="140"/>
      <c r="J1259" s="141"/>
    </row>
    <row r="1260" customFormat="false" ht="12.75" hidden="false" customHeight="true" outlineLevel="0" collapsed="false">
      <c r="B1260" s="147"/>
      <c r="C1260" s="154" t="s">
        <v>470</v>
      </c>
      <c r="D1260" s="155" t="s">
        <v>473</v>
      </c>
      <c r="E1260" s="139" t="s">
        <v>473</v>
      </c>
      <c r="F1260" s="153"/>
      <c r="G1260" s="153" t="s">
        <v>289</v>
      </c>
      <c r="H1260" s="153"/>
      <c r="I1260" s="140"/>
      <c r="J1260" s="141"/>
    </row>
    <row r="1261" customFormat="false" ht="12.75" hidden="false" customHeight="true" outlineLevel="0" collapsed="false">
      <c r="B1261" s="147"/>
      <c r="C1261" s="154" t="s">
        <v>470</v>
      </c>
      <c r="D1261" s="155" t="s">
        <v>473</v>
      </c>
      <c r="E1261" s="139" t="s">
        <v>473</v>
      </c>
      <c r="F1261" s="153"/>
      <c r="G1261" s="153" t="s">
        <v>289</v>
      </c>
      <c r="H1261" s="153"/>
      <c r="I1261" s="140"/>
      <c r="J1261" s="141"/>
    </row>
    <row r="1262" customFormat="false" ht="12.75" hidden="false" customHeight="true" outlineLevel="0" collapsed="false">
      <c r="B1262" s="147"/>
      <c r="C1262" s="154" t="s">
        <v>470</v>
      </c>
      <c r="D1262" s="155" t="s">
        <v>473</v>
      </c>
      <c r="E1262" s="139" t="s">
        <v>473</v>
      </c>
      <c r="F1262" s="153"/>
      <c r="G1262" s="153" t="s">
        <v>289</v>
      </c>
      <c r="H1262" s="153"/>
      <c r="I1262" s="140"/>
      <c r="J1262" s="141"/>
    </row>
    <row r="1263" customFormat="false" ht="12.75" hidden="false" customHeight="true" outlineLevel="0" collapsed="false">
      <c r="B1263" s="147"/>
      <c r="C1263" s="154" t="s">
        <v>470</v>
      </c>
      <c r="D1263" s="155" t="s">
        <v>473</v>
      </c>
      <c r="E1263" s="139" t="s">
        <v>473</v>
      </c>
      <c r="F1263" s="153"/>
      <c r="G1263" s="153" t="s">
        <v>289</v>
      </c>
      <c r="H1263" s="153"/>
      <c r="I1263" s="140"/>
      <c r="J1263" s="141"/>
    </row>
    <row r="1264" customFormat="false" ht="12.75" hidden="false" customHeight="true" outlineLevel="0" collapsed="false">
      <c r="B1264" s="147"/>
      <c r="C1264" s="154" t="s">
        <v>470</v>
      </c>
      <c r="D1264" s="155" t="s">
        <v>473</v>
      </c>
      <c r="E1264" s="139" t="s">
        <v>473</v>
      </c>
      <c r="F1264" s="153"/>
      <c r="G1264" s="153" t="s">
        <v>289</v>
      </c>
      <c r="H1264" s="153"/>
      <c r="I1264" s="140"/>
      <c r="J1264" s="141"/>
    </row>
    <row r="1265" customFormat="false" ht="12.75" hidden="false" customHeight="true" outlineLevel="0" collapsed="false">
      <c r="B1265" s="147"/>
      <c r="C1265" s="154" t="s">
        <v>470</v>
      </c>
      <c r="D1265" s="155" t="s">
        <v>473</v>
      </c>
      <c r="E1265" s="139" t="s">
        <v>473</v>
      </c>
      <c r="F1265" s="153"/>
      <c r="G1265" s="153" t="s">
        <v>289</v>
      </c>
      <c r="H1265" s="153"/>
      <c r="I1265" s="140"/>
      <c r="J1265" s="141"/>
    </row>
    <row r="1266" customFormat="false" ht="12.75" hidden="false" customHeight="true" outlineLevel="0" collapsed="false">
      <c r="B1266" s="147"/>
      <c r="C1266" s="154" t="s">
        <v>470</v>
      </c>
      <c r="D1266" s="155" t="s">
        <v>473</v>
      </c>
      <c r="E1266" s="139" t="s">
        <v>473</v>
      </c>
      <c r="F1266" s="153"/>
      <c r="G1266" s="153" t="s">
        <v>289</v>
      </c>
      <c r="H1266" s="153"/>
      <c r="I1266" s="140"/>
      <c r="J1266" s="141"/>
    </row>
    <row r="1267" customFormat="false" ht="12.75" hidden="false" customHeight="true" outlineLevel="0" collapsed="false">
      <c r="B1267" s="147"/>
      <c r="C1267" s="154" t="s">
        <v>470</v>
      </c>
      <c r="D1267" s="155" t="s">
        <v>473</v>
      </c>
      <c r="E1267" s="139" t="s">
        <v>473</v>
      </c>
      <c r="F1267" s="153"/>
      <c r="G1267" s="153" t="s">
        <v>289</v>
      </c>
      <c r="H1267" s="153"/>
      <c r="I1267" s="140"/>
      <c r="J1267" s="141"/>
    </row>
    <row r="1268" customFormat="false" ht="12.75" hidden="false" customHeight="true" outlineLevel="0" collapsed="false">
      <c r="B1268" s="147"/>
      <c r="C1268" s="154" t="s">
        <v>470</v>
      </c>
      <c r="D1268" s="155" t="s">
        <v>473</v>
      </c>
      <c r="E1268" s="139" t="s">
        <v>473</v>
      </c>
      <c r="F1268" s="153"/>
      <c r="G1268" s="153" t="s">
        <v>289</v>
      </c>
      <c r="H1268" s="153"/>
      <c r="I1268" s="140"/>
      <c r="J1268" s="141"/>
    </row>
    <row r="1269" customFormat="false" ht="12.75" hidden="false" customHeight="true" outlineLevel="0" collapsed="false">
      <c r="B1269" s="147"/>
      <c r="C1269" s="154" t="s">
        <v>470</v>
      </c>
      <c r="D1269" s="155" t="s">
        <v>473</v>
      </c>
      <c r="E1269" s="139" t="s">
        <v>473</v>
      </c>
      <c r="F1269" s="153"/>
      <c r="G1269" s="153" t="s">
        <v>289</v>
      </c>
      <c r="H1269" s="153"/>
      <c r="I1269" s="140"/>
      <c r="J1269" s="141"/>
    </row>
    <row r="1270" customFormat="false" ht="12.75" hidden="false" customHeight="true" outlineLevel="0" collapsed="false">
      <c r="B1270" s="147"/>
      <c r="C1270" s="154" t="s">
        <v>470</v>
      </c>
      <c r="D1270" s="155" t="s">
        <v>473</v>
      </c>
      <c r="E1270" s="139" t="s">
        <v>473</v>
      </c>
      <c r="F1270" s="153"/>
      <c r="G1270" s="153" t="s">
        <v>289</v>
      </c>
      <c r="H1270" s="153"/>
      <c r="I1270" s="140"/>
      <c r="J1270" s="141"/>
    </row>
    <row r="1271" customFormat="false" ht="12.75" hidden="false" customHeight="true" outlineLevel="0" collapsed="false">
      <c r="B1271" s="147"/>
      <c r="C1271" s="154" t="s">
        <v>470</v>
      </c>
      <c r="D1271" s="155" t="s">
        <v>495</v>
      </c>
      <c r="E1271" s="139" t="s">
        <v>497</v>
      </c>
      <c r="F1271" s="153" t="s">
        <v>289</v>
      </c>
      <c r="G1271" s="153"/>
      <c r="H1271" s="153"/>
      <c r="I1271" s="140"/>
      <c r="J1271" s="141"/>
    </row>
    <row r="1272" customFormat="false" ht="12.75" hidden="false" customHeight="true" outlineLevel="0" collapsed="false">
      <c r="B1272" s="147"/>
      <c r="C1272" s="154" t="s">
        <v>498</v>
      </c>
      <c r="D1272" s="155" t="s">
        <v>499</v>
      </c>
      <c r="E1272" s="139" t="s">
        <v>500</v>
      </c>
      <c r="F1272" s="153" t="s">
        <v>289</v>
      </c>
      <c r="G1272" s="153"/>
      <c r="H1272" s="153"/>
      <c r="I1272" s="140"/>
      <c r="J1272" s="141"/>
    </row>
    <row r="1273" customFormat="false" ht="12.75" hidden="false" customHeight="true" outlineLevel="0" collapsed="false">
      <c r="B1273" s="147"/>
      <c r="C1273" s="154" t="s">
        <v>498</v>
      </c>
      <c r="D1273" s="155" t="s">
        <v>499</v>
      </c>
      <c r="E1273" s="139" t="s">
        <v>500</v>
      </c>
      <c r="F1273" s="153" t="s">
        <v>289</v>
      </c>
      <c r="G1273" s="153"/>
      <c r="H1273" s="153"/>
      <c r="I1273" s="140"/>
      <c r="J1273" s="141"/>
    </row>
    <row r="1274" customFormat="false" ht="12.75" hidden="false" customHeight="true" outlineLevel="0" collapsed="false">
      <c r="B1274" s="147"/>
      <c r="C1274" s="154" t="s">
        <v>498</v>
      </c>
      <c r="D1274" s="155" t="s">
        <v>501</v>
      </c>
      <c r="E1274" s="139" t="s">
        <v>501</v>
      </c>
      <c r="F1274" s="153"/>
      <c r="G1274" s="153" t="s">
        <v>289</v>
      </c>
      <c r="H1274" s="153"/>
      <c r="I1274" s="140"/>
      <c r="J1274" s="141"/>
    </row>
    <row r="1275" customFormat="false" ht="12.75" hidden="false" customHeight="true" outlineLevel="0" collapsed="false">
      <c r="B1275" s="147"/>
      <c r="C1275" s="154" t="s">
        <v>498</v>
      </c>
      <c r="D1275" s="155" t="s">
        <v>501</v>
      </c>
      <c r="E1275" s="139" t="s">
        <v>501</v>
      </c>
      <c r="F1275" s="153"/>
      <c r="G1275" s="153" t="s">
        <v>289</v>
      </c>
      <c r="H1275" s="153"/>
      <c r="I1275" s="140"/>
      <c r="J1275" s="141"/>
    </row>
    <row r="1276" customFormat="false" ht="12.75" hidden="false" customHeight="true" outlineLevel="0" collapsed="false">
      <c r="B1276" s="147"/>
      <c r="C1276" s="154" t="s">
        <v>498</v>
      </c>
      <c r="D1276" s="155" t="s">
        <v>501</v>
      </c>
      <c r="E1276" s="139" t="s">
        <v>501</v>
      </c>
      <c r="F1276" s="153"/>
      <c r="G1276" s="153" t="s">
        <v>289</v>
      </c>
      <c r="H1276" s="153"/>
      <c r="I1276" s="140"/>
      <c r="J1276" s="141"/>
    </row>
    <row r="1277" customFormat="false" ht="12.75" hidden="false" customHeight="true" outlineLevel="0" collapsed="false">
      <c r="B1277" s="147"/>
      <c r="C1277" s="154" t="s">
        <v>498</v>
      </c>
      <c r="D1277" s="155" t="s">
        <v>501</v>
      </c>
      <c r="E1277" s="139" t="s">
        <v>501</v>
      </c>
      <c r="F1277" s="153"/>
      <c r="G1277" s="153" t="s">
        <v>289</v>
      </c>
      <c r="H1277" s="153"/>
      <c r="I1277" s="140"/>
      <c r="J1277" s="141"/>
    </row>
    <row r="1278" customFormat="false" ht="12.75" hidden="false" customHeight="true" outlineLevel="0" collapsed="false">
      <c r="B1278" s="147"/>
      <c r="C1278" s="154" t="s">
        <v>498</v>
      </c>
      <c r="D1278" s="155" t="s">
        <v>501</v>
      </c>
      <c r="E1278" s="139" t="s">
        <v>501</v>
      </c>
      <c r="F1278" s="153"/>
      <c r="G1278" s="153" t="s">
        <v>289</v>
      </c>
      <c r="H1278" s="153"/>
      <c r="I1278" s="140"/>
      <c r="J1278" s="141"/>
    </row>
    <row r="1279" customFormat="false" ht="12.75" hidden="false" customHeight="true" outlineLevel="0" collapsed="false">
      <c r="B1279" s="147"/>
      <c r="C1279" s="154" t="s">
        <v>498</v>
      </c>
      <c r="D1279" s="155" t="s">
        <v>502</v>
      </c>
      <c r="E1279" s="139" t="s">
        <v>503</v>
      </c>
      <c r="F1279" s="153" t="s">
        <v>289</v>
      </c>
      <c r="G1279" s="153"/>
      <c r="H1279" s="153"/>
      <c r="I1279" s="140"/>
      <c r="J1279" s="141"/>
    </row>
    <row r="1280" customFormat="false" ht="12.75" hidden="false" customHeight="true" outlineLevel="0" collapsed="false">
      <c r="B1280" s="147"/>
      <c r="C1280" s="154" t="s">
        <v>498</v>
      </c>
      <c r="D1280" s="155" t="s">
        <v>499</v>
      </c>
      <c r="E1280" s="139" t="s">
        <v>500</v>
      </c>
      <c r="F1280" s="153"/>
      <c r="G1280" s="153" t="s">
        <v>289</v>
      </c>
      <c r="H1280" s="153"/>
      <c r="I1280" s="140"/>
      <c r="J1280" s="141"/>
    </row>
    <row r="1281" customFormat="false" ht="12.75" hidden="false" customHeight="true" outlineLevel="0" collapsed="false">
      <c r="B1281" s="147"/>
      <c r="C1281" s="154" t="s">
        <v>475</v>
      </c>
      <c r="D1281" s="155" t="s">
        <v>504</v>
      </c>
      <c r="E1281" s="139" t="s">
        <v>504</v>
      </c>
      <c r="F1281" s="153"/>
      <c r="G1281" s="153"/>
      <c r="H1281" s="153" t="s">
        <v>289</v>
      </c>
      <c r="I1281" s="140"/>
      <c r="J1281" s="141"/>
    </row>
    <row r="1282" customFormat="false" ht="12.75" hidden="false" customHeight="true" outlineLevel="0" collapsed="false">
      <c r="B1282" s="147"/>
      <c r="C1282" s="154" t="s">
        <v>475</v>
      </c>
      <c r="D1282" s="155" t="s">
        <v>504</v>
      </c>
      <c r="E1282" s="139" t="s">
        <v>504</v>
      </c>
      <c r="F1282" s="153"/>
      <c r="G1282" s="153"/>
      <c r="H1282" s="153" t="s">
        <v>289</v>
      </c>
      <c r="I1282" s="140"/>
      <c r="J1282" s="141"/>
    </row>
    <row r="1283" customFormat="false" ht="12.75" hidden="false" customHeight="true" outlineLevel="0" collapsed="false">
      <c r="B1283" s="147"/>
      <c r="C1283" s="154" t="s">
        <v>475</v>
      </c>
      <c r="D1283" s="155" t="s">
        <v>504</v>
      </c>
      <c r="E1283" s="139" t="s">
        <v>504</v>
      </c>
      <c r="F1283" s="153"/>
      <c r="G1283" s="153"/>
      <c r="H1283" s="153" t="s">
        <v>289</v>
      </c>
      <c r="I1283" s="140"/>
      <c r="J1283" s="141"/>
    </row>
    <row r="1284" customFormat="false" ht="12.75" hidden="false" customHeight="true" outlineLevel="0" collapsed="false">
      <c r="B1284" s="147"/>
      <c r="C1284" s="154" t="s">
        <v>475</v>
      </c>
      <c r="D1284" s="155" t="s">
        <v>504</v>
      </c>
      <c r="E1284" s="139" t="s">
        <v>504</v>
      </c>
      <c r="F1284" s="153"/>
      <c r="G1284" s="153"/>
      <c r="H1284" s="153" t="s">
        <v>289</v>
      </c>
      <c r="I1284" s="140"/>
      <c r="J1284" s="141"/>
    </row>
    <row r="1285" customFormat="false" ht="12.75" hidden="false" customHeight="true" outlineLevel="0" collapsed="false">
      <c r="B1285" s="147"/>
      <c r="C1285" s="154" t="s">
        <v>475</v>
      </c>
      <c r="D1285" s="155" t="s">
        <v>504</v>
      </c>
      <c r="E1285" s="139" t="s">
        <v>504</v>
      </c>
      <c r="F1285" s="153"/>
      <c r="G1285" s="153"/>
      <c r="H1285" s="153" t="s">
        <v>289</v>
      </c>
      <c r="I1285" s="140"/>
      <c r="J1285" s="141"/>
    </row>
    <row r="1286" customFormat="false" ht="12.75" hidden="false" customHeight="true" outlineLevel="0" collapsed="false">
      <c r="B1286" s="147"/>
      <c r="C1286" s="154" t="s">
        <v>475</v>
      </c>
      <c r="D1286" s="155" t="s">
        <v>504</v>
      </c>
      <c r="E1286" s="139" t="s">
        <v>504</v>
      </c>
      <c r="F1286" s="153"/>
      <c r="G1286" s="153"/>
      <c r="H1286" s="153" t="s">
        <v>289</v>
      </c>
      <c r="I1286" s="140"/>
      <c r="J1286" s="141"/>
    </row>
    <row r="1287" customFormat="false" ht="12.75" hidden="false" customHeight="true" outlineLevel="0" collapsed="false">
      <c r="B1287" s="147"/>
      <c r="C1287" s="154" t="s">
        <v>475</v>
      </c>
      <c r="D1287" s="155" t="s">
        <v>504</v>
      </c>
      <c r="E1287" s="139" t="s">
        <v>504</v>
      </c>
      <c r="F1287" s="153"/>
      <c r="G1287" s="153"/>
      <c r="H1287" s="153" t="s">
        <v>289</v>
      </c>
      <c r="I1287" s="140"/>
      <c r="J1287" s="141"/>
    </row>
    <row r="1288" customFormat="false" ht="12.75" hidden="false" customHeight="true" outlineLevel="0" collapsed="false">
      <c r="B1288" s="147"/>
      <c r="C1288" s="154" t="s">
        <v>475</v>
      </c>
      <c r="D1288" s="155" t="s">
        <v>505</v>
      </c>
      <c r="E1288" s="139" t="s">
        <v>505</v>
      </c>
      <c r="F1288" s="153"/>
      <c r="G1288" s="153"/>
      <c r="H1288" s="153"/>
      <c r="I1288" s="140" t="s">
        <v>289</v>
      </c>
      <c r="J1288" s="141"/>
    </row>
    <row r="1289" customFormat="false" ht="12.75" hidden="false" customHeight="true" outlineLevel="0" collapsed="false">
      <c r="B1289" s="147"/>
      <c r="C1289" s="154" t="s">
        <v>475</v>
      </c>
      <c r="D1289" s="155" t="s">
        <v>506</v>
      </c>
      <c r="E1289" s="139" t="s">
        <v>506</v>
      </c>
      <c r="F1289" s="153"/>
      <c r="G1289" s="153"/>
      <c r="H1289" s="153"/>
      <c r="I1289" s="140"/>
      <c r="J1289" s="141" t="s">
        <v>289</v>
      </c>
    </row>
    <row r="1290" customFormat="false" ht="12.75" hidden="false" customHeight="true" outlineLevel="0" collapsed="false">
      <c r="B1290" s="147"/>
      <c r="C1290" s="154" t="s">
        <v>475</v>
      </c>
      <c r="D1290" s="155" t="s">
        <v>507</v>
      </c>
      <c r="E1290" s="139" t="s">
        <v>508</v>
      </c>
      <c r="F1290" s="153"/>
      <c r="G1290" s="153"/>
      <c r="H1290" s="153" t="s">
        <v>289</v>
      </c>
      <c r="I1290" s="140"/>
      <c r="J1290" s="141"/>
    </row>
    <row r="1291" customFormat="false" ht="12.75" hidden="false" customHeight="true" outlineLevel="0" collapsed="false">
      <c r="B1291" s="147"/>
      <c r="C1291" s="154" t="s">
        <v>475</v>
      </c>
      <c r="D1291" s="155" t="s">
        <v>507</v>
      </c>
      <c r="E1291" s="139" t="s">
        <v>508</v>
      </c>
      <c r="F1291" s="153"/>
      <c r="G1291" s="153"/>
      <c r="H1291" s="153" t="s">
        <v>289</v>
      </c>
      <c r="I1291" s="140"/>
      <c r="J1291" s="141"/>
    </row>
    <row r="1292" customFormat="false" ht="12.75" hidden="false" customHeight="true" outlineLevel="0" collapsed="false">
      <c r="B1292" s="147"/>
      <c r="C1292" s="154" t="s">
        <v>475</v>
      </c>
      <c r="D1292" s="155" t="s">
        <v>507</v>
      </c>
      <c r="E1292" s="139" t="s">
        <v>508</v>
      </c>
      <c r="F1292" s="153"/>
      <c r="G1292" s="153"/>
      <c r="H1292" s="153" t="s">
        <v>289</v>
      </c>
      <c r="I1292" s="140"/>
      <c r="J1292" s="141"/>
    </row>
    <row r="1293" customFormat="false" ht="12.75" hidden="false" customHeight="true" outlineLevel="0" collapsed="false">
      <c r="B1293" s="147"/>
      <c r="C1293" s="154" t="s">
        <v>475</v>
      </c>
      <c r="D1293" s="155" t="s">
        <v>507</v>
      </c>
      <c r="E1293" s="139" t="s">
        <v>508</v>
      </c>
      <c r="F1293" s="153"/>
      <c r="G1293" s="153"/>
      <c r="H1293" s="153" t="s">
        <v>289</v>
      </c>
      <c r="I1293" s="140"/>
      <c r="J1293" s="141"/>
    </row>
    <row r="1294" customFormat="false" ht="12.75" hidden="false" customHeight="true" outlineLevel="0" collapsed="false">
      <c r="B1294" s="147"/>
      <c r="C1294" s="154" t="s">
        <v>475</v>
      </c>
      <c r="D1294" s="155" t="s">
        <v>507</v>
      </c>
      <c r="E1294" s="139" t="s">
        <v>508</v>
      </c>
      <c r="F1294" s="153"/>
      <c r="G1294" s="153"/>
      <c r="H1294" s="153" t="s">
        <v>289</v>
      </c>
      <c r="I1294" s="140"/>
      <c r="J1294" s="141"/>
    </row>
    <row r="1295" customFormat="false" ht="12.75" hidden="false" customHeight="true" outlineLevel="0" collapsed="false">
      <c r="B1295" s="147"/>
      <c r="C1295" s="154" t="s">
        <v>475</v>
      </c>
      <c r="D1295" s="155" t="s">
        <v>507</v>
      </c>
      <c r="E1295" s="139" t="s">
        <v>508</v>
      </c>
      <c r="F1295" s="153"/>
      <c r="G1295" s="153"/>
      <c r="H1295" s="153" t="s">
        <v>289</v>
      </c>
      <c r="I1295" s="140"/>
      <c r="J1295" s="141"/>
    </row>
    <row r="1296" customFormat="false" ht="12.75" hidden="false" customHeight="true" outlineLevel="0" collapsed="false">
      <c r="B1296" s="147"/>
      <c r="C1296" s="154" t="s">
        <v>475</v>
      </c>
      <c r="D1296" s="155" t="s">
        <v>507</v>
      </c>
      <c r="E1296" s="139" t="s">
        <v>508</v>
      </c>
      <c r="F1296" s="153"/>
      <c r="G1296" s="153"/>
      <c r="H1296" s="153" t="s">
        <v>289</v>
      </c>
      <c r="I1296" s="140"/>
      <c r="J1296" s="141"/>
    </row>
    <row r="1297" customFormat="false" ht="12.75" hidden="false" customHeight="true" outlineLevel="0" collapsed="false">
      <c r="B1297" s="147"/>
      <c r="C1297" s="154" t="s">
        <v>475</v>
      </c>
      <c r="D1297" s="155" t="s">
        <v>507</v>
      </c>
      <c r="E1297" s="139" t="s">
        <v>508</v>
      </c>
      <c r="F1297" s="153"/>
      <c r="G1297" s="153"/>
      <c r="H1297" s="153" t="s">
        <v>289</v>
      </c>
      <c r="I1297" s="140"/>
      <c r="J1297" s="141"/>
    </row>
    <row r="1298" customFormat="false" ht="12.75" hidden="false" customHeight="true" outlineLevel="0" collapsed="false">
      <c r="B1298" s="147"/>
      <c r="C1298" s="154" t="s">
        <v>475</v>
      </c>
      <c r="D1298" s="155" t="s">
        <v>507</v>
      </c>
      <c r="E1298" s="139" t="s">
        <v>508</v>
      </c>
      <c r="F1298" s="153"/>
      <c r="G1298" s="153"/>
      <c r="H1298" s="153" t="s">
        <v>289</v>
      </c>
      <c r="I1298" s="140"/>
      <c r="J1298" s="141"/>
    </row>
    <row r="1299" customFormat="false" ht="12.75" hidden="false" customHeight="true" outlineLevel="0" collapsed="false">
      <c r="B1299" s="147"/>
      <c r="C1299" s="154" t="s">
        <v>475</v>
      </c>
      <c r="D1299" s="155" t="s">
        <v>507</v>
      </c>
      <c r="E1299" s="139" t="s">
        <v>508</v>
      </c>
      <c r="F1299" s="153"/>
      <c r="G1299" s="153"/>
      <c r="H1299" s="153" t="s">
        <v>289</v>
      </c>
      <c r="I1299" s="140"/>
      <c r="J1299" s="141"/>
    </row>
    <row r="1300" customFormat="false" ht="12.75" hidden="false" customHeight="true" outlineLevel="0" collapsed="false">
      <c r="B1300" s="147"/>
      <c r="C1300" s="154" t="s">
        <v>475</v>
      </c>
      <c r="D1300" s="155" t="s">
        <v>507</v>
      </c>
      <c r="E1300" s="139" t="s">
        <v>508</v>
      </c>
      <c r="F1300" s="153"/>
      <c r="G1300" s="153"/>
      <c r="H1300" s="153" t="s">
        <v>289</v>
      </c>
      <c r="I1300" s="140"/>
      <c r="J1300" s="141"/>
    </row>
    <row r="1301" customFormat="false" ht="12.75" hidden="false" customHeight="true" outlineLevel="0" collapsed="false">
      <c r="B1301" s="147"/>
      <c r="C1301" s="154" t="s">
        <v>475</v>
      </c>
      <c r="D1301" s="155" t="s">
        <v>507</v>
      </c>
      <c r="E1301" s="139" t="s">
        <v>508</v>
      </c>
      <c r="F1301" s="153"/>
      <c r="G1301" s="153"/>
      <c r="H1301" s="153" t="s">
        <v>289</v>
      </c>
      <c r="I1301" s="140"/>
      <c r="J1301" s="141"/>
    </row>
    <row r="1302" customFormat="false" ht="12.75" hidden="false" customHeight="true" outlineLevel="0" collapsed="false">
      <c r="B1302" s="147"/>
      <c r="C1302" s="154" t="s">
        <v>475</v>
      </c>
      <c r="D1302" s="155" t="s">
        <v>507</v>
      </c>
      <c r="E1302" s="139" t="s">
        <v>508</v>
      </c>
      <c r="F1302" s="153"/>
      <c r="G1302" s="153"/>
      <c r="H1302" s="153" t="s">
        <v>289</v>
      </c>
      <c r="I1302" s="140"/>
      <c r="J1302" s="141"/>
    </row>
    <row r="1303" customFormat="false" ht="12.75" hidden="false" customHeight="true" outlineLevel="0" collapsed="false">
      <c r="B1303" s="147"/>
      <c r="C1303" s="154" t="s">
        <v>475</v>
      </c>
      <c r="D1303" s="155" t="s">
        <v>507</v>
      </c>
      <c r="E1303" s="139" t="s">
        <v>508</v>
      </c>
      <c r="F1303" s="153"/>
      <c r="G1303" s="153"/>
      <c r="H1303" s="153" t="s">
        <v>289</v>
      </c>
      <c r="I1303" s="140"/>
      <c r="J1303" s="141"/>
    </row>
    <row r="1304" customFormat="false" ht="12.75" hidden="false" customHeight="true" outlineLevel="0" collapsed="false">
      <c r="B1304" s="147"/>
      <c r="C1304" s="154" t="s">
        <v>475</v>
      </c>
      <c r="D1304" s="155" t="s">
        <v>507</v>
      </c>
      <c r="E1304" s="139" t="s">
        <v>508</v>
      </c>
      <c r="F1304" s="153"/>
      <c r="G1304" s="153"/>
      <c r="H1304" s="153" t="s">
        <v>289</v>
      </c>
      <c r="I1304" s="140"/>
      <c r="J1304" s="141"/>
    </row>
    <row r="1305" customFormat="false" ht="12.75" hidden="false" customHeight="true" outlineLevel="0" collapsed="false">
      <c r="B1305" s="147"/>
      <c r="C1305" s="154" t="s">
        <v>475</v>
      </c>
      <c r="D1305" s="155" t="s">
        <v>507</v>
      </c>
      <c r="E1305" s="139" t="s">
        <v>508</v>
      </c>
      <c r="F1305" s="153"/>
      <c r="G1305" s="153"/>
      <c r="H1305" s="153" t="s">
        <v>289</v>
      </c>
      <c r="I1305" s="140"/>
      <c r="J1305" s="141"/>
    </row>
    <row r="1306" customFormat="false" ht="12.75" hidden="false" customHeight="true" outlineLevel="0" collapsed="false">
      <c r="B1306" s="147"/>
      <c r="C1306" s="154" t="s">
        <v>475</v>
      </c>
      <c r="D1306" s="155" t="s">
        <v>507</v>
      </c>
      <c r="E1306" s="139" t="s">
        <v>508</v>
      </c>
      <c r="F1306" s="153"/>
      <c r="G1306" s="153"/>
      <c r="H1306" s="153" t="s">
        <v>289</v>
      </c>
      <c r="I1306" s="140"/>
      <c r="J1306" s="141"/>
    </row>
    <row r="1307" customFormat="false" ht="12.75" hidden="false" customHeight="true" outlineLevel="0" collapsed="false">
      <c r="B1307" s="147"/>
      <c r="C1307" s="154" t="s">
        <v>475</v>
      </c>
      <c r="D1307" s="155" t="s">
        <v>507</v>
      </c>
      <c r="E1307" s="139" t="s">
        <v>508</v>
      </c>
      <c r="F1307" s="153"/>
      <c r="G1307" s="153"/>
      <c r="H1307" s="153" t="s">
        <v>289</v>
      </c>
      <c r="I1307" s="140"/>
      <c r="J1307" s="141"/>
    </row>
    <row r="1308" customFormat="false" ht="12.75" hidden="false" customHeight="true" outlineLevel="0" collapsed="false">
      <c r="B1308" s="147"/>
      <c r="C1308" s="154" t="s">
        <v>475</v>
      </c>
      <c r="D1308" s="155" t="s">
        <v>507</v>
      </c>
      <c r="E1308" s="139" t="s">
        <v>508</v>
      </c>
      <c r="F1308" s="153"/>
      <c r="G1308" s="153"/>
      <c r="H1308" s="153" t="s">
        <v>289</v>
      </c>
      <c r="I1308" s="140"/>
      <c r="J1308" s="141"/>
    </row>
    <row r="1309" customFormat="false" ht="12.75" hidden="false" customHeight="true" outlineLevel="0" collapsed="false">
      <c r="B1309" s="147"/>
      <c r="C1309" s="154" t="s">
        <v>475</v>
      </c>
      <c r="D1309" s="155" t="s">
        <v>507</v>
      </c>
      <c r="E1309" s="139" t="s">
        <v>508</v>
      </c>
      <c r="F1309" s="153"/>
      <c r="G1309" s="153"/>
      <c r="H1309" s="153" t="s">
        <v>289</v>
      </c>
      <c r="I1309" s="140"/>
      <c r="J1309" s="141"/>
    </row>
    <row r="1310" customFormat="false" ht="12.75" hidden="false" customHeight="true" outlineLevel="0" collapsed="false">
      <c r="B1310" s="147"/>
      <c r="C1310" s="154" t="s">
        <v>475</v>
      </c>
      <c r="D1310" s="155" t="s">
        <v>479</v>
      </c>
      <c r="E1310" s="139" t="s">
        <v>479</v>
      </c>
      <c r="F1310" s="153"/>
      <c r="G1310" s="153"/>
      <c r="H1310" s="153"/>
      <c r="I1310" s="140" t="s">
        <v>289</v>
      </c>
      <c r="J1310" s="141"/>
    </row>
    <row r="1311" customFormat="false" ht="12.75" hidden="false" customHeight="true" outlineLevel="0" collapsed="false">
      <c r="B1311" s="147"/>
      <c r="C1311" s="154" t="s">
        <v>475</v>
      </c>
      <c r="D1311" s="155" t="s">
        <v>479</v>
      </c>
      <c r="E1311" s="139" t="s">
        <v>479</v>
      </c>
      <c r="F1311" s="153"/>
      <c r="G1311" s="153"/>
      <c r="H1311" s="153"/>
      <c r="I1311" s="140"/>
      <c r="J1311" s="141" t="s">
        <v>289</v>
      </c>
    </row>
    <row r="1312" customFormat="false" ht="12.75" hidden="false" customHeight="true" outlineLevel="0" collapsed="false">
      <c r="B1312" s="147"/>
      <c r="C1312" s="154" t="s">
        <v>475</v>
      </c>
      <c r="D1312" s="155" t="s">
        <v>479</v>
      </c>
      <c r="E1312" s="139" t="s">
        <v>479</v>
      </c>
      <c r="F1312" s="153"/>
      <c r="G1312" s="153"/>
      <c r="H1312" s="153"/>
      <c r="I1312" s="140"/>
      <c r="J1312" s="141" t="s">
        <v>289</v>
      </c>
    </row>
    <row r="1313" customFormat="false" ht="12.75" hidden="false" customHeight="true" outlineLevel="0" collapsed="false">
      <c r="B1313" s="147"/>
      <c r="C1313" s="154" t="s">
        <v>475</v>
      </c>
      <c r="D1313" s="155" t="s">
        <v>479</v>
      </c>
      <c r="E1313" s="139" t="s">
        <v>479</v>
      </c>
      <c r="F1313" s="153"/>
      <c r="G1313" s="153"/>
      <c r="H1313" s="153"/>
      <c r="I1313" s="140"/>
      <c r="J1313" s="141" t="s">
        <v>289</v>
      </c>
    </row>
    <row r="1314" customFormat="false" ht="12.75" hidden="false" customHeight="true" outlineLevel="0" collapsed="false">
      <c r="B1314" s="147"/>
      <c r="C1314" s="154" t="s">
        <v>475</v>
      </c>
      <c r="D1314" s="155" t="s">
        <v>479</v>
      </c>
      <c r="E1314" s="139" t="s">
        <v>479</v>
      </c>
      <c r="F1314" s="153"/>
      <c r="G1314" s="153"/>
      <c r="H1314" s="153"/>
      <c r="I1314" s="140"/>
      <c r="J1314" s="141" t="s">
        <v>289</v>
      </c>
    </row>
    <row r="1315" customFormat="false" ht="12.75" hidden="false" customHeight="true" outlineLevel="0" collapsed="false">
      <c r="B1315" s="147"/>
      <c r="C1315" s="154" t="s">
        <v>475</v>
      </c>
      <c r="D1315" s="155" t="s">
        <v>479</v>
      </c>
      <c r="E1315" s="139" t="s">
        <v>479</v>
      </c>
      <c r="F1315" s="153"/>
      <c r="G1315" s="153"/>
      <c r="H1315" s="153" t="s">
        <v>289</v>
      </c>
      <c r="I1315" s="140"/>
      <c r="J1315" s="141"/>
    </row>
    <row r="1316" customFormat="false" ht="12.75" hidden="false" customHeight="true" outlineLevel="0" collapsed="false">
      <c r="B1316" s="147"/>
      <c r="C1316" s="154" t="s">
        <v>475</v>
      </c>
      <c r="D1316" s="155" t="s">
        <v>479</v>
      </c>
      <c r="E1316" s="139" t="s">
        <v>479</v>
      </c>
      <c r="F1316" s="153"/>
      <c r="G1316" s="153"/>
      <c r="H1316" s="153" t="s">
        <v>289</v>
      </c>
      <c r="I1316" s="140"/>
      <c r="J1316" s="141"/>
    </row>
    <row r="1317" customFormat="false" ht="12.75" hidden="false" customHeight="true" outlineLevel="0" collapsed="false">
      <c r="B1317" s="147"/>
      <c r="C1317" s="154" t="s">
        <v>475</v>
      </c>
      <c r="D1317" s="155" t="s">
        <v>479</v>
      </c>
      <c r="E1317" s="139" t="s">
        <v>479</v>
      </c>
      <c r="F1317" s="153"/>
      <c r="G1317" s="153"/>
      <c r="H1317" s="153" t="s">
        <v>289</v>
      </c>
      <c r="I1317" s="140"/>
      <c r="J1317" s="141"/>
    </row>
    <row r="1318" customFormat="false" ht="12.75" hidden="false" customHeight="true" outlineLevel="0" collapsed="false">
      <c r="B1318" s="147"/>
      <c r="C1318" s="154" t="s">
        <v>475</v>
      </c>
      <c r="D1318" s="155" t="s">
        <v>479</v>
      </c>
      <c r="E1318" s="139" t="s">
        <v>479</v>
      </c>
      <c r="F1318" s="153"/>
      <c r="G1318" s="153"/>
      <c r="H1318" s="153" t="s">
        <v>289</v>
      </c>
      <c r="I1318" s="140"/>
      <c r="J1318" s="141"/>
    </row>
    <row r="1319" customFormat="false" ht="12.75" hidden="false" customHeight="true" outlineLevel="0" collapsed="false">
      <c r="B1319" s="147"/>
      <c r="C1319" s="154" t="s">
        <v>475</v>
      </c>
      <c r="D1319" s="155" t="s">
        <v>479</v>
      </c>
      <c r="E1319" s="139" t="s">
        <v>479</v>
      </c>
      <c r="F1319" s="153"/>
      <c r="G1319" s="153"/>
      <c r="H1319" s="153" t="s">
        <v>289</v>
      </c>
      <c r="I1319" s="140"/>
      <c r="J1319" s="141"/>
    </row>
    <row r="1320" customFormat="false" ht="12.75" hidden="false" customHeight="true" outlineLevel="0" collapsed="false">
      <c r="B1320" s="147"/>
      <c r="C1320" s="154" t="s">
        <v>475</v>
      </c>
      <c r="D1320" s="155" t="s">
        <v>479</v>
      </c>
      <c r="E1320" s="139" t="s">
        <v>479</v>
      </c>
      <c r="F1320" s="153"/>
      <c r="G1320" s="153"/>
      <c r="H1320" s="153"/>
      <c r="I1320" s="140" t="s">
        <v>289</v>
      </c>
      <c r="J1320" s="141"/>
    </row>
    <row r="1321" customFormat="false" ht="12.75" hidden="false" customHeight="true" outlineLevel="0" collapsed="false">
      <c r="B1321" s="147"/>
      <c r="C1321" s="154" t="s">
        <v>475</v>
      </c>
      <c r="D1321" s="155" t="s">
        <v>479</v>
      </c>
      <c r="E1321" s="139" t="s">
        <v>479</v>
      </c>
      <c r="F1321" s="153"/>
      <c r="G1321" s="153"/>
      <c r="H1321" s="153"/>
      <c r="I1321" s="140" t="s">
        <v>289</v>
      </c>
      <c r="J1321" s="141"/>
    </row>
    <row r="1322" customFormat="false" ht="12.75" hidden="false" customHeight="true" outlineLevel="0" collapsed="false">
      <c r="B1322" s="147"/>
      <c r="C1322" s="154" t="s">
        <v>475</v>
      </c>
      <c r="D1322" s="155" t="s">
        <v>479</v>
      </c>
      <c r="E1322" s="139" t="s">
        <v>479</v>
      </c>
      <c r="F1322" s="153"/>
      <c r="G1322" s="153"/>
      <c r="H1322" s="153"/>
      <c r="I1322" s="140" t="s">
        <v>289</v>
      </c>
      <c r="J1322" s="141"/>
    </row>
    <row r="1323" customFormat="false" ht="12.75" hidden="false" customHeight="true" outlineLevel="0" collapsed="false">
      <c r="B1323" s="147"/>
      <c r="C1323" s="154" t="s">
        <v>475</v>
      </c>
      <c r="D1323" s="155" t="s">
        <v>479</v>
      </c>
      <c r="E1323" s="139" t="s">
        <v>479</v>
      </c>
      <c r="F1323" s="153"/>
      <c r="G1323" s="153"/>
      <c r="H1323" s="153"/>
      <c r="I1323" s="140" t="s">
        <v>289</v>
      </c>
      <c r="J1323" s="141"/>
    </row>
    <row r="1324" customFormat="false" ht="12.75" hidden="false" customHeight="true" outlineLevel="0" collapsed="false">
      <c r="B1324" s="147"/>
      <c r="C1324" s="154" t="s">
        <v>475</v>
      </c>
      <c r="D1324" s="155" t="s">
        <v>479</v>
      </c>
      <c r="E1324" s="139" t="s">
        <v>479</v>
      </c>
      <c r="F1324" s="153"/>
      <c r="G1324" s="153"/>
      <c r="H1324" s="153"/>
      <c r="I1324" s="140" t="s">
        <v>289</v>
      </c>
      <c r="J1324" s="141"/>
    </row>
    <row r="1325" customFormat="false" ht="12.75" hidden="false" customHeight="true" outlineLevel="0" collapsed="false">
      <c r="B1325" s="147"/>
      <c r="C1325" s="154" t="s">
        <v>475</v>
      </c>
      <c r="D1325" s="155" t="s">
        <v>479</v>
      </c>
      <c r="E1325" s="139" t="s">
        <v>479</v>
      </c>
      <c r="F1325" s="153"/>
      <c r="G1325" s="153"/>
      <c r="H1325" s="153"/>
      <c r="I1325" s="140" t="s">
        <v>289</v>
      </c>
      <c r="J1325" s="141"/>
    </row>
    <row r="1326" customFormat="false" ht="12.75" hidden="false" customHeight="true" outlineLevel="0" collapsed="false">
      <c r="B1326" s="147"/>
      <c r="C1326" s="154" t="s">
        <v>475</v>
      </c>
      <c r="D1326" s="155" t="s">
        <v>479</v>
      </c>
      <c r="E1326" s="139" t="s">
        <v>479</v>
      </c>
      <c r="F1326" s="153"/>
      <c r="G1326" s="153"/>
      <c r="H1326" s="153"/>
      <c r="I1326" s="140"/>
      <c r="J1326" s="141" t="s">
        <v>289</v>
      </c>
    </row>
    <row r="1327" customFormat="false" ht="12.75" hidden="false" customHeight="true" outlineLevel="0" collapsed="false">
      <c r="B1327" s="147"/>
      <c r="C1327" s="154" t="s">
        <v>475</v>
      </c>
      <c r="D1327" s="155" t="s">
        <v>479</v>
      </c>
      <c r="E1327" s="139" t="s">
        <v>479</v>
      </c>
      <c r="F1327" s="153"/>
      <c r="G1327" s="153"/>
      <c r="H1327" s="153"/>
      <c r="I1327" s="140"/>
      <c r="J1327" s="141" t="s">
        <v>289</v>
      </c>
    </row>
    <row r="1328" customFormat="false" ht="12.75" hidden="false" customHeight="true" outlineLevel="0" collapsed="false">
      <c r="B1328" s="147"/>
      <c r="C1328" s="137" t="s">
        <v>475</v>
      </c>
      <c r="D1328" s="138" t="s">
        <v>479</v>
      </c>
      <c r="E1328" s="162" t="s">
        <v>479</v>
      </c>
      <c r="F1328" s="153"/>
      <c r="G1328" s="153"/>
      <c r="H1328" s="153"/>
      <c r="I1328" s="140"/>
      <c r="J1328" s="141" t="s">
        <v>289</v>
      </c>
    </row>
    <row r="1329" customFormat="false" ht="12.75" hidden="false" customHeight="true" outlineLevel="0" collapsed="false">
      <c r="B1329" s="147"/>
      <c r="C1329" s="137" t="s">
        <v>475</v>
      </c>
      <c r="D1329" s="138" t="s">
        <v>479</v>
      </c>
      <c r="E1329" s="162" t="s">
        <v>479</v>
      </c>
      <c r="F1329" s="153"/>
      <c r="G1329" s="153"/>
      <c r="H1329" s="153"/>
      <c r="I1329" s="140"/>
      <c r="J1329" s="141" t="s">
        <v>289</v>
      </c>
    </row>
    <row r="1330" customFormat="false" ht="12.75" hidden="false" customHeight="true" outlineLevel="0" collapsed="false">
      <c r="B1330" s="147"/>
      <c r="C1330" s="137" t="s">
        <v>475</v>
      </c>
      <c r="D1330" s="138" t="s">
        <v>479</v>
      </c>
      <c r="E1330" s="162" t="s">
        <v>479</v>
      </c>
      <c r="F1330" s="153"/>
      <c r="G1330" s="153"/>
      <c r="H1330" s="153"/>
      <c r="I1330" s="140"/>
      <c r="J1330" s="141" t="s">
        <v>289</v>
      </c>
    </row>
    <row r="1331" customFormat="false" ht="12.75" hidden="false" customHeight="true" outlineLevel="0" collapsed="false">
      <c r="B1331" s="147"/>
      <c r="C1331" s="137" t="s">
        <v>475</v>
      </c>
      <c r="D1331" s="138" t="s">
        <v>479</v>
      </c>
      <c r="E1331" s="162" t="s">
        <v>479</v>
      </c>
      <c r="F1331" s="153"/>
      <c r="G1331" s="153"/>
      <c r="H1331" s="153"/>
      <c r="I1331" s="140"/>
      <c r="J1331" s="141" t="s">
        <v>289</v>
      </c>
    </row>
    <row r="1332" customFormat="false" ht="12.75" hidden="false" customHeight="true" outlineLevel="0" collapsed="false">
      <c r="B1332" s="147"/>
      <c r="C1332" s="137" t="s">
        <v>475</v>
      </c>
      <c r="D1332" s="138" t="s">
        <v>479</v>
      </c>
      <c r="E1332" s="162" t="s">
        <v>479</v>
      </c>
      <c r="F1332" s="153"/>
      <c r="G1332" s="153"/>
      <c r="H1332" s="153"/>
      <c r="I1332" s="140"/>
      <c r="J1332" s="141" t="s">
        <v>289</v>
      </c>
    </row>
    <row r="1333" customFormat="false" ht="12.75" hidden="false" customHeight="true" outlineLevel="0" collapsed="false">
      <c r="B1333" s="147"/>
      <c r="C1333" s="137" t="s">
        <v>475</v>
      </c>
      <c r="D1333" s="138" t="s">
        <v>479</v>
      </c>
      <c r="E1333" s="162" t="s">
        <v>480</v>
      </c>
      <c r="F1333" s="153"/>
      <c r="G1333" s="153"/>
      <c r="H1333" s="153" t="s">
        <v>289</v>
      </c>
      <c r="I1333" s="140"/>
      <c r="J1333" s="141"/>
    </row>
    <row r="1334" customFormat="false" ht="12.75" hidden="false" customHeight="true" outlineLevel="0" collapsed="false">
      <c r="B1334" s="147"/>
      <c r="C1334" s="137" t="s">
        <v>475</v>
      </c>
      <c r="D1334" s="138" t="s">
        <v>479</v>
      </c>
      <c r="E1334" s="162" t="s">
        <v>480</v>
      </c>
      <c r="F1334" s="153"/>
      <c r="G1334" s="153"/>
      <c r="H1334" s="153" t="s">
        <v>289</v>
      </c>
      <c r="I1334" s="140"/>
      <c r="J1334" s="141"/>
    </row>
    <row r="1335" customFormat="false" ht="12.75" hidden="false" customHeight="true" outlineLevel="0" collapsed="false">
      <c r="B1335" s="147"/>
      <c r="C1335" s="137" t="s">
        <v>475</v>
      </c>
      <c r="D1335" s="138" t="s">
        <v>479</v>
      </c>
      <c r="E1335" s="162" t="s">
        <v>392</v>
      </c>
      <c r="F1335" s="153"/>
      <c r="G1335" s="153"/>
      <c r="H1335" s="153"/>
      <c r="I1335" s="140" t="s">
        <v>289</v>
      </c>
      <c r="J1335" s="141"/>
    </row>
    <row r="1336" customFormat="false" ht="12.75" hidden="false" customHeight="true" outlineLevel="0" collapsed="false">
      <c r="B1336" s="147"/>
      <c r="C1336" s="137" t="s">
        <v>475</v>
      </c>
      <c r="D1336" s="138" t="s">
        <v>479</v>
      </c>
      <c r="E1336" s="162" t="s">
        <v>392</v>
      </c>
      <c r="F1336" s="153"/>
      <c r="G1336" s="153"/>
      <c r="H1336" s="153"/>
      <c r="I1336" s="140" t="s">
        <v>289</v>
      </c>
      <c r="J1336" s="141"/>
    </row>
    <row r="1337" customFormat="false" ht="12.75" hidden="false" customHeight="true" outlineLevel="0" collapsed="false">
      <c r="B1337" s="147"/>
      <c r="C1337" s="137" t="s">
        <v>475</v>
      </c>
      <c r="D1337" s="138" t="s">
        <v>479</v>
      </c>
      <c r="E1337" s="162" t="s">
        <v>509</v>
      </c>
      <c r="F1337" s="153"/>
      <c r="G1337" s="153"/>
      <c r="H1337" s="153"/>
      <c r="I1337" s="140"/>
      <c r="J1337" s="141" t="s">
        <v>289</v>
      </c>
    </row>
    <row r="1338" customFormat="false" ht="12.75" hidden="false" customHeight="false" outlineLevel="0" collapsed="false">
      <c r="B1338" s="147"/>
      <c r="C1338" s="137" t="s">
        <v>481</v>
      </c>
      <c r="D1338" s="138" t="s">
        <v>510</v>
      </c>
      <c r="E1338" s="162" t="s">
        <v>510</v>
      </c>
      <c r="F1338" s="153"/>
      <c r="G1338" s="153"/>
      <c r="H1338" s="153" t="s">
        <v>289</v>
      </c>
      <c r="I1338" s="140"/>
      <c r="J1338" s="141"/>
    </row>
    <row r="1339" customFormat="false" ht="12.75" hidden="false" customHeight="false" outlineLevel="0" collapsed="false">
      <c r="B1339" s="147"/>
      <c r="C1339" s="137" t="s">
        <v>481</v>
      </c>
      <c r="D1339" s="138" t="s">
        <v>510</v>
      </c>
      <c r="E1339" s="162" t="s">
        <v>510</v>
      </c>
      <c r="F1339" s="153"/>
      <c r="G1339" s="153"/>
      <c r="H1339" s="153" t="s">
        <v>289</v>
      </c>
      <c r="I1339" s="140"/>
      <c r="J1339" s="141"/>
    </row>
    <row r="1340" customFormat="false" ht="12.75" hidden="false" customHeight="false" outlineLevel="0" collapsed="false">
      <c r="B1340" s="147"/>
      <c r="C1340" s="137" t="s">
        <v>481</v>
      </c>
      <c r="D1340" s="138" t="s">
        <v>510</v>
      </c>
      <c r="E1340" s="162" t="s">
        <v>510</v>
      </c>
      <c r="F1340" s="153"/>
      <c r="G1340" s="153"/>
      <c r="H1340" s="153" t="s">
        <v>289</v>
      </c>
      <c r="I1340" s="140"/>
      <c r="J1340" s="141"/>
    </row>
    <row r="1341" customFormat="false" ht="12.75" hidden="false" customHeight="false" outlineLevel="0" collapsed="false">
      <c r="B1341" s="147"/>
      <c r="C1341" s="137" t="s">
        <v>481</v>
      </c>
      <c r="D1341" s="138" t="s">
        <v>510</v>
      </c>
      <c r="E1341" s="162" t="s">
        <v>510</v>
      </c>
      <c r="F1341" s="153"/>
      <c r="G1341" s="153"/>
      <c r="H1341" s="153" t="s">
        <v>289</v>
      </c>
      <c r="I1341" s="140"/>
      <c r="J1341" s="141"/>
    </row>
    <row r="1342" customFormat="false" ht="12.75" hidden="false" customHeight="false" outlineLevel="0" collapsed="false">
      <c r="B1342" s="147"/>
      <c r="C1342" s="137" t="s">
        <v>481</v>
      </c>
      <c r="D1342" s="138" t="s">
        <v>510</v>
      </c>
      <c r="E1342" s="162" t="s">
        <v>510</v>
      </c>
      <c r="F1342" s="153"/>
      <c r="G1342" s="153"/>
      <c r="H1342" s="153" t="s">
        <v>289</v>
      </c>
      <c r="I1342" s="140"/>
      <c r="J1342" s="141"/>
    </row>
    <row r="1343" customFormat="false" ht="12.75" hidden="false" customHeight="false" outlineLevel="0" collapsed="false">
      <c r="B1343" s="147"/>
      <c r="C1343" s="137" t="s">
        <v>481</v>
      </c>
      <c r="D1343" s="138" t="s">
        <v>510</v>
      </c>
      <c r="E1343" s="162" t="s">
        <v>510</v>
      </c>
      <c r="F1343" s="153"/>
      <c r="G1343" s="153"/>
      <c r="H1343" s="153" t="s">
        <v>289</v>
      </c>
      <c r="I1343" s="140"/>
      <c r="J1343" s="141"/>
    </row>
    <row r="1344" customFormat="false" ht="12.75" hidden="false" customHeight="false" outlineLevel="0" collapsed="false">
      <c r="B1344" s="147"/>
      <c r="C1344" s="137" t="s">
        <v>481</v>
      </c>
      <c r="D1344" s="138" t="s">
        <v>510</v>
      </c>
      <c r="E1344" s="162" t="s">
        <v>510</v>
      </c>
      <c r="F1344" s="153"/>
      <c r="G1344" s="153"/>
      <c r="H1344" s="153" t="s">
        <v>289</v>
      </c>
      <c r="I1344" s="140"/>
      <c r="J1344" s="141"/>
    </row>
    <row r="1345" customFormat="false" ht="12.75" hidden="false" customHeight="false" outlineLevel="0" collapsed="false">
      <c r="B1345" s="147"/>
      <c r="C1345" s="137" t="s">
        <v>481</v>
      </c>
      <c r="D1345" s="138" t="s">
        <v>510</v>
      </c>
      <c r="E1345" s="162" t="s">
        <v>510</v>
      </c>
      <c r="F1345" s="153"/>
      <c r="G1345" s="153"/>
      <c r="H1345" s="153" t="s">
        <v>289</v>
      </c>
      <c r="I1345" s="140"/>
      <c r="J1345" s="141"/>
    </row>
    <row r="1346" customFormat="false" ht="12.75" hidden="false" customHeight="false" outlineLevel="0" collapsed="false">
      <c r="B1346" s="147"/>
      <c r="C1346" s="137" t="s">
        <v>481</v>
      </c>
      <c r="D1346" s="138" t="s">
        <v>510</v>
      </c>
      <c r="E1346" s="162" t="s">
        <v>510</v>
      </c>
      <c r="F1346" s="153"/>
      <c r="G1346" s="153"/>
      <c r="H1346" s="153" t="s">
        <v>289</v>
      </c>
      <c r="I1346" s="140"/>
      <c r="J1346" s="141"/>
    </row>
    <row r="1347" customFormat="false" ht="12.75" hidden="false" customHeight="false" outlineLevel="0" collapsed="false">
      <c r="B1347" s="147"/>
      <c r="C1347" s="137" t="s">
        <v>481</v>
      </c>
      <c r="D1347" s="138" t="s">
        <v>510</v>
      </c>
      <c r="E1347" s="162" t="s">
        <v>510</v>
      </c>
      <c r="F1347" s="153"/>
      <c r="G1347" s="153"/>
      <c r="H1347" s="153" t="s">
        <v>289</v>
      </c>
      <c r="I1347" s="140"/>
      <c r="J1347" s="141"/>
    </row>
    <row r="1348" customFormat="false" ht="12.75" hidden="false" customHeight="false" outlineLevel="0" collapsed="false">
      <c r="B1348" s="147"/>
      <c r="C1348" s="137" t="s">
        <v>481</v>
      </c>
      <c r="D1348" s="138" t="s">
        <v>481</v>
      </c>
      <c r="E1348" s="162" t="s">
        <v>481</v>
      </c>
      <c r="F1348" s="153"/>
      <c r="G1348" s="153"/>
      <c r="H1348" s="153"/>
      <c r="I1348" s="140" t="s">
        <v>289</v>
      </c>
      <c r="J1348" s="141"/>
    </row>
    <row r="1349" customFormat="false" ht="12.75" hidden="false" customHeight="false" outlineLevel="0" collapsed="false">
      <c r="B1349" s="147"/>
      <c r="C1349" s="137" t="s">
        <v>481</v>
      </c>
      <c r="D1349" s="138" t="s">
        <v>481</v>
      </c>
      <c r="E1349" s="162" t="s">
        <v>481</v>
      </c>
      <c r="F1349" s="153"/>
      <c r="G1349" s="153"/>
      <c r="H1349" s="153"/>
      <c r="I1349" s="140" t="s">
        <v>289</v>
      </c>
      <c r="J1349" s="141"/>
    </row>
    <row r="1350" customFormat="false" ht="12.75" hidden="false" customHeight="false" outlineLevel="0" collapsed="false">
      <c r="B1350" s="147"/>
      <c r="C1350" s="137" t="s">
        <v>481</v>
      </c>
      <c r="D1350" s="138" t="s">
        <v>481</v>
      </c>
      <c r="E1350" s="162" t="s">
        <v>481</v>
      </c>
      <c r="F1350" s="153"/>
      <c r="G1350" s="153"/>
      <c r="H1350" s="153"/>
      <c r="I1350" s="140" t="s">
        <v>289</v>
      </c>
      <c r="J1350" s="141"/>
    </row>
    <row r="1351" customFormat="false" ht="12.75" hidden="false" customHeight="false" outlineLevel="0" collapsed="false">
      <c r="B1351" s="147"/>
      <c r="C1351" s="137" t="s">
        <v>481</v>
      </c>
      <c r="D1351" s="138" t="s">
        <v>481</v>
      </c>
      <c r="E1351" s="162" t="s">
        <v>481</v>
      </c>
      <c r="F1351" s="153"/>
      <c r="G1351" s="153"/>
      <c r="H1351" s="153"/>
      <c r="I1351" s="140" t="s">
        <v>289</v>
      </c>
      <c r="J1351" s="141"/>
    </row>
    <row r="1352" customFormat="false" ht="12.75" hidden="false" customHeight="false" outlineLevel="0" collapsed="false">
      <c r="B1352" s="147"/>
      <c r="C1352" s="137" t="s">
        <v>481</v>
      </c>
      <c r="D1352" s="138" t="s">
        <v>481</v>
      </c>
      <c r="E1352" s="162" t="s">
        <v>481</v>
      </c>
      <c r="F1352" s="153"/>
      <c r="G1352" s="153"/>
      <c r="H1352" s="153"/>
      <c r="I1352" s="140" t="s">
        <v>289</v>
      </c>
      <c r="J1352" s="141"/>
    </row>
    <row r="1353" customFormat="false" ht="12.75" hidden="false" customHeight="false" outlineLevel="0" collapsed="false">
      <c r="B1353" s="147"/>
      <c r="C1353" s="137" t="s">
        <v>481</v>
      </c>
      <c r="D1353" s="138" t="s">
        <v>481</v>
      </c>
      <c r="E1353" s="162" t="s">
        <v>481</v>
      </c>
      <c r="F1353" s="153"/>
      <c r="G1353" s="153"/>
      <c r="H1353" s="153"/>
      <c r="I1353" s="140" t="s">
        <v>289</v>
      </c>
      <c r="J1353" s="141"/>
    </row>
    <row r="1354" customFormat="false" ht="12.75" hidden="false" customHeight="false" outlineLevel="0" collapsed="false">
      <c r="B1354" s="147"/>
      <c r="C1354" s="137" t="s">
        <v>481</v>
      </c>
      <c r="D1354" s="138" t="s">
        <v>481</v>
      </c>
      <c r="E1354" s="162" t="s">
        <v>481</v>
      </c>
      <c r="F1354" s="153"/>
      <c r="G1354" s="153"/>
      <c r="H1354" s="153"/>
      <c r="I1354" s="140" t="s">
        <v>289</v>
      </c>
      <c r="J1354" s="141"/>
    </row>
    <row r="1355" customFormat="false" ht="12.75" hidden="false" customHeight="false" outlineLevel="0" collapsed="false">
      <c r="B1355" s="147"/>
      <c r="C1355" s="137" t="s">
        <v>481</v>
      </c>
      <c r="D1355" s="138" t="s">
        <v>481</v>
      </c>
      <c r="E1355" s="162" t="s">
        <v>481</v>
      </c>
      <c r="F1355" s="153"/>
      <c r="G1355" s="153"/>
      <c r="H1355" s="153"/>
      <c r="I1355" s="140" t="s">
        <v>289</v>
      </c>
      <c r="J1355" s="141"/>
    </row>
    <row r="1356" customFormat="false" ht="12.75" hidden="false" customHeight="false" outlineLevel="0" collapsed="false">
      <c r="B1356" s="147"/>
      <c r="C1356" s="137" t="s">
        <v>481</v>
      </c>
      <c r="D1356" s="138" t="s">
        <v>481</v>
      </c>
      <c r="E1356" s="162" t="s">
        <v>481</v>
      </c>
      <c r="F1356" s="153"/>
      <c r="G1356" s="153"/>
      <c r="H1356" s="153"/>
      <c r="I1356" s="140" t="s">
        <v>289</v>
      </c>
      <c r="J1356" s="141"/>
    </row>
    <row r="1357" customFormat="false" ht="12.75" hidden="false" customHeight="false" outlineLevel="0" collapsed="false">
      <c r="B1357" s="147"/>
      <c r="C1357" s="137" t="s">
        <v>481</v>
      </c>
      <c r="D1357" s="138" t="s">
        <v>483</v>
      </c>
      <c r="E1357" s="162" t="s">
        <v>483</v>
      </c>
      <c r="F1357" s="153"/>
      <c r="G1357" s="153"/>
      <c r="H1357" s="153"/>
      <c r="I1357" s="140"/>
      <c r="J1357" s="141" t="s">
        <v>289</v>
      </c>
    </row>
    <row r="1358" customFormat="false" ht="12.75" hidden="false" customHeight="false" outlineLevel="0" collapsed="false">
      <c r="B1358" s="147"/>
      <c r="C1358" s="137" t="s">
        <v>481</v>
      </c>
      <c r="D1358" s="138" t="s">
        <v>483</v>
      </c>
      <c r="E1358" s="162" t="s">
        <v>483</v>
      </c>
      <c r="F1358" s="153"/>
      <c r="G1358" s="153"/>
      <c r="H1358" s="153"/>
      <c r="I1358" s="140"/>
      <c r="J1358" s="141" t="s">
        <v>289</v>
      </c>
    </row>
    <row r="1359" customFormat="false" ht="12.75" hidden="false" customHeight="false" outlineLevel="0" collapsed="false">
      <c r="B1359" s="147"/>
      <c r="C1359" s="137" t="s">
        <v>481</v>
      </c>
      <c r="D1359" s="138" t="s">
        <v>483</v>
      </c>
      <c r="E1359" s="162" t="s">
        <v>483</v>
      </c>
      <c r="F1359" s="153"/>
      <c r="G1359" s="153"/>
      <c r="H1359" s="153"/>
      <c r="I1359" s="140"/>
      <c r="J1359" s="141" t="s">
        <v>289</v>
      </c>
    </row>
    <row r="1360" customFormat="false" ht="12.75" hidden="false" customHeight="false" outlineLevel="0" collapsed="false">
      <c r="B1360" s="147"/>
      <c r="C1360" s="137" t="s">
        <v>481</v>
      </c>
      <c r="D1360" s="138" t="s">
        <v>483</v>
      </c>
      <c r="E1360" s="162" t="s">
        <v>483</v>
      </c>
      <c r="F1360" s="153"/>
      <c r="G1360" s="153"/>
      <c r="H1360" s="153"/>
      <c r="I1360" s="140"/>
      <c r="J1360" s="141" t="s">
        <v>289</v>
      </c>
    </row>
    <row r="1361" customFormat="false" ht="12.75" hidden="false" customHeight="false" outlineLevel="0" collapsed="false">
      <c r="B1361" s="147"/>
      <c r="C1361" s="137" t="s">
        <v>481</v>
      </c>
      <c r="D1361" s="138" t="s">
        <v>483</v>
      </c>
      <c r="E1361" s="162" t="s">
        <v>483</v>
      </c>
      <c r="F1361" s="153"/>
      <c r="G1361" s="153"/>
      <c r="H1361" s="153"/>
      <c r="I1361" s="140"/>
      <c r="J1361" s="141" t="s">
        <v>289</v>
      </c>
    </row>
    <row r="1362" customFormat="false" ht="12.75" hidden="false" customHeight="false" outlineLevel="0" collapsed="false">
      <c r="B1362" s="147"/>
      <c r="C1362" s="137" t="s">
        <v>481</v>
      </c>
      <c r="D1362" s="138" t="s">
        <v>483</v>
      </c>
      <c r="E1362" s="162" t="s">
        <v>483</v>
      </c>
      <c r="F1362" s="153"/>
      <c r="G1362" s="153"/>
      <c r="H1362" s="153"/>
      <c r="I1362" s="140"/>
      <c r="J1362" s="141" t="s">
        <v>289</v>
      </c>
    </row>
    <row r="1363" customFormat="false" ht="12.75" hidden="false" customHeight="false" outlineLevel="0" collapsed="false">
      <c r="B1363" s="147"/>
      <c r="C1363" s="137" t="s">
        <v>481</v>
      </c>
      <c r="D1363" s="138" t="s">
        <v>483</v>
      </c>
      <c r="E1363" s="162" t="s">
        <v>483</v>
      </c>
      <c r="F1363" s="153"/>
      <c r="G1363" s="153"/>
      <c r="H1363" s="153"/>
      <c r="I1363" s="140"/>
      <c r="J1363" s="141" t="s">
        <v>289</v>
      </c>
    </row>
    <row r="1364" customFormat="false" ht="12.75" hidden="false" customHeight="false" outlineLevel="0" collapsed="false">
      <c r="B1364" s="147"/>
      <c r="C1364" s="137" t="s">
        <v>481</v>
      </c>
      <c r="D1364" s="138" t="s">
        <v>483</v>
      </c>
      <c r="E1364" s="162" t="s">
        <v>483</v>
      </c>
      <c r="F1364" s="153"/>
      <c r="G1364" s="153"/>
      <c r="H1364" s="153"/>
      <c r="I1364" s="140"/>
      <c r="J1364" s="141" t="s">
        <v>289</v>
      </c>
    </row>
    <row r="1365" customFormat="false" ht="12.75" hidden="false" customHeight="false" outlineLevel="0" collapsed="false">
      <c r="B1365" s="147"/>
      <c r="C1365" s="137" t="s">
        <v>481</v>
      </c>
      <c r="D1365" s="138" t="s">
        <v>483</v>
      </c>
      <c r="E1365" s="162" t="s">
        <v>483</v>
      </c>
      <c r="F1365" s="153"/>
      <c r="G1365" s="153"/>
      <c r="H1365" s="153"/>
      <c r="I1365" s="140"/>
      <c r="J1365" s="141" t="s">
        <v>289</v>
      </c>
    </row>
    <row r="1366" customFormat="false" ht="12.75" hidden="false" customHeight="false" outlineLevel="0" collapsed="false">
      <c r="B1366" s="147"/>
      <c r="C1366" s="137" t="s">
        <v>481</v>
      </c>
      <c r="D1366" s="138" t="s">
        <v>483</v>
      </c>
      <c r="E1366" s="162" t="s">
        <v>483</v>
      </c>
      <c r="F1366" s="153"/>
      <c r="G1366" s="153"/>
      <c r="H1366" s="153"/>
      <c r="I1366" s="140"/>
      <c r="J1366" s="141" t="s">
        <v>289</v>
      </c>
    </row>
    <row r="1367" customFormat="false" ht="12.75" hidden="false" customHeight="false" outlineLevel="0" collapsed="false">
      <c r="B1367" s="147"/>
      <c r="C1367" s="137" t="s">
        <v>481</v>
      </c>
      <c r="D1367" s="138" t="s">
        <v>483</v>
      </c>
      <c r="E1367" s="162" t="s">
        <v>483</v>
      </c>
      <c r="F1367" s="153"/>
      <c r="G1367" s="153"/>
      <c r="H1367" s="153"/>
      <c r="I1367" s="140"/>
      <c r="J1367" s="141" t="s">
        <v>289</v>
      </c>
    </row>
    <row r="1368" customFormat="false" ht="12.75" hidden="false" customHeight="false" outlineLevel="0" collapsed="false">
      <c r="B1368" s="147"/>
      <c r="C1368" s="137" t="s">
        <v>481</v>
      </c>
      <c r="D1368" s="138" t="s">
        <v>510</v>
      </c>
      <c r="E1368" s="162" t="s">
        <v>511</v>
      </c>
      <c r="F1368" s="153"/>
      <c r="G1368" s="153"/>
      <c r="H1368" s="153" t="s">
        <v>289</v>
      </c>
      <c r="I1368" s="140"/>
      <c r="J1368" s="141"/>
    </row>
    <row r="1369" customFormat="false" ht="12.75" hidden="false" customHeight="false" outlineLevel="0" collapsed="false">
      <c r="B1369" s="147"/>
      <c r="C1369" s="137" t="s">
        <v>481</v>
      </c>
      <c r="D1369" s="138" t="s">
        <v>510</v>
      </c>
      <c r="E1369" s="162" t="s">
        <v>511</v>
      </c>
      <c r="F1369" s="153"/>
      <c r="G1369" s="153"/>
      <c r="H1369" s="153" t="s">
        <v>289</v>
      </c>
      <c r="I1369" s="140"/>
      <c r="J1369" s="141"/>
    </row>
    <row r="1370" customFormat="false" ht="12.75" hidden="false" customHeight="false" outlineLevel="0" collapsed="false">
      <c r="B1370" s="147"/>
      <c r="C1370" s="137" t="s">
        <v>481</v>
      </c>
      <c r="D1370" s="138" t="s">
        <v>481</v>
      </c>
      <c r="E1370" s="162" t="s">
        <v>512</v>
      </c>
      <c r="F1370" s="153"/>
      <c r="G1370" s="153"/>
      <c r="H1370" s="153"/>
      <c r="I1370" s="140" t="s">
        <v>289</v>
      </c>
      <c r="J1370" s="141"/>
    </row>
    <row r="1371" customFormat="false" ht="12.75" hidden="false" customHeight="false" outlineLevel="0" collapsed="false">
      <c r="B1371" s="147"/>
      <c r="C1371" s="137" t="s">
        <v>468</v>
      </c>
      <c r="D1371" s="138" t="s">
        <v>513</v>
      </c>
      <c r="E1371" s="162" t="s">
        <v>513</v>
      </c>
      <c r="F1371" s="153"/>
      <c r="G1371" s="153"/>
      <c r="H1371" s="153"/>
      <c r="I1371" s="140"/>
      <c r="J1371" s="141" t="s">
        <v>289</v>
      </c>
    </row>
    <row r="1372" customFormat="false" ht="12.75" hidden="false" customHeight="false" outlineLevel="0" collapsed="false">
      <c r="B1372" s="147"/>
      <c r="C1372" s="137" t="s">
        <v>468</v>
      </c>
      <c r="D1372" s="138" t="s">
        <v>513</v>
      </c>
      <c r="E1372" s="162" t="s">
        <v>513</v>
      </c>
      <c r="F1372" s="153"/>
      <c r="G1372" s="153"/>
      <c r="H1372" s="153"/>
      <c r="I1372" s="140"/>
      <c r="J1372" s="141" t="s">
        <v>289</v>
      </c>
    </row>
    <row r="1373" customFormat="false" ht="12.75" hidden="false" customHeight="false" outlineLevel="0" collapsed="false">
      <c r="B1373" s="147"/>
      <c r="C1373" s="137" t="s">
        <v>468</v>
      </c>
      <c r="D1373" s="138" t="s">
        <v>513</v>
      </c>
      <c r="E1373" s="162" t="s">
        <v>513</v>
      </c>
      <c r="F1373" s="153"/>
      <c r="G1373" s="153"/>
      <c r="H1373" s="153"/>
      <c r="I1373" s="140"/>
      <c r="J1373" s="141" t="s">
        <v>289</v>
      </c>
    </row>
    <row r="1374" customFormat="false" ht="12.75" hidden="false" customHeight="false" outlineLevel="0" collapsed="false">
      <c r="B1374" s="147"/>
      <c r="C1374" s="137" t="s">
        <v>468</v>
      </c>
      <c r="D1374" s="138" t="s">
        <v>513</v>
      </c>
      <c r="E1374" s="162" t="s">
        <v>513</v>
      </c>
      <c r="F1374" s="153"/>
      <c r="G1374" s="153"/>
      <c r="H1374" s="153"/>
      <c r="I1374" s="140"/>
      <c r="J1374" s="141" t="s">
        <v>289</v>
      </c>
    </row>
    <row r="1375" customFormat="false" ht="12.75" hidden="false" customHeight="false" outlineLevel="0" collapsed="false">
      <c r="B1375" s="147"/>
      <c r="C1375" s="137" t="s">
        <v>468</v>
      </c>
      <c r="D1375" s="138" t="s">
        <v>513</v>
      </c>
      <c r="E1375" s="162" t="s">
        <v>513</v>
      </c>
      <c r="F1375" s="153"/>
      <c r="G1375" s="153"/>
      <c r="H1375" s="153"/>
      <c r="I1375" s="140"/>
      <c r="J1375" s="141" t="s">
        <v>289</v>
      </c>
    </row>
    <row r="1376" customFormat="false" ht="12.75" hidden="false" customHeight="false" outlineLevel="0" collapsed="false">
      <c r="B1376" s="147"/>
      <c r="C1376" s="137" t="s">
        <v>468</v>
      </c>
      <c r="D1376" s="138" t="s">
        <v>513</v>
      </c>
      <c r="E1376" s="162" t="s">
        <v>513</v>
      </c>
      <c r="F1376" s="153"/>
      <c r="G1376" s="153"/>
      <c r="H1376" s="153"/>
      <c r="I1376" s="140"/>
      <c r="J1376" s="141" t="s">
        <v>289</v>
      </c>
    </row>
    <row r="1377" customFormat="false" ht="12.75" hidden="false" customHeight="false" outlineLevel="0" collapsed="false">
      <c r="B1377" s="147"/>
      <c r="C1377" s="137" t="s">
        <v>468</v>
      </c>
      <c r="D1377" s="138" t="s">
        <v>513</v>
      </c>
      <c r="E1377" s="162" t="s">
        <v>513</v>
      </c>
      <c r="F1377" s="153"/>
      <c r="G1377" s="153"/>
      <c r="H1377" s="153"/>
      <c r="I1377" s="140"/>
      <c r="J1377" s="141" t="s">
        <v>289</v>
      </c>
    </row>
    <row r="1378" customFormat="false" ht="12.75" hidden="false" customHeight="false" outlineLevel="0" collapsed="false">
      <c r="B1378" s="147"/>
      <c r="C1378" s="137" t="s">
        <v>468</v>
      </c>
      <c r="D1378" s="138" t="s">
        <v>513</v>
      </c>
      <c r="E1378" s="162" t="s">
        <v>513</v>
      </c>
      <c r="F1378" s="153"/>
      <c r="G1378" s="153"/>
      <c r="H1378" s="153" t="s">
        <v>289</v>
      </c>
      <c r="I1378" s="140"/>
      <c r="J1378" s="141"/>
    </row>
    <row r="1379" customFormat="false" ht="12.75" hidden="false" customHeight="false" outlineLevel="0" collapsed="false">
      <c r="B1379" s="147"/>
      <c r="C1379" s="137" t="s">
        <v>468</v>
      </c>
      <c r="D1379" s="138" t="s">
        <v>513</v>
      </c>
      <c r="E1379" s="162" t="s">
        <v>513</v>
      </c>
      <c r="F1379" s="153"/>
      <c r="G1379" s="153"/>
      <c r="H1379" s="153" t="s">
        <v>289</v>
      </c>
      <c r="I1379" s="140"/>
      <c r="J1379" s="141"/>
    </row>
    <row r="1380" customFormat="false" ht="12.75" hidden="false" customHeight="false" outlineLevel="0" collapsed="false">
      <c r="B1380" s="147"/>
      <c r="C1380" s="137" t="s">
        <v>468</v>
      </c>
      <c r="D1380" s="138" t="s">
        <v>513</v>
      </c>
      <c r="E1380" s="162" t="s">
        <v>513</v>
      </c>
      <c r="F1380" s="153"/>
      <c r="G1380" s="153"/>
      <c r="H1380" s="153" t="s">
        <v>289</v>
      </c>
      <c r="I1380" s="140"/>
      <c r="J1380" s="141"/>
    </row>
    <row r="1381" customFormat="false" ht="12.75" hidden="false" customHeight="false" outlineLevel="0" collapsed="false">
      <c r="B1381" s="147"/>
      <c r="C1381" s="137" t="s">
        <v>468</v>
      </c>
      <c r="D1381" s="138" t="s">
        <v>513</v>
      </c>
      <c r="E1381" s="162" t="s">
        <v>513</v>
      </c>
      <c r="F1381" s="153"/>
      <c r="G1381" s="153"/>
      <c r="H1381" s="153" t="s">
        <v>289</v>
      </c>
      <c r="I1381" s="140"/>
      <c r="J1381" s="141"/>
    </row>
    <row r="1382" customFormat="false" ht="12.75" hidden="false" customHeight="false" outlineLevel="0" collapsed="false">
      <c r="B1382" s="147"/>
      <c r="C1382" s="137" t="s">
        <v>468</v>
      </c>
      <c r="D1382" s="138" t="s">
        <v>513</v>
      </c>
      <c r="E1382" s="162" t="s">
        <v>513</v>
      </c>
      <c r="F1382" s="153"/>
      <c r="G1382" s="153"/>
      <c r="H1382" s="153" t="s">
        <v>289</v>
      </c>
      <c r="I1382" s="140"/>
      <c r="J1382" s="141"/>
    </row>
    <row r="1383" customFormat="false" ht="12.75" hidden="false" customHeight="false" outlineLevel="0" collapsed="false">
      <c r="B1383" s="147"/>
      <c r="C1383" s="137" t="s">
        <v>468</v>
      </c>
      <c r="D1383" s="138" t="s">
        <v>513</v>
      </c>
      <c r="E1383" s="162" t="s">
        <v>513</v>
      </c>
      <c r="F1383" s="153"/>
      <c r="G1383" s="153"/>
      <c r="H1383" s="153" t="s">
        <v>289</v>
      </c>
      <c r="I1383" s="140"/>
      <c r="J1383" s="141"/>
    </row>
    <row r="1384" customFormat="false" ht="12.75" hidden="false" customHeight="false" outlineLevel="0" collapsed="false">
      <c r="B1384" s="147"/>
      <c r="C1384" s="137" t="s">
        <v>468</v>
      </c>
      <c r="D1384" s="138" t="s">
        <v>513</v>
      </c>
      <c r="E1384" s="162" t="s">
        <v>513</v>
      </c>
      <c r="F1384" s="153"/>
      <c r="G1384" s="153"/>
      <c r="H1384" s="153" t="s">
        <v>289</v>
      </c>
      <c r="I1384" s="140"/>
      <c r="J1384" s="141"/>
    </row>
    <row r="1385" customFormat="false" ht="12.75" hidden="false" customHeight="false" outlineLevel="0" collapsed="false">
      <c r="B1385" s="147"/>
      <c r="C1385" s="137" t="s">
        <v>468</v>
      </c>
      <c r="D1385" s="138" t="s">
        <v>514</v>
      </c>
      <c r="E1385" s="162" t="s">
        <v>514</v>
      </c>
      <c r="F1385" s="153"/>
      <c r="G1385" s="153"/>
      <c r="H1385" s="153"/>
      <c r="I1385" s="140" t="s">
        <v>289</v>
      </c>
      <c r="J1385" s="141"/>
    </row>
    <row r="1386" customFormat="false" ht="12.75" hidden="false" customHeight="false" outlineLevel="0" collapsed="false">
      <c r="B1386" s="147"/>
      <c r="C1386" s="137" t="s">
        <v>468</v>
      </c>
      <c r="D1386" s="138" t="s">
        <v>514</v>
      </c>
      <c r="E1386" s="162" t="s">
        <v>514</v>
      </c>
      <c r="F1386" s="153"/>
      <c r="G1386" s="153"/>
      <c r="H1386" s="153"/>
      <c r="I1386" s="140" t="s">
        <v>289</v>
      </c>
      <c r="J1386" s="141"/>
    </row>
    <row r="1387" customFormat="false" ht="12.75" hidden="false" customHeight="false" outlineLevel="0" collapsed="false">
      <c r="B1387" s="147"/>
      <c r="C1387" s="137" t="s">
        <v>468</v>
      </c>
      <c r="D1387" s="138" t="s">
        <v>514</v>
      </c>
      <c r="E1387" s="162" t="s">
        <v>514</v>
      </c>
      <c r="F1387" s="153"/>
      <c r="G1387" s="153"/>
      <c r="H1387" s="153"/>
      <c r="I1387" s="140" t="s">
        <v>289</v>
      </c>
      <c r="J1387" s="141"/>
    </row>
    <row r="1388" customFormat="false" ht="12.75" hidden="false" customHeight="false" outlineLevel="0" collapsed="false">
      <c r="B1388" s="147"/>
      <c r="C1388" s="137" t="s">
        <v>468</v>
      </c>
      <c r="D1388" s="138" t="s">
        <v>514</v>
      </c>
      <c r="E1388" s="162" t="s">
        <v>514</v>
      </c>
      <c r="F1388" s="153"/>
      <c r="G1388" s="153"/>
      <c r="H1388" s="153"/>
      <c r="I1388" s="140" t="s">
        <v>289</v>
      </c>
      <c r="J1388" s="141"/>
    </row>
    <row r="1389" customFormat="false" ht="12.75" hidden="false" customHeight="false" outlineLevel="0" collapsed="false">
      <c r="B1389" s="147"/>
      <c r="C1389" s="137" t="s">
        <v>468</v>
      </c>
      <c r="D1389" s="138" t="s">
        <v>514</v>
      </c>
      <c r="E1389" s="162" t="s">
        <v>514</v>
      </c>
      <c r="F1389" s="153"/>
      <c r="G1389" s="153"/>
      <c r="H1389" s="153"/>
      <c r="I1389" s="140" t="s">
        <v>289</v>
      </c>
      <c r="J1389" s="141"/>
    </row>
    <row r="1390" customFormat="false" ht="12.75" hidden="false" customHeight="false" outlineLevel="0" collapsed="false">
      <c r="B1390" s="147"/>
      <c r="C1390" s="137" t="s">
        <v>468</v>
      </c>
      <c r="D1390" s="138" t="s">
        <v>514</v>
      </c>
      <c r="E1390" s="162" t="s">
        <v>514</v>
      </c>
      <c r="F1390" s="153"/>
      <c r="G1390" s="153"/>
      <c r="H1390" s="153"/>
      <c r="I1390" s="140" t="s">
        <v>289</v>
      </c>
      <c r="J1390" s="141"/>
    </row>
    <row r="1391" customFormat="false" ht="12.75" hidden="false" customHeight="false" outlineLevel="0" collapsed="false">
      <c r="B1391" s="147"/>
      <c r="C1391" s="137" t="s">
        <v>468</v>
      </c>
      <c r="D1391" s="138" t="s">
        <v>514</v>
      </c>
      <c r="E1391" s="162" t="s">
        <v>515</v>
      </c>
      <c r="F1391" s="153"/>
      <c r="G1391" s="153"/>
      <c r="H1391" s="153"/>
      <c r="I1391" s="140"/>
      <c r="J1391" s="141" t="s">
        <v>289</v>
      </c>
    </row>
    <row r="1392" customFormat="false" ht="12.75" hidden="false" customHeight="false" outlineLevel="0" collapsed="false">
      <c r="B1392" s="147"/>
      <c r="C1392" s="137" t="s">
        <v>468</v>
      </c>
      <c r="D1392" s="138" t="s">
        <v>514</v>
      </c>
      <c r="E1392" s="162" t="s">
        <v>515</v>
      </c>
      <c r="F1392" s="153"/>
      <c r="G1392" s="153"/>
      <c r="H1392" s="153"/>
      <c r="I1392" s="140"/>
      <c r="J1392" s="141" t="s">
        <v>289</v>
      </c>
    </row>
    <row r="1393" customFormat="false" ht="12.75" hidden="false" customHeight="false" outlineLevel="0" collapsed="false">
      <c r="B1393" s="147"/>
      <c r="C1393" s="137" t="s">
        <v>468</v>
      </c>
      <c r="D1393" s="138" t="s">
        <v>514</v>
      </c>
      <c r="E1393" s="162" t="s">
        <v>515</v>
      </c>
      <c r="F1393" s="153"/>
      <c r="G1393" s="153"/>
      <c r="H1393" s="153"/>
      <c r="I1393" s="140"/>
      <c r="J1393" s="141" t="s">
        <v>289</v>
      </c>
    </row>
    <row r="1394" customFormat="false" ht="12.75" hidden="false" customHeight="false" outlineLevel="0" collapsed="false">
      <c r="B1394" s="147"/>
      <c r="C1394" s="137" t="s">
        <v>468</v>
      </c>
      <c r="D1394" s="138" t="s">
        <v>514</v>
      </c>
      <c r="E1394" s="162" t="s">
        <v>515</v>
      </c>
      <c r="F1394" s="153"/>
      <c r="G1394" s="153"/>
      <c r="H1394" s="153"/>
      <c r="I1394" s="140"/>
      <c r="J1394" s="141" t="s">
        <v>289</v>
      </c>
    </row>
    <row r="1395" customFormat="false" ht="12.75" hidden="false" customHeight="false" outlineLevel="0" collapsed="false">
      <c r="B1395" s="147"/>
      <c r="C1395" s="137" t="s">
        <v>468</v>
      </c>
      <c r="D1395" s="138" t="s">
        <v>514</v>
      </c>
      <c r="E1395" s="162" t="s">
        <v>515</v>
      </c>
      <c r="F1395" s="153"/>
      <c r="G1395" s="153"/>
      <c r="H1395" s="153"/>
      <c r="I1395" s="140"/>
      <c r="J1395" s="141" t="s">
        <v>289</v>
      </c>
    </row>
    <row r="1396" customFormat="false" ht="12.75" hidden="false" customHeight="false" outlineLevel="0" collapsed="false">
      <c r="B1396" s="147"/>
      <c r="C1396" s="137" t="s">
        <v>468</v>
      </c>
      <c r="D1396" s="138" t="s">
        <v>514</v>
      </c>
      <c r="E1396" s="162" t="s">
        <v>515</v>
      </c>
      <c r="F1396" s="153"/>
      <c r="G1396" s="153"/>
      <c r="H1396" s="153"/>
      <c r="I1396" s="140"/>
      <c r="J1396" s="141" t="s">
        <v>289</v>
      </c>
    </row>
    <row r="1397" customFormat="false" ht="12.75" hidden="false" customHeight="false" outlineLevel="0" collapsed="false">
      <c r="B1397" s="147"/>
      <c r="C1397" s="137" t="s">
        <v>468</v>
      </c>
      <c r="D1397" s="138" t="s">
        <v>514</v>
      </c>
      <c r="E1397" s="162" t="s">
        <v>515</v>
      </c>
      <c r="F1397" s="153"/>
      <c r="G1397" s="153"/>
      <c r="H1397" s="153"/>
      <c r="I1397" s="140"/>
      <c r="J1397" s="141" t="s">
        <v>289</v>
      </c>
    </row>
    <row r="1398" customFormat="false" ht="12.75" hidden="false" customHeight="false" outlineLevel="0" collapsed="false">
      <c r="B1398" s="147"/>
      <c r="C1398" s="137" t="s">
        <v>468</v>
      </c>
      <c r="D1398" s="138" t="s">
        <v>514</v>
      </c>
      <c r="E1398" s="162" t="s">
        <v>515</v>
      </c>
      <c r="F1398" s="153"/>
      <c r="G1398" s="153"/>
      <c r="H1398" s="153"/>
      <c r="I1398" s="140"/>
      <c r="J1398" s="141" t="s">
        <v>289</v>
      </c>
    </row>
    <row r="1399" customFormat="false" ht="12.75" hidden="false" customHeight="false" outlineLevel="0" collapsed="false">
      <c r="B1399" s="147"/>
      <c r="C1399" s="137" t="s">
        <v>468</v>
      </c>
      <c r="D1399" s="138" t="s">
        <v>514</v>
      </c>
      <c r="E1399" s="162" t="s">
        <v>515</v>
      </c>
      <c r="F1399" s="153"/>
      <c r="G1399" s="153"/>
      <c r="H1399" s="153"/>
      <c r="I1399" s="140"/>
      <c r="J1399" s="141" t="s">
        <v>289</v>
      </c>
    </row>
    <row r="1400" customFormat="false" ht="12.75" hidden="false" customHeight="false" outlineLevel="0" collapsed="false">
      <c r="B1400" s="147"/>
      <c r="C1400" s="137" t="s">
        <v>468</v>
      </c>
      <c r="D1400" s="138" t="s">
        <v>514</v>
      </c>
      <c r="E1400" s="162" t="s">
        <v>515</v>
      </c>
      <c r="F1400" s="153"/>
      <c r="G1400" s="153"/>
      <c r="H1400" s="153"/>
      <c r="I1400" s="140"/>
      <c r="J1400" s="141" t="s">
        <v>289</v>
      </c>
    </row>
    <row r="1401" customFormat="false" ht="12.75" hidden="false" customHeight="false" outlineLevel="0" collapsed="false">
      <c r="B1401" s="147"/>
      <c r="C1401" s="137" t="s">
        <v>468</v>
      </c>
      <c r="D1401" s="138" t="s">
        <v>514</v>
      </c>
      <c r="E1401" s="162" t="s">
        <v>515</v>
      </c>
      <c r="F1401" s="153"/>
      <c r="G1401" s="153"/>
      <c r="H1401" s="153"/>
      <c r="I1401" s="140"/>
      <c r="J1401" s="141" t="s">
        <v>289</v>
      </c>
    </row>
    <row r="1402" customFormat="false" ht="12.75" hidden="false" customHeight="false" outlineLevel="0" collapsed="false">
      <c r="B1402" s="147"/>
      <c r="C1402" s="137" t="s">
        <v>468</v>
      </c>
      <c r="D1402" s="138" t="s">
        <v>469</v>
      </c>
      <c r="E1402" s="162" t="s">
        <v>469</v>
      </c>
      <c r="F1402" s="153"/>
      <c r="G1402" s="153"/>
      <c r="H1402" s="153"/>
      <c r="I1402" s="140" t="s">
        <v>289</v>
      </c>
      <c r="J1402" s="141"/>
    </row>
    <row r="1403" customFormat="false" ht="12.75" hidden="false" customHeight="false" outlineLevel="0" collapsed="false">
      <c r="B1403" s="147"/>
      <c r="C1403" s="137" t="s">
        <v>468</v>
      </c>
      <c r="D1403" s="138" t="s">
        <v>469</v>
      </c>
      <c r="E1403" s="162" t="s">
        <v>469</v>
      </c>
      <c r="F1403" s="153"/>
      <c r="G1403" s="153"/>
      <c r="H1403" s="153"/>
      <c r="I1403" s="140" t="s">
        <v>289</v>
      </c>
      <c r="J1403" s="141"/>
    </row>
    <row r="1404" customFormat="false" ht="12.75" hidden="false" customHeight="false" outlineLevel="0" collapsed="false">
      <c r="B1404" s="147"/>
      <c r="C1404" s="137" t="s">
        <v>468</v>
      </c>
      <c r="D1404" s="138" t="s">
        <v>469</v>
      </c>
      <c r="E1404" s="162" t="s">
        <v>469</v>
      </c>
      <c r="F1404" s="153"/>
      <c r="G1404" s="153"/>
      <c r="H1404" s="153"/>
      <c r="I1404" s="140" t="s">
        <v>289</v>
      </c>
      <c r="J1404" s="141"/>
    </row>
    <row r="1405" customFormat="false" ht="12.75" hidden="false" customHeight="false" outlineLevel="0" collapsed="false">
      <c r="B1405" s="147"/>
      <c r="C1405" s="137" t="s">
        <v>468</v>
      </c>
      <c r="D1405" s="138" t="s">
        <v>469</v>
      </c>
      <c r="E1405" s="162" t="s">
        <v>469</v>
      </c>
      <c r="F1405" s="153"/>
      <c r="G1405" s="153"/>
      <c r="H1405" s="153"/>
      <c r="I1405" s="140" t="s">
        <v>289</v>
      </c>
      <c r="J1405" s="141"/>
    </row>
    <row r="1406" customFormat="false" ht="12.75" hidden="false" customHeight="false" outlineLevel="0" collapsed="false">
      <c r="B1406" s="147"/>
      <c r="C1406" s="137" t="s">
        <v>468</v>
      </c>
      <c r="D1406" s="138" t="s">
        <v>469</v>
      </c>
      <c r="E1406" s="162" t="s">
        <v>469</v>
      </c>
      <c r="F1406" s="153"/>
      <c r="G1406" s="153"/>
      <c r="H1406" s="153"/>
      <c r="I1406" s="140" t="s">
        <v>289</v>
      </c>
      <c r="J1406" s="141"/>
    </row>
    <row r="1407" customFormat="false" ht="12.75" hidden="false" customHeight="false" outlineLevel="0" collapsed="false">
      <c r="B1407" s="147"/>
      <c r="C1407" s="137" t="s">
        <v>468</v>
      </c>
      <c r="D1407" s="138" t="s">
        <v>469</v>
      </c>
      <c r="E1407" s="162" t="s">
        <v>469</v>
      </c>
      <c r="F1407" s="153"/>
      <c r="G1407" s="153"/>
      <c r="H1407" s="153"/>
      <c r="I1407" s="140" t="s">
        <v>289</v>
      </c>
      <c r="J1407" s="141"/>
    </row>
    <row r="1408" customFormat="false" ht="12.75" hidden="false" customHeight="false" outlineLevel="0" collapsed="false">
      <c r="B1408" s="147"/>
      <c r="C1408" s="137" t="s">
        <v>468</v>
      </c>
      <c r="D1408" s="138" t="s">
        <v>469</v>
      </c>
      <c r="E1408" s="162" t="s">
        <v>469</v>
      </c>
      <c r="F1408" s="153"/>
      <c r="G1408" s="153"/>
      <c r="H1408" s="153"/>
      <c r="I1408" s="140" t="s">
        <v>289</v>
      </c>
      <c r="J1408" s="141"/>
    </row>
    <row r="1409" customFormat="false" ht="12.75" hidden="false" customHeight="false" outlineLevel="0" collapsed="false">
      <c r="B1409" s="147"/>
      <c r="C1409" s="137" t="s">
        <v>468</v>
      </c>
      <c r="D1409" s="138" t="s">
        <v>469</v>
      </c>
      <c r="E1409" s="162" t="s">
        <v>469</v>
      </c>
      <c r="F1409" s="153"/>
      <c r="G1409" s="153"/>
      <c r="H1409" s="153"/>
      <c r="I1409" s="140" t="s">
        <v>289</v>
      </c>
      <c r="J1409" s="141"/>
    </row>
    <row r="1410" customFormat="false" ht="12.75" hidden="false" customHeight="false" outlineLevel="0" collapsed="false">
      <c r="B1410" s="147"/>
      <c r="C1410" s="137" t="s">
        <v>468</v>
      </c>
      <c r="D1410" s="138" t="s">
        <v>469</v>
      </c>
      <c r="E1410" s="162" t="s">
        <v>469</v>
      </c>
      <c r="F1410" s="153"/>
      <c r="G1410" s="153"/>
      <c r="H1410" s="153"/>
      <c r="I1410" s="140" t="s">
        <v>289</v>
      </c>
      <c r="J1410" s="141"/>
    </row>
    <row r="1411" customFormat="false" ht="12.75" hidden="false" customHeight="false" outlineLevel="0" collapsed="false">
      <c r="B1411" s="147"/>
      <c r="C1411" s="137" t="s">
        <v>468</v>
      </c>
      <c r="D1411" s="138" t="s">
        <v>469</v>
      </c>
      <c r="E1411" s="162" t="s">
        <v>469</v>
      </c>
      <c r="F1411" s="153"/>
      <c r="G1411" s="153"/>
      <c r="H1411" s="153"/>
      <c r="I1411" s="140"/>
      <c r="J1411" s="141" t="s">
        <v>289</v>
      </c>
    </row>
    <row r="1412" customFormat="false" ht="12.75" hidden="false" customHeight="false" outlineLevel="0" collapsed="false">
      <c r="B1412" s="147"/>
      <c r="C1412" s="137" t="s">
        <v>468</v>
      </c>
      <c r="D1412" s="138" t="s">
        <v>469</v>
      </c>
      <c r="E1412" s="162" t="s">
        <v>469</v>
      </c>
      <c r="F1412" s="153"/>
      <c r="G1412" s="153"/>
      <c r="H1412" s="153"/>
      <c r="I1412" s="140"/>
      <c r="J1412" s="141" t="s">
        <v>289</v>
      </c>
    </row>
    <row r="1413" customFormat="false" ht="12.75" hidden="false" customHeight="false" outlineLevel="0" collapsed="false">
      <c r="B1413" s="147"/>
      <c r="C1413" s="137" t="s">
        <v>468</v>
      </c>
      <c r="D1413" s="138" t="s">
        <v>469</v>
      </c>
      <c r="E1413" s="162" t="s">
        <v>469</v>
      </c>
      <c r="F1413" s="153"/>
      <c r="G1413" s="153"/>
      <c r="H1413" s="153"/>
      <c r="I1413" s="140"/>
      <c r="J1413" s="141" t="s">
        <v>289</v>
      </c>
    </row>
    <row r="1414" customFormat="false" ht="12.75" hidden="false" customHeight="false" outlineLevel="0" collapsed="false">
      <c r="B1414" s="147"/>
      <c r="C1414" s="137" t="s">
        <v>468</v>
      </c>
      <c r="D1414" s="138" t="s">
        <v>469</v>
      </c>
      <c r="E1414" s="162" t="s">
        <v>469</v>
      </c>
      <c r="F1414" s="153"/>
      <c r="G1414" s="153"/>
      <c r="H1414" s="153" t="s">
        <v>289</v>
      </c>
      <c r="I1414" s="140"/>
      <c r="J1414" s="141"/>
    </row>
    <row r="1415" customFormat="false" ht="12.75" hidden="false" customHeight="false" outlineLevel="0" collapsed="false">
      <c r="B1415" s="147"/>
      <c r="C1415" s="137" t="s">
        <v>468</v>
      </c>
      <c r="D1415" s="138" t="s">
        <v>469</v>
      </c>
      <c r="E1415" s="162" t="s">
        <v>469</v>
      </c>
      <c r="F1415" s="153"/>
      <c r="G1415" s="153"/>
      <c r="H1415" s="153" t="s">
        <v>289</v>
      </c>
      <c r="I1415" s="140"/>
      <c r="J1415" s="141"/>
    </row>
    <row r="1416" customFormat="false" ht="12.75" hidden="false" customHeight="false" outlineLevel="0" collapsed="false">
      <c r="B1416" s="147"/>
      <c r="C1416" s="137" t="s">
        <v>468</v>
      </c>
      <c r="D1416" s="138" t="s">
        <v>469</v>
      </c>
      <c r="E1416" s="162" t="s">
        <v>469</v>
      </c>
      <c r="F1416" s="153"/>
      <c r="G1416" s="153"/>
      <c r="H1416" s="153" t="s">
        <v>289</v>
      </c>
      <c r="I1416" s="140"/>
      <c r="J1416" s="141"/>
    </row>
    <row r="1417" customFormat="false" ht="12.75" hidden="false" customHeight="false" outlineLevel="0" collapsed="false">
      <c r="B1417" s="147"/>
      <c r="C1417" s="137" t="s">
        <v>468</v>
      </c>
      <c r="D1417" s="138" t="s">
        <v>469</v>
      </c>
      <c r="E1417" s="162" t="s">
        <v>469</v>
      </c>
      <c r="F1417" s="153"/>
      <c r="G1417" s="153"/>
      <c r="H1417" s="153" t="s">
        <v>289</v>
      </c>
      <c r="I1417" s="140"/>
      <c r="J1417" s="141"/>
    </row>
    <row r="1418" customFormat="false" ht="12.75" hidden="false" customHeight="false" outlineLevel="0" collapsed="false">
      <c r="B1418" s="147"/>
      <c r="C1418" s="137" t="s">
        <v>468</v>
      </c>
      <c r="D1418" s="138" t="s">
        <v>469</v>
      </c>
      <c r="E1418" s="162" t="s">
        <v>469</v>
      </c>
      <c r="F1418" s="153"/>
      <c r="G1418" s="153"/>
      <c r="H1418" s="153"/>
      <c r="I1418" s="140" t="s">
        <v>289</v>
      </c>
      <c r="J1418" s="141"/>
    </row>
    <row r="1419" customFormat="false" ht="12.75" hidden="false" customHeight="false" outlineLevel="0" collapsed="false">
      <c r="B1419" s="147"/>
      <c r="C1419" s="137" t="s">
        <v>468</v>
      </c>
      <c r="D1419" s="138" t="s">
        <v>469</v>
      </c>
      <c r="E1419" s="162" t="s">
        <v>469</v>
      </c>
      <c r="F1419" s="153"/>
      <c r="G1419" s="153"/>
      <c r="H1419" s="153"/>
      <c r="I1419" s="140"/>
      <c r="J1419" s="141" t="s">
        <v>289</v>
      </c>
    </row>
    <row r="1420" customFormat="false" ht="12.75" hidden="false" customHeight="false" outlineLevel="0" collapsed="false">
      <c r="B1420" s="147"/>
      <c r="C1420" s="137" t="s">
        <v>468</v>
      </c>
      <c r="D1420" s="138" t="s">
        <v>469</v>
      </c>
      <c r="E1420" s="162" t="s">
        <v>469</v>
      </c>
      <c r="F1420" s="153"/>
      <c r="G1420" s="153"/>
      <c r="H1420" s="153" t="s">
        <v>289</v>
      </c>
      <c r="I1420" s="140"/>
      <c r="J1420" s="141"/>
    </row>
    <row r="1421" customFormat="false" ht="12.75" hidden="false" customHeight="false" outlineLevel="0" collapsed="false">
      <c r="B1421" s="147"/>
      <c r="C1421" s="137" t="s">
        <v>468</v>
      </c>
      <c r="D1421" s="138" t="s">
        <v>469</v>
      </c>
      <c r="E1421" s="162" t="s">
        <v>469</v>
      </c>
      <c r="F1421" s="153"/>
      <c r="G1421" s="153"/>
      <c r="H1421" s="153" t="s">
        <v>289</v>
      </c>
      <c r="I1421" s="140"/>
      <c r="J1421" s="141"/>
    </row>
    <row r="1422" customFormat="false" ht="12.75" hidden="false" customHeight="false" outlineLevel="0" collapsed="false">
      <c r="B1422" s="147"/>
      <c r="C1422" s="137" t="s">
        <v>468</v>
      </c>
      <c r="D1422" s="138" t="s">
        <v>469</v>
      </c>
      <c r="E1422" s="162" t="s">
        <v>469</v>
      </c>
      <c r="F1422" s="153"/>
      <c r="G1422" s="153"/>
      <c r="H1422" s="153" t="s">
        <v>289</v>
      </c>
      <c r="I1422" s="140"/>
      <c r="J1422" s="141"/>
    </row>
    <row r="1423" customFormat="false" ht="12.75" hidden="false" customHeight="false" outlineLevel="0" collapsed="false">
      <c r="B1423" s="147"/>
      <c r="C1423" s="137" t="s">
        <v>468</v>
      </c>
      <c r="D1423" s="138" t="s">
        <v>469</v>
      </c>
      <c r="E1423" s="162" t="s">
        <v>469</v>
      </c>
      <c r="F1423" s="153"/>
      <c r="G1423" s="153"/>
      <c r="H1423" s="153" t="s">
        <v>289</v>
      </c>
      <c r="I1423" s="140"/>
      <c r="J1423" s="141"/>
    </row>
    <row r="1424" customFormat="false" ht="12.75" hidden="false" customHeight="false" outlineLevel="0" collapsed="false">
      <c r="B1424" s="147"/>
      <c r="C1424" s="137" t="s">
        <v>490</v>
      </c>
      <c r="D1424" s="138" t="s">
        <v>516</v>
      </c>
      <c r="E1424" s="162" t="s">
        <v>517</v>
      </c>
      <c r="F1424" s="153"/>
      <c r="G1424" s="153"/>
      <c r="H1424" s="153"/>
      <c r="I1424" s="140" t="s">
        <v>289</v>
      </c>
      <c r="J1424" s="141"/>
    </row>
    <row r="1425" customFormat="false" ht="12.75" hidden="false" customHeight="false" outlineLevel="0" collapsed="false">
      <c r="B1425" s="147"/>
      <c r="C1425" s="137" t="s">
        <v>490</v>
      </c>
      <c r="D1425" s="138" t="s">
        <v>516</v>
      </c>
      <c r="E1425" s="162" t="s">
        <v>517</v>
      </c>
      <c r="F1425" s="153"/>
      <c r="G1425" s="153"/>
      <c r="H1425" s="153"/>
      <c r="I1425" s="140" t="s">
        <v>289</v>
      </c>
      <c r="J1425" s="141"/>
    </row>
    <row r="1426" customFormat="false" ht="12.75" hidden="false" customHeight="false" outlineLevel="0" collapsed="false">
      <c r="B1426" s="147"/>
      <c r="C1426" s="137" t="s">
        <v>490</v>
      </c>
      <c r="D1426" s="138" t="s">
        <v>516</v>
      </c>
      <c r="E1426" s="162" t="s">
        <v>517</v>
      </c>
      <c r="F1426" s="153"/>
      <c r="G1426" s="153"/>
      <c r="H1426" s="153"/>
      <c r="I1426" s="140" t="s">
        <v>289</v>
      </c>
      <c r="J1426" s="141"/>
    </row>
    <row r="1427" customFormat="false" ht="12.75" hidden="false" customHeight="false" outlineLevel="0" collapsed="false">
      <c r="B1427" s="147"/>
      <c r="C1427" s="137" t="s">
        <v>490</v>
      </c>
      <c r="D1427" s="138" t="s">
        <v>516</v>
      </c>
      <c r="E1427" s="162" t="s">
        <v>517</v>
      </c>
      <c r="F1427" s="153"/>
      <c r="G1427" s="153"/>
      <c r="H1427" s="153"/>
      <c r="I1427" s="140" t="s">
        <v>289</v>
      </c>
      <c r="J1427" s="141"/>
    </row>
    <row r="1428" customFormat="false" ht="12.75" hidden="false" customHeight="false" outlineLevel="0" collapsed="false">
      <c r="B1428" s="147"/>
      <c r="C1428" s="137" t="s">
        <v>490</v>
      </c>
      <c r="D1428" s="138" t="s">
        <v>516</v>
      </c>
      <c r="E1428" s="162" t="s">
        <v>517</v>
      </c>
      <c r="F1428" s="153"/>
      <c r="G1428" s="153"/>
      <c r="H1428" s="153"/>
      <c r="I1428" s="140" t="s">
        <v>289</v>
      </c>
      <c r="J1428" s="141"/>
    </row>
    <row r="1429" customFormat="false" ht="12.75" hidden="false" customHeight="false" outlineLevel="0" collapsed="false">
      <c r="B1429" s="147"/>
      <c r="C1429" s="137" t="s">
        <v>490</v>
      </c>
      <c r="D1429" s="138" t="s">
        <v>516</v>
      </c>
      <c r="E1429" s="162" t="s">
        <v>517</v>
      </c>
      <c r="F1429" s="153"/>
      <c r="G1429" s="153"/>
      <c r="H1429" s="153"/>
      <c r="I1429" s="140" t="s">
        <v>289</v>
      </c>
      <c r="J1429" s="141"/>
    </row>
    <row r="1430" customFormat="false" ht="12.75" hidden="false" customHeight="false" outlineLevel="0" collapsed="false">
      <c r="B1430" s="147"/>
      <c r="C1430" s="137" t="s">
        <v>490</v>
      </c>
      <c r="D1430" s="138" t="s">
        <v>516</v>
      </c>
      <c r="E1430" s="162" t="s">
        <v>517</v>
      </c>
      <c r="F1430" s="153"/>
      <c r="G1430" s="153"/>
      <c r="H1430" s="153"/>
      <c r="I1430" s="140" t="s">
        <v>289</v>
      </c>
      <c r="J1430" s="141"/>
    </row>
    <row r="1431" customFormat="false" ht="12.75" hidden="false" customHeight="false" outlineLevel="0" collapsed="false">
      <c r="B1431" s="147"/>
      <c r="C1431" s="137" t="s">
        <v>490</v>
      </c>
      <c r="D1431" s="138" t="s">
        <v>516</v>
      </c>
      <c r="E1431" s="162" t="s">
        <v>517</v>
      </c>
      <c r="F1431" s="153"/>
      <c r="G1431" s="153"/>
      <c r="H1431" s="153"/>
      <c r="I1431" s="140"/>
      <c r="J1431" s="141" t="s">
        <v>289</v>
      </c>
    </row>
    <row r="1432" customFormat="false" ht="12.75" hidden="false" customHeight="false" outlineLevel="0" collapsed="false">
      <c r="B1432" s="147"/>
      <c r="C1432" s="137" t="s">
        <v>490</v>
      </c>
      <c r="D1432" s="138" t="s">
        <v>516</v>
      </c>
      <c r="E1432" s="162" t="s">
        <v>517</v>
      </c>
      <c r="F1432" s="153"/>
      <c r="G1432" s="153"/>
      <c r="H1432" s="153"/>
      <c r="I1432" s="140"/>
      <c r="J1432" s="141" t="s">
        <v>289</v>
      </c>
    </row>
    <row r="1433" customFormat="false" ht="12.75" hidden="false" customHeight="false" outlineLevel="0" collapsed="false">
      <c r="B1433" s="147"/>
      <c r="C1433" s="137" t="s">
        <v>490</v>
      </c>
      <c r="D1433" s="138" t="s">
        <v>516</v>
      </c>
      <c r="E1433" s="162" t="s">
        <v>517</v>
      </c>
      <c r="F1433" s="153"/>
      <c r="G1433" s="153"/>
      <c r="H1433" s="153"/>
      <c r="I1433" s="140"/>
      <c r="J1433" s="141" t="s">
        <v>289</v>
      </c>
    </row>
    <row r="1434" customFormat="false" ht="12.75" hidden="false" customHeight="false" outlineLevel="0" collapsed="false">
      <c r="B1434" s="147"/>
      <c r="C1434" s="137" t="s">
        <v>490</v>
      </c>
      <c r="D1434" s="138" t="s">
        <v>518</v>
      </c>
      <c r="E1434" s="162" t="s">
        <v>519</v>
      </c>
      <c r="F1434" s="153"/>
      <c r="G1434" s="153"/>
      <c r="H1434" s="153" t="s">
        <v>289</v>
      </c>
      <c r="I1434" s="140"/>
      <c r="J1434" s="141"/>
    </row>
    <row r="1435" customFormat="false" ht="12.75" hidden="false" customHeight="false" outlineLevel="0" collapsed="false">
      <c r="B1435" s="147"/>
      <c r="C1435" s="137" t="s">
        <v>490</v>
      </c>
      <c r="D1435" s="138" t="s">
        <v>518</v>
      </c>
      <c r="E1435" s="162" t="s">
        <v>519</v>
      </c>
      <c r="F1435" s="153"/>
      <c r="G1435" s="153"/>
      <c r="H1435" s="153" t="s">
        <v>289</v>
      </c>
      <c r="I1435" s="140"/>
      <c r="J1435" s="141"/>
    </row>
    <row r="1436" customFormat="false" ht="12.75" hidden="false" customHeight="false" outlineLevel="0" collapsed="false">
      <c r="B1436" s="147"/>
      <c r="C1436" s="137" t="s">
        <v>490</v>
      </c>
      <c r="D1436" s="138" t="s">
        <v>518</v>
      </c>
      <c r="E1436" s="162" t="s">
        <v>519</v>
      </c>
      <c r="F1436" s="153"/>
      <c r="G1436" s="153"/>
      <c r="H1436" s="153" t="s">
        <v>289</v>
      </c>
      <c r="I1436" s="140"/>
      <c r="J1436" s="141"/>
    </row>
    <row r="1437" customFormat="false" ht="12.75" hidden="false" customHeight="false" outlineLevel="0" collapsed="false">
      <c r="B1437" s="147"/>
      <c r="C1437" s="137" t="s">
        <v>490</v>
      </c>
      <c r="D1437" s="138" t="s">
        <v>518</v>
      </c>
      <c r="E1437" s="162" t="s">
        <v>519</v>
      </c>
      <c r="F1437" s="153"/>
      <c r="G1437" s="153"/>
      <c r="H1437" s="153" t="s">
        <v>289</v>
      </c>
      <c r="I1437" s="140"/>
      <c r="J1437" s="141"/>
    </row>
    <row r="1438" customFormat="false" ht="12.75" hidden="false" customHeight="false" outlineLevel="0" collapsed="false">
      <c r="B1438" s="147"/>
      <c r="C1438" s="137" t="s">
        <v>490</v>
      </c>
      <c r="D1438" s="138" t="s">
        <v>518</v>
      </c>
      <c r="E1438" s="162" t="s">
        <v>519</v>
      </c>
      <c r="F1438" s="153"/>
      <c r="G1438" s="153"/>
      <c r="H1438" s="153" t="s">
        <v>289</v>
      </c>
      <c r="I1438" s="140"/>
      <c r="J1438" s="141"/>
    </row>
    <row r="1439" customFormat="false" ht="12.75" hidden="false" customHeight="false" outlineLevel="0" collapsed="false">
      <c r="B1439" s="147"/>
      <c r="C1439" s="137" t="s">
        <v>490</v>
      </c>
      <c r="D1439" s="138" t="s">
        <v>518</v>
      </c>
      <c r="E1439" s="162" t="s">
        <v>519</v>
      </c>
      <c r="F1439" s="153"/>
      <c r="G1439" s="153"/>
      <c r="H1439" s="153" t="s">
        <v>289</v>
      </c>
      <c r="I1439" s="140"/>
      <c r="J1439" s="141"/>
    </row>
    <row r="1440" customFormat="false" ht="12.75" hidden="false" customHeight="false" outlineLevel="0" collapsed="false">
      <c r="B1440" s="147"/>
      <c r="C1440" s="137" t="s">
        <v>490</v>
      </c>
      <c r="D1440" s="138" t="s">
        <v>518</v>
      </c>
      <c r="E1440" s="162" t="s">
        <v>519</v>
      </c>
      <c r="F1440" s="153"/>
      <c r="G1440" s="153"/>
      <c r="H1440" s="153" t="s">
        <v>289</v>
      </c>
      <c r="I1440" s="140"/>
      <c r="J1440" s="141"/>
    </row>
    <row r="1441" customFormat="false" ht="12.75" hidden="false" customHeight="false" outlineLevel="0" collapsed="false">
      <c r="B1441" s="147"/>
      <c r="C1441" s="137" t="s">
        <v>490</v>
      </c>
      <c r="D1441" s="138" t="s">
        <v>518</v>
      </c>
      <c r="E1441" s="162" t="s">
        <v>519</v>
      </c>
      <c r="F1441" s="153"/>
      <c r="G1441" s="153"/>
      <c r="H1441" s="153" t="s">
        <v>289</v>
      </c>
      <c r="I1441" s="140"/>
      <c r="J1441" s="141"/>
    </row>
    <row r="1442" customFormat="false" ht="12.75" hidden="false" customHeight="false" outlineLevel="0" collapsed="false">
      <c r="B1442" s="147"/>
      <c r="C1442" s="137" t="s">
        <v>490</v>
      </c>
      <c r="D1442" s="138" t="s">
        <v>518</v>
      </c>
      <c r="E1442" s="162" t="s">
        <v>519</v>
      </c>
      <c r="F1442" s="153"/>
      <c r="G1442" s="153"/>
      <c r="H1442" s="153" t="s">
        <v>289</v>
      </c>
      <c r="I1442" s="140"/>
      <c r="J1442" s="141"/>
    </row>
    <row r="1443" customFormat="false" ht="12.75" hidden="false" customHeight="false" outlineLevel="0" collapsed="false">
      <c r="B1443" s="147"/>
      <c r="C1443" s="137" t="s">
        <v>490</v>
      </c>
      <c r="D1443" s="138" t="s">
        <v>518</v>
      </c>
      <c r="E1443" s="162" t="s">
        <v>519</v>
      </c>
      <c r="F1443" s="153"/>
      <c r="G1443" s="153"/>
      <c r="H1443" s="153" t="s">
        <v>289</v>
      </c>
      <c r="I1443" s="140"/>
      <c r="J1443" s="141"/>
    </row>
    <row r="1444" customFormat="false" ht="12.75" hidden="false" customHeight="false" outlineLevel="0" collapsed="false">
      <c r="B1444" s="147"/>
      <c r="C1444" s="137" t="s">
        <v>490</v>
      </c>
      <c r="D1444" s="138" t="s">
        <v>518</v>
      </c>
      <c r="E1444" s="162" t="s">
        <v>519</v>
      </c>
      <c r="F1444" s="153"/>
      <c r="G1444" s="153"/>
      <c r="H1444" s="153" t="s">
        <v>289</v>
      </c>
      <c r="I1444" s="140"/>
      <c r="J1444" s="141"/>
    </row>
    <row r="1445" customFormat="false" ht="12.75" hidden="false" customHeight="false" outlineLevel="0" collapsed="false">
      <c r="B1445" s="147"/>
      <c r="C1445" s="137" t="s">
        <v>490</v>
      </c>
      <c r="D1445" s="138" t="s">
        <v>518</v>
      </c>
      <c r="E1445" s="162" t="s">
        <v>519</v>
      </c>
      <c r="F1445" s="153"/>
      <c r="G1445" s="153"/>
      <c r="H1445" s="153" t="s">
        <v>289</v>
      </c>
      <c r="I1445" s="140"/>
      <c r="J1445" s="141"/>
    </row>
    <row r="1446" customFormat="false" ht="12.75" hidden="false" customHeight="false" outlineLevel="0" collapsed="false">
      <c r="B1446" s="147"/>
      <c r="C1446" s="137" t="s">
        <v>490</v>
      </c>
      <c r="D1446" s="138" t="s">
        <v>518</v>
      </c>
      <c r="E1446" s="162" t="s">
        <v>519</v>
      </c>
      <c r="F1446" s="153"/>
      <c r="G1446" s="153"/>
      <c r="H1446" s="153" t="s">
        <v>289</v>
      </c>
      <c r="I1446" s="140"/>
      <c r="J1446" s="141"/>
    </row>
    <row r="1447" customFormat="false" ht="12.75" hidden="false" customHeight="false" outlineLevel="0" collapsed="false">
      <c r="B1447" s="147"/>
      <c r="C1447" s="137" t="s">
        <v>490</v>
      </c>
      <c r="D1447" s="138" t="s">
        <v>520</v>
      </c>
      <c r="E1447" s="162" t="s">
        <v>521</v>
      </c>
      <c r="F1447" s="153"/>
      <c r="G1447" s="153"/>
      <c r="H1447" s="153"/>
      <c r="I1447" s="140" t="s">
        <v>289</v>
      </c>
      <c r="J1447" s="141"/>
    </row>
    <row r="1448" customFormat="false" ht="12.75" hidden="false" customHeight="false" outlineLevel="0" collapsed="false">
      <c r="B1448" s="147"/>
      <c r="C1448" s="137" t="s">
        <v>490</v>
      </c>
      <c r="D1448" s="138" t="s">
        <v>520</v>
      </c>
      <c r="E1448" s="162" t="s">
        <v>521</v>
      </c>
      <c r="F1448" s="153"/>
      <c r="G1448" s="153"/>
      <c r="H1448" s="153"/>
      <c r="I1448" s="140" t="s">
        <v>289</v>
      </c>
      <c r="J1448" s="141"/>
    </row>
    <row r="1449" customFormat="false" ht="12.75" hidden="false" customHeight="false" outlineLevel="0" collapsed="false">
      <c r="B1449" s="147"/>
      <c r="C1449" s="137" t="s">
        <v>490</v>
      </c>
      <c r="D1449" s="138" t="s">
        <v>490</v>
      </c>
      <c r="E1449" s="162" t="s">
        <v>490</v>
      </c>
      <c r="F1449" s="153"/>
      <c r="G1449" s="153"/>
      <c r="H1449" s="153"/>
      <c r="I1449" s="140"/>
      <c r="J1449" s="141" t="s">
        <v>289</v>
      </c>
    </row>
    <row r="1450" customFormat="false" ht="12.75" hidden="false" customHeight="false" outlineLevel="0" collapsed="false">
      <c r="B1450" s="147"/>
      <c r="C1450" s="137" t="s">
        <v>490</v>
      </c>
      <c r="D1450" s="138" t="s">
        <v>490</v>
      </c>
      <c r="E1450" s="162" t="s">
        <v>490</v>
      </c>
      <c r="F1450" s="153"/>
      <c r="G1450" s="153"/>
      <c r="H1450" s="153" t="s">
        <v>289</v>
      </c>
      <c r="I1450" s="140"/>
      <c r="J1450" s="141"/>
    </row>
    <row r="1451" customFormat="false" ht="12.75" hidden="false" customHeight="false" outlineLevel="0" collapsed="false">
      <c r="B1451" s="147"/>
      <c r="C1451" s="137" t="s">
        <v>490</v>
      </c>
      <c r="D1451" s="138" t="s">
        <v>490</v>
      </c>
      <c r="E1451" s="162" t="s">
        <v>490</v>
      </c>
      <c r="F1451" s="153"/>
      <c r="G1451" s="153"/>
      <c r="H1451" s="153"/>
      <c r="I1451" s="140" t="s">
        <v>289</v>
      </c>
      <c r="J1451" s="141"/>
    </row>
    <row r="1452" customFormat="false" ht="12.75" hidden="false" customHeight="false" outlineLevel="0" collapsed="false">
      <c r="B1452" s="147"/>
      <c r="C1452" s="137" t="s">
        <v>490</v>
      </c>
      <c r="D1452" s="138" t="s">
        <v>490</v>
      </c>
      <c r="E1452" s="162" t="s">
        <v>490</v>
      </c>
      <c r="F1452" s="153"/>
      <c r="G1452" s="153"/>
      <c r="H1452" s="153"/>
      <c r="I1452" s="140"/>
      <c r="J1452" s="141" t="s">
        <v>289</v>
      </c>
    </row>
    <row r="1453" customFormat="false" ht="12.75" hidden="false" customHeight="false" outlineLevel="0" collapsed="false">
      <c r="B1453" s="147"/>
      <c r="C1453" s="137" t="s">
        <v>490</v>
      </c>
      <c r="D1453" s="138" t="s">
        <v>490</v>
      </c>
      <c r="E1453" s="162" t="s">
        <v>490</v>
      </c>
      <c r="F1453" s="153"/>
      <c r="G1453" s="153"/>
      <c r="H1453" s="153"/>
      <c r="I1453" s="140"/>
      <c r="J1453" s="141" t="s">
        <v>289</v>
      </c>
    </row>
    <row r="1454" customFormat="false" ht="12.75" hidden="false" customHeight="false" outlineLevel="0" collapsed="false">
      <c r="B1454" s="147"/>
      <c r="C1454" s="137" t="s">
        <v>490</v>
      </c>
      <c r="D1454" s="138" t="s">
        <v>490</v>
      </c>
      <c r="E1454" s="162" t="s">
        <v>490</v>
      </c>
      <c r="F1454" s="153"/>
      <c r="G1454" s="153"/>
      <c r="H1454" s="153" t="s">
        <v>289</v>
      </c>
      <c r="I1454" s="140"/>
      <c r="J1454" s="141"/>
    </row>
    <row r="1455" customFormat="false" ht="12.75" hidden="false" customHeight="false" outlineLevel="0" collapsed="false">
      <c r="B1455" s="147"/>
      <c r="C1455" s="137" t="s">
        <v>490</v>
      </c>
      <c r="D1455" s="138" t="s">
        <v>490</v>
      </c>
      <c r="E1455" s="162" t="s">
        <v>490</v>
      </c>
      <c r="F1455" s="153"/>
      <c r="G1455" s="153"/>
      <c r="H1455" s="153" t="s">
        <v>289</v>
      </c>
      <c r="I1455" s="140"/>
      <c r="J1455" s="141"/>
    </row>
    <row r="1456" customFormat="false" ht="12.75" hidden="false" customHeight="false" outlineLevel="0" collapsed="false">
      <c r="B1456" s="147"/>
      <c r="C1456" s="137" t="s">
        <v>490</v>
      </c>
      <c r="D1456" s="138" t="s">
        <v>490</v>
      </c>
      <c r="E1456" s="162" t="s">
        <v>490</v>
      </c>
      <c r="F1456" s="153"/>
      <c r="G1456" s="153"/>
      <c r="H1456" s="153" t="s">
        <v>289</v>
      </c>
      <c r="I1456" s="140"/>
      <c r="J1456" s="141"/>
    </row>
    <row r="1457" customFormat="false" ht="12.75" hidden="false" customHeight="false" outlineLevel="0" collapsed="false">
      <c r="B1457" s="147"/>
      <c r="C1457" s="137" t="s">
        <v>490</v>
      </c>
      <c r="D1457" s="138" t="s">
        <v>490</v>
      </c>
      <c r="E1457" s="162" t="s">
        <v>490</v>
      </c>
      <c r="F1457" s="153"/>
      <c r="G1457" s="153"/>
      <c r="H1457" s="153"/>
      <c r="I1457" s="140" t="s">
        <v>289</v>
      </c>
      <c r="J1457" s="141"/>
    </row>
    <row r="1458" customFormat="false" ht="12.75" hidden="false" customHeight="false" outlineLevel="0" collapsed="false">
      <c r="B1458" s="147"/>
      <c r="C1458" s="137" t="s">
        <v>490</v>
      </c>
      <c r="D1458" s="138" t="s">
        <v>490</v>
      </c>
      <c r="E1458" s="162" t="s">
        <v>490</v>
      </c>
      <c r="F1458" s="153"/>
      <c r="G1458" s="153"/>
      <c r="H1458" s="153"/>
      <c r="I1458" s="140" t="s">
        <v>289</v>
      </c>
      <c r="J1458" s="141"/>
    </row>
    <row r="1459" customFormat="false" ht="12.75" hidden="false" customHeight="false" outlineLevel="0" collapsed="false">
      <c r="B1459" s="147"/>
      <c r="C1459" s="137" t="s">
        <v>490</v>
      </c>
      <c r="D1459" s="138" t="s">
        <v>490</v>
      </c>
      <c r="E1459" s="162" t="s">
        <v>490</v>
      </c>
      <c r="F1459" s="153"/>
      <c r="G1459" s="153"/>
      <c r="H1459" s="153"/>
      <c r="I1459" s="140" t="s">
        <v>289</v>
      </c>
      <c r="J1459" s="141"/>
    </row>
    <row r="1460" customFormat="false" ht="12.75" hidden="false" customHeight="false" outlineLevel="0" collapsed="false">
      <c r="B1460" s="147"/>
      <c r="C1460" s="137" t="s">
        <v>490</v>
      </c>
      <c r="D1460" s="138" t="s">
        <v>490</v>
      </c>
      <c r="E1460" s="162" t="s">
        <v>490</v>
      </c>
      <c r="F1460" s="153"/>
      <c r="G1460" s="153"/>
      <c r="H1460" s="153"/>
      <c r="I1460" s="140" t="s">
        <v>289</v>
      </c>
      <c r="J1460" s="141"/>
    </row>
    <row r="1461" customFormat="false" ht="12.75" hidden="false" customHeight="false" outlineLevel="0" collapsed="false">
      <c r="B1461" s="147"/>
      <c r="C1461" s="137" t="s">
        <v>490</v>
      </c>
      <c r="D1461" s="138" t="s">
        <v>490</v>
      </c>
      <c r="E1461" s="162" t="s">
        <v>490</v>
      </c>
      <c r="F1461" s="153"/>
      <c r="G1461" s="153"/>
      <c r="H1461" s="153"/>
      <c r="I1461" s="140" t="s">
        <v>289</v>
      </c>
      <c r="J1461" s="141"/>
    </row>
    <row r="1462" customFormat="false" ht="12.75" hidden="false" customHeight="false" outlineLevel="0" collapsed="false">
      <c r="B1462" s="147"/>
      <c r="C1462" s="137" t="s">
        <v>490</v>
      </c>
      <c r="D1462" s="138" t="s">
        <v>490</v>
      </c>
      <c r="E1462" s="162" t="s">
        <v>490</v>
      </c>
      <c r="F1462" s="153"/>
      <c r="G1462" s="153"/>
      <c r="H1462" s="153"/>
      <c r="I1462" s="140" t="s">
        <v>289</v>
      </c>
      <c r="J1462" s="141"/>
    </row>
    <row r="1463" customFormat="false" ht="12.75" hidden="false" customHeight="false" outlineLevel="0" collapsed="false">
      <c r="B1463" s="147"/>
      <c r="C1463" s="137" t="s">
        <v>490</v>
      </c>
      <c r="D1463" s="138" t="s">
        <v>490</v>
      </c>
      <c r="E1463" s="162" t="s">
        <v>490</v>
      </c>
      <c r="F1463" s="153"/>
      <c r="G1463" s="153"/>
      <c r="H1463" s="153"/>
      <c r="I1463" s="140" t="s">
        <v>289</v>
      </c>
      <c r="J1463" s="141"/>
    </row>
    <row r="1464" customFormat="false" ht="12.75" hidden="false" customHeight="false" outlineLevel="0" collapsed="false">
      <c r="B1464" s="147"/>
      <c r="C1464" s="137" t="s">
        <v>490</v>
      </c>
      <c r="D1464" s="138" t="s">
        <v>490</v>
      </c>
      <c r="E1464" s="162" t="s">
        <v>490</v>
      </c>
      <c r="F1464" s="153"/>
      <c r="G1464" s="153"/>
      <c r="H1464" s="153"/>
      <c r="I1464" s="140" t="s">
        <v>289</v>
      </c>
      <c r="J1464" s="141"/>
    </row>
    <row r="1465" customFormat="false" ht="12.75" hidden="false" customHeight="false" outlineLevel="0" collapsed="false">
      <c r="B1465" s="147"/>
      <c r="C1465" s="137" t="s">
        <v>490</v>
      </c>
      <c r="D1465" s="138" t="s">
        <v>490</v>
      </c>
      <c r="E1465" s="162" t="s">
        <v>490</v>
      </c>
      <c r="F1465" s="153"/>
      <c r="G1465" s="153"/>
      <c r="H1465" s="153"/>
      <c r="I1465" s="140" t="s">
        <v>289</v>
      </c>
      <c r="J1465" s="141"/>
    </row>
    <row r="1466" customFormat="false" ht="12.75" hidden="false" customHeight="false" outlineLevel="0" collapsed="false">
      <c r="B1466" s="147"/>
      <c r="C1466" s="137" t="s">
        <v>490</v>
      </c>
      <c r="D1466" s="138" t="s">
        <v>490</v>
      </c>
      <c r="E1466" s="162" t="s">
        <v>490</v>
      </c>
      <c r="F1466" s="153"/>
      <c r="G1466" s="153"/>
      <c r="H1466" s="153"/>
      <c r="I1466" s="140"/>
      <c r="J1466" s="141" t="s">
        <v>289</v>
      </c>
    </row>
    <row r="1467" customFormat="false" ht="12.75" hidden="false" customHeight="false" outlineLevel="0" collapsed="false">
      <c r="B1467" s="147"/>
      <c r="C1467" s="137" t="s">
        <v>490</v>
      </c>
      <c r="D1467" s="138" t="s">
        <v>490</v>
      </c>
      <c r="E1467" s="162" t="s">
        <v>490</v>
      </c>
      <c r="F1467" s="153"/>
      <c r="G1467" s="153"/>
      <c r="H1467" s="153"/>
      <c r="I1467" s="140"/>
      <c r="J1467" s="141" t="s">
        <v>289</v>
      </c>
    </row>
    <row r="1468" customFormat="false" ht="12.75" hidden="false" customHeight="false" outlineLevel="0" collapsed="false">
      <c r="B1468" s="147"/>
      <c r="C1468" s="137" t="s">
        <v>490</v>
      </c>
      <c r="D1468" s="138" t="s">
        <v>490</v>
      </c>
      <c r="E1468" s="162" t="s">
        <v>522</v>
      </c>
      <c r="F1468" s="153"/>
      <c r="G1468" s="153"/>
      <c r="H1468" s="153" t="s">
        <v>289</v>
      </c>
      <c r="I1468" s="140"/>
      <c r="J1468" s="141"/>
    </row>
    <row r="1469" customFormat="false" ht="12.75" hidden="false" customHeight="false" outlineLevel="0" collapsed="false">
      <c r="B1469" s="147"/>
      <c r="C1469" s="137" t="s">
        <v>470</v>
      </c>
      <c r="D1469" s="138" t="s">
        <v>495</v>
      </c>
      <c r="E1469" s="162" t="s">
        <v>496</v>
      </c>
      <c r="F1469" s="153"/>
      <c r="G1469" s="153"/>
      <c r="H1469" s="153"/>
      <c r="I1469" s="140" t="s">
        <v>289</v>
      </c>
      <c r="J1469" s="141"/>
    </row>
    <row r="1470" customFormat="false" ht="12.75" hidden="false" customHeight="false" outlineLevel="0" collapsed="false">
      <c r="B1470" s="147"/>
      <c r="C1470" s="137" t="s">
        <v>470</v>
      </c>
      <c r="D1470" s="138" t="s">
        <v>495</v>
      </c>
      <c r="E1470" s="162" t="s">
        <v>496</v>
      </c>
      <c r="F1470" s="153"/>
      <c r="G1470" s="153"/>
      <c r="H1470" s="153"/>
      <c r="I1470" s="140" t="s">
        <v>289</v>
      </c>
      <c r="J1470" s="141"/>
    </row>
    <row r="1471" customFormat="false" ht="12.75" hidden="false" customHeight="false" outlineLevel="0" collapsed="false">
      <c r="B1471" s="147"/>
      <c r="C1471" s="137" t="s">
        <v>470</v>
      </c>
      <c r="D1471" s="138" t="s">
        <v>495</v>
      </c>
      <c r="E1471" s="162" t="s">
        <v>496</v>
      </c>
      <c r="F1471" s="153"/>
      <c r="G1471" s="153"/>
      <c r="H1471" s="153"/>
      <c r="I1471" s="140" t="s">
        <v>289</v>
      </c>
      <c r="J1471" s="141"/>
    </row>
    <row r="1472" customFormat="false" ht="12.75" hidden="false" customHeight="false" outlineLevel="0" collapsed="false">
      <c r="B1472" s="147"/>
      <c r="C1472" s="137" t="s">
        <v>470</v>
      </c>
      <c r="D1472" s="138" t="s">
        <v>495</v>
      </c>
      <c r="E1472" s="162" t="s">
        <v>496</v>
      </c>
      <c r="F1472" s="153"/>
      <c r="G1472" s="153"/>
      <c r="H1472" s="153"/>
      <c r="I1472" s="140" t="s">
        <v>289</v>
      </c>
      <c r="J1472" s="141"/>
    </row>
    <row r="1473" customFormat="false" ht="12.75" hidden="false" customHeight="false" outlineLevel="0" collapsed="false">
      <c r="B1473" s="147"/>
      <c r="C1473" s="137" t="s">
        <v>470</v>
      </c>
      <c r="D1473" s="138" t="s">
        <v>495</v>
      </c>
      <c r="E1473" s="162" t="s">
        <v>496</v>
      </c>
      <c r="F1473" s="153"/>
      <c r="G1473" s="153"/>
      <c r="H1473" s="153"/>
      <c r="I1473" s="140" t="s">
        <v>289</v>
      </c>
      <c r="J1473" s="141"/>
    </row>
    <row r="1474" customFormat="false" ht="12.75" hidden="false" customHeight="false" outlineLevel="0" collapsed="false">
      <c r="B1474" s="147"/>
      <c r="C1474" s="137" t="s">
        <v>470</v>
      </c>
      <c r="D1474" s="138" t="s">
        <v>495</v>
      </c>
      <c r="E1474" s="162" t="s">
        <v>496</v>
      </c>
      <c r="F1474" s="153"/>
      <c r="G1474" s="153"/>
      <c r="H1474" s="153"/>
      <c r="I1474" s="140" t="s">
        <v>289</v>
      </c>
      <c r="J1474" s="141"/>
    </row>
    <row r="1475" customFormat="false" ht="12.75" hidden="false" customHeight="false" outlineLevel="0" collapsed="false">
      <c r="B1475" s="147"/>
      <c r="C1475" s="137" t="s">
        <v>470</v>
      </c>
      <c r="D1475" s="138" t="s">
        <v>495</v>
      </c>
      <c r="E1475" s="162" t="s">
        <v>496</v>
      </c>
      <c r="F1475" s="153"/>
      <c r="G1475" s="153"/>
      <c r="H1475" s="153"/>
      <c r="I1475" s="140" t="s">
        <v>289</v>
      </c>
      <c r="J1475" s="141"/>
    </row>
    <row r="1476" customFormat="false" ht="12.75" hidden="false" customHeight="false" outlineLevel="0" collapsed="false">
      <c r="B1476" s="147"/>
      <c r="C1476" s="137" t="s">
        <v>470</v>
      </c>
      <c r="D1476" s="138" t="s">
        <v>495</v>
      </c>
      <c r="E1476" s="162" t="s">
        <v>496</v>
      </c>
      <c r="F1476" s="153"/>
      <c r="G1476" s="153"/>
      <c r="H1476" s="153"/>
      <c r="I1476" s="140" t="s">
        <v>289</v>
      </c>
      <c r="J1476" s="141"/>
    </row>
    <row r="1477" customFormat="false" ht="12.75" hidden="false" customHeight="false" outlineLevel="0" collapsed="false">
      <c r="B1477" s="147"/>
      <c r="C1477" s="137" t="s">
        <v>470</v>
      </c>
      <c r="D1477" s="138" t="s">
        <v>523</v>
      </c>
      <c r="E1477" s="162" t="s">
        <v>523</v>
      </c>
      <c r="F1477" s="153"/>
      <c r="G1477" s="153"/>
      <c r="H1477" s="153"/>
      <c r="I1477" s="140"/>
      <c r="J1477" s="141" t="s">
        <v>289</v>
      </c>
    </row>
    <row r="1478" customFormat="false" ht="12.75" hidden="false" customHeight="false" outlineLevel="0" collapsed="false">
      <c r="B1478" s="147"/>
      <c r="C1478" s="137" t="s">
        <v>470</v>
      </c>
      <c r="D1478" s="138" t="s">
        <v>523</v>
      </c>
      <c r="E1478" s="162" t="s">
        <v>523</v>
      </c>
      <c r="F1478" s="153"/>
      <c r="G1478" s="153"/>
      <c r="H1478" s="153"/>
      <c r="I1478" s="140"/>
      <c r="J1478" s="141" t="s">
        <v>289</v>
      </c>
    </row>
    <row r="1479" customFormat="false" ht="12.75" hidden="false" customHeight="false" outlineLevel="0" collapsed="false">
      <c r="B1479" s="147"/>
      <c r="C1479" s="137" t="s">
        <v>470</v>
      </c>
      <c r="D1479" s="138" t="s">
        <v>523</v>
      </c>
      <c r="E1479" s="162" t="s">
        <v>523</v>
      </c>
      <c r="F1479" s="153"/>
      <c r="G1479" s="153"/>
      <c r="H1479" s="153"/>
      <c r="I1479" s="140"/>
      <c r="J1479" s="141" t="s">
        <v>289</v>
      </c>
    </row>
    <row r="1480" customFormat="false" ht="12.75" hidden="false" customHeight="false" outlineLevel="0" collapsed="false">
      <c r="B1480" s="147"/>
      <c r="C1480" s="137" t="s">
        <v>470</v>
      </c>
      <c r="D1480" s="138" t="s">
        <v>523</v>
      </c>
      <c r="E1480" s="162" t="s">
        <v>523</v>
      </c>
      <c r="F1480" s="153"/>
      <c r="G1480" s="153"/>
      <c r="H1480" s="153"/>
      <c r="I1480" s="140"/>
      <c r="J1480" s="141" t="s">
        <v>289</v>
      </c>
    </row>
    <row r="1481" customFormat="false" ht="12.75" hidden="false" customHeight="false" outlineLevel="0" collapsed="false">
      <c r="B1481" s="147"/>
      <c r="C1481" s="137" t="s">
        <v>470</v>
      </c>
      <c r="D1481" s="138" t="s">
        <v>523</v>
      </c>
      <c r="E1481" s="162" t="s">
        <v>523</v>
      </c>
      <c r="F1481" s="153"/>
      <c r="G1481" s="153"/>
      <c r="H1481" s="153"/>
      <c r="I1481" s="140"/>
      <c r="J1481" s="141" t="s">
        <v>289</v>
      </c>
    </row>
    <row r="1482" customFormat="false" ht="12.75" hidden="false" customHeight="false" outlineLevel="0" collapsed="false">
      <c r="B1482" s="147"/>
      <c r="C1482" s="137" t="s">
        <v>470</v>
      </c>
      <c r="D1482" s="138" t="s">
        <v>523</v>
      </c>
      <c r="E1482" s="162" t="s">
        <v>523</v>
      </c>
      <c r="F1482" s="153"/>
      <c r="G1482" s="153"/>
      <c r="H1482" s="153"/>
      <c r="I1482" s="140"/>
      <c r="J1482" s="141" t="s">
        <v>289</v>
      </c>
    </row>
    <row r="1483" customFormat="false" ht="12.75" hidden="false" customHeight="false" outlineLevel="0" collapsed="false">
      <c r="B1483" s="147"/>
      <c r="C1483" s="137" t="s">
        <v>470</v>
      </c>
      <c r="D1483" s="138" t="s">
        <v>523</v>
      </c>
      <c r="E1483" s="162" t="s">
        <v>523</v>
      </c>
      <c r="F1483" s="153"/>
      <c r="G1483" s="153"/>
      <c r="H1483" s="153"/>
      <c r="I1483" s="140"/>
      <c r="J1483" s="141" t="s">
        <v>289</v>
      </c>
    </row>
    <row r="1484" customFormat="false" ht="12.75" hidden="false" customHeight="false" outlineLevel="0" collapsed="false">
      <c r="B1484" s="147"/>
      <c r="C1484" s="137" t="s">
        <v>470</v>
      </c>
      <c r="D1484" s="138" t="s">
        <v>523</v>
      </c>
      <c r="E1484" s="162" t="s">
        <v>523</v>
      </c>
      <c r="F1484" s="153"/>
      <c r="G1484" s="153"/>
      <c r="H1484" s="153"/>
      <c r="I1484" s="140"/>
      <c r="J1484" s="141" t="s">
        <v>289</v>
      </c>
    </row>
    <row r="1485" customFormat="false" ht="12.75" hidden="false" customHeight="false" outlineLevel="0" collapsed="false">
      <c r="B1485" s="147"/>
      <c r="C1485" s="137" t="s">
        <v>470</v>
      </c>
      <c r="D1485" s="138" t="s">
        <v>523</v>
      </c>
      <c r="E1485" s="162" t="s">
        <v>523</v>
      </c>
      <c r="F1485" s="153"/>
      <c r="G1485" s="153"/>
      <c r="H1485" s="153"/>
      <c r="I1485" s="140"/>
      <c r="J1485" s="141" t="s">
        <v>289</v>
      </c>
    </row>
    <row r="1486" customFormat="false" ht="12.75" hidden="false" customHeight="false" outlineLevel="0" collapsed="false">
      <c r="B1486" s="147"/>
      <c r="C1486" s="137" t="s">
        <v>470</v>
      </c>
      <c r="D1486" s="138" t="s">
        <v>523</v>
      </c>
      <c r="E1486" s="162" t="s">
        <v>523</v>
      </c>
      <c r="F1486" s="153"/>
      <c r="G1486" s="153"/>
      <c r="H1486" s="153"/>
      <c r="I1486" s="140"/>
      <c r="J1486" s="141" t="s">
        <v>289</v>
      </c>
    </row>
    <row r="1487" customFormat="false" ht="12.75" hidden="false" customHeight="false" outlineLevel="0" collapsed="false">
      <c r="B1487" s="147"/>
      <c r="C1487" s="137" t="s">
        <v>470</v>
      </c>
      <c r="D1487" s="138" t="s">
        <v>523</v>
      </c>
      <c r="E1487" s="162" t="s">
        <v>523</v>
      </c>
      <c r="F1487" s="153"/>
      <c r="G1487" s="153"/>
      <c r="H1487" s="153"/>
      <c r="I1487" s="140"/>
      <c r="J1487" s="141" t="s">
        <v>289</v>
      </c>
    </row>
    <row r="1488" customFormat="false" ht="12.75" hidden="false" customHeight="false" outlineLevel="0" collapsed="false">
      <c r="B1488" s="147"/>
      <c r="C1488" s="137" t="s">
        <v>470</v>
      </c>
      <c r="D1488" s="138" t="s">
        <v>524</v>
      </c>
      <c r="E1488" s="162" t="s">
        <v>525</v>
      </c>
      <c r="F1488" s="153"/>
      <c r="G1488" s="153"/>
      <c r="H1488" s="153"/>
      <c r="I1488" s="140" t="s">
        <v>289</v>
      </c>
      <c r="J1488" s="141"/>
    </row>
    <row r="1489" customFormat="false" ht="12.75" hidden="false" customHeight="false" outlineLevel="0" collapsed="false">
      <c r="B1489" s="147"/>
      <c r="C1489" s="137" t="s">
        <v>470</v>
      </c>
      <c r="D1489" s="138" t="s">
        <v>526</v>
      </c>
      <c r="E1489" s="162" t="s">
        <v>527</v>
      </c>
      <c r="F1489" s="153"/>
      <c r="G1489" s="153"/>
      <c r="H1489" s="153"/>
      <c r="I1489" s="140"/>
      <c r="J1489" s="141" t="s">
        <v>289</v>
      </c>
    </row>
    <row r="1490" customFormat="false" ht="12.75" hidden="false" customHeight="false" outlineLevel="0" collapsed="false">
      <c r="B1490" s="147"/>
      <c r="C1490" s="137" t="s">
        <v>470</v>
      </c>
      <c r="D1490" s="138" t="s">
        <v>524</v>
      </c>
      <c r="E1490" s="162" t="s">
        <v>528</v>
      </c>
      <c r="F1490" s="153"/>
      <c r="G1490" s="153"/>
      <c r="H1490" s="153" t="s">
        <v>289</v>
      </c>
      <c r="I1490" s="140"/>
      <c r="J1490" s="141"/>
    </row>
    <row r="1491" customFormat="false" ht="12.75" hidden="false" customHeight="false" outlineLevel="0" collapsed="false">
      <c r="B1491" s="147"/>
      <c r="C1491" s="137" t="s">
        <v>470</v>
      </c>
      <c r="D1491" s="138" t="s">
        <v>524</v>
      </c>
      <c r="E1491" s="162" t="s">
        <v>528</v>
      </c>
      <c r="F1491" s="153"/>
      <c r="G1491" s="153"/>
      <c r="H1491" s="153" t="s">
        <v>289</v>
      </c>
      <c r="I1491" s="140"/>
      <c r="J1491" s="141"/>
    </row>
    <row r="1492" customFormat="false" ht="12.75" hidden="false" customHeight="false" outlineLevel="0" collapsed="false">
      <c r="B1492" s="147"/>
      <c r="C1492" s="137" t="s">
        <v>470</v>
      </c>
      <c r="D1492" s="138" t="s">
        <v>524</v>
      </c>
      <c r="E1492" s="162" t="s">
        <v>528</v>
      </c>
      <c r="F1492" s="153"/>
      <c r="G1492" s="153"/>
      <c r="H1492" s="153" t="s">
        <v>289</v>
      </c>
      <c r="I1492" s="140"/>
      <c r="J1492" s="141"/>
    </row>
    <row r="1493" customFormat="false" ht="12.75" hidden="false" customHeight="false" outlineLevel="0" collapsed="false">
      <c r="B1493" s="147"/>
      <c r="C1493" s="137" t="s">
        <v>470</v>
      </c>
      <c r="D1493" s="138" t="s">
        <v>524</v>
      </c>
      <c r="E1493" s="162" t="s">
        <v>528</v>
      </c>
      <c r="F1493" s="153"/>
      <c r="G1493" s="153"/>
      <c r="H1493" s="153" t="s">
        <v>289</v>
      </c>
      <c r="I1493" s="140"/>
      <c r="J1493" s="141"/>
    </row>
    <row r="1494" customFormat="false" ht="12.75" hidden="false" customHeight="false" outlineLevel="0" collapsed="false">
      <c r="B1494" s="147"/>
      <c r="C1494" s="137" t="s">
        <v>470</v>
      </c>
      <c r="D1494" s="138" t="s">
        <v>524</v>
      </c>
      <c r="E1494" s="162" t="s">
        <v>528</v>
      </c>
      <c r="F1494" s="153"/>
      <c r="G1494" s="153"/>
      <c r="H1494" s="153" t="s">
        <v>289</v>
      </c>
      <c r="I1494" s="140"/>
      <c r="J1494" s="141"/>
    </row>
    <row r="1495" customFormat="false" ht="12.75" hidden="false" customHeight="false" outlineLevel="0" collapsed="false">
      <c r="B1495" s="147"/>
      <c r="C1495" s="137" t="s">
        <v>498</v>
      </c>
      <c r="D1495" s="138" t="s">
        <v>529</v>
      </c>
      <c r="E1495" s="162" t="s">
        <v>530</v>
      </c>
      <c r="F1495" s="153"/>
      <c r="G1495" s="153"/>
      <c r="H1495" s="153"/>
      <c r="I1495" s="140" t="s">
        <v>289</v>
      </c>
      <c r="J1495" s="141"/>
    </row>
    <row r="1496" customFormat="false" ht="12.75" hidden="false" customHeight="false" outlineLevel="0" collapsed="false">
      <c r="B1496" s="147"/>
      <c r="C1496" s="137" t="s">
        <v>498</v>
      </c>
      <c r="D1496" s="138" t="s">
        <v>529</v>
      </c>
      <c r="E1496" s="162" t="s">
        <v>530</v>
      </c>
      <c r="F1496" s="153"/>
      <c r="G1496" s="153"/>
      <c r="H1496" s="153"/>
      <c r="I1496" s="140" t="s">
        <v>289</v>
      </c>
      <c r="J1496" s="141"/>
    </row>
    <row r="1497" customFormat="false" ht="12.75" hidden="false" customHeight="false" outlineLevel="0" collapsed="false">
      <c r="B1497" s="147"/>
      <c r="C1497" s="137" t="s">
        <v>498</v>
      </c>
      <c r="D1497" s="138" t="s">
        <v>529</v>
      </c>
      <c r="E1497" s="162" t="s">
        <v>530</v>
      </c>
      <c r="F1497" s="153"/>
      <c r="G1497" s="153"/>
      <c r="H1497" s="153"/>
      <c r="I1497" s="140" t="s">
        <v>289</v>
      </c>
      <c r="J1497" s="141"/>
    </row>
    <row r="1498" customFormat="false" ht="12.75" hidden="false" customHeight="false" outlineLevel="0" collapsed="false">
      <c r="B1498" s="147"/>
      <c r="C1498" s="137" t="s">
        <v>498</v>
      </c>
      <c r="D1498" s="138" t="s">
        <v>529</v>
      </c>
      <c r="E1498" s="162" t="s">
        <v>530</v>
      </c>
      <c r="F1498" s="153"/>
      <c r="G1498" s="153"/>
      <c r="H1498" s="153"/>
      <c r="I1498" s="140" t="s">
        <v>289</v>
      </c>
      <c r="J1498" s="141"/>
    </row>
    <row r="1499" customFormat="false" ht="12.75" hidden="false" customHeight="false" outlineLevel="0" collapsed="false">
      <c r="B1499" s="147"/>
      <c r="C1499" s="137" t="s">
        <v>498</v>
      </c>
      <c r="D1499" s="138" t="s">
        <v>529</v>
      </c>
      <c r="E1499" s="162" t="s">
        <v>530</v>
      </c>
      <c r="F1499" s="153"/>
      <c r="G1499" s="153"/>
      <c r="H1499" s="153"/>
      <c r="I1499" s="140" t="s">
        <v>289</v>
      </c>
      <c r="J1499" s="141"/>
    </row>
    <row r="1500" customFormat="false" ht="12.75" hidden="false" customHeight="false" outlineLevel="0" collapsed="false">
      <c r="B1500" s="147"/>
      <c r="C1500" s="137" t="s">
        <v>498</v>
      </c>
      <c r="D1500" s="138" t="s">
        <v>529</v>
      </c>
      <c r="E1500" s="162" t="s">
        <v>530</v>
      </c>
      <c r="F1500" s="153"/>
      <c r="G1500" s="153"/>
      <c r="H1500" s="153"/>
      <c r="I1500" s="140" t="s">
        <v>289</v>
      </c>
      <c r="J1500" s="141"/>
    </row>
    <row r="1501" customFormat="false" ht="12.75" hidden="false" customHeight="false" outlineLevel="0" collapsed="false">
      <c r="B1501" s="147"/>
      <c r="C1501" s="137" t="s">
        <v>498</v>
      </c>
      <c r="D1501" s="138" t="s">
        <v>529</v>
      </c>
      <c r="E1501" s="162" t="s">
        <v>530</v>
      </c>
      <c r="F1501" s="153"/>
      <c r="G1501" s="153"/>
      <c r="H1501" s="153"/>
      <c r="I1501" s="140" t="s">
        <v>289</v>
      </c>
      <c r="J1501" s="141"/>
    </row>
    <row r="1502" customFormat="false" ht="12.75" hidden="false" customHeight="false" outlineLevel="0" collapsed="false">
      <c r="B1502" s="147"/>
      <c r="C1502" s="137" t="s">
        <v>498</v>
      </c>
      <c r="D1502" s="138" t="s">
        <v>529</v>
      </c>
      <c r="E1502" s="162" t="s">
        <v>530</v>
      </c>
      <c r="F1502" s="153"/>
      <c r="G1502" s="153"/>
      <c r="H1502" s="153"/>
      <c r="I1502" s="140" t="s">
        <v>289</v>
      </c>
      <c r="J1502" s="141"/>
    </row>
    <row r="1503" customFormat="false" ht="12.75" hidden="false" customHeight="false" outlineLevel="0" collapsed="false">
      <c r="B1503" s="147"/>
      <c r="C1503" s="137" t="s">
        <v>498</v>
      </c>
      <c r="D1503" s="138" t="s">
        <v>529</v>
      </c>
      <c r="E1503" s="162" t="s">
        <v>530</v>
      </c>
      <c r="F1503" s="153"/>
      <c r="G1503" s="153"/>
      <c r="H1503" s="153"/>
      <c r="I1503" s="140" t="s">
        <v>289</v>
      </c>
      <c r="J1503" s="141"/>
    </row>
    <row r="1504" customFormat="false" ht="12.75" hidden="false" customHeight="false" outlineLevel="0" collapsed="false">
      <c r="B1504" s="147"/>
      <c r="C1504" s="137" t="s">
        <v>498</v>
      </c>
      <c r="D1504" s="138" t="s">
        <v>529</v>
      </c>
      <c r="E1504" s="162" t="s">
        <v>530</v>
      </c>
      <c r="F1504" s="153"/>
      <c r="G1504" s="153"/>
      <c r="H1504" s="153"/>
      <c r="I1504" s="140" t="s">
        <v>289</v>
      </c>
      <c r="J1504" s="141"/>
    </row>
    <row r="1505" customFormat="false" ht="12.75" hidden="false" customHeight="false" outlineLevel="0" collapsed="false">
      <c r="B1505" s="147"/>
      <c r="C1505" s="137" t="s">
        <v>498</v>
      </c>
      <c r="D1505" s="138" t="s">
        <v>531</v>
      </c>
      <c r="E1505" s="162" t="s">
        <v>531</v>
      </c>
      <c r="F1505" s="153"/>
      <c r="G1505" s="153"/>
      <c r="H1505" s="153"/>
      <c r="I1505" s="140"/>
      <c r="J1505" s="141" t="s">
        <v>289</v>
      </c>
    </row>
    <row r="1506" customFormat="false" ht="12.75" hidden="false" customHeight="false" outlineLevel="0" collapsed="false">
      <c r="B1506" s="147"/>
      <c r="C1506" s="137" t="s">
        <v>498</v>
      </c>
      <c r="D1506" s="138" t="s">
        <v>531</v>
      </c>
      <c r="E1506" s="162" t="s">
        <v>531</v>
      </c>
      <c r="F1506" s="153"/>
      <c r="G1506" s="153"/>
      <c r="H1506" s="153"/>
      <c r="I1506" s="140"/>
      <c r="J1506" s="141" t="s">
        <v>289</v>
      </c>
    </row>
    <row r="1507" customFormat="false" ht="12.75" hidden="false" customHeight="false" outlineLevel="0" collapsed="false">
      <c r="B1507" s="147"/>
      <c r="C1507" s="137" t="s">
        <v>498</v>
      </c>
      <c r="D1507" s="138" t="s">
        <v>531</v>
      </c>
      <c r="E1507" s="162" t="s">
        <v>531</v>
      </c>
      <c r="F1507" s="153"/>
      <c r="G1507" s="153"/>
      <c r="H1507" s="153"/>
      <c r="I1507" s="140"/>
      <c r="J1507" s="141" t="s">
        <v>289</v>
      </c>
    </row>
    <row r="1508" customFormat="false" ht="12.75" hidden="false" customHeight="false" outlineLevel="0" collapsed="false">
      <c r="B1508" s="147"/>
      <c r="C1508" s="137" t="s">
        <v>498</v>
      </c>
      <c r="D1508" s="138" t="s">
        <v>531</v>
      </c>
      <c r="E1508" s="162" t="s">
        <v>531</v>
      </c>
      <c r="F1508" s="153"/>
      <c r="G1508" s="153"/>
      <c r="H1508" s="153"/>
      <c r="I1508" s="140"/>
      <c r="J1508" s="141" t="s">
        <v>289</v>
      </c>
    </row>
    <row r="1509" customFormat="false" ht="12.75" hidden="false" customHeight="false" outlineLevel="0" collapsed="false">
      <c r="B1509" s="147"/>
      <c r="C1509" s="137" t="s">
        <v>498</v>
      </c>
      <c r="D1509" s="138" t="s">
        <v>531</v>
      </c>
      <c r="E1509" s="162" t="s">
        <v>531</v>
      </c>
      <c r="F1509" s="153"/>
      <c r="G1509" s="153"/>
      <c r="H1509" s="153"/>
      <c r="I1509" s="140"/>
      <c r="J1509" s="141" t="s">
        <v>289</v>
      </c>
    </row>
    <row r="1510" customFormat="false" ht="12.75" hidden="false" customHeight="false" outlineLevel="0" collapsed="false">
      <c r="B1510" s="147"/>
      <c r="C1510" s="137" t="s">
        <v>498</v>
      </c>
      <c r="D1510" s="138" t="s">
        <v>531</v>
      </c>
      <c r="E1510" s="162" t="s">
        <v>531</v>
      </c>
      <c r="F1510" s="153"/>
      <c r="G1510" s="153"/>
      <c r="H1510" s="153"/>
      <c r="I1510" s="140"/>
      <c r="J1510" s="141" t="s">
        <v>289</v>
      </c>
    </row>
    <row r="1511" customFormat="false" ht="12.75" hidden="false" customHeight="false" outlineLevel="0" collapsed="false">
      <c r="B1511" s="147"/>
      <c r="C1511" s="137" t="s">
        <v>498</v>
      </c>
      <c r="D1511" s="138" t="s">
        <v>531</v>
      </c>
      <c r="E1511" s="162" t="s">
        <v>531</v>
      </c>
      <c r="F1511" s="153"/>
      <c r="G1511" s="153"/>
      <c r="H1511" s="153"/>
      <c r="I1511" s="140"/>
      <c r="J1511" s="141" t="s">
        <v>289</v>
      </c>
    </row>
    <row r="1512" customFormat="false" ht="12.75" hidden="false" customHeight="false" outlineLevel="0" collapsed="false">
      <c r="B1512" s="147"/>
      <c r="C1512" s="137" t="s">
        <v>498</v>
      </c>
      <c r="D1512" s="138" t="s">
        <v>531</v>
      </c>
      <c r="E1512" s="162" t="s">
        <v>531</v>
      </c>
      <c r="F1512" s="153"/>
      <c r="G1512" s="153"/>
      <c r="H1512" s="153"/>
      <c r="I1512" s="140"/>
      <c r="J1512" s="141" t="s">
        <v>289</v>
      </c>
    </row>
    <row r="1513" customFormat="false" ht="12.75" hidden="false" customHeight="false" outlineLevel="0" collapsed="false">
      <c r="B1513" s="147"/>
      <c r="C1513" s="137" t="s">
        <v>498</v>
      </c>
      <c r="D1513" s="138" t="s">
        <v>531</v>
      </c>
      <c r="E1513" s="162" t="s">
        <v>531</v>
      </c>
      <c r="F1513" s="153"/>
      <c r="G1513" s="153"/>
      <c r="H1513" s="153"/>
      <c r="I1513" s="140"/>
      <c r="J1513" s="141" t="s">
        <v>289</v>
      </c>
    </row>
    <row r="1514" customFormat="false" ht="12.75" hidden="false" customHeight="false" outlineLevel="0" collapsed="false">
      <c r="B1514" s="147"/>
      <c r="C1514" s="137" t="s">
        <v>498</v>
      </c>
      <c r="D1514" s="138" t="s">
        <v>531</v>
      </c>
      <c r="E1514" s="162" t="s">
        <v>531</v>
      </c>
      <c r="F1514" s="153"/>
      <c r="G1514" s="153"/>
      <c r="H1514" s="153"/>
      <c r="I1514" s="140"/>
      <c r="J1514" s="141" t="s">
        <v>289</v>
      </c>
    </row>
    <row r="1515" customFormat="false" ht="12.75" hidden="false" customHeight="false" outlineLevel="0" collapsed="false">
      <c r="B1515" s="147"/>
      <c r="C1515" s="137" t="s">
        <v>498</v>
      </c>
      <c r="D1515" s="138" t="s">
        <v>531</v>
      </c>
      <c r="E1515" s="162" t="s">
        <v>531</v>
      </c>
      <c r="F1515" s="153"/>
      <c r="G1515" s="153"/>
      <c r="H1515" s="153"/>
      <c r="I1515" s="140"/>
      <c r="J1515" s="141" t="s">
        <v>289</v>
      </c>
    </row>
    <row r="1516" customFormat="false" ht="12.75" hidden="false" customHeight="false" outlineLevel="0" collapsed="false">
      <c r="B1516" s="147"/>
      <c r="C1516" s="137" t="s">
        <v>498</v>
      </c>
      <c r="D1516" s="138" t="s">
        <v>531</v>
      </c>
      <c r="E1516" s="162" t="s">
        <v>531</v>
      </c>
      <c r="F1516" s="153"/>
      <c r="G1516" s="153"/>
      <c r="H1516" s="153"/>
      <c r="I1516" s="140"/>
      <c r="J1516" s="141" t="s">
        <v>289</v>
      </c>
    </row>
    <row r="1517" customFormat="false" ht="12.75" hidden="false" customHeight="false" outlineLevel="0" collapsed="false">
      <c r="B1517" s="147"/>
      <c r="C1517" s="137" t="s">
        <v>498</v>
      </c>
      <c r="D1517" s="138" t="s">
        <v>531</v>
      </c>
      <c r="E1517" s="162" t="s">
        <v>531</v>
      </c>
      <c r="F1517" s="153"/>
      <c r="G1517" s="153"/>
      <c r="H1517" s="153"/>
      <c r="I1517" s="140"/>
      <c r="J1517" s="141" t="s">
        <v>289</v>
      </c>
    </row>
    <row r="1518" customFormat="false" ht="12.75" hidden="false" customHeight="false" outlineLevel="0" collapsed="false">
      <c r="B1518" s="147"/>
      <c r="C1518" s="137" t="s">
        <v>498</v>
      </c>
      <c r="D1518" s="138" t="s">
        <v>531</v>
      </c>
      <c r="E1518" s="162" t="s">
        <v>531</v>
      </c>
      <c r="F1518" s="153"/>
      <c r="G1518" s="153"/>
      <c r="H1518" s="153"/>
      <c r="I1518" s="140"/>
      <c r="J1518" s="141" t="s">
        <v>289</v>
      </c>
    </row>
    <row r="1519" customFormat="false" ht="12.75" hidden="false" customHeight="false" outlineLevel="0" collapsed="false">
      <c r="B1519" s="147"/>
      <c r="C1519" s="137" t="s">
        <v>498</v>
      </c>
      <c r="D1519" s="138" t="s">
        <v>532</v>
      </c>
      <c r="E1519" s="162" t="s">
        <v>533</v>
      </c>
      <c r="F1519" s="153"/>
      <c r="G1519" s="153"/>
      <c r="H1519" s="153" t="s">
        <v>289</v>
      </c>
      <c r="I1519" s="140"/>
      <c r="J1519" s="141"/>
    </row>
    <row r="1520" customFormat="false" ht="12.75" hidden="false" customHeight="false" outlineLevel="0" collapsed="false">
      <c r="B1520" s="147"/>
      <c r="C1520" s="137" t="s">
        <v>498</v>
      </c>
      <c r="D1520" s="138" t="s">
        <v>532</v>
      </c>
      <c r="E1520" s="162" t="s">
        <v>533</v>
      </c>
      <c r="F1520" s="153"/>
      <c r="G1520" s="153"/>
      <c r="H1520" s="153" t="s">
        <v>289</v>
      </c>
      <c r="I1520" s="140"/>
      <c r="J1520" s="141"/>
    </row>
    <row r="1521" customFormat="false" ht="12.75" hidden="false" customHeight="false" outlineLevel="0" collapsed="false">
      <c r="B1521" s="147"/>
      <c r="C1521" s="137" t="s">
        <v>498</v>
      </c>
      <c r="D1521" s="138" t="s">
        <v>534</v>
      </c>
      <c r="E1521" s="162" t="s">
        <v>535</v>
      </c>
      <c r="F1521" s="153"/>
      <c r="G1521" s="153"/>
      <c r="H1521" s="153"/>
      <c r="I1521" s="140" t="s">
        <v>289</v>
      </c>
      <c r="J1521" s="141"/>
    </row>
    <row r="1522" customFormat="false" ht="12.75" hidden="false" customHeight="false" outlineLevel="0" collapsed="false">
      <c r="B1522" s="147"/>
      <c r="C1522" s="137" t="s">
        <v>498</v>
      </c>
      <c r="D1522" s="138" t="s">
        <v>534</v>
      </c>
      <c r="E1522" s="162" t="s">
        <v>535</v>
      </c>
      <c r="F1522" s="153"/>
      <c r="G1522" s="153"/>
      <c r="H1522" s="153"/>
      <c r="I1522" s="140" t="s">
        <v>289</v>
      </c>
      <c r="J1522" s="141"/>
    </row>
    <row r="1523" customFormat="false" ht="12.75" hidden="false" customHeight="false" outlineLevel="0" collapsed="false">
      <c r="B1523" s="147"/>
      <c r="C1523" s="137" t="s">
        <v>498</v>
      </c>
      <c r="D1523" s="138" t="s">
        <v>534</v>
      </c>
      <c r="E1523" s="162" t="s">
        <v>535</v>
      </c>
      <c r="F1523" s="153"/>
      <c r="G1523" s="153"/>
      <c r="H1523" s="153"/>
      <c r="I1523" s="140" t="s">
        <v>289</v>
      </c>
      <c r="J1523" s="141"/>
    </row>
    <row r="1524" customFormat="false" ht="12.75" hidden="false" customHeight="false" outlineLevel="0" collapsed="false">
      <c r="B1524" s="147"/>
      <c r="C1524" s="137" t="s">
        <v>498</v>
      </c>
      <c r="D1524" s="138" t="s">
        <v>534</v>
      </c>
      <c r="E1524" s="162" t="s">
        <v>535</v>
      </c>
      <c r="F1524" s="153"/>
      <c r="G1524" s="153"/>
      <c r="H1524" s="153"/>
      <c r="I1524" s="140" t="s">
        <v>289</v>
      </c>
      <c r="J1524" s="141"/>
    </row>
    <row r="1525" customFormat="false" ht="12.75" hidden="false" customHeight="false" outlineLevel="0" collapsed="false">
      <c r="B1525" s="147"/>
      <c r="C1525" s="137" t="s">
        <v>498</v>
      </c>
      <c r="D1525" s="138" t="s">
        <v>534</v>
      </c>
      <c r="E1525" s="162" t="s">
        <v>535</v>
      </c>
      <c r="F1525" s="153"/>
      <c r="G1525" s="153"/>
      <c r="H1525" s="153"/>
      <c r="I1525" s="140" t="s">
        <v>289</v>
      </c>
      <c r="J1525" s="141"/>
    </row>
    <row r="1526" customFormat="false" ht="12.75" hidden="false" customHeight="false" outlineLevel="0" collapsed="false">
      <c r="B1526" s="147"/>
      <c r="C1526" s="137" t="s">
        <v>498</v>
      </c>
      <c r="D1526" s="138" t="s">
        <v>534</v>
      </c>
      <c r="E1526" s="162" t="s">
        <v>535</v>
      </c>
      <c r="F1526" s="153"/>
      <c r="G1526" s="153"/>
      <c r="H1526" s="153"/>
      <c r="I1526" s="140" t="s">
        <v>289</v>
      </c>
      <c r="J1526" s="141"/>
    </row>
    <row r="1527" customFormat="false" ht="12.75" hidden="false" customHeight="false" outlineLevel="0" collapsed="false">
      <c r="B1527" s="147"/>
      <c r="C1527" s="137" t="s">
        <v>498</v>
      </c>
      <c r="D1527" s="138" t="s">
        <v>534</v>
      </c>
      <c r="E1527" s="162" t="s">
        <v>535</v>
      </c>
      <c r="F1527" s="153"/>
      <c r="G1527" s="153"/>
      <c r="H1527" s="153"/>
      <c r="I1527" s="140" t="s">
        <v>289</v>
      </c>
      <c r="J1527" s="141"/>
    </row>
    <row r="1528" customFormat="false" ht="12.75" hidden="false" customHeight="false" outlineLevel="0" collapsed="false">
      <c r="B1528" s="147"/>
      <c r="C1528" s="137" t="s">
        <v>498</v>
      </c>
      <c r="D1528" s="138" t="s">
        <v>534</v>
      </c>
      <c r="E1528" s="162" t="s">
        <v>535</v>
      </c>
      <c r="F1528" s="153"/>
      <c r="G1528" s="153"/>
      <c r="H1528" s="153"/>
      <c r="I1528" s="140" t="s">
        <v>289</v>
      </c>
      <c r="J1528" s="141"/>
    </row>
    <row r="1529" customFormat="false" ht="12.75" hidden="false" customHeight="false" outlineLevel="0" collapsed="false">
      <c r="B1529" s="147"/>
      <c r="C1529" s="137" t="s">
        <v>498</v>
      </c>
      <c r="D1529" s="138" t="s">
        <v>534</v>
      </c>
      <c r="E1529" s="162" t="s">
        <v>535</v>
      </c>
      <c r="F1529" s="153"/>
      <c r="G1529" s="153"/>
      <c r="H1529" s="153"/>
      <c r="I1529" s="140" t="s">
        <v>289</v>
      </c>
      <c r="J1529" s="141"/>
    </row>
    <row r="1530" customFormat="false" ht="12.75" hidden="false" customHeight="false" outlineLevel="0" collapsed="false">
      <c r="B1530" s="147"/>
      <c r="C1530" s="137" t="s">
        <v>498</v>
      </c>
      <c r="D1530" s="138" t="s">
        <v>534</v>
      </c>
      <c r="E1530" s="162" t="s">
        <v>535</v>
      </c>
      <c r="F1530" s="153"/>
      <c r="G1530" s="153"/>
      <c r="H1530" s="153"/>
      <c r="I1530" s="140" t="s">
        <v>289</v>
      </c>
      <c r="J1530" s="141"/>
    </row>
    <row r="1531" customFormat="false" ht="12.75" hidden="false" customHeight="false" outlineLevel="0" collapsed="false">
      <c r="B1531" s="147"/>
      <c r="C1531" s="137" t="s">
        <v>498</v>
      </c>
      <c r="D1531" s="138" t="s">
        <v>534</v>
      </c>
      <c r="E1531" s="162" t="s">
        <v>535</v>
      </c>
      <c r="F1531" s="153"/>
      <c r="G1531" s="153"/>
      <c r="H1531" s="153"/>
      <c r="I1531" s="140" t="s">
        <v>289</v>
      </c>
      <c r="J1531" s="141"/>
    </row>
    <row r="1532" customFormat="false" ht="12.75" hidden="false" customHeight="false" outlineLevel="0" collapsed="false">
      <c r="B1532" s="147"/>
      <c r="C1532" s="137" t="s">
        <v>498</v>
      </c>
      <c r="D1532" s="138" t="s">
        <v>534</v>
      </c>
      <c r="E1532" s="162" t="s">
        <v>535</v>
      </c>
      <c r="F1532" s="153"/>
      <c r="G1532" s="153"/>
      <c r="H1532" s="153"/>
      <c r="I1532" s="140" t="s">
        <v>289</v>
      </c>
      <c r="J1532" s="141"/>
    </row>
    <row r="1533" customFormat="false" ht="12.75" hidden="false" customHeight="false" outlineLevel="0" collapsed="false">
      <c r="B1533" s="147"/>
      <c r="C1533" s="137" t="s">
        <v>498</v>
      </c>
      <c r="D1533" s="138" t="s">
        <v>534</v>
      </c>
      <c r="E1533" s="162" t="s">
        <v>535</v>
      </c>
      <c r="F1533" s="153"/>
      <c r="G1533" s="153"/>
      <c r="H1533" s="153"/>
      <c r="I1533" s="140" t="s">
        <v>289</v>
      </c>
      <c r="J1533" s="141"/>
    </row>
    <row r="1534" customFormat="false" ht="12.75" hidden="false" customHeight="false" outlineLevel="0" collapsed="false">
      <c r="B1534" s="147"/>
      <c r="C1534" s="137" t="s">
        <v>498</v>
      </c>
      <c r="D1534" s="138" t="s">
        <v>534</v>
      </c>
      <c r="E1534" s="162" t="s">
        <v>535</v>
      </c>
      <c r="F1534" s="153"/>
      <c r="G1534" s="153"/>
      <c r="H1534" s="153"/>
      <c r="I1534" s="140" t="s">
        <v>289</v>
      </c>
      <c r="J1534" s="141"/>
    </row>
    <row r="1535" customFormat="false" ht="12.75" hidden="false" customHeight="false" outlineLevel="0" collapsed="false">
      <c r="B1535" s="147"/>
      <c r="C1535" s="137" t="s">
        <v>498</v>
      </c>
      <c r="D1535" s="138" t="s">
        <v>534</v>
      </c>
      <c r="E1535" s="162" t="s">
        <v>535</v>
      </c>
      <c r="F1535" s="153"/>
      <c r="G1535" s="153"/>
      <c r="H1535" s="153"/>
      <c r="I1535" s="140" t="s">
        <v>289</v>
      </c>
      <c r="J1535" s="141"/>
    </row>
    <row r="1536" customFormat="false" ht="12.75" hidden="false" customHeight="false" outlineLevel="0" collapsed="false">
      <c r="B1536" s="147"/>
      <c r="C1536" s="137" t="s">
        <v>498</v>
      </c>
      <c r="D1536" s="138" t="s">
        <v>534</v>
      </c>
      <c r="E1536" s="162" t="s">
        <v>535</v>
      </c>
      <c r="F1536" s="153"/>
      <c r="G1536" s="153"/>
      <c r="H1536" s="153"/>
      <c r="I1536" s="140" t="s">
        <v>289</v>
      </c>
      <c r="J1536" s="141"/>
    </row>
    <row r="1537" customFormat="false" ht="12.75" hidden="false" customHeight="false" outlineLevel="0" collapsed="false">
      <c r="B1537" s="147"/>
      <c r="C1537" s="137" t="s">
        <v>498</v>
      </c>
      <c r="D1537" s="138" t="s">
        <v>534</v>
      </c>
      <c r="E1537" s="162" t="s">
        <v>535</v>
      </c>
      <c r="F1537" s="153"/>
      <c r="G1537" s="153"/>
      <c r="H1537" s="153"/>
      <c r="I1537" s="140" t="s">
        <v>289</v>
      </c>
      <c r="J1537" s="141"/>
    </row>
    <row r="1538" customFormat="false" ht="12.75" hidden="false" customHeight="false" outlineLevel="0" collapsed="false">
      <c r="B1538" s="147"/>
      <c r="C1538" s="137" t="s">
        <v>498</v>
      </c>
      <c r="D1538" s="138" t="s">
        <v>534</v>
      </c>
      <c r="E1538" s="162" t="s">
        <v>535</v>
      </c>
      <c r="F1538" s="153"/>
      <c r="G1538" s="153"/>
      <c r="H1538" s="153"/>
      <c r="I1538" s="140" t="s">
        <v>289</v>
      </c>
      <c r="J1538" s="141"/>
    </row>
    <row r="1539" customFormat="false" ht="12.75" hidden="false" customHeight="false" outlineLevel="0" collapsed="false">
      <c r="B1539" s="147"/>
      <c r="C1539" s="137" t="s">
        <v>498</v>
      </c>
      <c r="D1539" s="138" t="s">
        <v>534</v>
      </c>
      <c r="E1539" s="162" t="s">
        <v>535</v>
      </c>
      <c r="F1539" s="153"/>
      <c r="G1539" s="153"/>
      <c r="H1539" s="153"/>
      <c r="I1539" s="140" t="s">
        <v>289</v>
      </c>
      <c r="J1539" s="141"/>
    </row>
    <row r="1540" customFormat="false" ht="12.75" hidden="false" customHeight="false" outlineLevel="0" collapsed="false">
      <c r="B1540" s="147"/>
      <c r="C1540" s="137" t="s">
        <v>498</v>
      </c>
      <c r="D1540" s="138" t="s">
        <v>534</v>
      </c>
      <c r="E1540" s="162" t="s">
        <v>535</v>
      </c>
      <c r="F1540" s="153"/>
      <c r="G1540" s="153"/>
      <c r="H1540" s="153"/>
      <c r="I1540" s="140" t="s">
        <v>289</v>
      </c>
      <c r="J1540" s="141"/>
    </row>
    <row r="1541" customFormat="false" ht="12.75" hidden="false" customHeight="false" outlineLevel="0" collapsed="false">
      <c r="B1541" s="147"/>
      <c r="C1541" s="137" t="s">
        <v>498</v>
      </c>
      <c r="D1541" s="138" t="s">
        <v>534</v>
      </c>
      <c r="E1541" s="162" t="s">
        <v>535</v>
      </c>
      <c r="F1541" s="153"/>
      <c r="G1541" s="153"/>
      <c r="H1541" s="153"/>
      <c r="I1541" s="140" t="s">
        <v>289</v>
      </c>
      <c r="J1541" s="141"/>
    </row>
    <row r="1542" customFormat="false" ht="12.75" hidden="false" customHeight="false" outlineLevel="0" collapsed="false">
      <c r="B1542" s="147"/>
      <c r="C1542" s="137" t="s">
        <v>498</v>
      </c>
      <c r="D1542" s="138" t="s">
        <v>534</v>
      </c>
      <c r="E1542" s="162" t="s">
        <v>535</v>
      </c>
      <c r="F1542" s="153"/>
      <c r="G1542" s="153"/>
      <c r="H1542" s="153"/>
      <c r="I1542" s="140" t="s">
        <v>289</v>
      </c>
      <c r="J1542" s="141"/>
    </row>
    <row r="1543" customFormat="false" ht="12.75" hidden="false" customHeight="false" outlineLevel="0" collapsed="false">
      <c r="B1543" s="147"/>
      <c r="C1543" s="137" t="s">
        <v>498</v>
      </c>
      <c r="D1543" s="138" t="s">
        <v>534</v>
      </c>
      <c r="E1543" s="162" t="s">
        <v>535</v>
      </c>
      <c r="F1543" s="153"/>
      <c r="G1543" s="153"/>
      <c r="H1543" s="153"/>
      <c r="I1543" s="140" t="s">
        <v>289</v>
      </c>
      <c r="J1543" s="141"/>
    </row>
    <row r="1544" customFormat="false" ht="12.75" hidden="false" customHeight="false" outlineLevel="0" collapsed="false">
      <c r="B1544" s="147"/>
      <c r="C1544" s="137" t="s">
        <v>498</v>
      </c>
      <c r="D1544" s="138" t="s">
        <v>534</v>
      </c>
      <c r="E1544" s="162" t="s">
        <v>535</v>
      </c>
      <c r="F1544" s="153"/>
      <c r="G1544" s="153"/>
      <c r="H1544" s="153"/>
      <c r="I1544" s="140" t="s">
        <v>289</v>
      </c>
      <c r="J1544" s="141"/>
    </row>
    <row r="1545" customFormat="false" ht="12.75" hidden="false" customHeight="false" outlineLevel="0" collapsed="false">
      <c r="B1545" s="147"/>
      <c r="C1545" s="137" t="s">
        <v>498</v>
      </c>
      <c r="D1545" s="138" t="s">
        <v>534</v>
      </c>
      <c r="E1545" s="162" t="s">
        <v>535</v>
      </c>
      <c r="F1545" s="153"/>
      <c r="G1545" s="153"/>
      <c r="H1545" s="153"/>
      <c r="I1545" s="140" t="s">
        <v>289</v>
      </c>
      <c r="J1545" s="141"/>
    </row>
    <row r="1546" customFormat="false" ht="12.75" hidden="false" customHeight="false" outlineLevel="0" collapsed="false">
      <c r="B1546" s="147"/>
      <c r="C1546" s="137" t="s">
        <v>498</v>
      </c>
      <c r="D1546" s="138" t="s">
        <v>534</v>
      </c>
      <c r="E1546" s="162" t="s">
        <v>535</v>
      </c>
      <c r="F1546" s="153"/>
      <c r="G1546" s="153"/>
      <c r="H1546" s="153"/>
      <c r="I1546" s="140" t="s">
        <v>289</v>
      </c>
      <c r="J1546" s="141"/>
    </row>
    <row r="1547" customFormat="false" ht="12.75" hidden="false" customHeight="false" outlineLevel="0" collapsed="false">
      <c r="B1547" s="147"/>
      <c r="C1547" s="137" t="s">
        <v>498</v>
      </c>
      <c r="D1547" s="138" t="s">
        <v>534</v>
      </c>
      <c r="E1547" s="162" t="s">
        <v>535</v>
      </c>
      <c r="F1547" s="153"/>
      <c r="G1547" s="153"/>
      <c r="H1547" s="153"/>
      <c r="I1547" s="140" t="s">
        <v>289</v>
      </c>
      <c r="J1547" s="141"/>
    </row>
    <row r="1548" customFormat="false" ht="12.75" hidden="false" customHeight="false" outlineLevel="0" collapsed="false">
      <c r="B1548" s="147"/>
      <c r="C1548" s="137" t="s">
        <v>498</v>
      </c>
      <c r="D1548" s="138" t="s">
        <v>534</v>
      </c>
      <c r="E1548" s="162" t="s">
        <v>535</v>
      </c>
      <c r="F1548" s="153"/>
      <c r="G1548" s="153"/>
      <c r="H1548" s="153"/>
      <c r="I1548" s="140" t="s">
        <v>289</v>
      </c>
      <c r="J1548" s="141"/>
    </row>
    <row r="1549" customFormat="false" ht="12.75" hidden="false" customHeight="false" outlineLevel="0" collapsed="false">
      <c r="B1549" s="147"/>
      <c r="C1549" s="137" t="s">
        <v>498</v>
      </c>
      <c r="D1549" s="138" t="s">
        <v>534</v>
      </c>
      <c r="E1549" s="162" t="s">
        <v>535</v>
      </c>
      <c r="F1549" s="153"/>
      <c r="G1549" s="153"/>
      <c r="H1549" s="153"/>
      <c r="I1549" s="140" t="s">
        <v>289</v>
      </c>
      <c r="J1549" s="141"/>
    </row>
    <row r="1550" customFormat="false" ht="12.75" hidden="false" customHeight="false" outlineLevel="0" collapsed="false">
      <c r="B1550" s="147"/>
      <c r="C1550" s="137" t="s">
        <v>498</v>
      </c>
      <c r="D1550" s="138" t="s">
        <v>534</v>
      </c>
      <c r="E1550" s="162" t="s">
        <v>535</v>
      </c>
      <c r="F1550" s="153"/>
      <c r="G1550" s="153"/>
      <c r="H1550" s="153"/>
      <c r="I1550" s="140" t="s">
        <v>289</v>
      </c>
      <c r="J1550" s="141"/>
    </row>
    <row r="1551" customFormat="false" ht="12.75" hidden="false" customHeight="false" outlineLevel="0" collapsed="false">
      <c r="B1551" s="147"/>
      <c r="C1551" s="137" t="s">
        <v>498</v>
      </c>
      <c r="D1551" s="138" t="s">
        <v>534</v>
      </c>
      <c r="E1551" s="162" t="s">
        <v>535</v>
      </c>
      <c r="F1551" s="153"/>
      <c r="G1551" s="153"/>
      <c r="H1551" s="153"/>
      <c r="I1551" s="140" t="s">
        <v>289</v>
      </c>
      <c r="J1551" s="141"/>
    </row>
    <row r="1552" customFormat="false" ht="12.75" hidden="false" customHeight="false" outlineLevel="0" collapsed="false">
      <c r="B1552" s="147"/>
      <c r="C1552" s="137" t="s">
        <v>498</v>
      </c>
      <c r="D1552" s="138" t="s">
        <v>534</v>
      </c>
      <c r="E1552" s="162" t="s">
        <v>535</v>
      </c>
      <c r="F1552" s="153"/>
      <c r="G1552" s="153"/>
      <c r="H1552" s="153"/>
      <c r="I1552" s="140" t="s">
        <v>289</v>
      </c>
      <c r="J1552" s="141"/>
    </row>
    <row r="1553" customFormat="false" ht="12.75" hidden="false" customHeight="false" outlineLevel="0" collapsed="false">
      <c r="B1553" s="147"/>
      <c r="C1553" s="137" t="s">
        <v>498</v>
      </c>
      <c r="D1553" s="138" t="s">
        <v>502</v>
      </c>
      <c r="E1553" s="162" t="s">
        <v>503</v>
      </c>
      <c r="F1553" s="153"/>
      <c r="G1553" s="153"/>
      <c r="H1553" s="153"/>
      <c r="I1553" s="140"/>
      <c r="J1553" s="141" t="s">
        <v>289</v>
      </c>
    </row>
    <row r="1554" customFormat="false" ht="12.75" hidden="false" customHeight="false" outlineLevel="0" collapsed="false">
      <c r="B1554" s="147"/>
      <c r="C1554" s="137" t="s">
        <v>498</v>
      </c>
      <c r="D1554" s="138" t="s">
        <v>502</v>
      </c>
      <c r="E1554" s="162" t="s">
        <v>503</v>
      </c>
      <c r="F1554" s="153"/>
      <c r="G1554" s="153"/>
      <c r="H1554" s="153"/>
      <c r="I1554" s="140"/>
      <c r="J1554" s="141" t="s">
        <v>289</v>
      </c>
    </row>
    <row r="1555" customFormat="false" ht="12.75" hidden="false" customHeight="false" outlineLevel="0" collapsed="false">
      <c r="B1555" s="147"/>
      <c r="C1555" s="137" t="s">
        <v>498</v>
      </c>
      <c r="D1555" s="138" t="s">
        <v>502</v>
      </c>
      <c r="E1555" s="162" t="s">
        <v>503</v>
      </c>
      <c r="F1555" s="153"/>
      <c r="G1555" s="153"/>
      <c r="H1555" s="153"/>
      <c r="I1555" s="140"/>
      <c r="J1555" s="141" t="s">
        <v>289</v>
      </c>
    </row>
    <row r="1556" customFormat="false" ht="13.5" hidden="false" customHeight="false" outlineLevel="0" collapsed="false">
      <c r="B1556" s="147"/>
      <c r="C1556" s="142" t="s">
        <v>498</v>
      </c>
      <c r="D1556" s="143" t="s">
        <v>502</v>
      </c>
      <c r="E1556" s="163" t="s">
        <v>503</v>
      </c>
      <c r="F1556" s="158"/>
      <c r="G1556" s="158"/>
      <c r="H1556" s="158"/>
      <c r="I1556" s="145"/>
      <c r="J1556" s="146" t="s">
        <v>289</v>
      </c>
    </row>
    <row r="1557" customFormat="false" ht="12.75" hidden="false" customHeight="false" outlineLevel="0" collapsed="false">
      <c r="B1557" s="1"/>
    </row>
    <row r="1558" customFormat="false" ht="12.75" hidden="false" customHeight="true" outlineLevel="0" collapsed="false">
      <c r="B1558" s="19" t="s">
        <v>536</v>
      </c>
      <c r="C1558" s="19"/>
      <c r="D1558" s="19"/>
      <c r="E1558" s="19"/>
      <c r="F1558" s="19"/>
      <c r="G1558" s="19"/>
      <c r="H1558" s="19"/>
      <c r="I1558" s="19"/>
      <c r="J1558" s="19"/>
    </row>
    <row r="1559" customFormat="false" ht="12.75" hidden="false" customHeight="true" outlineLevel="0" collapsed="false">
      <c r="B1559" s="19"/>
      <c r="C1559" s="19"/>
      <c r="D1559" s="19"/>
      <c r="E1559" s="19"/>
      <c r="F1559" s="19"/>
      <c r="G1559" s="19"/>
      <c r="H1559" s="19"/>
      <c r="I1559" s="19"/>
      <c r="J1559" s="19"/>
    </row>
    <row r="1560" customFormat="false" ht="12.75" hidden="false" customHeight="false" outlineLevel="0" collapsed="false">
      <c r="B1560" s="1"/>
    </row>
    <row r="1561" customFormat="false" ht="12.75" hidden="false" customHeight="false" outlineLevel="0" collapsed="false">
      <c r="B1561" s="1"/>
    </row>
    <row r="1562" customFormat="false" ht="12.75" hidden="false" customHeight="false" outlineLevel="0" collapsed="false">
      <c r="B1562" s="1"/>
    </row>
    <row r="1563" customFormat="false" ht="12.75" hidden="false" customHeight="false" outlineLevel="0" collapsed="false">
      <c r="B1563" s="1"/>
    </row>
    <row r="1564" customFormat="false" ht="12.75" hidden="false" customHeight="false" outlineLevel="0" collapsed="false">
      <c r="B1564" s="1"/>
    </row>
    <row r="1565" customFormat="false" ht="12.75" hidden="false" customHeight="false" outlineLevel="0" collapsed="false">
      <c r="B1565" s="1"/>
    </row>
    <row r="1566" customFormat="false" ht="12.75" hidden="false" customHeight="false" outlineLevel="0" collapsed="false">
      <c r="B1566" s="1"/>
    </row>
    <row r="1567" customFormat="false" ht="12.75" hidden="false" customHeight="false" outlineLevel="0" collapsed="false">
      <c r="B1567" s="1"/>
    </row>
    <row r="1568" customFormat="false" ht="12.75" hidden="false" customHeight="false" outlineLevel="0" collapsed="false">
      <c r="B1568" s="1"/>
    </row>
    <row r="1569" customFormat="false" ht="12.75" hidden="false" customHeight="false" outlineLevel="0" collapsed="false">
      <c r="B1569" s="1"/>
    </row>
    <row r="1570" customFormat="false" ht="12.75" hidden="false" customHeight="false" outlineLevel="0" collapsed="false">
      <c r="B1570" s="1"/>
    </row>
    <row r="1571" customFormat="false" ht="12.75" hidden="false" customHeight="false" outlineLevel="0" collapsed="false">
      <c r="B1571" s="1"/>
    </row>
    <row r="1572" customFormat="false" ht="12.75" hidden="false" customHeight="false" outlineLevel="0" collapsed="false">
      <c r="B1572" s="1"/>
    </row>
    <row r="1573" customFormat="false" ht="12.75" hidden="false" customHeight="false" outlineLevel="0" collapsed="false">
      <c r="B1573" s="1"/>
    </row>
    <row r="1574" customFormat="false" ht="12.75" hidden="false" customHeight="false" outlineLevel="0" collapsed="false">
      <c r="B1574" s="1"/>
    </row>
    <row r="1575" customFormat="false" ht="12.75" hidden="false" customHeight="false" outlineLevel="0" collapsed="false">
      <c r="B1575" s="1"/>
    </row>
    <row r="1576" customFormat="false" ht="12.75" hidden="false" customHeight="false" outlineLevel="0" collapsed="false">
      <c r="B1576" s="1"/>
    </row>
    <row r="1577" customFormat="false" ht="12.75" hidden="false" customHeight="false" outlineLevel="0" collapsed="false">
      <c r="B1577" s="1"/>
    </row>
    <row r="1578" customFormat="false" ht="12.75" hidden="false" customHeight="false" outlineLevel="0" collapsed="false">
      <c r="B1578" s="1"/>
    </row>
    <row r="1579" customFormat="false" ht="12.75" hidden="false" customHeight="false" outlineLevel="0" collapsed="false">
      <c r="B1579" s="1"/>
    </row>
    <row r="1580" customFormat="false" ht="12.75" hidden="false" customHeight="false" outlineLevel="0" collapsed="false">
      <c r="B1580" s="1"/>
    </row>
    <row r="1581" customFormat="false" ht="12.75" hidden="false" customHeight="false" outlineLevel="0" collapsed="false">
      <c r="B1581" s="1"/>
    </row>
    <row r="1582" customFormat="false" ht="12.75" hidden="false" customHeight="false" outlineLevel="0" collapsed="false">
      <c r="B1582" s="1"/>
    </row>
    <row r="1583" customFormat="false" ht="12.75" hidden="false" customHeight="false" outlineLevel="0" collapsed="false">
      <c r="B1583" s="1"/>
    </row>
    <row r="1584" customFormat="false" ht="12.75" hidden="false" customHeight="false" outlineLevel="0" collapsed="false">
      <c r="B1584" s="1"/>
    </row>
    <row r="1585" customFormat="false" ht="12.75" hidden="false" customHeight="false" outlineLevel="0" collapsed="false">
      <c r="B1585" s="1"/>
    </row>
    <row r="1586" customFormat="false" ht="12.75" hidden="false" customHeight="false" outlineLevel="0" collapsed="false">
      <c r="B1586" s="1"/>
    </row>
    <row r="1587" customFormat="false" ht="12.75" hidden="false" customHeight="false" outlineLevel="0" collapsed="false">
      <c r="B1587" s="1"/>
    </row>
    <row r="1588" customFormat="false" ht="12.75" hidden="false" customHeight="false" outlineLevel="0" collapsed="false">
      <c r="B1588" s="1"/>
    </row>
    <row r="1589" customFormat="false" ht="12.75" hidden="false" customHeight="false" outlineLevel="0" collapsed="false">
      <c r="B1589" s="1"/>
    </row>
    <row r="1590" customFormat="false" ht="12.75" hidden="false" customHeight="false" outlineLevel="0" collapsed="false">
      <c r="B1590" s="1"/>
    </row>
    <row r="1591" customFormat="false" ht="12.75" hidden="false" customHeight="false" outlineLevel="0" collapsed="false">
      <c r="B1591" s="1"/>
    </row>
    <row r="1592" customFormat="false" ht="12.75" hidden="false" customHeight="false" outlineLevel="0" collapsed="false">
      <c r="B1592" s="1"/>
    </row>
    <row r="1593" customFormat="false" ht="12.75" hidden="false" customHeight="false" outlineLevel="0" collapsed="false">
      <c r="B1593" s="1"/>
    </row>
    <row r="1594" customFormat="false" ht="12.75" hidden="false" customHeight="false" outlineLevel="0" collapsed="false">
      <c r="B1594" s="1"/>
    </row>
    <row r="1595" customFormat="false" ht="12.75" hidden="false" customHeight="false" outlineLevel="0" collapsed="false">
      <c r="B1595" s="1"/>
    </row>
    <row r="1596" customFormat="false" ht="12.75" hidden="false" customHeight="false" outlineLevel="0" collapsed="false">
      <c r="B1596" s="1"/>
    </row>
    <row r="1597" customFormat="false" ht="12.75" hidden="false" customHeight="false" outlineLevel="0" collapsed="false">
      <c r="B1597" s="1"/>
    </row>
    <row r="1598" customFormat="false" ht="12.75" hidden="false" customHeight="false" outlineLevel="0" collapsed="false">
      <c r="B1598" s="1"/>
    </row>
    <row r="1599" customFormat="false" ht="12.75" hidden="false" customHeight="false" outlineLevel="0" collapsed="false">
      <c r="B1599" s="1"/>
    </row>
    <row r="1600" customFormat="false" ht="12.75" hidden="false" customHeight="false" outlineLevel="0" collapsed="false">
      <c r="B1600" s="1"/>
    </row>
    <row r="1601" customFormat="false" ht="12.75" hidden="false" customHeight="false" outlineLevel="0" collapsed="false">
      <c r="B1601" s="1"/>
    </row>
    <row r="1602" customFormat="false" ht="12.75" hidden="false" customHeight="false" outlineLevel="0" collapsed="false">
      <c r="B1602" s="1"/>
    </row>
    <row r="1603" customFormat="false" ht="12.75" hidden="false" customHeight="false" outlineLevel="0" collapsed="false">
      <c r="B1603" s="1"/>
    </row>
    <row r="1604" customFormat="false" ht="12.75" hidden="false" customHeight="false" outlineLevel="0" collapsed="false">
      <c r="B1604" s="1"/>
    </row>
    <row r="1605" customFormat="false" ht="12.75" hidden="false" customHeight="false" outlineLevel="0" collapsed="false">
      <c r="B1605" s="1"/>
    </row>
    <row r="1606" customFormat="false" ht="12.75" hidden="false" customHeight="false" outlineLevel="0" collapsed="false">
      <c r="B1606" s="1"/>
    </row>
    <row r="1607" customFormat="false" ht="12.75" hidden="false" customHeight="false" outlineLevel="0" collapsed="false">
      <c r="B1607" s="1"/>
    </row>
    <row r="1608" customFormat="false" ht="12.75" hidden="false" customHeight="false" outlineLevel="0" collapsed="false">
      <c r="B1608" s="1"/>
    </row>
    <row r="1609" customFormat="false" ht="12.75" hidden="false" customHeight="false" outlineLevel="0" collapsed="false">
      <c r="B1609" s="1"/>
    </row>
    <row r="1610" customFormat="false" ht="12.75" hidden="false" customHeight="false" outlineLevel="0" collapsed="false">
      <c r="B1610" s="1"/>
    </row>
    <row r="1611" customFormat="false" ht="12.75" hidden="false" customHeight="false" outlineLevel="0" collapsed="false">
      <c r="B1611" s="1"/>
    </row>
    <row r="1612" customFormat="false" ht="12.75" hidden="false" customHeight="false" outlineLevel="0" collapsed="false">
      <c r="B1612" s="1"/>
    </row>
    <row r="1613" customFormat="false" ht="12.75" hidden="false" customHeight="false" outlineLevel="0" collapsed="false">
      <c r="B1613" s="1"/>
    </row>
    <row r="1614" customFormat="false" ht="12.75" hidden="false" customHeight="false" outlineLevel="0" collapsed="false">
      <c r="B1614" s="1"/>
    </row>
    <row r="1615" customFormat="false" ht="12.75" hidden="false" customHeight="false" outlineLevel="0" collapsed="false">
      <c r="B1615" s="1"/>
    </row>
    <row r="1616" customFormat="false" ht="12.75" hidden="false" customHeight="false" outlineLevel="0" collapsed="false">
      <c r="B1616" s="1"/>
    </row>
    <row r="1617" customFormat="false" ht="12.75" hidden="false" customHeight="false" outlineLevel="0" collapsed="false">
      <c r="B1617" s="1"/>
    </row>
    <row r="1618" customFormat="false" ht="12.75" hidden="false" customHeight="false" outlineLevel="0" collapsed="false">
      <c r="B1618" s="1"/>
    </row>
    <row r="1619" customFormat="false" ht="12.75" hidden="false" customHeight="false" outlineLevel="0" collapsed="false">
      <c r="B1619" s="1"/>
    </row>
    <row r="1620" customFormat="false" ht="12.75" hidden="false" customHeight="false" outlineLevel="0" collapsed="false">
      <c r="B1620" s="1"/>
    </row>
    <row r="1621" customFormat="false" ht="12.75" hidden="false" customHeight="false" outlineLevel="0" collapsed="false">
      <c r="B1621" s="1"/>
    </row>
    <row r="1622" customFormat="false" ht="12.75" hidden="false" customHeight="false" outlineLevel="0" collapsed="false">
      <c r="B1622" s="1"/>
    </row>
    <row r="1623" customFormat="false" ht="12.75" hidden="false" customHeight="false" outlineLevel="0" collapsed="false">
      <c r="B1623" s="1"/>
    </row>
    <row r="1624" customFormat="false" ht="12.75" hidden="false" customHeight="false" outlineLevel="0" collapsed="false">
      <c r="B1624" s="1"/>
    </row>
    <row r="1625" customFormat="false" ht="12.75" hidden="false" customHeight="false" outlineLevel="0" collapsed="false">
      <c r="B1625" s="1"/>
    </row>
    <row r="1626" customFormat="false" ht="12.75" hidden="false" customHeight="false" outlineLevel="0" collapsed="false">
      <c r="B1626" s="1"/>
    </row>
    <row r="1627" customFormat="false" ht="12.75" hidden="false" customHeight="false" outlineLevel="0" collapsed="false">
      <c r="B1627" s="1"/>
    </row>
    <row r="1628" customFormat="false" ht="12.75" hidden="false" customHeight="false" outlineLevel="0" collapsed="false">
      <c r="B1628" s="1"/>
    </row>
    <row r="1629" customFormat="false" ht="12.75" hidden="false" customHeight="false" outlineLevel="0" collapsed="false">
      <c r="B1629" s="1"/>
    </row>
    <row r="1630" customFormat="false" ht="12.75" hidden="false" customHeight="false" outlineLevel="0" collapsed="false">
      <c r="B1630" s="1"/>
    </row>
    <row r="1631" customFormat="false" ht="12.75" hidden="false" customHeight="false" outlineLevel="0" collapsed="false">
      <c r="B1631" s="1"/>
    </row>
    <row r="1632" customFormat="false" ht="12.75" hidden="false" customHeight="false" outlineLevel="0" collapsed="false">
      <c r="B1632" s="1"/>
    </row>
    <row r="1633" customFormat="false" ht="12.75" hidden="false" customHeight="false" outlineLevel="0" collapsed="false">
      <c r="B1633" s="1"/>
    </row>
    <row r="1634" customFormat="false" ht="12.75" hidden="false" customHeight="false" outlineLevel="0" collapsed="false">
      <c r="B1634" s="1"/>
    </row>
    <row r="1635" customFormat="false" ht="12.75" hidden="false" customHeight="false" outlineLevel="0" collapsed="false">
      <c r="B1635" s="1"/>
    </row>
    <row r="1636" customFormat="false" ht="12.75" hidden="false" customHeight="false" outlineLevel="0" collapsed="false">
      <c r="B1636" s="1"/>
    </row>
    <row r="1637" customFormat="false" ht="12.75" hidden="false" customHeight="false" outlineLevel="0" collapsed="false">
      <c r="B1637" s="1"/>
    </row>
    <row r="1638" customFormat="false" ht="12.75" hidden="false" customHeight="false" outlineLevel="0" collapsed="false">
      <c r="B1638" s="1"/>
    </row>
    <row r="1639" customFormat="false" ht="12.75" hidden="false" customHeight="false" outlineLevel="0" collapsed="false">
      <c r="B1639" s="1"/>
    </row>
    <row r="1640" customFormat="false" ht="12.75" hidden="false" customHeight="false" outlineLevel="0" collapsed="false">
      <c r="B1640" s="1"/>
    </row>
    <row r="1641" customFormat="false" ht="12.75" hidden="false" customHeight="false" outlineLevel="0" collapsed="false">
      <c r="B1641" s="1"/>
    </row>
    <row r="1642" customFormat="false" ht="12.75" hidden="false" customHeight="false" outlineLevel="0" collapsed="false">
      <c r="B1642" s="1"/>
    </row>
    <row r="1643" customFormat="false" ht="12.75" hidden="false" customHeight="false" outlineLevel="0" collapsed="false">
      <c r="B1643" s="1"/>
    </row>
    <row r="1644" customFormat="false" ht="12.75" hidden="false" customHeight="false" outlineLevel="0" collapsed="false">
      <c r="B1644" s="1"/>
    </row>
    <row r="1645" customFormat="false" ht="12.75" hidden="false" customHeight="false" outlineLevel="0" collapsed="false">
      <c r="B1645" s="1"/>
    </row>
    <row r="1646" customFormat="false" ht="12.75" hidden="false" customHeight="false" outlineLevel="0" collapsed="false">
      <c r="B1646" s="1"/>
    </row>
    <row r="1647" customFormat="false" ht="12.75" hidden="false" customHeight="false" outlineLevel="0" collapsed="false">
      <c r="B1647" s="1"/>
    </row>
    <row r="1648" customFormat="false" ht="12.75" hidden="false" customHeight="false" outlineLevel="0" collapsed="false">
      <c r="B1648" s="1"/>
    </row>
    <row r="1649" customFormat="false" ht="12.75" hidden="false" customHeight="false" outlineLevel="0" collapsed="false">
      <c r="B1649" s="1"/>
    </row>
    <row r="1650" customFormat="false" ht="12.75" hidden="false" customHeight="false" outlineLevel="0" collapsed="false">
      <c r="B1650" s="1"/>
    </row>
    <row r="1651" customFormat="false" ht="12.75" hidden="false" customHeight="false" outlineLevel="0" collapsed="false">
      <c r="B1651" s="1"/>
    </row>
    <row r="1652" customFormat="false" ht="12.75" hidden="false" customHeight="false" outlineLevel="0" collapsed="false">
      <c r="B1652" s="1"/>
    </row>
    <row r="1653" customFormat="false" ht="12.75" hidden="false" customHeight="false" outlineLevel="0" collapsed="false">
      <c r="B1653" s="1"/>
    </row>
    <row r="1654" customFormat="false" ht="12.75" hidden="false" customHeight="false" outlineLevel="0" collapsed="false">
      <c r="B1654" s="1"/>
    </row>
    <row r="1655" customFormat="false" ht="12.75" hidden="false" customHeight="false" outlineLevel="0" collapsed="false">
      <c r="B1655" s="1"/>
    </row>
    <row r="1656" customFormat="false" ht="12.75" hidden="false" customHeight="false" outlineLevel="0" collapsed="false">
      <c r="B1656" s="1"/>
    </row>
    <row r="1657" customFormat="false" ht="12.75" hidden="false" customHeight="false" outlineLevel="0" collapsed="false">
      <c r="B1657" s="1"/>
    </row>
    <row r="1658" customFormat="false" ht="12.75" hidden="false" customHeight="false" outlineLevel="0" collapsed="false">
      <c r="B1658" s="1"/>
    </row>
    <row r="1659" customFormat="false" ht="12.75" hidden="false" customHeight="false" outlineLevel="0" collapsed="false">
      <c r="B1659" s="1"/>
    </row>
    <row r="1660" customFormat="false" ht="12.75" hidden="false" customHeight="false" outlineLevel="0" collapsed="false">
      <c r="B1660" s="1"/>
    </row>
    <row r="1661" customFormat="false" ht="12.75" hidden="false" customHeight="false" outlineLevel="0" collapsed="false">
      <c r="B1661" s="1"/>
    </row>
    <row r="1662" customFormat="false" ht="12.75" hidden="false" customHeight="false" outlineLevel="0" collapsed="false">
      <c r="B1662" s="1"/>
    </row>
    <row r="1663" customFormat="false" ht="12.75" hidden="false" customHeight="false" outlineLevel="0" collapsed="false">
      <c r="B1663" s="1"/>
    </row>
    <row r="1664" customFormat="false" ht="12.75" hidden="false" customHeight="false" outlineLevel="0" collapsed="false">
      <c r="B1664" s="1"/>
    </row>
    <row r="1665" customFormat="false" ht="12.75" hidden="false" customHeight="false" outlineLevel="0" collapsed="false">
      <c r="B1665" s="1"/>
    </row>
    <row r="1666" customFormat="false" ht="12.75" hidden="false" customHeight="false" outlineLevel="0" collapsed="false">
      <c r="B1666" s="1"/>
    </row>
    <row r="1667" customFormat="false" ht="12.75" hidden="false" customHeight="false" outlineLevel="0" collapsed="false">
      <c r="B1667" s="1"/>
    </row>
    <row r="1668" customFormat="false" ht="12.75" hidden="false" customHeight="false" outlineLevel="0" collapsed="false">
      <c r="B1668" s="1"/>
    </row>
    <row r="1669" customFormat="false" ht="12.75" hidden="false" customHeight="false" outlineLevel="0" collapsed="false">
      <c r="B1669" s="1"/>
    </row>
    <row r="1670" customFormat="false" ht="12.75" hidden="false" customHeight="false" outlineLevel="0" collapsed="false">
      <c r="B1670" s="1"/>
    </row>
    <row r="1671" customFormat="false" ht="12.75" hidden="false" customHeight="false" outlineLevel="0" collapsed="false">
      <c r="B1671" s="1"/>
    </row>
    <row r="1672" customFormat="false" ht="12.75" hidden="false" customHeight="false" outlineLevel="0" collapsed="false">
      <c r="B1672" s="1"/>
    </row>
    <row r="1673" customFormat="false" ht="12.75" hidden="false" customHeight="false" outlineLevel="0" collapsed="false">
      <c r="B1673" s="1"/>
    </row>
    <row r="1674" customFormat="false" ht="12.75" hidden="false" customHeight="false" outlineLevel="0" collapsed="false">
      <c r="B1674" s="1"/>
    </row>
    <row r="1675" customFormat="false" ht="12.75" hidden="false" customHeight="false" outlineLevel="0" collapsed="false">
      <c r="B1675" s="1"/>
    </row>
    <row r="1676" customFormat="false" ht="12.75" hidden="false" customHeight="false" outlineLevel="0" collapsed="false">
      <c r="B1676" s="1"/>
    </row>
    <row r="1677" customFormat="false" ht="12.75" hidden="false" customHeight="false" outlineLevel="0" collapsed="false">
      <c r="B1677" s="1"/>
    </row>
    <row r="1678" customFormat="false" ht="12.75" hidden="false" customHeight="false" outlineLevel="0" collapsed="false">
      <c r="B1678" s="1"/>
    </row>
    <row r="1679" customFormat="false" ht="12.75" hidden="false" customHeight="false" outlineLevel="0" collapsed="false">
      <c r="B1679" s="1"/>
    </row>
    <row r="1680" customFormat="false" ht="12.75" hidden="false" customHeight="false" outlineLevel="0" collapsed="false">
      <c r="B1680" s="1"/>
    </row>
    <row r="1681" customFormat="false" ht="12.75" hidden="false" customHeight="false" outlineLevel="0" collapsed="false">
      <c r="B1681" s="1"/>
    </row>
    <row r="1682" customFormat="false" ht="12.75" hidden="false" customHeight="false" outlineLevel="0" collapsed="false">
      <c r="B1682" s="1"/>
    </row>
    <row r="1683" customFormat="false" ht="12.75" hidden="false" customHeight="false" outlineLevel="0" collapsed="false">
      <c r="B1683" s="1"/>
    </row>
    <row r="1684" customFormat="false" ht="12.75" hidden="false" customHeight="false" outlineLevel="0" collapsed="false">
      <c r="B1684" s="1"/>
    </row>
    <row r="1685" customFormat="false" ht="12.75" hidden="false" customHeight="false" outlineLevel="0" collapsed="false">
      <c r="B1685" s="1"/>
    </row>
    <row r="1686" customFormat="false" ht="12.75" hidden="false" customHeight="false" outlineLevel="0" collapsed="false">
      <c r="B1686" s="1"/>
    </row>
    <row r="1687" customFormat="false" ht="12.75" hidden="false" customHeight="false" outlineLevel="0" collapsed="false">
      <c r="B1687" s="1"/>
    </row>
    <row r="1688" customFormat="false" ht="12.75" hidden="false" customHeight="false" outlineLevel="0" collapsed="false">
      <c r="B1688" s="1"/>
    </row>
    <row r="1689" customFormat="false" ht="12.75" hidden="false" customHeight="false" outlineLevel="0" collapsed="false">
      <c r="B1689" s="1"/>
    </row>
    <row r="1690" customFormat="false" ht="12.75" hidden="false" customHeight="false" outlineLevel="0" collapsed="false">
      <c r="B1690" s="1"/>
    </row>
    <row r="1691" customFormat="false" ht="12.75" hidden="false" customHeight="false" outlineLevel="0" collapsed="false">
      <c r="B1691" s="1"/>
    </row>
    <row r="1692" customFormat="false" ht="12.75" hidden="false" customHeight="false" outlineLevel="0" collapsed="false">
      <c r="B1692" s="1"/>
    </row>
    <row r="1693" customFormat="false" ht="12.75" hidden="false" customHeight="false" outlineLevel="0" collapsed="false">
      <c r="B1693" s="1"/>
    </row>
    <row r="1694" customFormat="false" ht="12.75" hidden="false" customHeight="false" outlineLevel="0" collapsed="false">
      <c r="B1694" s="1"/>
    </row>
    <row r="1695" customFormat="false" ht="12.75" hidden="false" customHeight="false" outlineLevel="0" collapsed="false">
      <c r="B1695" s="1"/>
    </row>
    <row r="1696" customFormat="false" ht="12.75" hidden="false" customHeight="false" outlineLevel="0" collapsed="false">
      <c r="B1696" s="1"/>
    </row>
    <row r="1697" customFormat="false" ht="12.75" hidden="false" customHeight="false" outlineLevel="0" collapsed="false">
      <c r="B1697" s="1"/>
    </row>
    <row r="1698" customFormat="false" ht="12.75" hidden="false" customHeight="false" outlineLevel="0" collapsed="false">
      <c r="B1698" s="1"/>
    </row>
    <row r="1699" customFormat="false" ht="12.75" hidden="false" customHeight="false" outlineLevel="0" collapsed="false">
      <c r="B1699" s="1"/>
    </row>
    <row r="1700" customFormat="false" ht="12.75" hidden="false" customHeight="false" outlineLevel="0" collapsed="false">
      <c r="B1700" s="1"/>
    </row>
    <row r="1701" customFormat="false" ht="12.75" hidden="false" customHeight="false" outlineLevel="0" collapsed="false">
      <c r="B1701" s="1"/>
    </row>
    <row r="1702" customFormat="false" ht="12.75" hidden="false" customHeight="false" outlineLevel="0" collapsed="false">
      <c r="B1702" s="1"/>
    </row>
    <row r="1703" customFormat="false" ht="12.75" hidden="false" customHeight="false" outlineLevel="0" collapsed="false">
      <c r="B1703" s="1"/>
    </row>
    <row r="1704" customFormat="false" ht="12.75" hidden="false" customHeight="false" outlineLevel="0" collapsed="false">
      <c r="B1704" s="1"/>
    </row>
    <row r="1705" customFormat="false" ht="12.75" hidden="false" customHeight="false" outlineLevel="0" collapsed="false">
      <c r="B1705" s="1"/>
    </row>
    <row r="1706" customFormat="false" ht="12.75" hidden="false" customHeight="false" outlineLevel="0" collapsed="false">
      <c r="B1706" s="1"/>
    </row>
    <row r="1707" customFormat="false" ht="12.75" hidden="false" customHeight="false" outlineLevel="0" collapsed="false">
      <c r="B1707" s="1"/>
    </row>
    <row r="1708" customFormat="false" ht="12.75" hidden="false" customHeight="false" outlineLevel="0" collapsed="false">
      <c r="B1708" s="1"/>
    </row>
    <row r="1709" customFormat="false" ht="12.75" hidden="false" customHeight="false" outlineLevel="0" collapsed="false">
      <c r="B1709" s="1"/>
    </row>
    <row r="1710" customFormat="false" ht="12.75" hidden="false" customHeight="false" outlineLevel="0" collapsed="false">
      <c r="B1710" s="1"/>
    </row>
    <row r="1711" customFormat="false" ht="12.75" hidden="false" customHeight="false" outlineLevel="0" collapsed="false">
      <c r="B1711" s="1"/>
    </row>
    <row r="1712" customFormat="false" ht="12.75" hidden="false" customHeight="false" outlineLevel="0" collapsed="false">
      <c r="B1712" s="1"/>
    </row>
    <row r="1713" customFormat="false" ht="12.75" hidden="false" customHeight="false" outlineLevel="0" collapsed="false">
      <c r="B1713" s="1"/>
    </row>
    <row r="1714" customFormat="false" ht="12.75" hidden="false" customHeight="false" outlineLevel="0" collapsed="false">
      <c r="B1714" s="1"/>
    </row>
    <row r="1715" customFormat="false" ht="12.75" hidden="false" customHeight="false" outlineLevel="0" collapsed="false">
      <c r="B1715" s="1"/>
    </row>
    <row r="1716" customFormat="false" ht="12.75" hidden="false" customHeight="false" outlineLevel="0" collapsed="false">
      <c r="B1716" s="1"/>
    </row>
    <row r="1717" customFormat="false" ht="12.75" hidden="false" customHeight="false" outlineLevel="0" collapsed="false">
      <c r="B1717" s="1"/>
    </row>
    <row r="1718" customFormat="false" ht="12.75" hidden="false" customHeight="false" outlineLevel="0" collapsed="false">
      <c r="B1718" s="1"/>
    </row>
    <row r="1719" customFormat="false" ht="12.75" hidden="false" customHeight="false" outlineLevel="0" collapsed="false">
      <c r="B1719" s="1"/>
    </row>
    <row r="1720" customFormat="false" ht="12.75" hidden="false" customHeight="false" outlineLevel="0" collapsed="false">
      <c r="B1720" s="1"/>
    </row>
    <row r="1721" customFormat="false" ht="12.75" hidden="false" customHeight="false" outlineLevel="0" collapsed="false">
      <c r="B1721" s="1"/>
    </row>
    <row r="1722" customFormat="false" ht="12.75" hidden="false" customHeight="false" outlineLevel="0" collapsed="false">
      <c r="B1722" s="1"/>
    </row>
    <row r="1723" customFormat="false" ht="12.75" hidden="false" customHeight="false" outlineLevel="0" collapsed="false">
      <c r="B1723" s="1"/>
    </row>
    <row r="1724" customFormat="false" ht="12.75" hidden="false" customHeight="false" outlineLevel="0" collapsed="false">
      <c r="B1724" s="1"/>
    </row>
    <row r="1725" customFormat="false" ht="12.75" hidden="false" customHeight="false" outlineLevel="0" collapsed="false">
      <c r="B1725" s="1"/>
    </row>
    <row r="1726" customFormat="false" ht="12.75" hidden="false" customHeight="false" outlineLevel="0" collapsed="false">
      <c r="B1726" s="1"/>
    </row>
    <row r="1727" customFormat="false" ht="12.75" hidden="false" customHeight="false" outlineLevel="0" collapsed="false">
      <c r="B1727" s="1"/>
    </row>
    <row r="1728" customFormat="false" ht="12.75" hidden="false" customHeight="false" outlineLevel="0" collapsed="false">
      <c r="B1728" s="1"/>
    </row>
    <row r="1729" customFormat="false" ht="12.75" hidden="false" customHeight="false" outlineLevel="0" collapsed="false">
      <c r="B1729" s="1"/>
    </row>
    <row r="1730" customFormat="false" ht="12.75" hidden="false" customHeight="false" outlineLevel="0" collapsed="false">
      <c r="B1730" s="1"/>
    </row>
    <row r="1731" customFormat="false" ht="12.75" hidden="false" customHeight="false" outlineLevel="0" collapsed="false">
      <c r="B1731" s="1"/>
    </row>
    <row r="1732" customFormat="false" ht="12.75" hidden="false" customHeight="false" outlineLevel="0" collapsed="false">
      <c r="B1732" s="1"/>
    </row>
    <row r="1733" customFormat="false" ht="12.75" hidden="false" customHeight="false" outlineLevel="0" collapsed="false">
      <c r="B1733" s="1"/>
    </row>
    <row r="1734" customFormat="false" ht="12.75" hidden="false" customHeight="false" outlineLevel="0" collapsed="false">
      <c r="B1734" s="1"/>
    </row>
    <row r="1735" customFormat="false" ht="12.75" hidden="false" customHeight="false" outlineLevel="0" collapsed="false">
      <c r="B1735" s="1"/>
    </row>
    <row r="1736" customFormat="false" ht="12.75" hidden="false" customHeight="false" outlineLevel="0" collapsed="false">
      <c r="B1736" s="1"/>
    </row>
    <row r="1737" customFormat="false" ht="12.75" hidden="false" customHeight="false" outlineLevel="0" collapsed="false">
      <c r="B1737" s="1"/>
    </row>
    <row r="1738" customFormat="false" ht="12.75" hidden="false" customHeight="false" outlineLevel="0" collapsed="false">
      <c r="B1738" s="1"/>
    </row>
    <row r="1739" customFormat="false" ht="12.75" hidden="false" customHeight="false" outlineLevel="0" collapsed="false">
      <c r="B1739" s="1"/>
    </row>
    <row r="1740" customFormat="false" ht="12.75" hidden="false" customHeight="false" outlineLevel="0" collapsed="false">
      <c r="B1740" s="1"/>
    </row>
    <row r="1741" customFormat="false" ht="12.75" hidden="false" customHeight="false" outlineLevel="0" collapsed="false">
      <c r="B1741" s="1"/>
    </row>
    <row r="1742" customFormat="false" ht="12.75" hidden="false" customHeight="false" outlineLevel="0" collapsed="false">
      <c r="B1742" s="1"/>
    </row>
    <row r="1743" customFormat="false" ht="12.75" hidden="false" customHeight="false" outlineLevel="0" collapsed="false">
      <c r="B1743" s="1"/>
    </row>
    <row r="1744" customFormat="false" ht="12.75" hidden="false" customHeight="false" outlineLevel="0" collapsed="false">
      <c r="B1744" s="1"/>
    </row>
    <row r="1745" customFormat="false" ht="12.75" hidden="false" customHeight="false" outlineLevel="0" collapsed="false">
      <c r="B1745" s="1"/>
    </row>
    <row r="1746" customFormat="false" ht="12.75" hidden="false" customHeight="false" outlineLevel="0" collapsed="false">
      <c r="B1746" s="1"/>
    </row>
    <row r="1747" customFormat="false" ht="12.75" hidden="false" customHeight="false" outlineLevel="0" collapsed="false">
      <c r="B1747" s="1"/>
    </row>
    <row r="1748" customFormat="false" ht="12.75" hidden="false" customHeight="false" outlineLevel="0" collapsed="false">
      <c r="B1748" s="1"/>
    </row>
    <row r="1749" customFormat="false" ht="12.75" hidden="false" customHeight="false" outlineLevel="0" collapsed="false">
      <c r="B1749" s="1"/>
    </row>
    <row r="1750" customFormat="false" ht="12.75" hidden="false" customHeight="false" outlineLevel="0" collapsed="false">
      <c r="B1750" s="1"/>
    </row>
    <row r="1751" customFormat="false" ht="12.75" hidden="false" customHeight="false" outlineLevel="0" collapsed="false">
      <c r="B1751" s="1"/>
    </row>
    <row r="1752" customFormat="false" ht="12.75" hidden="false" customHeight="false" outlineLevel="0" collapsed="false">
      <c r="B1752" s="1"/>
    </row>
    <row r="1753" customFormat="false" ht="12.75" hidden="false" customHeight="false" outlineLevel="0" collapsed="false">
      <c r="B1753" s="1"/>
    </row>
    <row r="1754" customFormat="false" ht="12.75" hidden="false" customHeight="false" outlineLevel="0" collapsed="false">
      <c r="B1754" s="1"/>
    </row>
    <row r="1755" customFormat="false" ht="12.75" hidden="false" customHeight="false" outlineLevel="0" collapsed="false">
      <c r="B1755" s="1"/>
    </row>
    <row r="1756" customFormat="false" ht="12.75" hidden="false" customHeight="false" outlineLevel="0" collapsed="false">
      <c r="B1756" s="1"/>
    </row>
    <row r="1757" customFormat="false" ht="12.75" hidden="false" customHeight="false" outlineLevel="0" collapsed="false">
      <c r="B1757" s="1"/>
    </row>
    <row r="1758" customFormat="false" ht="12.75" hidden="false" customHeight="false" outlineLevel="0" collapsed="false">
      <c r="B1758" s="1"/>
    </row>
    <row r="1759" customFormat="false" ht="12.75" hidden="false" customHeight="false" outlineLevel="0" collapsed="false">
      <c r="B1759" s="1"/>
    </row>
    <row r="1760" customFormat="false" ht="12.75" hidden="false" customHeight="false" outlineLevel="0" collapsed="false">
      <c r="B1760" s="1"/>
    </row>
    <row r="1761" customFormat="false" ht="12.75" hidden="false" customHeight="false" outlineLevel="0" collapsed="false">
      <c r="B1761" s="1"/>
    </row>
    <row r="1762" customFormat="false" ht="12.75" hidden="false" customHeight="false" outlineLevel="0" collapsed="false">
      <c r="B1762" s="1"/>
    </row>
    <row r="1763" customFormat="false" ht="12.75" hidden="false" customHeight="false" outlineLevel="0" collapsed="false">
      <c r="B1763" s="1"/>
    </row>
    <row r="1764" customFormat="false" ht="12.75" hidden="false" customHeight="false" outlineLevel="0" collapsed="false">
      <c r="B1764" s="1"/>
    </row>
    <row r="1765" customFormat="false" ht="12.75" hidden="false" customHeight="false" outlineLevel="0" collapsed="false">
      <c r="B1765" s="1"/>
    </row>
    <row r="1766" customFormat="false" ht="12.75" hidden="false" customHeight="false" outlineLevel="0" collapsed="false">
      <c r="B1766" s="1"/>
    </row>
    <row r="1767" customFormat="false" ht="12.75" hidden="false" customHeight="false" outlineLevel="0" collapsed="false">
      <c r="B1767" s="1"/>
    </row>
    <row r="1768" customFormat="false" ht="12.75" hidden="false" customHeight="false" outlineLevel="0" collapsed="false">
      <c r="B1768" s="1"/>
    </row>
    <row r="1769" customFormat="false" ht="12.75" hidden="false" customHeight="false" outlineLevel="0" collapsed="false">
      <c r="B1769" s="1"/>
    </row>
    <row r="1770" customFormat="false" ht="12.75" hidden="false" customHeight="false" outlineLevel="0" collapsed="false">
      <c r="B1770" s="1"/>
    </row>
    <row r="1771" customFormat="false" ht="12.75" hidden="false" customHeight="false" outlineLevel="0" collapsed="false">
      <c r="B1771" s="1"/>
    </row>
    <row r="1772" customFormat="false" ht="12.75" hidden="false" customHeight="false" outlineLevel="0" collapsed="false">
      <c r="B1772" s="1"/>
    </row>
    <row r="1773" customFormat="false" ht="12.75" hidden="false" customHeight="false" outlineLevel="0" collapsed="false">
      <c r="B1773" s="1"/>
    </row>
    <row r="1774" customFormat="false" ht="12.75" hidden="false" customHeight="false" outlineLevel="0" collapsed="false">
      <c r="B1774" s="1"/>
    </row>
    <row r="1775" customFormat="false" ht="12.75" hidden="false" customHeight="false" outlineLevel="0" collapsed="false">
      <c r="B1775" s="1"/>
    </row>
    <row r="1776" customFormat="false" ht="12.75" hidden="false" customHeight="false" outlineLevel="0" collapsed="false">
      <c r="B1776" s="1"/>
    </row>
    <row r="1777" customFormat="false" ht="12.75" hidden="false" customHeight="false" outlineLevel="0" collapsed="false">
      <c r="B1777" s="1"/>
    </row>
    <row r="1778" customFormat="false" ht="12.75" hidden="false" customHeight="false" outlineLevel="0" collapsed="false">
      <c r="B1778" s="1"/>
    </row>
    <row r="1779" customFormat="false" ht="12.75" hidden="false" customHeight="false" outlineLevel="0" collapsed="false">
      <c r="B1779" s="1"/>
    </row>
    <row r="1780" customFormat="false" ht="12.75" hidden="false" customHeight="false" outlineLevel="0" collapsed="false">
      <c r="B1780" s="1"/>
    </row>
    <row r="1781" customFormat="false" ht="12.75" hidden="false" customHeight="false" outlineLevel="0" collapsed="false">
      <c r="B1781" s="1"/>
    </row>
    <row r="1782" customFormat="false" ht="12.75" hidden="false" customHeight="false" outlineLevel="0" collapsed="false">
      <c r="B1782" s="1"/>
    </row>
    <row r="1783" customFormat="false" ht="12.75" hidden="false" customHeight="false" outlineLevel="0" collapsed="false">
      <c r="B1783" s="1"/>
    </row>
    <row r="1784" customFormat="false" ht="12.75" hidden="false" customHeight="false" outlineLevel="0" collapsed="false">
      <c r="B1784" s="1"/>
    </row>
    <row r="1785" customFormat="false" ht="12.75" hidden="false" customHeight="false" outlineLevel="0" collapsed="false">
      <c r="B1785" s="1"/>
    </row>
    <row r="1786" customFormat="false" ht="12.75" hidden="false" customHeight="false" outlineLevel="0" collapsed="false">
      <c r="B1786" s="1"/>
    </row>
    <row r="1787" customFormat="false" ht="12.75" hidden="false" customHeight="false" outlineLevel="0" collapsed="false">
      <c r="B1787" s="1"/>
    </row>
    <row r="1788" customFormat="false" ht="12.75" hidden="false" customHeight="false" outlineLevel="0" collapsed="false">
      <c r="B1788" s="1"/>
    </row>
    <row r="1789" customFormat="false" ht="12.75" hidden="false" customHeight="false" outlineLevel="0" collapsed="false">
      <c r="B1789" s="1"/>
    </row>
    <row r="1790" customFormat="false" ht="12.75" hidden="false" customHeight="false" outlineLevel="0" collapsed="false">
      <c r="B1790" s="1"/>
    </row>
    <row r="1791" customFormat="false" ht="12.75" hidden="false" customHeight="false" outlineLevel="0" collapsed="false">
      <c r="B1791" s="1"/>
    </row>
    <row r="1792" customFormat="false" ht="12.75" hidden="false" customHeight="false" outlineLevel="0" collapsed="false">
      <c r="B1792" s="1"/>
    </row>
    <row r="1793" customFormat="false" ht="12.75" hidden="false" customHeight="false" outlineLevel="0" collapsed="false">
      <c r="B1793" s="1"/>
    </row>
    <row r="1794" customFormat="false" ht="12.75" hidden="false" customHeight="false" outlineLevel="0" collapsed="false">
      <c r="B1794" s="1"/>
    </row>
    <row r="1795" customFormat="false" ht="12.75" hidden="false" customHeight="false" outlineLevel="0" collapsed="false">
      <c r="B1795" s="1"/>
    </row>
    <row r="1796" customFormat="false" ht="12.75" hidden="false" customHeight="false" outlineLevel="0" collapsed="false">
      <c r="B1796" s="1"/>
    </row>
    <row r="1797" customFormat="false" ht="12.75" hidden="false" customHeight="false" outlineLevel="0" collapsed="false">
      <c r="B1797" s="1"/>
    </row>
    <row r="1798" customFormat="false" ht="12.75" hidden="false" customHeight="false" outlineLevel="0" collapsed="false">
      <c r="B1798" s="1"/>
    </row>
    <row r="1799" customFormat="false" ht="12.75" hidden="false" customHeight="false" outlineLevel="0" collapsed="false">
      <c r="B1799" s="1"/>
    </row>
    <row r="1800" customFormat="false" ht="12.75" hidden="false" customHeight="false" outlineLevel="0" collapsed="false">
      <c r="B1800" s="1"/>
    </row>
    <row r="1801" customFormat="false" ht="12.75" hidden="false" customHeight="false" outlineLevel="0" collapsed="false">
      <c r="B1801" s="1"/>
    </row>
    <row r="1802" customFormat="false" ht="12.75" hidden="false" customHeight="false" outlineLevel="0" collapsed="false">
      <c r="B1802" s="1"/>
    </row>
    <row r="1803" customFormat="false" ht="12.75" hidden="false" customHeight="false" outlineLevel="0" collapsed="false">
      <c r="B1803" s="1"/>
    </row>
    <row r="1804" customFormat="false" ht="12.75" hidden="false" customHeight="false" outlineLevel="0" collapsed="false">
      <c r="B1804" s="1"/>
    </row>
    <row r="1805" customFormat="false" ht="12.75" hidden="false" customHeight="false" outlineLevel="0" collapsed="false">
      <c r="B1805" s="1"/>
    </row>
    <row r="1806" customFormat="false" ht="12.75" hidden="false" customHeight="false" outlineLevel="0" collapsed="false">
      <c r="B1806" s="1"/>
    </row>
    <row r="1807" customFormat="false" ht="12.75" hidden="false" customHeight="false" outlineLevel="0" collapsed="false">
      <c r="B1807" s="1"/>
    </row>
    <row r="1808" customFormat="false" ht="12.75" hidden="false" customHeight="false" outlineLevel="0" collapsed="false">
      <c r="B1808" s="1"/>
    </row>
    <row r="1809" customFormat="false" ht="12.75" hidden="false" customHeight="false" outlineLevel="0" collapsed="false">
      <c r="B1809" s="1"/>
    </row>
    <row r="1810" customFormat="false" ht="12.75" hidden="false" customHeight="false" outlineLevel="0" collapsed="false">
      <c r="B1810" s="1"/>
    </row>
    <row r="1811" customFormat="false" ht="12.75" hidden="false" customHeight="false" outlineLevel="0" collapsed="false">
      <c r="B1811" s="1"/>
    </row>
    <row r="1812" customFormat="false" ht="12.75" hidden="false" customHeight="false" outlineLevel="0" collapsed="false">
      <c r="B1812" s="1"/>
    </row>
    <row r="1813" customFormat="false" ht="12.75" hidden="false" customHeight="false" outlineLevel="0" collapsed="false">
      <c r="B1813" s="1"/>
    </row>
    <row r="1814" customFormat="false" ht="12.75" hidden="false" customHeight="false" outlineLevel="0" collapsed="false">
      <c r="B1814" s="1"/>
    </row>
    <row r="1815" customFormat="false" ht="12.75" hidden="false" customHeight="false" outlineLevel="0" collapsed="false">
      <c r="B1815" s="1"/>
    </row>
    <row r="1816" customFormat="false" ht="12.75" hidden="false" customHeight="false" outlineLevel="0" collapsed="false">
      <c r="B1816" s="1"/>
    </row>
    <row r="1817" customFormat="false" ht="12.75" hidden="false" customHeight="false" outlineLevel="0" collapsed="false">
      <c r="B1817" s="1"/>
    </row>
    <row r="1818" customFormat="false" ht="12.75" hidden="false" customHeight="false" outlineLevel="0" collapsed="false">
      <c r="B1818" s="1"/>
    </row>
    <row r="1819" customFormat="false" ht="12.75" hidden="false" customHeight="false" outlineLevel="0" collapsed="false">
      <c r="B1819" s="1"/>
    </row>
    <row r="1820" customFormat="false" ht="12.75" hidden="false" customHeight="false" outlineLevel="0" collapsed="false">
      <c r="B1820" s="1"/>
    </row>
    <row r="1821" customFormat="false" ht="12.75" hidden="false" customHeight="false" outlineLevel="0" collapsed="false">
      <c r="B1821" s="1"/>
    </row>
    <row r="1822" customFormat="false" ht="12.75" hidden="false" customHeight="false" outlineLevel="0" collapsed="false">
      <c r="B1822" s="1"/>
    </row>
    <row r="1823" customFormat="false" ht="12.75" hidden="false" customHeight="false" outlineLevel="0" collapsed="false">
      <c r="B1823" s="1"/>
    </row>
    <row r="1824" customFormat="false" ht="12.75" hidden="false" customHeight="false" outlineLevel="0" collapsed="false">
      <c r="B1824" s="1"/>
    </row>
    <row r="1825" customFormat="false" ht="12.75" hidden="false" customHeight="false" outlineLevel="0" collapsed="false">
      <c r="B1825" s="1"/>
    </row>
    <row r="1826" customFormat="false" ht="12.75" hidden="false" customHeight="false" outlineLevel="0" collapsed="false">
      <c r="B1826" s="1"/>
    </row>
    <row r="1827" customFormat="false" ht="12.75" hidden="false" customHeight="false" outlineLevel="0" collapsed="false">
      <c r="B1827" s="1"/>
    </row>
    <row r="1828" customFormat="false" ht="12.75" hidden="false" customHeight="false" outlineLevel="0" collapsed="false">
      <c r="B1828" s="1"/>
    </row>
    <row r="1829" customFormat="false" ht="12.75" hidden="false" customHeight="false" outlineLevel="0" collapsed="false">
      <c r="B1829" s="1"/>
    </row>
    <row r="1830" customFormat="false" ht="12.75" hidden="false" customHeight="false" outlineLevel="0" collapsed="false">
      <c r="B1830" s="1"/>
    </row>
    <row r="1831" customFormat="false" ht="12.75" hidden="false" customHeight="false" outlineLevel="0" collapsed="false">
      <c r="B1831" s="1"/>
    </row>
    <row r="1832" customFormat="false" ht="12.75" hidden="false" customHeight="false" outlineLevel="0" collapsed="false">
      <c r="B1832" s="1"/>
    </row>
    <row r="1833" customFormat="false" ht="12.75" hidden="false" customHeight="false" outlineLevel="0" collapsed="false">
      <c r="B1833" s="1"/>
    </row>
    <row r="1834" customFormat="false" ht="12.75" hidden="false" customHeight="false" outlineLevel="0" collapsed="false">
      <c r="B1834" s="1"/>
    </row>
    <row r="1835" customFormat="false" ht="12.75" hidden="false" customHeight="false" outlineLevel="0" collapsed="false">
      <c r="B1835" s="1"/>
    </row>
    <row r="1836" customFormat="false" ht="12.75" hidden="false" customHeight="false" outlineLevel="0" collapsed="false">
      <c r="B1836" s="1"/>
    </row>
    <row r="1837" customFormat="false" ht="12.75" hidden="false" customHeight="false" outlineLevel="0" collapsed="false">
      <c r="B1837" s="1"/>
    </row>
    <row r="1838" customFormat="false" ht="12.75" hidden="false" customHeight="false" outlineLevel="0" collapsed="false">
      <c r="B1838" s="1"/>
    </row>
    <row r="1839" customFormat="false" ht="12.75" hidden="false" customHeight="false" outlineLevel="0" collapsed="false">
      <c r="B1839" s="1"/>
    </row>
    <row r="1840" customFormat="false" ht="12.75" hidden="false" customHeight="false" outlineLevel="0" collapsed="false">
      <c r="B1840" s="1"/>
    </row>
    <row r="1841" customFormat="false" ht="12.75" hidden="false" customHeight="false" outlineLevel="0" collapsed="false">
      <c r="B1841" s="1"/>
    </row>
    <row r="1842" customFormat="false" ht="12.75" hidden="false" customHeight="false" outlineLevel="0" collapsed="false">
      <c r="B1842" s="1"/>
    </row>
    <row r="1843" customFormat="false" ht="12.75" hidden="false" customHeight="false" outlineLevel="0" collapsed="false">
      <c r="B1843" s="1"/>
    </row>
    <row r="1844" customFormat="false" ht="12.75" hidden="false" customHeight="false" outlineLevel="0" collapsed="false">
      <c r="B1844" s="1"/>
    </row>
    <row r="1845" customFormat="false" ht="12.75" hidden="false" customHeight="false" outlineLevel="0" collapsed="false">
      <c r="B1845" s="1"/>
    </row>
    <row r="1846" customFormat="false" ht="12.75" hidden="false" customHeight="false" outlineLevel="0" collapsed="false">
      <c r="B1846" s="1"/>
    </row>
    <row r="1847" customFormat="false" ht="12.75" hidden="false" customHeight="false" outlineLevel="0" collapsed="false">
      <c r="B1847" s="1"/>
    </row>
    <row r="1848" customFormat="false" ht="12.75" hidden="false" customHeight="false" outlineLevel="0" collapsed="false">
      <c r="B1848" s="1"/>
    </row>
    <row r="1849" customFormat="false" ht="12.75" hidden="false" customHeight="false" outlineLevel="0" collapsed="false">
      <c r="B1849" s="1"/>
    </row>
    <row r="1850" customFormat="false" ht="12.75" hidden="false" customHeight="false" outlineLevel="0" collapsed="false">
      <c r="B1850" s="1"/>
    </row>
    <row r="1851" customFormat="false" ht="12.75" hidden="false" customHeight="false" outlineLevel="0" collapsed="false">
      <c r="B1851" s="1"/>
    </row>
    <row r="1852" customFormat="false" ht="12.75" hidden="false" customHeight="false" outlineLevel="0" collapsed="false">
      <c r="B1852" s="1"/>
    </row>
    <row r="1853" customFormat="false" ht="12.75" hidden="false" customHeight="false" outlineLevel="0" collapsed="false">
      <c r="B1853" s="1"/>
    </row>
    <row r="1854" customFormat="false" ht="12.75" hidden="false" customHeight="false" outlineLevel="0" collapsed="false">
      <c r="B1854" s="1"/>
    </row>
    <row r="1855" customFormat="false" ht="12.75" hidden="false" customHeight="false" outlineLevel="0" collapsed="false">
      <c r="B1855" s="1"/>
    </row>
    <row r="1856" customFormat="false" ht="12.75" hidden="false" customHeight="false" outlineLevel="0" collapsed="false">
      <c r="B1856" s="1"/>
    </row>
    <row r="1857" customFormat="false" ht="12.75" hidden="false" customHeight="false" outlineLevel="0" collapsed="false">
      <c r="B1857" s="1"/>
    </row>
    <row r="1858" customFormat="false" ht="12.75" hidden="false" customHeight="false" outlineLevel="0" collapsed="false">
      <c r="B1858" s="1"/>
    </row>
    <row r="1859" customFormat="false" ht="12.75" hidden="false" customHeight="false" outlineLevel="0" collapsed="false">
      <c r="B1859" s="1"/>
    </row>
    <row r="1860" customFormat="false" ht="12.75" hidden="false" customHeight="false" outlineLevel="0" collapsed="false">
      <c r="B1860" s="1"/>
    </row>
    <row r="1861" customFormat="false" ht="12.75" hidden="false" customHeight="false" outlineLevel="0" collapsed="false">
      <c r="B1861" s="1"/>
    </row>
    <row r="1862" customFormat="false" ht="12.75" hidden="false" customHeight="false" outlineLevel="0" collapsed="false">
      <c r="B1862" s="1"/>
    </row>
    <row r="1863" customFormat="false" ht="12.75" hidden="false" customHeight="false" outlineLevel="0" collapsed="false">
      <c r="B1863" s="1"/>
    </row>
    <row r="1864" customFormat="false" ht="12.75" hidden="false" customHeight="false" outlineLevel="0" collapsed="false">
      <c r="B1864" s="1"/>
    </row>
    <row r="1865" customFormat="false" ht="12.75" hidden="false" customHeight="false" outlineLevel="0" collapsed="false">
      <c r="B1865" s="1"/>
    </row>
    <row r="1866" customFormat="false" ht="12.75" hidden="false" customHeight="false" outlineLevel="0" collapsed="false">
      <c r="B1866" s="1"/>
    </row>
    <row r="1867" customFormat="false" ht="12.75" hidden="false" customHeight="false" outlineLevel="0" collapsed="false">
      <c r="B1867" s="1"/>
    </row>
    <row r="1868" customFormat="false" ht="12.75" hidden="false" customHeight="false" outlineLevel="0" collapsed="false">
      <c r="B1868" s="1"/>
    </row>
    <row r="1869" customFormat="false" ht="12.75" hidden="false" customHeight="false" outlineLevel="0" collapsed="false">
      <c r="B1869" s="1"/>
    </row>
    <row r="1870" customFormat="false" ht="12.75" hidden="false" customHeight="false" outlineLevel="0" collapsed="false">
      <c r="B1870" s="1"/>
    </row>
    <row r="1871" customFormat="false" ht="12.75" hidden="false" customHeight="false" outlineLevel="0" collapsed="false">
      <c r="B1871" s="1"/>
    </row>
    <row r="1872" customFormat="false" ht="12.75" hidden="false" customHeight="false" outlineLevel="0" collapsed="false">
      <c r="B1872" s="1"/>
    </row>
    <row r="1873" customFormat="false" ht="12.75" hidden="false" customHeight="false" outlineLevel="0" collapsed="false">
      <c r="B1873" s="1"/>
    </row>
    <row r="1874" customFormat="false" ht="12.75" hidden="false" customHeight="false" outlineLevel="0" collapsed="false">
      <c r="B1874" s="1"/>
    </row>
    <row r="1875" customFormat="false" ht="12.75" hidden="false" customHeight="false" outlineLevel="0" collapsed="false">
      <c r="B1875" s="1"/>
    </row>
    <row r="1876" customFormat="false" ht="12.75" hidden="false" customHeight="false" outlineLevel="0" collapsed="false">
      <c r="B1876" s="1"/>
    </row>
    <row r="1877" customFormat="false" ht="12.75" hidden="false" customHeight="false" outlineLevel="0" collapsed="false">
      <c r="B1877" s="1"/>
    </row>
    <row r="1878" customFormat="false" ht="12.75" hidden="false" customHeight="false" outlineLevel="0" collapsed="false">
      <c r="B1878" s="1"/>
    </row>
    <row r="1879" customFormat="false" ht="12.75" hidden="false" customHeight="false" outlineLevel="0" collapsed="false">
      <c r="B1879" s="1"/>
    </row>
    <row r="1880" customFormat="false" ht="12.75" hidden="false" customHeight="false" outlineLevel="0" collapsed="false">
      <c r="B1880" s="1"/>
    </row>
    <row r="1881" customFormat="false" ht="12.75" hidden="false" customHeight="false" outlineLevel="0" collapsed="false">
      <c r="B1881" s="1"/>
    </row>
    <row r="1882" customFormat="false" ht="12.75" hidden="false" customHeight="false" outlineLevel="0" collapsed="false">
      <c r="B1882" s="1"/>
    </row>
    <row r="1883" customFormat="false" ht="12.75" hidden="false" customHeight="false" outlineLevel="0" collapsed="false">
      <c r="B1883" s="1"/>
    </row>
    <row r="1884" customFormat="false" ht="12.75" hidden="false" customHeight="false" outlineLevel="0" collapsed="false">
      <c r="B1884" s="1"/>
    </row>
    <row r="1885" customFormat="false" ht="12.75" hidden="false" customHeight="false" outlineLevel="0" collapsed="false">
      <c r="B1885" s="1"/>
    </row>
    <row r="1886" customFormat="false" ht="12.75" hidden="false" customHeight="false" outlineLevel="0" collapsed="false">
      <c r="B1886" s="1"/>
    </row>
    <row r="1887" customFormat="false" ht="12.75" hidden="false" customHeight="false" outlineLevel="0" collapsed="false">
      <c r="B1887" s="1"/>
    </row>
    <row r="1888" customFormat="false" ht="12.75" hidden="false" customHeight="false" outlineLevel="0" collapsed="false">
      <c r="B1888" s="1"/>
    </row>
    <row r="1889" customFormat="false" ht="12.75" hidden="false" customHeight="false" outlineLevel="0" collapsed="false">
      <c r="B1889" s="1"/>
    </row>
    <row r="1890" customFormat="false" ht="12.75" hidden="false" customHeight="false" outlineLevel="0" collapsed="false">
      <c r="B1890" s="1"/>
    </row>
    <row r="1891" customFormat="false" ht="12.75" hidden="false" customHeight="false" outlineLevel="0" collapsed="false">
      <c r="B1891" s="1"/>
    </row>
    <row r="1892" customFormat="false" ht="12.75" hidden="false" customHeight="false" outlineLevel="0" collapsed="false">
      <c r="B1892" s="1"/>
    </row>
    <row r="1893" customFormat="false" ht="12.75" hidden="false" customHeight="false" outlineLevel="0" collapsed="false">
      <c r="B1893" s="1"/>
    </row>
    <row r="1894" customFormat="false" ht="12.75" hidden="false" customHeight="false" outlineLevel="0" collapsed="false">
      <c r="B1894" s="1"/>
    </row>
    <row r="1895" customFormat="false" ht="12.75" hidden="false" customHeight="false" outlineLevel="0" collapsed="false">
      <c r="B1895" s="1"/>
    </row>
    <row r="1896" customFormat="false" ht="12.75" hidden="false" customHeight="false" outlineLevel="0" collapsed="false">
      <c r="B1896" s="1"/>
    </row>
    <row r="1897" customFormat="false" ht="12.75" hidden="false" customHeight="false" outlineLevel="0" collapsed="false">
      <c r="B1897" s="1"/>
    </row>
    <row r="1898" customFormat="false" ht="12.75" hidden="false" customHeight="false" outlineLevel="0" collapsed="false">
      <c r="B1898" s="1"/>
    </row>
    <row r="1899" customFormat="false" ht="12.75" hidden="false" customHeight="false" outlineLevel="0" collapsed="false">
      <c r="B1899" s="1"/>
    </row>
    <row r="1900" customFormat="false" ht="12.75" hidden="false" customHeight="false" outlineLevel="0" collapsed="false">
      <c r="B1900" s="1"/>
    </row>
    <row r="1901" customFormat="false" ht="12.75" hidden="false" customHeight="false" outlineLevel="0" collapsed="false">
      <c r="B1901" s="1"/>
    </row>
    <row r="1902" customFormat="false" ht="12.75" hidden="false" customHeight="false" outlineLevel="0" collapsed="false">
      <c r="B1902" s="1"/>
    </row>
    <row r="1903" customFormat="false" ht="12.75" hidden="false" customHeight="false" outlineLevel="0" collapsed="false">
      <c r="B1903" s="1"/>
    </row>
    <row r="1904" customFormat="false" ht="12.75" hidden="false" customHeight="false" outlineLevel="0" collapsed="false">
      <c r="B1904" s="1"/>
    </row>
    <row r="1905" customFormat="false" ht="12.75" hidden="false" customHeight="false" outlineLevel="0" collapsed="false">
      <c r="B1905" s="1"/>
    </row>
    <row r="1906" customFormat="false" ht="12.75" hidden="false" customHeight="false" outlineLevel="0" collapsed="false">
      <c r="B1906" s="1"/>
    </row>
    <row r="1907" customFormat="false" ht="12.75" hidden="false" customHeight="false" outlineLevel="0" collapsed="false">
      <c r="B1907" s="1"/>
    </row>
    <row r="1908" customFormat="false" ht="12.75" hidden="false" customHeight="false" outlineLevel="0" collapsed="false">
      <c r="B1908" s="1"/>
    </row>
    <row r="1909" customFormat="false" ht="12.75" hidden="false" customHeight="false" outlineLevel="0" collapsed="false">
      <c r="B1909" s="1"/>
    </row>
    <row r="1910" customFormat="false" ht="12.75" hidden="false" customHeight="false" outlineLevel="0" collapsed="false">
      <c r="B1910" s="1"/>
    </row>
    <row r="1911" customFormat="false" ht="12.75" hidden="false" customHeight="false" outlineLevel="0" collapsed="false">
      <c r="B1911" s="1"/>
    </row>
    <row r="1912" customFormat="false" ht="12.75" hidden="false" customHeight="false" outlineLevel="0" collapsed="false">
      <c r="B1912" s="1"/>
    </row>
    <row r="1913" customFormat="false" ht="12.75" hidden="false" customHeight="false" outlineLevel="0" collapsed="false">
      <c r="B1913" s="1"/>
    </row>
    <row r="1914" customFormat="false" ht="12.75" hidden="false" customHeight="false" outlineLevel="0" collapsed="false">
      <c r="B1914" s="1"/>
    </row>
    <row r="1915" customFormat="false" ht="12.75" hidden="false" customHeight="false" outlineLevel="0" collapsed="false">
      <c r="B1915" s="1"/>
    </row>
    <row r="1916" customFormat="false" ht="12.75" hidden="false" customHeight="false" outlineLevel="0" collapsed="false">
      <c r="B1916" s="1"/>
    </row>
    <row r="1917" customFormat="false" ht="12.75" hidden="false" customHeight="false" outlineLevel="0" collapsed="false">
      <c r="B1917" s="1"/>
    </row>
    <row r="1918" customFormat="false" ht="12.75" hidden="false" customHeight="false" outlineLevel="0" collapsed="false">
      <c r="B1918" s="1"/>
    </row>
    <row r="1919" customFormat="false" ht="12.75" hidden="false" customHeight="false" outlineLevel="0" collapsed="false">
      <c r="B1919" s="1"/>
    </row>
    <row r="1920" customFormat="false" ht="12.75" hidden="false" customHeight="false" outlineLevel="0" collapsed="false">
      <c r="B1920" s="1"/>
    </row>
    <row r="1921" customFormat="false" ht="12.75" hidden="false" customHeight="false" outlineLevel="0" collapsed="false">
      <c r="B1921" s="1"/>
    </row>
    <row r="1922" customFormat="false" ht="12.75" hidden="false" customHeight="false" outlineLevel="0" collapsed="false">
      <c r="B1922" s="1"/>
    </row>
    <row r="1923" customFormat="false" ht="12.75" hidden="false" customHeight="false" outlineLevel="0" collapsed="false">
      <c r="B1923" s="1"/>
    </row>
    <row r="1924" customFormat="false" ht="12.75" hidden="false" customHeight="false" outlineLevel="0" collapsed="false">
      <c r="B1924" s="1"/>
    </row>
    <row r="1925" customFormat="false" ht="12.75" hidden="false" customHeight="false" outlineLevel="0" collapsed="false">
      <c r="B1925" s="1"/>
    </row>
    <row r="1926" customFormat="false" ht="12.75" hidden="false" customHeight="false" outlineLevel="0" collapsed="false">
      <c r="B1926" s="1"/>
    </row>
    <row r="1927" customFormat="false" ht="12.75" hidden="false" customHeight="false" outlineLevel="0" collapsed="false">
      <c r="B1927" s="1"/>
    </row>
    <row r="1928" customFormat="false" ht="12.75" hidden="false" customHeight="false" outlineLevel="0" collapsed="false">
      <c r="B1928" s="1"/>
    </row>
    <row r="1929" customFormat="false" ht="12.75" hidden="false" customHeight="false" outlineLevel="0" collapsed="false">
      <c r="B1929" s="1"/>
    </row>
    <row r="1930" customFormat="false" ht="12.75" hidden="false" customHeight="false" outlineLevel="0" collapsed="false">
      <c r="B1930" s="1"/>
    </row>
    <row r="1931" customFormat="false" ht="12.75" hidden="false" customHeight="false" outlineLevel="0" collapsed="false">
      <c r="B1931" s="1"/>
    </row>
    <row r="1932" customFormat="false" ht="12.75" hidden="false" customHeight="false" outlineLevel="0" collapsed="false">
      <c r="B1932" s="1"/>
    </row>
    <row r="1933" customFormat="false" ht="12.75" hidden="false" customHeight="false" outlineLevel="0" collapsed="false">
      <c r="B1933" s="1"/>
    </row>
    <row r="1934" customFormat="false" ht="12.75" hidden="false" customHeight="false" outlineLevel="0" collapsed="false">
      <c r="B1934" s="1"/>
    </row>
    <row r="1935" customFormat="false" ht="12.75" hidden="false" customHeight="false" outlineLevel="0" collapsed="false">
      <c r="B1935" s="1"/>
    </row>
    <row r="1936" customFormat="false" ht="12.75" hidden="false" customHeight="false" outlineLevel="0" collapsed="false">
      <c r="B1936" s="1"/>
    </row>
    <row r="1937" customFormat="false" ht="12.75" hidden="false" customHeight="false" outlineLevel="0" collapsed="false">
      <c r="B1937" s="1"/>
    </row>
    <row r="1938" customFormat="false" ht="12.75" hidden="false" customHeight="false" outlineLevel="0" collapsed="false">
      <c r="B1938" s="1"/>
    </row>
    <row r="1939" customFormat="false" ht="12.75" hidden="false" customHeight="false" outlineLevel="0" collapsed="false">
      <c r="B1939" s="1"/>
    </row>
    <row r="1940" customFormat="false" ht="12.75" hidden="false" customHeight="false" outlineLevel="0" collapsed="false">
      <c r="B1940" s="1"/>
    </row>
    <row r="1941" customFormat="false" ht="12.75" hidden="false" customHeight="false" outlineLevel="0" collapsed="false">
      <c r="B1941" s="1"/>
    </row>
    <row r="1942" customFormat="false" ht="12.75" hidden="false" customHeight="false" outlineLevel="0" collapsed="false">
      <c r="B1942" s="1"/>
    </row>
    <row r="1943" customFormat="false" ht="12.75" hidden="false" customHeight="false" outlineLevel="0" collapsed="false">
      <c r="B1943" s="1"/>
    </row>
    <row r="1944" customFormat="false" ht="12.75" hidden="false" customHeight="false" outlineLevel="0" collapsed="false">
      <c r="B1944" s="1"/>
    </row>
    <row r="1945" customFormat="false" ht="12.75" hidden="false" customHeight="false" outlineLevel="0" collapsed="false">
      <c r="B1945" s="1"/>
    </row>
    <row r="1946" customFormat="false" ht="12.75" hidden="false" customHeight="false" outlineLevel="0" collapsed="false">
      <c r="B1946" s="1"/>
    </row>
    <row r="1947" customFormat="false" ht="12.75" hidden="false" customHeight="false" outlineLevel="0" collapsed="false">
      <c r="B1947" s="1"/>
    </row>
    <row r="1948" customFormat="false" ht="12.75" hidden="false" customHeight="false" outlineLevel="0" collapsed="false">
      <c r="B1948" s="1"/>
    </row>
    <row r="1949" customFormat="false" ht="12.75" hidden="false" customHeight="false" outlineLevel="0" collapsed="false">
      <c r="B1949" s="1"/>
    </row>
    <row r="1950" customFormat="false" ht="12.75" hidden="false" customHeight="false" outlineLevel="0" collapsed="false">
      <c r="B1950" s="1"/>
    </row>
    <row r="1951" customFormat="false" ht="12.75" hidden="false" customHeight="false" outlineLevel="0" collapsed="false">
      <c r="B1951" s="1"/>
    </row>
    <row r="1952" customFormat="false" ht="12.75" hidden="false" customHeight="false" outlineLevel="0" collapsed="false">
      <c r="B1952" s="1"/>
    </row>
    <row r="1953" customFormat="false" ht="12.75" hidden="false" customHeight="false" outlineLevel="0" collapsed="false">
      <c r="B1953" s="1"/>
    </row>
    <row r="1954" customFormat="false" ht="12.75" hidden="false" customHeight="false" outlineLevel="0" collapsed="false">
      <c r="B1954" s="1"/>
    </row>
    <row r="1955" customFormat="false" ht="12.75" hidden="false" customHeight="false" outlineLevel="0" collapsed="false">
      <c r="B1955" s="1"/>
    </row>
    <row r="1956" customFormat="false" ht="12.75" hidden="false" customHeight="false" outlineLevel="0" collapsed="false">
      <c r="B1956" s="1"/>
    </row>
    <row r="1957" customFormat="false" ht="12.75" hidden="false" customHeight="false" outlineLevel="0" collapsed="false">
      <c r="B1957" s="1"/>
    </row>
    <row r="1958" customFormat="false" ht="12.75" hidden="false" customHeight="false" outlineLevel="0" collapsed="false">
      <c r="B1958" s="1"/>
    </row>
    <row r="1959" customFormat="false" ht="12.75" hidden="false" customHeight="false" outlineLevel="0" collapsed="false">
      <c r="B1959" s="1"/>
    </row>
    <row r="1960" customFormat="false" ht="12.75" hidden="false" customHeight="false" outlineLevel="0" collapsed="false">
      <c r="B1960" s="1"/>
    </row>
    <row r="1961" customFormat="false" ht="12.75" hidden="false" customHeight="false" outlineLevel="0" collapsed="false">
      <c r="B1961" s="1"/>
    </row>
    <row r="1962" customFormat="false" ht="12.75" hidden="false" customHeight="false" outlineLevel="0" collapsed="false">
      <c r="B1962" s="1"/>
    </row>
    <row r="1963" customFormat="false" ht="12.75" hidden="false" customHeight="false" outlineLevel="0" collapsed="false">
      <c r="B1963" s="1"/>
    </row>
    <row r="1964" customFormat="false" ht="12.75" hidden="false" customHeight="false" outlineLevel="0" collapsed="false">
      <c r="B1964" s="1"/>
    </row>
    <row r="1965" customFormat="false" ht="12.75" hidden="false" customHeight="false" outlineLevel="0" collapsed="false">
      <c r="B1965" s="1"/>
    </row>
    <row r="1966" customFormat="false" ht="12.75" hidden="false" customHeight="false" outlineLevel="0" collapsed="false">
      <c r="B1966" s="1"/>
    </row>
    <row r="1967" customFormat="false" ht="12.75" hidden="false" customHeight="false" outlineLevel="0" collapsed="false">
      <c r="B1967" s="1"/>
    </row>
    <row r="1968" customFormat="false" ht="12.75" hidden="false" customHeight="false" outlineLevel="0" collapsed="false">
      <c r="B1968" s="1"/>
    </row>
    <row r="1969" customFormat="false" ht="12.75" hidden="false" customHeight="false" outlineLevel="0" collapsed="false">
      <c r="B1969" s="1"/>
    </row>
    <row r="1970" customFormat="false" ht="12.75" hidden="false" customHeight="false" outlineLevel="0" collapsed="false">
      <c r="B1970" s="1"/>
    </row>
    <row r="1971" customFormat="false" ht="12.75" hidden="false" customHeight="false" outlineLevel="0" collapsed="false">
      <c r="B1971" s="1"/>
    </row>
    <row r="1972" customFormat="false" ht="12.75" hidden="false" customHeight="false" outlineLevel="0" collapsed="false">
      <c r="B1972" s="1"/>
    </row>
    <row r="1973" customFormat="false" ht="12.75" hidden="false" customHeight="false" outlineLevel="0" collapsed="false">
      <c r="B1973" s="1"/>
    </row>
    <row r="1974" customFormat="false" ht="12.75" hidden="false" customHeight="false" outlineLevel="0" collapsed="false">
      <c r="B1974" s="1"/>
    </row>
    <row r="1975" customFormat="false" ht="12.75" hidden="false" customHeight="false" outlineLevel="0" collapsed="false">
      <c r="B1975" s="1"/>
    </row>
    <row r="1976" customFormat="false" ht="12.75" hidden="false" customHeight="false" outlineLevel="0" collapsed="false">
      <c r="B1976" s="1"/>
    </row>
    <row r="1977" customFormat="false" ht="12.75" hidden="false" customHeight="false" outlineLevel="0" collapsed="false">
      <c r="B1977" s="1"/>
    </row>
    <row r="1978" customFormat="false" ht="12.75" hidden="false" customHeight="false" outlineLevel="0" collapsed="false">
      <c r="B1978" s="1"/>
    </row>
    <row r="1979" customFormat="false" ht="12.75" hidden="false" customHeight="false" outlineLevel="0" collapsed="false">
      <c r="B1979" s="1"/>
    </row>
    <row r="1980" customFormat="false" ht="12.75" hidden="false" customHeight="false" outlineLevel="0" collapsed="false">
      <c r="B1980" s="1"/>
    </row>
    <row r="1981" customFormat="false" ht="12.75" hidden="false" customHeight="false" outlineLevel="0" collapsed="false">
      <c r="B1981" s="1"/>
    </row>
    <row r="1982" customFormat="false" ht="12.75" hidden="false" customHeight="false" outlineLevel="0" collapsed="false">
      <c r="B1982" s="1"/>
    </row>
    <row r="1983" customFormat="false" ht="12.75" hidden="false" customHeight="false" outlineLevel="0" collapsed="false">
      <c r="B1983" s="1"/>
    </row>
    <row r="1984" customFormat="false" ht="12.75" hidden="false" customHeight="false" outlineLevel="0" collapsed="false">
      <c r="B1984" s="1"/>
    </row>
    <row r="1985" customFormat="false" ht="12.75" hidden="false" customHeight="false" outlineLevel="0" collapsed="false">
      <c r="B1985" s="1"/>
    </row>
    <row r="1986" customFormat="false" ht="12.75" hidden="false" customHeight="false" outlineLevel="0" collapsed="false">
      <c r="B1986" s="1"/>
    </row>
    <row r="1987" customFormat="false" ht="12.75" hidden="false" customHeight="false" outlineLevel="0" collapsed="false">
      <c r="B1987" s="1"/>
    </row>
    <row r="1988" customFormat="false" ht="12.75" hidden="false" customHeight="false" outlineLevel="0" collapsed="false">
      <c r="B1988" s="1"/>
    </row>
    <row r="1989" customFormat="false" ht="12.75" hidden="false" customHeight="false" outlineLevel="0" collapsed="false">
      <c r="B1989" s="1"/>
    </row>
    <row r="1990" customFormat="false" ht="12.75" hidden="false" customHeight="false" outlineLevel="0" collapsed="false">
      <c r="B1990" s="1"/>
    </row>
    <row r="1991" customFormat="false" ht="12.75" hidden="false" customHeight="false" outlineLevel="0" collapsed="false">
      <c r="B1991" s="1"/>
    </row>
    <row r="1992" customFormat="false" ht="12.75" hidden="false" customHeight="false" outlineLevel="0" collapsed="false">
      <c r="B1992" s="1"/>
    </row>
    <row r="1993" customFormat="false" ht="12.75" hidden="false" customHeight="false" outlineLevel="0" collapsed="false">
      <c r="B1993" s="1"/>
    </row>
    <row r="1994" customFormat="false" ht="12.75" hidden="false" customHeight="false" outlineLevel="0" collapsed="false">
      <c r="B1994" s="1"/>
    </row>
    <row r="1995" customFormat="false" ht="12.75" hidden="false" customHeight="false" outlineLevel="0" collapsed="false">
      <c r="B1995" s="1"/>
    </row>
    <row r="1996" customFormat="false" ht="12.75" hidden="false" customHeight="false" outlineLevel="0" collapsed="false">
      <c r="B1996" s="1"/>
    </row>
    <row r="1997" customFormat="false" ht="12.75" hidden="false" customHeight="false" outlineLevel="0" collapsed="false">
      <c r="B1997" s="1"/>
    </row>
    <row r="1998" customFormat="false" ht="12.75" hidden="false" customHeight="false" outlineLevel="0" collapsed="false">
      <c r="B1998" s="1"/>
    </row>
    <row r="1999" customFormat="false" ht="12.75" hidden="false" customHeight="false" outlineLevel="0" collapsed="false">
      <c r="B1999" s="1"/>
    </row>
    <row r="2000" customFormat="false" ht="12.75" hidden="false" customHeight="false" outlineLevel="0" collapsed="false">
      <c r="B2000" s="1"/>
    </row>
    <row r="2001" customFormat="false" ht="12.75" hidden="false" customHeight="false" outlineLevel="0" collapsed="false">
      <c r="B2001" s="1"/>
    </row>
    <row r="2002" customFormat="false" ht="12.75" hidden="false" customHeight="false" outlineLevel="0" collapsed="false">
      <c r="B2002" s="1"/>
    </row>
    <row r="2003" customFormat="false" ht="12.75" hidden="false" customHeight="false" outlineLevel="0" collapsed="false">
      <c r="B2003" s="1"/>
    </row>
    <row r="2004" customFormat="false" ht="12.75" hidden="false" customHeight="false" outlineLevel="0" collapsed="false">
      <c r="B2004" s="1"/>
    </row>
    <row r="2005" customFormat="false" ht="12.75" hidden="false" customHeight="false" outlineLevel="0" collapsed="false">
      <c r="B2005" s="1"/>
    </row>
    <row r="2006" customFormat="false" ht="12.75" hidden="false" customHeight="false" outlineLevel="0" collapsed="false">
      <c r="B2006" s="1"/>
    </row>
    <row r="2007" customFormat="false" ht="12.75" hidden="false" customHeight="false" outlineLevel="0" collapsed="false">
      <c r="B2007" s="1"/>
    </row>
    <row r="2008" customFormat="false" ht="12.75" hidden="false" customHeight="false" outlineLevel="0" collapsed="false">
      <c r="B2008" s="1"/>
    </row>
    <row r="2009" customFormat="false" ht="12.75" hidden="false" customHeight="false" outlineLevel="0" collapsed="false">
      <c r="B2009" s="1"/>
    </row>
    <row r="2010" customFormat="false" ht="12.75" hidden="false" customHeight="false" outlineLevel="0" collapsed="false">
      <c r="B2010" s="1"/>
    </row>
    <row r="2011" customFormat="false" ht="12.75" hidden="false" customHeight="false" outlineLevel="0" collapsed="false">
      <c r="B2011" s="1"/>
    </row>
    <row r="2012" customFormat="false" ht="12.75" hidden="false" customHeight="false" outlineLevel="0" collapsed="false">
      <c r="B2012" s="1"/>
    </row>
    <row r="2013" customFormat="false" ht="12.75" hidden="false" customHeight="false" outlineLevel="0" collapsed="false">
      <c r="B2013" s="1"/>
    </row>
    <row r="2014" customFormat="false" ht="12.75" hidden="false" customHeight="false" outlineLevel="0" collapsed="false">
      <c r="B2014" s="1"/>
    </row>
    <row r="2015" customFormat="false" ht="12.75" hidden="false" customHeight="false" outlineLevel="0" collapsed="false">
      <c r="B2015" s="1"/>
    </row>
    <row r="2016" customFormat="false" ht="12.75" hidden="false" customHeight="false" outlineLevel="0" collapsed="false">
      <c r="B2016" s="1"/>
    </row>
    <row r="2017" customFormat="false" ht="12.75" hidden="false" customHeight="false" outlineLevel="0" collapsed="false">
      <c r="B2017" s="1"/>
    </row>
    <row r="2018" customFormat="false" ht="12.75" hidden="false" customHeight="false" outlineLevel="0" collapsed="false">
      <c r="B2018" s="1"/>
    </row>
    <row r="2019" customFormat="false" ht="12.75" hidden="false" customHeight="false" outlineLevel="0" collapsed="false">
      <c r="B2019" s="1"/>
    </row>
    <row r="2020" customFormat="false" ht="12.75" hidden="false" customHeight="false" outlineLevel="0" collapsed="false">
      <c r="B2020" s="1"/>
    </row>
    <row r="2021" customFormat="false" ht="12.75" hidden="false" customHeight="false" outlineLevel="0" collapsed="false">
      <c r="B2021" s="1"/>
    </row>
    <row r="2022" customFormat="false" ht="12.75" hidden="false" customHeight="false" outlineLevel="0" collapsed="false">
      <c r="B2022" s="1"/>
    </row>
    <row r="2023" customFormat="false" ht="12.75" hidden="false" customHeight="false" outlineLevel="0" collapsed="false">
      <c r="B2023" s="1"/>
    </row>
    <row r="2024" customFormat="false" ht="12.75" hidden="false" customHeight="false" outlineLevel="0" collapsed="false">
      <c r="B2024" s="1"/>
    </row>
    <row r="2025" customFormat="false" ht="12.75" hidden="false" customHeight="false" outlineLevel="0" collapsed="false">
      <c r="B2025" s="1"/>
    </row>
    <row r="2026" customFormat="false" ht="12.75" hidden="false" customHeight="false" outlineLevel="0" collapsed="false">
      <c r="B2026" s="1"/>
    </row>
    <row r="2027" customFormat="false" ht="12.75" hidden="false" customHeight="false" outlineLevel="0" collapsed="false">
      <c r="B2027" s="1"/>
    </row>
    <row r="2028" customFormat="false" ht="12.75" hidden="false" customHeight="false" outlineLevel="0" collapsed="false">
      <c r="B2028" s="1"/>
    </row>
    <row r="2029" customFormat="false" ht="12.75" hidden="false" customHeight="false" outlineLevel="0" collapsed="false">
      <c r="B2029" s="1"/>
    </row>
    <row r="2030" customFormat="false" ht="12.75" hidden="false" customHeight="false" outlineLevel="0" collapsed="false">
      <c r="B2030" s="1"/>
    </row>
    <row r="2031" customFormat="false" ht="12.75" hidden="false" customHeight="false" outlineLevel="0" collapsed="false">
      <c r="B2031" s="1"/>
    </row>
    <row r="2032" customFormat="false" ht="12.75" hidden="false" customHeight="false" outlineLevel="0" collapsed="false">
      <c r="B2032" s="1"/>
    </row>
    <row r="2033" customFormat="false" ht="12.75" hidden="false" customHeight="false" outlineLevel="0" collapsed="false">
      <c r="B2033" s="1"/>
    </row>
    <row r="2034" customFormat="false" ht="12.75" hidden="false" customHeight="false" outlineLevel="0" collapsed="false">
      <c r="B2034" s="1"/>
    </row>
    <row r="2035" customFormat="false" ht="12.75" hidden="false" customHeight="false" outlineLevel="0" collapsed="false">
      <c r="B2035" s="1"/>
    </row>
    <row r="2036" customFormat="false" ht="12.75" hidden="false" customHeight="false" outlineLevel="0" collapsed="false">
      <c r="B2036" s="1"/>
    </row>
    <row r="2037" customFormat="false" ht="12.75" hidden="false" customHeight="false" outlineLevel="0" collapsed="false">
      <c r="B2037" s="1"/>
    </row>
    <row r="2038" customFormat="false" ht="12.75" hidden="false" customHeight="false" outlineLevel="0" collapsed="false">
      <c r="B2038" s="1"/>
    </row>
    <row r="2039" customFormat="false" ht="12.75" hidden="false" customHeight="false" outlineLevel="0" collapsed="false">
      <c r="B2039" s="1"/>
    </row>
    <row r="2040" customFormat="false" ht="12.75" hidden="false" customHeight="false" outlineLevel="0" collapsed="false">
      <c r="B2040" s="1"/>
    </row>
    <row r="2041" customFormat="false" ht="12.75" hidden="false" customHeight="false" outlineLevel="0" collapsed="false">
      <c r="B2041" s="1"/>
    </row>
    <row r="2042" customFormat="false" ht="12.75" hidden="false" customHeight="false" outlineLevel="0" collapsed="false">
      <c r="B2042" s="1"/>
    </row>
    <row r="2043" customFormat="false" ht="12.75" hidden="false" customHeight="false" outlineLevel="0" collapsed="false">
      <c r="B2043" s="1"/>
    </row>
    <row r="2044" customFormat="false" ht="12.75" hidden="false" customHeight="false" outlineLevel="0" collapsed="false">
      <c r="B2044" s="1"/>
    </row>
    <row r="2045" customFormat="false" ht="12.75" hidden="false" customHeight="false" outlineLevel="0" collapsed="false">
      <c r="B2045" s="1"/>
    </row>
    <row r="2046" customFormat="false" ht="12.75" hidden="false" customHeight="false" outlineLevel="0" collapsed="false">
      <c r="B2046" s="1"/>
    </row>
    <row r="2047" customFormat="false" ht="12.75" hidden="false" customHeight="false" outlineLevel="0" collapsed="false">
      <c r="B2047" s="1"/>
    </row>
    <row r="2048" customFormat="false" ht="12.75" hidden="false" customHeight="false" outlineLevel="0" collapsed="false">
      <c r="B2048" s="1"/>
    </row>
    <row r="2049" customFormat="false" ht="12.75" hidden="false" customHeight="false" outlineLevel="0" collapsed="false">
      <c r="B2049" s="1"/>
    </row>
    <row r="2050" customFormat="false" ht="12.75" hidden="false" customHeight="false" outlineLevel="0" collapsed="false">
      <c r="B2050" s="1"/>
    </row>
    <row r="2051" customFormat="false" ht="12.75" hidden="false" customHeight="false" outlineLevel="0" collapsed="false">
      <c r="B2051" s="1"/>
    </row>
    <row r="2052" customFormat="false" ht="12.75" hidden="false" customHeight="false" outlineLevel="0" collapsed="false">
      <c r="B2052" s="1"/>
    </row>
    <row r="2053" customFormat="false" ht="12.75" hidden="false" customHeight="false" outlineLevel="0" collapsed="false">
      <c r="B2053" s="1"/>
    </row>
    <row r="2054" customFormat="false" ht="12.75" hidden="false" customHeight="false" outlineLevel="0" collapsed="false">
      <c r="B2054" s="1"/>
    </row>
    <row r="2055" customFormat="false" ht="12.75" hidden="false" customHeight="false" outlineLevel="0" collapsed="false">
      <c r="B2055" s="1"/>
    </row>
    <row r="2056" customFormat="false" ht="12.75" hidden="false" customHeight="false" outlineLevel="0" collapsed="false">
      <c r="B2056" s="1"/>
    </row>
    <row r="2057" customFormat="false" ht="12.75" hidden="false" customHeight="false" outlineLevel="0" collapsed="false">
      <c r="B2057" s="1"/>
    </row>
    <row r="2058" customFormat="false" ht="12.75" hidden="false" customHeight="false" outlineLevel="0" collapsed="false">
      <c r="B2058" s="1"/>
    </row>
    <row r="2059" customFormat="false" ht="12.75" hidden="false" customHeight="false" outlineLevel="0" collapsed="false">
      <c r="B2059" s="1"/>
    </row>
    <row r="2060" customFormat="false" ht="12.75" hidden="false" customHeight="false" outlineLevel="0" collapsed="false">
      <c r="B2060" s="1"/>
    </row>
    <row r="2061" customFormat="false" ht="12.75" hidden="false" customHeight="false" outlineLevel="0" collapsed="false">
      <c r="B2061" s="1"/>
    </row>
    <row r="2062" customFormat="false" ht="12.75" hidden="false" customHeight="false" outlineLevel="0" collapsed="false">
      <c r="B2062" s="1"/>
    </row>
    <row r="2063" customFormat="false" ht="12.75" hidden="false" customHeight="false" outlineLevel="0" collapsed="false">
      <c r="B2063" s="1"/>
    </row>
    <row r="2064" customFormat="false" ht="12.75" hidden="false" customHeight="false" outlineLevel="0" collapsed="false">
      <c r="B2064" s="1"/>
    </row>
    <row r="2065" customFormat="false" ht="12.75" hidden="false" customHeight="false" outlineLevel="0" collapsed="false">
      <c r="B2065" s="1"/>
    </row>
    <row r="2066" customFormat="false" ht="12.75" hidden="false" customHeight="false" outlineLevel="0" collapsed="false">
      <c r="B2066" s="1"/>
    </row>
    <row r="2067" customFormat="false" ht="12.75" hidden="false" customHeight="false" outlineLevel="0" collapsed="false">
      <c r="B2067" s="1"/>
    </row>
    <row r="2068" customFormat="false" ht="12.75" hidden="false" customHeight="false" outlineLevel="0" collapsed="false">
      <c r="B2068" s="1"/>
    </row>
    <row r="2069" customFormat="false" ht="12.75" hidden="false" customHeight="false" outlineLevel="0" collapsed="false">
      <c r="B2069" s="1"/>
    </row>
    <row r="2070" customFormat="false" ht="12.75" hidden="false" customHeight="false" outlineLevel="0" collapsed="false">
      <c r="B2070" s="1"/>
    </row>
    <row r="2071" customFormat="false" ht="12.75" hidden="false" customHeight="false" outlineLevel="0" collapsed="false">
      <c r="B2071" s="1"/>
    </row>
    <row r="2072" customFormat="false" ht="12.75" hidden="false" customHeight="false" outlineLevel="0" collapsed="false">
      <c r="B2072" s="1"/>
    </row>
    <row r="2073" customFormat="false" ht="12.75" hidden="false" customHeight="false" outlineLevel="0" collapsed="false">
      <c r="B2073" s="1"/>
    </row>
    <row r="2074" customFormat="false" ht="12.75" hidden="false" customHeight="false" outlineLevel="0" collapsed="false">
      <c r="B2074" s="1"/>
    </row>
    <row r="2075" customFormat="false" ht="12.75" hidden="false" customHeight="false" outlineLevel="0" collapsed="false">
      <c r="B2075" s="1"/>
    </row>
    <row r="2076" customFormat="false" ht="12.75" hidden="false" customHeight="false" outlineLevel="0" collapsed="false">
      <c r="B2076" s="1"/>
    </row>
    <row r="2077" customFormat="false" ht="12.75" hidden="false" customHeight="false" outlineLevel="0" collapsed="false">
      <c r="B2077" s="1"/>
    </row>
    <row r="2078" customFormat="false" ht="12.75" hidden="false" customHeight="false" outlineLevel="0" collapsed="false">
      <c r="B2078" s="1"/>
    </row>
    <row r="2079" customFormat="false" ht="12.75" hidden="false" customHeight="false" outlineLevel="0" collapsed="false">
      <c r="B2079" s="1"/>
    </row>
    <row r="2080" customFormat="false" ht="12.75" hidden="false" customHeight="false" outlineLevel="0" collapsed="false">
      <c r="B2080" s="1"/>
    </row>
    <row r="2081" customFormat="false" ht="12.75" hidden="false" customHeight="false" outlineLevel="0" collapsed="false">
      <c r="B2081" s="1"/>
    </row>
    <row r="2082" customFormat="false" ht="12.75" hidden="false" customHeight="false" outlineLevel="0" collapsed="false">
      <c r="B2082" s="1"/>
    </row>
    <row r="2083" customFormat="false" ht="12.75" hidden="false" customHeight="false" outlineLevel="0" collapsed="false">
      <c r="B2083" s="1"/>
    </row>
    <row r="2084" customFormat="false" ht="12.75" hidden="false" customHeight="false" outlineLevel="0" collapsed="false">
      <c r="B2084" s="1"/>
    </row>
    <row r="2085" customFormat="false" ht="12.75" hidden="false" customHeight="false" outlineLevel="0" collapsed="false">
      <c r="B2085" s="1"/>
    </row>
    <row r="2086" customFormat="false" ht="12.75" hidden="false" customHeight="false" outlineLevel="0" collapsed="false">
      <c r="B2086" s="1"/>
    </row>
    <row r="2087" customFormat="false" ht="12.75" hidden="false" customHeight="false" outlineLevel="0" collapsed="false">
      <c r="B2087" s="1"/>
    </row>
    <row r="2088" customFormat="false" ht="12.75" hidden="false" customHeight="false" outlineLevel="0" collapsed="false">
      <c r="B2088" s="1"/>
    </row>
    <row r="2089" customFormat="false" ht="12.75" hidden="false" customHeight="false" outlineLevel="0" collapsed="false">
      <c r="B2089" s="1"/>
    </row>
    <row r="2090" customFormat="false" ht="12.75" hidden="false" customHeight="false" outlineLevel="0" collapsed="false">
      <c r="B2090" s="1"/>
    </row>
    <row r="2091" customFormat="false" ht="12.75" hidden="false" customHeight="false" outlineLevel="0" collapsed="false">
      <c r="B2091" s="1"/>
    </row>
    <row r="2092" customFormat="false" ht="12.75" hidden="false" customHeight="false" outlineLevel="0" collapsed="false">
      <c r="B2092" s="1"/>
    </row>
    <row r="2093" customFormat="false" ht="12.75" hidden="false" customHeight="false" outlineLevel="0" collapsed="false">
      <c r="B2093" s="1"/>
    </row>
    <row r="2094" customFormat="false" ht="12.75" hidden="false" customHeight="false" outlineLevel="0" collapsed="false">
      <c r="B2094" s="1"/>
    </row>
    <row r="2095" customFormat="false" ht="12.75" hidden="false" customHeight="false" outlineLevel="0" collapsed="false">
      <c r="B2095" s="1"/>
    </row>
    <row r="2096" customFormat="false" ht="12.75" hidden="false" customHeight="false" outlineLevel="0" collapsed="false">
      <c r="B2096" s="1"/>
    </row>
    <row r="2097" customFormat="false" ht="12.75" hidden="false" customHeight="false" outlineLevel="0" collapsed="false">
      <c r="B2097" s="1"/>
    </row>
    <row r="2098" customFormat="false" ht="12.75" hidden="false" customHeight="false" outlineLevel="0" collapsed="false">
      <c r="B2098" s="1"/>
    </row>
    <row r="2099" customFormat="false" ht="12.75" hidden="false" customHeight="false" outlineLevel="0" collapsed="false">
      <c r="B2099" s="1"/>
    </row>
    <row r="2100" customFormat="false" ht="12.75" hidden="false" customHeight="false" outlineLevel="0" collapsed="false">
      <c r="B2100" s="1"/>
    </row>
    <row r="2101" customFormat="false" ht="12.75" hidden="false" customHeight="false" outlineLevel="0" collapsed="false">
      <c r="B2101" s="1"/>
    </row>
    <row r="2102" customFormat="false" ht="12.75" hidden="false" customHeight="false" outlineLevel="0" collapsed="false">
      <c r="B2102" s="1"/>
    </row>
    <row r="2103" customFormat="false" ht="12.75" hidden="false" customHeight="false" outlineLevel="0" collapsed="false">
      <c r="B2103" s="1"/>
    </row>
    <row r="2104" customFormat="false" ht="12.75" hidden="false" customHeight="false" outlineLevel="0" collapsed="false">
      <c r="B2104" s="1"/>
    </row>
    <row r="2105" customFormat="false" ht="12.75" hidden="false" customHeight="false" outlineLevel="0" collapsed="false">
      <c r="B2105" s="1"/>
    </row>
    <row r="2106" customFormat="false" ht="12.75" hidden="false" customHeight="false" outlineLevel="0" collapsed="false">
      <c r="B2106" s="1"/>
    </row>
    <row r="2107" customFormat="false" ht="12.75" hidden="false" customHeight="false" outlineLevel="0" collapsed="false">
      <c r="B2107" s="1"/>
    </row>
    <row r="2108" customFormat="false" ht="12.75" hidden="false" customHeight="false" outlineLevel="0" collapsed="false">
      <c r="B2108" s="1"/>
    </row>
    <row r="2109" customFormat="false" ht="12.75" hidden="false" customHeight="false" outlineLevel="0" collapsed="false">
      <c r="B2109" s="1"/>
    </row>
    <row r="2110" customFormat="false" ht="12.75" hidden="false" customHeight="false" outlineLevel="0" collapsed="false">
      <c r="B2110" s="1"/>
    </row>
    <row r="2111" customFormat="false" ht="12.75" hidden="false" customHeight="false" outlineLevel="0" collapsed="false">
      <c r="B2111" s="1"/>
    </row>
    <row r="2112" customFormat="false" ht="12.75" hidden="false" customHeight="false" outlineLevel="0" collapsed="false">
      <c r="B2112" s="1"/>
    </row>
    <row r="2113" customFormat="false" ht="12.75" hidden="false" customHeight="false" outlineLevel="0" collapsed="false">
      <c r="B2113" s="1"/>
    </row>
    <row r="2114" customFormat="false" ht="12.75" hidden="false" customHeight="false" outlineLevel="0" collapsed="false">
      <c r="B2114" s="1"/>
    </row>
    <row r="2115" customFormat="false" ht="12.75" hidden="false" customHeight="false" outlineLevel="0" collapsed="false">
      <c r="B2115" s="1"/>
    </row>
    <row r="2116" customFormat="false" ht="12.75" hidden="false" customHeight="false" outlineLevel="0" collapsed="false">
      <c r="B2116" s="1"/>
    </row>
    <row r="2117" customFormat="false" ht="12.75" hidden="false" customHeight="false" outlineLevel="0" collapsed="false">
      <c r="B2117" s="1"/>
    </row>
    <row r="2118" customFormat="false" ht="12.75" hidden="false" customHeight="false" outlineLevel="0" collapsed="false">
      <c r="B2118" s="1"/>
    </row>
    <row r="2119" customFormat="false" ht="12.75" hidden="false" customHeight="false" outlineLevel="0" collapsed="false">
      <c r="B2119" s="1"/>
    </row>
    <row r="2120" customFormat="false" ht="12.75" hidden="false" customHeight="false" outlineLevel="0" collapsed="false">
      <c r="B2120" s="1"/>
    </row>
    <row r="2121" customFormat="false" ht="12.75" hidden="false" customHeight="false" outlineLevel="0" collapsed="false">
      <c r="B2121" s="1"/>
    </row>
    <row r="2122" customFormat="false" ht="12.75" hidden="false" customHeight="false" outlineLevel="0" collapsed="false">
      <c r="B2122" s="1"/>
    </row>
    <row r="2123" customFormat="false" ht="12.75" hidden="false" customHeight="false" outlineLevel="0" collapsed="false">
      <c r="B2123" s="1"/>
    </row>
    <row r="2124" customFormat="false" ht="12.75" hidden="false" customHeight="false" outlineLevel="0" collapsed="false">
      <c r="B2124" s="1"/>
    </row>
    <row r="2125" customFormat="false" ht="12.75" hidden="false" customHeight="false" outlineLevel="0" collapsed="false">
      <c r="B2125" s="1"/>
    </row>
    <row r="2126" customFormat="false" ht="12.75" hidden="false" customHeight="false" outlineLevel="0" collapsed="false">
      <c r="B2126" s="1"/>
    </row>
    <row r="2127" customFormat="false" ht="12.75" hidden="false" customHeight="false" outlineLevel="0" collapsed="false">
      <c r="B2127" s="1"/>
    </row>
    <row r="2128" customFormat="false" ht="12.75" hidden="false" customHeight="false" outlineLevel="0" collapsed="false">
      <c r="B2128" s="1"/>
    </row>
    <row r="2129" customFormat="false" ht="12.75" hidden="false" customHeight="false" outlineLevel="0" collapsed="false">
      <c r="B2129" s="1"/>
    </row>
    <row r="2130" customFormat="false" ht="12.75" hidden="false" customHeight="false" outlineLevel="0" collapsed="false">
      <c r="B2130" s="1"/>
    </row>
    <row r="2131" customFormat="false" ht="12.75" hidden="false" customHeight="false" outlineLevel="0" collapsed="false">
      <c r="B2131" s="1"/>
    </row>
    <row r="2132" customFormat="false" ht="12.75" hidden="false" customHeight="false" outlineLevel="0" collapsed="false">
      <c r="B2132" s="1"/>
    </row>
    <row r="2133" customFormat="false" ht="12.75" hidden="false" customHeight="false" outlineLevel="0" collapsed="false">
      <c r="B2133" s="1"/>
    </row>
    <row r="2134" customFormat="false" ht="12.75" hidden="false" customHeight="false" outlineLevel="0" collapsed="false">
      <c r="B2134" s="1"/>
    </row>
    <row r="2135" customFormat="false" ht="12.75" hidden="false" customHeight="false" outlineLevel="0" collapsed="false">
      <c r="B2135" s="1"/>
    </row>
    <row r="2136" customFormat="false" ht="12.75" hidden="false" customHeight="false" outlineLevel="0" collapsed="false">
      <c r="B2136" s="1"/>
    </row>
    <row r="2137" customFormat="false" ht="12.75" hidden="false" customHeight="false" outlineLevel="0" collapsed="false">
      <c r="B2137" s="1"/>
    </row>
    <row r="2138" customFormat="false" ht="12.75" hidden="false" customHeight="false" outlineLevel="0" collapsed="false">
      <c r="B2138" s="1"/>
    </row>
    <row r="2139" customFormat="false" ht="12.75" hidden="false" customHeight="false" outlineLevel="0" collapsed="false">
      <c r="B2139" s="1"/>
    </row>
    <row r="2140" customFormat="false" ht="12.75" hidden="false" customHeight="false" outlineLevel="0" collapsed="false">
      <c r="B2140" s="1"/>
    </row>
    <row r="2141" customFormat="false" ht="12.75" hidden="false" customHeight="false" outlineLevel="0" collapsed="false">
      <c r="B2141" s="1"/>
    </row>
    <row r="2142" customFormat="false" ht="12.75" hidden="false" customHeight="false" outlineLevel="0" collapsed="false">
      <c r="B2142" s="1"/>
    </row>
    <row r="2143" customFormat="false" ht="12.75" hidden="false" customHeight="false" outlineLevel="0" collapsed="false">
      <c r="B2143" s="1"/>
    </row>
    <row r="2144" customFormat="false" ht="12.75" hidden="false" customHeight="false" outlineLevel="0" collapsed="false">
      <c r="B2144" s="1"/>
    </row>
    <row r="2145" customFormat="false" ht="12.75" hidden="false" customHeight="false" outlineLevel="0" collapsed="false">
      <c r="B2145" s="1"/>
    </row>
    <row r="2146" customFormat="false" ht="12.75" hidden="false" customHeight="false" outlineLevel="0" collapsed="false">
      <c r="B2146" s="1"/>
    </row>
    <row r="2147" customFormat="false" ht="12.75" hidden="false" customHeight="false" outlineLevel="0" collapsed="false">
      <c r="B2147" s="1"/>
    </row>
    <row r="2148" customFormat="false" ht="12.75" hidden="false" customHeight="false" outlineLevel="0" collapsed="false">
      <c r="B2148" s="1"/>
    </row>
    <row r="2149" customFormat="false" ht="12.75" hidden="false" customHeight="false" outlineLevel="0" collapsed="false">
      <c r="B2149" s="1"/>
    </row>
    <row r="2150" customFormat="false" ht="12.75" hidden="false" customHeight="false" outlineLevel="0" collapsed="false">
      <c r="B2150" s="1"/>
    </row>
    <row r="2151" customFormat="false" ht="12.75" hidden="false" customHeight="false" outlineLevel="0" collapsed="false">
      <c r="B2151" s="1"/>
    </row>
    <row r="2152" customFormat="false" ht="12.75" hidden="false" customHeight="false" outlineLevel="0" collapsed="false">
      <c r="B2152" s="1"/>
    </row>
    <row r="2153" customFormat="false" ht="12.75" hidden="false" customHeight="false" outlineLevel="0" collapsed="false">
      <c r="B2153" s="1"/>
    </row>
    <row r="2154" customFormat="false" ht="12.75" hidden="false" customHeight="false" outlineLevel="0" collapsed="false">
      <c r="B2154" s="1"/>
    </row>
    <row r="2155" customFormat="false" ht="12.75" hidden="false" customHeight="false" outlineLevel="0" collapsed="false">
      <c r="B2155" s="1"/>
    </row>
    <row r="2156" customFormat="false" ht="12.75" hidden="false" customHeight="false" outlineLevel="0" collapsed="false">
      <c r="B2156" s="1"/>
    </row>
    <row r="2157" customFormat="false" ht="12.75" hidden="false" customHeight="false" outlineLevel="0" collapsed="false">
      <c r="B2157" s="1"/>
    </row>
    <row r="2158" customFormat="false" ht="12.75" hidden="false" customHeight="false" outlineLevel="0" collapsed="false">
      <c r="B2158" s="1"/>
    </row>
    <row r="2159" customFormat="false" ht="12.75" hidden="false" customHeight="false" outlineLevel="0" collapsed="false">
      <c r="B2159" s="1"/>
    </row>
    <row r="2160" customFormat="false" ht="12.75" hidden="false" customHeight="false" outlineLevel="0" collapsed="false">
      <c r="B2160" s="1"/>
    </row>
    <row r="2161" customFormat="false" ht="12.75" hidden="false" customHeight="false" outlineLevel="0" collapsed="false">
      <c r="B2161" s="1"/>
    </row>
    <row r="2162" customFormat="false" ht="12.75" hidden="false" customHeight="false" outlineLevel="0" collapsed="false">
      <c r="B2162" s="1"/>
    </row>
    <row r="2163" customFormat="false" ht="12.75" hidden="false" customHeight="false" outlineLevel="0" collapsed="false">
      <c r="B2163" s="1"/>
    </row>
    <row r="2164" customFormat="false" ht="12.75" hidden="false" customHeight="false" outlineLevel="0" collapsed="false">
      <c r="B2164" s="1"/>
    </row>
    <row r="2165" customFormat="false" ht="12.75" hidden="false" customHeight="false" outlineLevel="0" collapsed="false">
      <c r="B2165" s="1"/>
    </row>
    <row r="2166" customFormat="false" ht="12.75" hidden="false" customHeight="false" outlineLevel="0" collapsed="false">
      <c r="B2166" s="1"/>
    </row>
    <row r="2167" customFormat="false" ht="12.75" hidden="false" customHeight="false" outlineLevel="0" collapsed="false">
      <c r="B2167" s="1"/>
    </row>
    <row r="2168" customFormat="false" ht="12.75" hidden="false" customHeight="false" outlineLevel="0" collapsed="false">
      <c r="B2168" s="1"/>
    </row>
    <row r="2169" customFormat="false" ht="12.75" hidden="false" customHeight="false" outlineLevel="0" collapsed="false">
      <c r="B2169" s="1"/>
    </row>
    <row r="2170" customFormat="false" ht="12.75" hidden="false" customHeight="false" outlineLevel="0" collapsed="false">
      <c r="B2170" s="1"/>
    </row>
    <row r="2171" customFormat="false" ht="12.75" hidden="false" customHeight="false" outlineLevel="0" collapsed="false">
      <c r="B2171" s="1"/>
    </row>
    <row r="2172" customFormat="false" ht="12.75" hidden="false" customHeight="false" outlineLevel="0" collapsed="false">
      <c r="B2172" s="1"/>
    </row>
    <row r="2173" customFormat="false" ht="12.75" hidden="false" customHeight="false" outlineLevel="0" collapsed="false">
      <c r="B2173" s="1"/>
    </row>
    <row r="2174" customFormat="false" ht="12.75" hidden="false" customHeight="false" outlineLevel="0" collapsed="false">
      <c r="B2174" s="1"/>
    </row>
    <row r="2175" customFormat="false" ht="12.75" hidden="false" customHeight="false" outlineLevel="0" collapsed="false">
      <c r="B2175" s="1"/>
    </row>
    <row r="2176" customFormat="false" ht="12.75" hidden="false" customHeight="false" outlineLevel="0" collapsed="false">
      <c r="B2176" s="1"/>
    </row>
    <row r="2177" customFormat="false" ht="12.75" hidden="false" customHeight="false" outlineLevel="0" collapsed="false">
      <c r="B2177" s="1"/>
    </row>
    <row r="2178" customFormat="false" ht="12.75" hidden="false" customHeight="false" outlineLevel="0" collapsed="false">
      <c r="B2178" s="1"/>
    </row>
    <row r="2179" customFormat="false" ht="12.75" hidden="false" customHeight="false" outlineLevel="0" collapsed="false">
      <c r="B2179" s="1"/>
    </row>
    <row r="2180" customFormat="false" ht="12.75" hidden="false" customHeight="false" outlineLevel="0" collapsed="false">
      <c r="B2180" s="1"/>
    </row>
    <row r="2181" customFormat="false" ht="12.75" hidden="false" customHeight="false" outlineLevel="0" collapsed="false">
      <c r="B2181" s="1"/>
    </row>
    <row r="2182" customFormat="false" ht="12.75" hidden="false" customHeight="false" outlineLevel="0" collapsed="false">
      <c r="B2182" s="1"/>
    </row>
    <row r="2183" customFormat="false" ht="12.75" hidden="false" customHeight="false" outlineLevel="0" collapsed="false">
      <c r="B2183" s="1"/>
    </row>
    <row r="2184" customFormat="false" ht="12.75" hidden="false" customHeight="false" outlineLevel="0" collapsed="false">
      <c r="B2184" s="1"/>
    </row>
    <row r="2185" customFormat="false" ht="12.75" hidden="false" customHeight="false" outlineLevel="0" collapsed="false">
      <c r="B2185" s="1"/>
    </row>
    <row r="2186" customFormat="false" ht="12.75" hidden="false" customHeight="false" outlineLevel="0" collapsed="false">
      <c r="B2186" s="1"/>
    </row>
    <row r="2187" customFormat="false" ht="12.75" hidden="false" customHeight="false" outlineLevel="0" collapsed="false">
      <c r="B2187" s="1"/>
    </row>
    <row r="2188" customFormat="false" ht="12.75" hidden="false" customHeight="false" outlineLevel="0" collapsed="false">
      <c r="B2188" s="1"/>
    </row>
    <row r="2189" customFormat="false" ht="12.75" hidden="false" customHeight="false" outlineLevel="0" collapsed="false">
      <c r="B2189" s="1"/>
    </row>
    <row r="2190" customFormat="false" ht="12.75" hidden="false" customHeight="false" outlineLevel="0" collapsed="false">
      <c r="B2190" s="1"/>
    </row>
    <row r="2191" customFormat="false" ht="12.75" hidden="false" customHeight="false" outlineLevel="0" collapsed="false">
      <c r="B2191" s="1"/>
    </row>
    <row r="2192" customFormat="false" ht="12.75" hidden="false" customHeight="false" outlineLevel="0" collapsed="false">
      <c r="B2192" s="1"/>
    </row>
    <row r="2193" customFormat="false" ht="12.75" hidden="false" customHeight="false" outlineLevel="0" collapsed="false">
      <c r="B2193" s="1"/>
    </row>
    <row r="2194" customFormat="false" ht="12.75" hidden="false" customHeight="false" outlineLevel="0" collapsed="false">
      <c r="B2194" s="1"/>
    </row>
    <row r="2195" customFormat="false" ht="12.75" hidden="false" customHeight="false" outlineLevel="0" collapsed="false">
      <c r="B2195" s="1"/>
    </row>
    <row r="2196" customFormat="false" ht="12.75" hidden="false" customHeight="false" outlineLevel="0" collapsed="false">
      <c r="B2196" s="1"/>
    </row>
    <row r="2197" customFormat="false" ht="12.75" hidden="false" customHeight="false" outlineLevel="0" collapsed="false">
      <c r="B2197" s="1"/>
    </row>
    <row r="2198" customFormat="false" ht="12.75" hidden="false" customHeight="false" outlineLevel="0" collapsed="false">
      <c r="B2198" s="1"/>
    </row>
    <row r="2199" customFormat="false" ht="12.75" hidden="false" customHeight="false" outlineLevel="0" collapsed="false">
      <c r="B2199" s="1"/>
    </row>
    <row r="2200" customFormat="false" ht="12.75" hidden="false" customHeight="false" outlineLevel="0" collapsed="false">
      <c r="B2200" s="1"/>
    </row>
    <row r="2201" customFormat="false" ht="12.75" hidden="false" customHeight="false" outlineLevel="0" collapsed="false">
      <c r="B2201" s="1"/>
    </row>
    <row r="2202" customFormat="false" ht="12.75" hidden="false" customHeight="false" outlineLevel="0" collapsed="false">
      <c r="B2202" s="1"/>
    </row>
    <row r="2203" customFormat="false" ht="12.75" hidden="false" customHeight="false" outlineLevel="0" collapsed="false">
      <c r="B2203" s="1"/>
    </row>
    <row r="2204" customFormat="false" ht="12.75" hidden="false" customHeight="false" outlineLevel="0" collapsed="false">
      <c r="B2204" s="1"/>
    </row>
    <row r="2205" customFormat="false" ht="12.75" hidden="false" customHeight="false" outlineLevel="0" collapsed="false">
      <c r="B2205" s="1"/>
    </row>
    <row r="2206" customFormat="false" ht="12.75" hidden="false" customHeight="false" outlineLevel="0" collapsed="false">
      <c r="B2206" s="1"/>
    </row>
    <row r="2207" customFormat="false" ht="12.75" hidden="false" customHeight="false" outlineLevel="0" collapsed="false">
      <c r="B2207" s="1"/>
    </row>
    <row r="2208" customFormat="false" ht="12.75" hidden="false" customHeight="false" outlineLevel="0" collapsed="false">
      <c r="B2208" s="1"/>
    </row>
    <row r="2209" customFormat="false" ht="12.75" hidden="false" customHeight="false" outlineLevel="0" collapsed="false">
      <c r="B2209" s="1"/>
    </row>
    <row r="2210" customFormat="false" ht="12.75" hidden="false" customHeight="false" outlineLevel="0" collapsed="false">
      <c r="B2210" s="1"/>
    </row>
    <row r="2211" customFormat="false" ht="12.75" hidden="false" customHeight="false" outlineLevel="0" collapsed="false">
      <c r="B2211" s="1"/>
    </row>
    <row r="2212" customFormat="false" ht="12.75" hidden="false" customHeight="false" outlineLevel="0" collapsed="false">
      <c r="B2212" s="1"/>
    </row>
    <row r="2213" customFormat="false" ht="12.75" hidden="false" customHeight="false" outlineLevel="0" collapsed="false">
      <c r="B2213" s="1"/>
    </row>
    <row r="2214" customFormat="false" ht="12.75" hidden="false" customHeight="false" outlineLevel="0" collapsed="false">
      <c r="B2214" s="1"/>
    </row>
    <row r="2215" customFormat="false" ht="12.75" hidden="false" customHeight="false" outlineLevel="0" collapsed="false">
      <c r="B2215" s="1"/>
    </row>
    <row r="2216" customFormat="false" ht="12.75" hidden="false" customHeight="false" outlineLevel="0" collapsed="false">
      <c r="B2216" s="1"/>
    </row>
    <row r="2217" customFormat="false" ht="12.75" hidden="false" customHeight="false" outlineLevel="0" collapsed="false">
      <c r="B2217" s="1"/>
    </row>
    <row r="2218" customFormat="false" ht="12.75" hidden="false" customHeight="false" outlineLevel="0" collapsed="false">
      <c r="B2218" s="1"/>
    </row>
    <row r="2219" customFormat="false" ht="12.75" hidden="false" customHeight="false" outlineLevel="0" collapsed="false">
      <c r="B2219" s="1"/>
    </row>
    <row r="2220" customFormat="false" ht="12.75" hidden="false" customHeight="false" outlineLevel="0" collapsed="false">
      <c r="B2220" s="1"/>
    </row>
    <row r="2221" customFormat="false" ht="12.75" hidden="false" customHeight="false" outlineLevel="0" collapsed="false">
      <c r="B2221" s="1"/>
    </row>
    <row r="2222" customFormat="false" ht="12.75" hidden="false" customHeight="false" outlineLevel="0" collapsed="false">
      <c r="B2222" s="1"/>
    </row>
    <row r="2223" customFormat="false" ht="12.75" hidden="false" customHeight="false" outlineLevel="0" collapsed="false">
      <c r="B2223" s="1"/>
    </row>
    <row r="2224" customFormat="false" ht="12.75" hidden="false" customHeight="false" outlineLevel="0" collapsed="false">
      <c r="B2224" s="1"/>
    </row>
    <row r="2225" customFormat="false" ht="12.75" hidden="false" customHeight="false" outlineLevel="0" collapsed="false">
      <c r="B2225" s="1"/>
    </row>
    <row r="2226" customFormat="false" ht="12.75" hidden="false" customHeight="false" outlineLevel="0" collapsed="false">
      <c r="B2226" s="1"/>
    </row>
    <row r="2227" customFormat="false" ht="12.75" hidden="false" customHeight="false" outlineLevel="0" collapsed="false">
      <c r="B2227" s="1"/>
    </row>
    <row r="2228" customFormat="false" ht="12.75" hidden="false" customHeight="false" outlineLevel="0" collapsed="false">
      <c r="B2228" s="1"/>
    </row>
    <row r="2229" customFormat="false" ht="12.75" hidden="false" customHeight="false" outlineLevel="0" collapsed="false">
      <c r="B2229" s="1"/>
    </row>
    <row r="2230" customFormat="false" ht="12.75" hidden="false" customHeight="false" outlineLevel="0" collapsed="false">
      <c r="B2230" s="1"/>
    </row>
    <row r="2231" customFormat="false" ht="12.75" hidden="false" customHeight="false" outlineLevel="0" collapsed="false">
      <c r="B2231" s="1"/>
    </row>
    <row r="2232" customFormat="false" ht="12.75" hidden="false" customHeight="false" outlineLevel="0" collapsed="false">
      <c r="B2232" s="1"/>
    </row>
    <row r="2233" customFormat="false" ht="12.75" hidden="false" customHeight="false" outlineLevel="0" collapsed="false">
      <c r="B2233" s="1"/>
    </row>
    <row r="2234" customFormat="false" ht="12.75" hidden="false" customHeight="false" outlineLevel="0" collapsed="false">
      <c r="B2234" s="1"/>
    </row>
    <row r="2235" customFormat="false" ht="12.75" hidden="false" customHeight="false" outlineLevel="0" collapsed="false">
      <c r="B2235" s="1"/>
    </row>
    <row r="2236" customFormat="false" ht="12.75" hidden="false" customHeight="false" outlineLevel="0" collapsed="false">
      <c r="B2236" s="1"/>
    </row>
    <row r="2237" customFormat="false" ht="12.75" hidden="false" customHeight="false" outlineLevel="0" collapsed="false">
      <c r="B2237" s="1"/>
    </row>
    <row r="2238" customFormat="false" ht="12.75" hidden="false" customHeight="false" outlineLevel="0" collapsed="false">
      <c r="B2238" s="1"/>
    </row>
    <row r="2239" customFormat="false" ht="12.75" hidden="false" customHeight="false" outlineLevel="0" collapsed="false">
      <c r="B2239" s="1"/>
    </row>
    <row r="2240" customFormat="false" ht="12.75" hidden="false" customHeight="false" outlineLevel="0" collapsed="false">
      <c r="B2240" s="1"/>
    </row>
    <row r="2241" customFormat="false" ht="12.75" hidden="false" customHeight="false" outlineLevel="0" collapsed="false">
      <c r="B2241" s="1"/>
    </row>
    <row r="2242" customFormat="false" ht="12.75" hidden="false" customHeight="false" outlineLevel="0" collapsed="false">
      <c r="B2242" s="1"/>
    </row>
    <row r="2243" customFormat="false" ht="12.75" hidden="false" customHeight="false" outlineLevel="0" collapsed="false">
      <c r="B2243" s="1"/>
    </row>
    <row r="2244" customFormat="false" ht="12.75" hidden="false" customHeight="false" outlineLevel="0" collapsed="false">
      <c r="B2244" s="1"/>
    </row>
    <row r="2245" customFormat="false" ht="12.75" hidden="false" customHeight="false" outlineLevel="0" collapsed="false">
      <c r="B2245" s="1"/>
    </row>
    <row r="2246" customFormat="false" ht="12.75" hidden="false" customHeight="false" outlineLevel="0" collapsed="false">
      <c r="B2246" s="1"/>
    </row>
    <row r="2247" customFormat="false" ht="12.75" hidden="false" customHeight="false" outlineLevel="0" collapsed="false">
      <c r="B2247" s="1"/>
    </row>
    <row r="2248" customFormat="false" ht="12.75" hidden="false" customHeight="false" outlineLevel="0" collapsed="false">
      <c r="B2248" s="1"/>
    </row>
    <row r="2249" customFormat="false" ht="12.75" hidden="false" customHeight="false" outlineLevel="0" collapsed="false">
      <c r="B2249" s="1"/>
    </row>
    <row r="2250" customFormat="false" ht="12.75" hidden="false" customHeight="false" outlineLevel="0" collapsed="false">
      <c r="B2250" s="1"/>
    </row>
    <row r="2251" customFormat="false" ht="12.75" hidden="false" customHeight="false" outlineLevel="0" collapsed="false">
      <c r="B2251" s="1"/>
    </row>
    <row r="2252" customFormat="false" ht="12.75" hidden="false" customHeight="false" outlineLevel="0" collapsed="false">
      <c r="B2252" s="1"/>
    </row>
    <row r="2253" customFormat="false" ht="12.75" hidden="false" customHeight="false" outlineLevel="0" collapsed="false">
      <c r="B2253" s="1"/>
    </row>
    <row r="2254" customFormat="false" ht="12.75" hidden="false" customHeight="false" outlineLevel="0" collapsed="false">
      <c r="B2254" s="1"/>
    </row>
    <row r="2255" customFormat="false" ht="12.75" hidden="false" customHeight="false" outlineLevel="0" collapsed="false">
      <c r="B2255" s="1"/>
    </row>
    <row r="2256" customFormat="false" ht="12.75" hidden="false" customHeight="false" outlineLevel="0" collapsed="false">
      <c r="B2256" s="1"/>
    </row>
    <row r="2257" customFormat="false" ht="12.75" hidden="false" customHeight="false" outlineLevel="0" collapsed="false">
      <c r="B2257" s="1"/>
    </row>
    <row r="2258" customFormat="false" ht="12.75" hidden="false" customHeight="false" outlineLevel="0" collapsed="false">
      <c r="B2258" s="1"/>
    </row>
    <row r="2259" customFormat="false" ht="12.75" hidden="false" customHeight="false" outlineLevel="0" collapsed="false">
      <c r="B2259" s="1"/>
    </row>
    <row r="2260" customFormat="false" ht="12.75" hidden="false" customHeight="false" outlineLevel="0" collapsed="false">
      <c r="B2260" s="1"/>
    </row>
    <row r="2261" customFormat="false" ht="12.75" hidden="false" customHeight="false" outlineLevel="0" collapsed="false">
      <c r="B2261" s="1"/>
    </row>
    <row r="2262" customFormat="false" ht="12.75" hidden="false" customHeight="false" outlineLevel="0" collapsed="false">
      <c r="B2262" s="1"/>
    </row>
    <row r="2263" customFormat="false" ht="12.75" hidden="false" customHeight="false" outlineLevel="0" collapsed="false">
      <c r="B2263" s="1"/>
    </row>
    <row r="2264" customFormat="false" ht="12.75" hidden="false" customHeight="false" outlineLevel="0" collapsed="false">
      <c r="B2264" s="1"/>
    </row>
    <row r="2265" customFormat="false" ht="12.75" hidden="false" customHeight="false" outlineLevel="0" collapsed="false">
      <c r="B2265" s="1"/>
    </row>
    <row r="2266" customFormat="false" ht="12.75" hidden="false" customHeight="false" outlineLevel="0" collapsed="false">
      <c r="B2266" s="1"/>
    </row>
    <row r="2267" customFormat="false" ht="12.75" hidden="false" customHeight="false" outlineLevel="0" collapsed="false">
      <c r="B2267" s="1"/>
    </row>
    <row r="2268" customFormat="false" ht="12.75" hidden="false" customHeight="false" outlineLevel="0" collapsed="false">
      <c r="B2268" s="1"/>
    </row>
    <row r="2269" customFormat="false" ht="12.75" hidden="false" customHeight="false" outlineLevel="0" collapsed="false">
      <c r="B2269" s="1"/>
    </row>
    <row r="2270" customFormat="false" ht="12.75" hidden="false" customHeight="false" outlineLevel="0" collapsed="false">
      <c r="B2270" s="1"/>
    </row>
    <row r="2271" customFormat="false" ht="12.75" hidden="false" customHeight="false" outlineLevel="0" collapsed="false">
      <c r="B2271" s="1"/>
    </row>
    <row r="2272" customFormat="false" ht="12.75" hidden="false" customHeight="false" outlineLevel="0" collapsed="false">
      <c r="B2272" s="1"/>
    </row>
    <row r="2273" customFormat="false" ht="12.75" hidden="false" customHeight="false" outlineLevel="0" collapsed="false">
      <c r="B2273" s="1"/>
    </row>
    <row r="2274" customFormat="false" ht="12.75" hidden="false" customHeight="false" outlineLevel="0" collapsed="false">
      <c r="B2274" s="1"/>
    </row>
    <row r="2275" customFormat="false" ht="12.75" hidden="false" customHeight="false" outlineLevel="0" collapsed="false">
      <c r="B2275" s="1"/>
    </row>
    <row r="2276" customFormat="false" ht="12.75" hidden="false" customHeight="false" outlineLevel="0" collapsed="false">
      <c r="B2276" s="1"/>
    </row>
    <row r="2277" customFormat="false" ht="12.75" hidden="false" customHeight="false" outlineLevel="0" collapsed="false">
      <c r="B2277" s="1"/>
    </row>
    <row r="2278" customFormat="false" ht="12.75" hidden="false" customHeight="false" outlineLevel="0" collapsed="false">
      <c r="B2278" s="1"/>
    </row>
    <row r="2279" customFormat="false" ht="12.75" hidden="false" customHeight="false" outlineLevel="0" collapsed="false">
      <c r="B2279" s="1"/>
    </row>
    <row r="2280" customFormat="false" ht="12.75" hidden="false" customHeight="false" outlineLevel="0" collapsed="false">
      <c r="B2280" s="1"/>
    </row>
    <row r="2281" customFormat="false" ht="12.75" hidden="false" customHeight="false" outlineLevel="0" collapsed="false">
      <c r="B2281" s="1"/>
    </row>
    <row r="2282" customFormat="false" ht="12.75" hidden="false" customHeight="false" outlineLevel="0" collapsed="false">
      <c r="B2282" s="1"/>
    </row>
    <row r="2283" customFormat="false" ht="12.75" hidden="false" customHeight="false" outlineLevel="0" collapsed="false">
      <c r="B2283" s="1"/>
    </row>
    <row r="2284" customFormat="false" ht="12.75" hidden="false" customHeight="false" outlineLevel="0" collapsed="false">
      <c r="B2284" s="1"/>
    </row>
    <row r="2285" customFormat="false" ht="12.75" hidden="false" customHeight="false" outlineLevel="0" collapsed="false">
      <c r="B2285" s="1"/>
    </row>
    <row r="2286" customFormat="false" ht="12.75" hidden="false" customHeight="false" outlineLevel="0" collapsed="false">
      <c r="B2286" s="1"/>
    </row>
    <row r="2287" customFormat="false" ht="12.75" hidden="false" customHeight="false" outlineLevel="0" collapsed="false">
      <c r="B2287" s="1"/>
    </row>
    <row r="2288" customFormat="false" ht="12.75" hidden="false" customHeight="false" outlineLevel="0" collapsed="false">
      <c r="B2288" s="1"/>
    </row>
    <row r="2289" customFormat="false" ht="12.75" hidden="false" customHeight="false" outlineLevel="0" collapsed="false">
      <c r="B2289" s="1"/>
    </row>
    <row r="2290" customFormat="false" ht="12.75" hidden="false" customHeight="false" outlineLevel="0" collapsed="false">
      <c r="B2290" s="1"/>
    </row>
    <row r="2291" customFormat="false" ht="12.75" hidden="false" customHeight="false" outlineLevel="0" collapsed="false">
      <c r="B2291" s="1"/>
    </row>
    <row r="2292" customFormat="false" ht="12.75" hidden="false" customHeight="false" outlineLevel="0" collapsed="false">
      <c r="B2292" s="1"/>
    </row>
    <row r="2293" customFormat="false" ht="12.75" hidden="false" customHeight="false" outlineLevel="0" collapsed="false">
      <c r="B2293" s="1"/>
    </row>
    <row r="2294" customFormat="false" ht="12.75" hidden="false" customHeight="false" outlineLevel="0" collapsed="false">
      <c r="B2294" s="1"/>
    </row>
    <row r="2295" customFormat="false" ht="12.75" hidden="false" customHeight="false" outlineLevel="0" collapsed="false">
      <c r="B2295" s="1"/>
    </row>
    <row r="2296" customFormat="false" ht="12.75" hidden="false" customHeight="false" outlineLevel="0" collapsed="false">
      <c r="B2296" s="1"/>
    </row>
    <row r="2297" customFormat="false" ht="12.75" hidden="false" customHeight="false" outlineLevel="0" collapsed="false">
      <c r="B2297" s="1"/>
    </row>
    <row r="2298" customFormat="false" ht="12.75" hidden="false" customHeight="false" outlineLevel="0" collapsed="false">
      <c r="B2298" s="1"/>
    </row>
    <row r="2299" customFormat="false" ht="12.75" hidden="false" customHeight="false" outlineLevel="0" collapsed="false">
      <c r="B2299" s="1"/>
    </row>
    <row r="2300" customFormat="false" ht="12.75" hidden="false" customHeight="false" outlineLevel="0" collapsed="false">
      <c r="B2300" s="1"/>
    </row>
    <row r="2301" customFormat="false" ht="12.75" hidden="false" customHeight="false" outlineLevel="0" collapsed="false">
      <c r="B2301" s="1"/>
    </row>
    <row r="2302" customFormat="false" ht="12.75" hidden="false" customHeight="false" outlineLevel="0" collapsed="false">
      <c r="B2302" s="1"/>
    </row>
    <row r="2303" customFormat="false" ht="12.75" hidden="false" customHeight="false" outlineLevel="0" collapsed="false">
      <c r="B2303" s="1"/>
    </row>
    <row r="2304" customFormat="false" ht="12.75" hidden="false" customHeight="false" outlineLevel="0" collapsed="false">
      <c r="B2304" s="1"/>
    </row>
    <row r="2305" customFormat="false" ht="12.75" hidden="false" customHeight="false" outlineLevel="0" collapsed="false">
      <c r="B2305" s="1"/>
    </row>
    <row r="2306" customFormat="false" ht="12.75" hidden="false" customHeight="false" outlineLevel="0" collapsed="false">
      <c r="B2306" s="1"/>
    </row>
    <row r="2307" customFormat="false" ht="12.75" hidden="false" customHeight="false" outlineLevel="0" collapsed="false">
      <c r="B2307" s="1"/>
    </row>
    <row r="2308" customFormat="false" ht="12.75" hidden="false" customHeight="false" outlineLevel="0" collapsed="false">
      <c r="B2308" s="1"/>
    </row>
    <row r="2309" customFormat="false" ht="12.75" hidden="false" customHeight="false" outlineLevel="0" collapsed="false">
      <c r="B2309" s="1"/>
    </row>
    <row r="2310" customFormat="false" ht="12.75" hidden="false" customHeight="false" outlineLevel="0" collapsed="false">
      <c r="B2310" s="1"/>
    </row>
    <row r="2311" customFormat="false" ht="12.75" hidden="false" customHeight="false" outlineLevel="0" collapsed="false">
      <c r="B2311" s="1"/>
    </row>
    <row r="2312" customFormat="false" ht="12.75" hidden="false" customHeight="false" outlineLevel="0" collapsed="false">
      <c r="B2312" s="1"/>
    </row>
    <row r="2313" customFormat="false" ht="12.75" hidden="false" customHeight="false" outlineLevel="0" collapsed="false">
      <c r="B2313" s="1"/>
    </row>
    <row r="2314" customFormat="false" ht="12.75" hidden="false" customHeight="false" outlineLevel="0" collapsed="false">
      <c r="B2314" s="1"/>
    </row>
    <row r="2315" customFormat="false" ht="12.75" hidden="false" customHeight="false" outlineLevel="0" collapsed="false">
      <c r="B2315" s="1"/>
    </row>
    <row r="2316" customFormat="false" ht="12.75" hidden="false" customHeight="false" outlineLevel="0" collapsed="false">
      <c r="B2316" s="1"/>
    </row>
    <row r="2317" customFormat="false" ht="12.75" hidden="false" customHeight="false" outlineLevel="0" collapsed="false">
      <c r="B2317" s="1"/>
    </row>
    <row r="2318" customFormat="false" ht="12.75" hidden="false" customHeight="false" outlineLevel="0" collapsed="false">
      <c r="B2318" s="1"/>
    </row>
    <row r="2319" customFormat="false" ht="12.75" hidden="false" customHeight="false" outlineLevel="0" collapsed="false">
      <c r="B2319" s="1"/>
    </row>
    <row r="2320" customFormat="false" ht="12.75" hidden="false" customHeight="false" outlineLevel="0" collapsed="false">
      <c r="B2320" s="1"/>
    </row>
    <row r="2321" customFormat="false" ht="12.75" hidden="false" customHeight="false" outlineLevel="0" collapsed="false">
      <c r="B2321" s="1"/>
    </row>
    <row r="2322" customFormat="false" ht="12.75" hidden="false" customHeight="false" outlineLevel="0" collapsed="false">
      <c r="B2322" s="1"/>
    </row>
    <row r="2323" customFormat="false" ht="12.75" hidden="false" customHeight="false" outlineLevel="0" collapsed="false">
      <c r="B2323" s="1"/>
    </row>
    <row r="2324" customFormat="false" ht="12.75" hidden="false" customHeight="false" outlineLevel="0" collapsed="false">
      <c r="B2324" s="1"/>
    </row>
    <row r="2325" customFormat="false" ht="12.75" hidden="false" customHeight="false" outlineLevel="0" collapsed="false">
      <c r="B2325" s="1"/>
    </row>
    <row r="2326" customFormat="false" ht="12.75" hidden="false" customHeight="false" outlineLevel="0" collapsed="false">
      <c r="B2326" s="1"/>
    </row>
    <row r="2327" customFormat="false" ht="12.75" hidden="false" customHeight="false" outlineLevel="0" collapsed="false">
      <c r="B2327" s="1"/>
    </row>
    <row r="2328" customFormat="false" ht="12.75" hidden="false" customHeight="false" outlineLevel="0" collapsed="false">
      <c r="B2328" s="1"/>
    </row>
    <row r="2329" customFormat="false" ht="12.75" hidden="false" customHeight="false" outlineLevel="0" collapsed="false">
      <c r="B2329" s="1"/>
    </row>
    <row r="2330" customFormat="false" ht="12.75" hidden="false" customHeight="false" outlineLevel="0" collapsed="false">
      <c r="B2330" s="1"/>
    </row>
    <row r="2331" customFormat="false" ht="12.75" hidden="false" customHeight="false" outlineLevel="0" collapsed="false">
      <c r="B2331" s="1"/>
    </row>
    <row r="2332" customFormat="false" ht="12.75" hidden="false" customHeight="false" outlineLevel="0" collapsed="false">
      <c r="B2332" s="1"/>
    </row>
    <row r="2333" customFormat="false" ht="12.75" hidden="false" customHeight="false" outlineLevel="0" collapsed="false">
      <c r="B2333" s="1"/>
    </row>
    <row r="2334" customFormat="false" ht="12.75" hidden="false" customHeight="false" outlineLevel="0" collapsed="false">
      <c r="B2334" s="1"/>
    </row>
    <row r="2335" customFormat="false" ht="12.75" hidden="false" customHeight="false" outlineLevel="0" collapsed="false">
      <c r="B2335" s="1"/>
    </row>
    <row r="2336" customFormat="false" ht="12.75" hidden="false" customHeight="false" outlineLevel="0" collapsed="false">
      <c r="B2336" s="1"/>
    </row>
    <row r="2337" customFormat="false" ht="12.75" hidden="false" customHeight="false" outlineLevel="0" collapsed="false">
      <c r="B2337" s="1"/>
    </row>
    <row r="2338" customFormat="false" ht="12.75" hidden="false" customHeight="false" outlineLevel="0" collapsed="false">
      <c r="B2338" s="1"/>
    </row>
    <row r="2339" customFormat="false" ht="12.75" hidden="false" customHeight="false" outlineLevel="0" collapsed="false">
      <c r="B2339" s="1"/>
    </row>
    <row r="2340" customFormat="false" ht="12.75" hidden="false" customHeight="false" outlineLevel="0" collapsed="false">
      <c r="B2340" s="1"/>
    </row>
    <row r="2341" customFormat="false" ht="12.75" hidden="false" customHeight="false" outlineLevel="0" collapsed="false">
      <c r="B2341" s="1"/>
    </row>
    <row r="2342" customFormat="false" ht="12.75" hidden="false" customHeight="false" outlineLevel="0" collapsed="false">
      <c r="B2342" s="1"/>
    </row>
    <row r="2343" customFormat="false" ht="12.75" hidden="false" customHeight="false" outlineLevel="0" collapsed="false">
      <c r="B2343" s="1"/>
    </row>
    <row r="2344" customFormat="false" ht="12.75" hidden="false" customHeight="false" outlineLevel="0" collapsed="false">
      <c r="B2344" s="1"/>
    </row>
    <row r="2345" customFormat="false" ht="12.75" hidden="false" customHeight="false" outlineLevel="0" collapsed="false">
      <c r="B2345" s="1"/>
    </row>
    <row r="2346" customFormat="false" ht="12.75" hidden="false" customHeight="false" outlineLevel="0" collapsed="false">
      <c r="B2346" s="1"/>
    </row>
    <row r="2347" customFormat="false" ht="12.75" hidden="false" customHeight="false" outlineLevel="0" collapsed="false">
      <c r="B2347" s="1"/>
    </row>
    <row r="2348" customFormat="false" ht="12.75" hidden="false" customHeight="false" outlineLevel="0" collapsed="false">
      <c r="B2348" s="1"/>
    </row>
    <row r="2349" customFormat="false" ht="12.75" hidden="false" customHeight="false" outlineLevel="0" collapsed="false">
      <c r="B2349" s="1"/>
    </row>
    <row r="2350" customFormat="false" ht="12.75" hidden="false" customHeight="false" outlineLevel="0" collapsed="false">
      <c r="B2350" s="1"/>
    </row>
    <row r="2351" customFormat="false" ht="12.75" hidden="false" customHeight="false" outlineLevel="0" collapsed="false">
      <c r="B2351" s="1"/>
    </row>
    <row r="2352" customFormat="false" ht="12.75" hidden="false" customHeight="false" outlineLevel="0" collapsed="false">
      <c r="B2352" s="1"/>
    </row>
    <row r="2353" customFormat="false" ht="12.75" hidden="false" customHeight="false" outlineLevel="0" collapsed="false">
      <c r="B2353" s="1"/>
    </row>
    <row r="2354" customFormat="false" ht="12.75" hidden="false" customHeight="false" outlineLevel="0" collapsed="false">
      <c r="B2354" s="1"/>
    </row>
    <row r="2355" customFormat="false" ht="12.75" hidden="false" customHeight="false" outlineLevel="0" collapsed="false">
      <c r="B2355" s="1"/>
    </row>
    <row r="2356" customFormat="false" ht="12.75" hidden="false" customHeight="false" outlineLevel="0" collapsed="false">
      <c r="B2356" s="1"/>
    </row>
    <row r="2357" customFormat="false" ht="12.75" hidden="false" customHeight="false" outlineLevel="0" collapsed="false">
      <c r="B2357" s="1"/>
    </row>
    <row r="2358" customFormat="false" ht="12.75" hidden="false" customHeight="false" outlineLevel="0" collapsed="false">
      <c r="B2358" s="1"/>
    </row>
    <row r="2359" customFormat="false" ht="12.75" hidden="false" customHeight="false" outlineLevel="0" collapsed="false">
      <c r="B2359" s="1"/>
    </row>
    <row r="2360" customFormat="false" ht="12.75" hidden="false" customHeight="false" outlineLevel="0" collapsed="false">
      <c r="B2360" s="1"/>
    </row>
    <row r="2361" customFormat="false" ht="12.75" hidden="false" customHeight="false" outlineLevel="0" collapsed="false">
      <c r="B2361" s="1"/>
    </row>
    <row r="2362" customFormat="false" ht="12.75" hidden="false" customHeight="false" outlineLevel="0" collapsed="false">
      <c r="B2362" s="1"/>
    </row>
    <row r="2363" customFormat="false" ht="12.75" hidden="false" customHeight="false" outlineLevel="0" collapsed="false">
      <c r="B2363" s="1"/>
    </row>
    <row r="2364" customFormat="false" ht="12.75" hidden="false" customHeight="false" outlineLevel="0" collapsed="false">
      <c r="B2364" s="1"/>
    </row>
    <row r="2365" customFormat="false" ht="12.75" hidden="false" customHeight="false" outlineLevel="0" collapsed="false">
      <c r="B2365" s="1"/>
    </row>
    <row r="2366" customFormat="false" ht="12.75" hidden="false" customHeight="false" outlineLevel="0" collapsed="false">
      <c r="B2366" s="1"/>
    </row>
    <row r="2367" customFormat="false" ht="12.75" hidden="false" customHeight="false" outlineLevel="0" collapsed="false">
      <c r="B2367" s="1"/>
    </row>
    <row r="2368" customFormat="false" ht="12.75" hidden="false" customHeight="false" outlineLevel="0" collapsed="false">
      <c r="B2368" s="1"/>
    </row>
    <row r="2369" customFormat="false" ht="12.75" hidden="false" customHeight="false" outlineLevel="0" collapsed="false">
      <c r="B2369" s="1"/>
    </row>
    <row r="2370" customFormat="false" ht="12.75" hidden="false" customHeight="false" outlineLevel="0" collapsed="false">
      <c r="B2370" s="1"/>
    </row>
    <row r="2371" customFormat="false" ht="12.75" hidden="false" customHeight="false" outlineLevel="0" collapsed="false">
      <c r="B2371" s="1"/>
    </row>
    <row r="2372" customFormat="false" ht="12.75" hidden="false" customHeight="false" outlineLevel="0" collapsed="false">
      <c r="B2372" s="1"/>
    </row>
    <row r="2373" customFormat="false" ht="12.75" hidden="false" customHeight="false" outlineLevel="0" collapsed="false">
      <c r="B2373" s="1"/>
    </row>
    <row r="2374" customFormat="false" ht="12.75" hidden="false" customHeight="false" outlineLevel="0" collapsed="false">
      <c r="B2374" s="1"/>
    </row>
    <row r="2375" customFormat="false" ht="12.75" hidden="false" customHeight="false" outlineLevel="0" collapsed="false">
      <c r="B2375" s="1"/>
    </row>
    <row r="2376" customFormat="false" ht="12.75" hidden="false" customHeight="false" outlineLevel="0" collapsed="false">
      <c r="B2376" s="1"/>
    </row>
    <row r="2377" customFormat="false" ht="12.75" hidden="false" customHeight="false" outlineLevel="0" collapsed="false">
      <c r="B2377" s="1"/>
    </row>
    <row r="2378" customFormat="false" ht="12.75" hidden="false" customHeight="false" outlineLevel="0" collapsed="false">
      <c r="B2378" s="1"/>
    </row>
    <row r="2379" customFormat="false" ht="12.75" hidden="false" customHeight="false" outlineLevel="0" collapsed="false">
      <c r="B2379" s="1"/>
    </row>
    <row r="2380" customFormat="false" ht="12.75" hidden="false" customHeight="false" outlineLevel="0" collapsed="false">
      <c r="B2380" s="1"/>
    </row>
    <row r="2381" customFormat="false" ht="12.75" hidden="false" customHeight="false" outlineLevel="0" collapsed="false">
      <c r="B2381" s="1"/>
    </row>
    <row r="2382" customFormat="false" ht="12.75" hidden="false" customHeight="false" outlineLevel="0" collapsed="false">
      <c r="B2382" s="1"/>
    </row>
    <row r="2383" customFormat="false" ht="12.75" hidden="false" customHeight="false" outlineLevel="0" collapsed="false">
      <c r="B2383" s="1"/>
    </row>
    <row r="2384" customFormat="false" ht="12.75" hidden="false" customHeight="false" outlineLevel="0" collapsed="false">
      <c r="B2384" s="1"/>
    </row>
    <row r="2385" customFormat="false" ht="12.75" hidden="false" customHeight="false" outlineLevel="0" collapsed="false">
      <c r="B2385" s="1"/>
    </row>
    <row r="2386" customFormat="false" ht="12.75" hidden="false" customHeight="false" outlineLevel="0" collapsed="false">
      <c r="B2386" s="1"/>
    </row>
    <row r="2387" customFormat="false" ht="12.75" hidden="false" customHeight="false" outlineLevel="0" collapsed="false">
      <c r="B2387" s="1"/>
    </row>
    <row r="2388" customFormat="false" ht="12.75" hidden="false" customHeight="false" outlineLevel="0" collapsed="false">
      <c r="B2388" s="1"/>
    </row>
    <row r="2389" customFormat="false" ht="12.75" hidden="false" customHeight="false" outlineLevel="0" collapsed="false">
      <c r="B2389" s="1"/>
    </row>
    <row r="2390" customFormat="false" ht="12.75" hidden="false" customHeight="false" outlineLevel="0" collapsed="false">
      <c r="B2390" s="1"/>
    </row>
    <row r="2391" customFormat="false" ht="12.75" hidden="false" customHeight="false" outlineLevel="0" collapsed="false">
      <c r="B2391" s="1"/>
    </row>
    <row r="2392" customFormat="false" ht="12.75" hidden="false" customHeight="false" outlineLevel="0" collapsed="false">
      <c r="B2392" s="1"/>
    </row>
    <row r="2393" customFormat="false" ht="12.75" hidden="false" customHeight="false" outlineLevel="0" collapsed="false">
      <c r="B2393" s="1"/>
    </row>
    <row r="2394" customFormat="false" ht="12.75" hidden="false" customHeight="false" outlineLevel="0" collapsed="false">
      <c r="B2394" s="1"/>
    </row>
    <row r="2395" customFormat="false" ht="12.75" hidden="false" customHeight="false" outlineLevel="0" collapsed="false">
      <c r="B2395" s="1"/>
    </row>
    <row r="2396" customFormat="false" ht="12.75" hidden="false" customHeight="false" outlineLevel="0" collapsed="false">
      <c r="B2396" s="1"/>
    </row>
    <row r="2397" customFormat="false" ht="12.75" hidden="false" customHeight="false" outlineLevel="0" collapsed="false">
      <c r="B2397" s="1"/>
    </row>
    <row r="2398" customFormat="false" ht="12.75" hidden="false" customHeight="false" outlineLevel="0" collapsed="false">
      <c r="B2398" s="1"/>
    </row>
    <row r="2399" customFormat="false" ht="12.75" hidden="false" customHeight="false" outlineLevel="0" collapsed="false">
      <c r="B2399" s="1"/>
    </row>
    <row r="2400" customFormat="false" ht="12.75" hidden="false" customHeight="false" outlineLevel="0" collapsed="false">
      <c r="B2400" s="1"/>
    </row>
    <row r="2401" customFormat="false" ht="12.75" hidden="false" customHeight="false" outlineLevel="0" collapsed="false">
      <c r="B2401" s="1"/>
    </row>
    <row r="2402" customFormat="false" ht="12.75" hidden="false" customHeight="false" outlineLevel="0" collapsed="false">
      <c r="B2402" s="1"/>
    </row>
    <row r="2403" customFormat="false" ht="12.75" hidden="false" customHeight="false" outlineLevel="0" collapsed="false">
      <c r="B2403" s="1"/>
    </row>
    <row r="2404" customFormat="false" ht="12.75" hidden="false" customHeight="false" outlineLevel="0" collapsed="false">
      <c r="B2404" s="1"/>
    </row>
    <row r="2405" customFormat="false" ht="12.75" hidden="false" customHeight="false" outlineLevel="0" collapsed="false">
      <c r="B2405" s="1"/>
    </row>
    <row r="2406" customFormat="false" ht="12.75" hidden="false" customHeight="false" outlineLevel="0" collapsed="false">
      <c r="B2406" s="1"/>
    </row>
    <row r="2407" customFormat="false" ht="12.75" hidden="false" customHeight="false" outlineLevel="0" collapsed="false">
      <c r="B2407" s="1"/>
    </row>
    <row r="2408" customFormat="false" ht="12.75" hidden="false" customHeight="false" outlineLevel="0" collapsed="false">
      <c r="B2408" s="1"/>
    </row>
    <row r="2409" customFormat="false" ht="12.75" hidden="false" customHeight="false" outlineLevel="0" collapsed="false">
      <c r="B2409" s="1"/>
    </row>
    <row r="2410" customFormat="false" ht="12.75" hidden="false" customHeight="false" outlineLevel="0" collapsed="false">
      <c r="B2410" s="1"/>
    </row>
    <row r="2411" customFormat="false" ht="12.75" hidden="false" customHeight="false" outlineLevel="0" collapsed="false">
      <c r="B2411" s="1"/>
    </row>
    <row r="2412" customFormat="false" ht="12.75" hidden="false" customHeight="false" outlineLevel="0" collapsed="false">
      <c r="B2412" s="1"/>
    </row>
    <row r="2413" customFormat="false" ht="12.75" hidden="false" customHeight="false" outlineLevel="0" collapsed="false">
      <c r="B2413" s="1"/>
    </row>
    <row r="2414" customFormat="false" ht="12.75" hidden="false" customHeight="false" outlineLevel="0" collapsed="false">
      <c r="B2414" s="1"/>
    </row>
    <row r="2415" customFormat="false" ht="12.75" hidden="false" customHeight="false" outlineLevel="0" collapsed="false">
      <c r="B2415" s="1"/>
    </row>
    <row r="2416" customFormat="false" ht="12.75" hidden="false" customHeight="false" outlineLevel="0" collapsed="false">
      <c r="B2416" s="1"/>
    </row>
    <row r="2417" customFormat="false" ht="12.75" hidden="false" customHeight="false" outlineLevel="0" collapsed="false">
      <c r="B2417" s="1"/>
    </row>
    <row r="2418" customFormat="false" ht="12.75" hidden="false" customHeight="false" outlineLevel="0" collapsed="false">
      <c r="B2418" s="1"/>
    </row>
    <row r="2419" customFormat="false" ht="12.75" hidden="false" customHeight="false" outlineLevel="0" collapsed="false">
      <c r="B2419" s="1"/>
    </row>
    <row r="2420" customFormat="false" ht="12.75" hidden="false" customHeight="false" outlineLevel="0" collapsed="false">
      <c r="B2420" s="1"/>
    </row>
    <row r="2421" customFormat="false" ht="12.75" hidden="false" customHeight="false" outlineLevel="0" collapsed="false">
      <c r="B2421" s="1"/>
    </row>
    <row r="2422" customFormat="false" ht="12.75" hidden="false" customHeight="false" outlineLevel="0" collapsed="false">
      <c r="B2422" s="1"/>
    </row>
    <row r="2423" customFormat="false" ht="12.75" hidden="false" customHeight="false" outlineLevel="0" collapsed="false">
      <c r="B2423" s="1"/>
    </row>
    <row r="2424" customFormat="false" ht="12.75" hidden="false" customHeight="false" outlineLevel="0" collapsed="false">
      <c r="B2424" s="1"/>
    </row>
    <row r="2425" customFormat="false" ht="12.75" hidden="false" customHeight="false" outlineLevel="0" collapsed="false">
      <c r="B2425" s="1"/>
    </row>
    <row r="2426" customFormat="false" ht="12.75" hidden="false" customHeight="false" outlineLevel="0" collapsed="false">
      <c r="B2426" s="1"/>
    </row>
    <row r="2427" customFormat="false" ht="12.75" hidden="false" customHeight="false" outlineLevel="0" collapsed="false">
      <c r="B2427" s="1"/>
    </row>
    <row r="2428" customFormat="false" ht="12.75" hidden="false" customHeight="false" outlineLevel="0" collapsed="false">
      <c r="B2428" s="1"/>
    </row>
    <row r="2429" customFormat="false" ht="12.75" hidden="false" customHeight="false" outlineLevel="0" collapsed="false">
      <c r="B2429" s="1"/>
    </row>
    <row r="2430" customFormat="false" ht="12.75" hidden="false" customHeight="false" outlineLevel="0" collapsed="false">
      <c r="B2430" s="1"/>
    </row>
    <row r="2431" customFormat="false" ht="12.75" hidden="false" customHeight="false" outlineLevel="0" collapsed="false">
      <c r="B2431" s="1"/>
    </row>
    <row r="2432" customFormat="false" ht="12.75" hidden="false" customHeight="false" outlineLevel="0" collapsed="false">
      <c r="B2432" s="1"/>
    </row>
    <row r="2433" customFormat="false" ht="12.75" hidden="false" customHeight="false" outlineLevel="0" collapsed="false">
      <c r="B2433" s="1"/>
    </row>
    <row r="2434" customFormat="false" ht="12.75" hidden="false" customHeight="false" outlineLevel="0" collapsed="false">
      <c r="B2434" s="1"/>
    </row>
    <row r="2435" customFormat="false" ht="12.75" hidden="false" customHeight="false" outlineLevel="0" collapsed="false">
      <c r="B2435" s="1"/>
    </row>
    <row r="2436" customFormat="false" ht="12.75" hidden="false" customHeight="false" outlineLevel="0" collapsed="false">
      <c r="B2436" s="1"/>
    </row>
    <row r="2437" customFormat="false" ht="12.75" hidden="false" customHeight="false" outlineLevel="0" collapsed="false">
      <c r="B2437" s="1"/>
    </row>
    <row r="2438" customFormat="false" ht="12.75" hidden="false" customHeight="false" outlineLevel="0" collapsed="false">
      <c r="B2438" s="1"/>
    </row>
    <row r="2439" customFormat="false" ht="12.75" hidden="false" customHeight="false" outlineLevel="0" collapsed="false">
      <c r="B2439" s="1"/>
    </row>
    <row r="2440" customFormat="false" ht="12.75" hidden="false" customHeight="false" outlineLevel="0" collapsed="false">
      <c r="B2440" s="1"/>
    </row>
    <row r="2441" customFormat="false" ht="12.75" hidden="false" customHeight="false" outlineLevel="0" collapsed="false">
      <c r="B2441" s="1"/>
    </row>
    <row r="2442" customFormat="false" ht="12.75" hidden="false" customHeight="false" outlineLevel="0" collapsed="false">
      <c r="B2442" s="1"/>
    </row>
    <row r="2443" customFormat="false" ht="12.75" hidden="false" customHeight="false" outlineLevel="0" collapsed="false">
      <c r="B2443" s="1"/>
    </row>
    <row r="2444" customFormat="false" ht="12.75" hidden="false" customHeight="false" outlineLevel="0" collapsed="false">
      <c r="B2444" s="1"/>
    </row>
    <row r="2445" customFormat="false" ht="12.75" hidden="false" customHeight="false" outlineLevel="0" collapsed="false">
      <c r="B2445" s="1"/>
    </row>
    <row r="2446" customFormat="false" ht="12.75" hidden="false" customHeight="false" outlineLevel="0" collapsed="false">
      <c r="B2446" s="1"/>
    </row>
    <row r="2447" customFormat="false" ht="12.75" hidden="false" customHeight="false" outlineLevel="0" collapsed="false">
      <c r="B2447" s="1"/>
    </row>
    <row r="2448" customFormat="false" ht="12.75" hidden="false" customHeight="false" outlineLevel="0" collapsed="false">
      <c r="B2448" s="1"/>
    </row>
    <row r="2449" customFormat="false" ht="12.75" hidden="false" customHeight="false" outlineLevel="0" collapsed="false">
      <c r="B2449" s="1"/>
    </row>
    <row r="2450" customFormat="false" ht="12.75" hidden="false" customHeight="false" outlineLevel="0" collapsed="false">
      <c r="B2450" s="1"/>
    </row>
    <row r="2451" customFormat="false" ht="12.75" hidden="false" customHeight="false" outlineLevel="0" collapsed="false">
      <c r="B2451" s="1"/>
    </row>
    <row r="2452" customFormat="false" ht="12.75" hidden="false" customHeight="false" outlineLevel="0" collapsed="false">
      <c r="B2452" s="1"/>
    </row>
    <row r="2453" customFormat="false" ht="12.75" hidden="false" customHeight="false" outlineLevel="0" collapsed="false">
      <c r="B2453" s="1"/>
    </row>
    <row r="2454" customFormat="false" ht="12.75" hidden="false" customHeight="false" outlineLevel="0" collapsed="false">
      <c r="B2454" s="1"/>
    </row>
    <row r="2455" customFormat="false" ht="12.75" hidden="false" customHeight="false" outlineLevel="0" collapsed="false">
      <c r="B2455" s="1"/>
    </row>
    <row r="2456" customFormat="false" ht="12.75" hidden="false" customHeight="false" outlineLevel="0" collapsed="false">
      <c r="B2456" s="1"/>
    </row>
    <row r="2457" customFormat="false" ht="12.75" hidden="false" customHeight="false" outlineLevel="0" collapsed="false">
      <c r="B2457" s="1"/>
    </row>
    <row r="2458" customFormat="false" ht="12.75" hidden="false" customHeight="false" outlineLevel="0" collapsed="false">
      <c r="B2458" s="1"/>
    </row>
    <row r="2459" customFormat="false" ht="12.75" hidden="false" customHeight="false" outlineLevel="0" collapsed="false">
      <c r="B2459" s="1"/>
    </row>
    <row r="2460" customFormat="false" ht="12.75" hidden="false" customHeight="false" outlineLevel="0" collapsed="false">
      <c r="B2460" s="1"/>
    </row>
    <row r="2461" customFormat="false" ht="12.75" hidden="false" customHeight="false" outlineLevel="0" collapsed="false">
      <c r="B2461" s="1"/>
    </row>
    <row r="2462" customFormat="false" ht="12.75" hidden="false" customHeight="false" outlineLevel="0" collapsed="false">
      <c r="B2462" s="1"/>
    </row>
    <row r="2463" customFormat="false" ht="12.75" hidden="false" customHeight="false" outlineLevel="0" collapsed="false">
      <c r="B2463" s="1"/>
    </row>
    <row r="2464" customFormat="false" ht="12.75" hidden="false" customHeight="false" outlineLevel="0" collapsed="false">
      <c r="B2464" s="1"/>
    </row>
    <row r="2465" customFormat="false" ht="12.75" hidden="false" customHeight="false" outlineLevel="0" collapsed="false">
      <c r="B2465" s="1"/>
    </row>
    <row r="2466" customFormat="false" ht="12.75" hidden="false" customHeight="false" outlineLevel="0" collapsed="false">
      <c r="B2466" s="1"/>
    </row>
    <row r="2467" customFormat="false" ht="12.75" hidden="false" customHeight="false" outlineLevel="0" collapsed="false">
      <c r="B2467" s="1"/>
    </row>
    <row r="2468" customFormat="false" ht="12.75" hidden="false" customHeight="false" outlineLevel="0" collapsed="false">
      <c r="B2468" s="1"/>
    </row>
    <row r="2469" customFormat="false" ht="12.75" hidden="false" customHeight="false" outlineLevel="0" collapsed="false">
      <c r="B2469" s="1"/>
    </row>
    <row r="2470" customFormat="false" ht="12.75" hidden="false" customHeight="false" outlineLevel="0" collapsed="false">
      <c r="B2470" s="1"/>
    </row>
    <row r="2471" customFormat="false" ht="12.75" hidden="false" customHeight="false" outlineLevel="0" collapsed="false">
      <c r="B2471" s="1"/>
    </row>
    <row r="2472" customFormat="false" ht="12.75" hidden="false" customHeight="false" outlineLevel="0" collapsed="false">
      <c r="B2472" s="1"/>
    </row>
    <row r="2473" customFormat="false" ht="12.75" hidden="false" customHeight="false" outlineLevel="0" collapsed="false">
      <c r="B2473" s="1"/>
    </row>
    <row r="2474" customFormat="false" ht="12.75" hidden="false" customHeight="false" outlineLevel="0" collapsed="false">
      <c r="B2474" s="1"/>
    </row>
    <row r="2475" customFormat="false" ht="12.75" hidden="false" customHeight="false" outlineLevel="0" collapsed="false">
      <c r="B2475" s="1"/>
    </row>
    <row r="2476" customFormat="false" ht="12.75" hidden="false" customHeight="false" outlineLevel="0" collapsed="false">
      <c r="B2476" s="1"/>
    </row>
    <row r="2477" customFormat="false" ht="12.75" hidden="false" customHeight="false" outlineLevel="0" collapsed="false">
      <c r="B2477" s="1"/>
    </row>
    <row r="2478" customFormat="false" ht="12.75" hidden="false" customHeight="false" outlineLevel="0" collapsed="false">
      <c r="B2478" s="1"/>
    </row>
    <row r="2479" customFormat="false" ht="12.75" hidden="false" customHeight="false" outlineLevel="0" collapsed="false">
      <c r="B2479" s="1"/>
    </row>
    <row r="2480" customFormat="false" ht="12.75" hidden="false" customHeight="false" outlineLevel="0" collapsed="false">
      <c r="B2480" s="1"/>
    </row>
    <row r="2481" customFormat="false" ht="12.75" hidden="false" customHeight="false" outlineLevel="0" collapsed="false">
      <c r="B2481" s="1"/>
    </row>
    <row r="2482" customFormat="false" ht="12.75" hidden="false" customHeight="false" outlineLevel="0" collapsed="false">
      <c r="B2482" s="1"/>
    </row>
    <row r="2483" customFormat="false" ht="12.75" hidden="false" customHeight="false" outlineLevel="0" collapsed="false">
      <c r="B2483" s="1"/>
    </row>
    <row r="2484" customFormat="false" ht="12.75" hidden="false" customHeight="false" outlineLevel="0" collapsed="false">
      <c r="B2484" s="1"/>
    </row>
    <row r="2485" customFormat="false" ht="12.75" hidden="false" customHeight="false" outlineLevel="0" collapsed="false">
      <c r="B2485" s="1"/>
    </row>
    <row r="2486" customFormat="false" ht="12.75" hidden="false" customHeight="false" outlineLevel="0" collapsed="false">
      <c r="B2486" s="1"/>
    </row>
    <row r="2487" customFormat="false" ht="12.75" hidden="false" customHeight="false" outlineLevel="0" collapsed="false">
      <c r="B2487" s="1"/>
    </row>
    <row r="2488" customFormat="false" ht="12.75" hidden="false" customHeight="false" outlineLevel="0" collapsed="false">
      <c r="B2488" s="1"/>
    </row>
    <row r="2489" customFormat="false" ht="12.75" hidden="false" customHeight="false" outlineLevel="0" collapsed="false">
      <c r="B2489" s="1"/>
    </row>
    <row r="2490" customFormat="false" ht="12.75" hidden="false" customHeight="false" outlineLevel="0" collapsed="false">
      <c r="B2490" s="1"/>
    </row>
    <row r="2491" customFormat="false" ht="12.75" hidden="false" customHeight="false" outlineLevel="0" collapsed="false">
      <c r="B2491" s="1"/>
    </row>
    <row r="2492" customFormat="false" ht="12.75" hidden="false" customHeight="false" outlineLevel="0" collapsed="false">
      <c r="B2492" s="1"/>
    </row>
    <row r="2493" customFormat="false" ht="12.75" hidden="false" customHeight="false" outlineLevel="0" collapsed="false">
      <c r="B2493" s="1"/>
    </row>
    <row r="2494" customFormat="false" ht="12.75" hidden="false" customHeight="false" outlineLevel="0" collapsed="false">
      <c r="B2494" s="1"/>
    </row>
    <row r="2495" customFormat="false" ht="12.75" hidden="false" customHeight="false" outlineLevel="0" collapsed="false">
      <c r="B2495" s="1"/>
    </row>
    <row r="2496" customFormat="false" ht="12.75" hidden="false" customHeight="false" outlineLevel="0" collapsed="false">
      <c r="B2496" s="1"/>
    </row>
    <row r="2497" customFormat="false" ht="12.75" hidden="false" customHeight="false" outlineLevel="0" collapsed="false">
      <c r="B2497" s="1"/>
    </row>
    <row r="2498" customFormat="false" ht="12.75" hidden="false" customHeight="false" outlineLevel="0" collapsed="false">
      <c r="B2498" s="1"/>
    </row>
    <row r="2499" customFormat="false" ht="12.75" hidden="false" customHeight="false" outlineLevel="0" collapsed="false">
      <c r="B2499" s="1"/>
    </row>
    <row r="2500" customFormat="false" ht="12.75" hidden="false" customHeight="false" outlineLevel="0" collapsed="false">
      <c r="B2500" s="1"/>
    </row>
    <row r="2501" customFormat="false" ht="12.75" hidden="false" customHeight="false" outlineLevel="0" collapsed="false">
      <c r="B2501" s="1"/>
    </row>
    <row r="2502" customFormat="false" ht="12.75" hidden="false" customHeight="false" outlineLevel="0" collapsed="false">
      <c r="B2502" s="1"/>
    </row>
    <row r="2503" customFormat="false" ht="12.75" hidden="false" customHeight="false" outlineLevel="0" collapsed="false">
      <c r="B2503" s="1"/>
    </row>
    <row r="2504" customFormat="false" ht="12.75" hidden="false" customHeight="false" outlineLevel="0" collapsed="false">
      <c r="B2504" s="1"/>
    </row>
    <row r="2505" customFormat="false" ht="12.75" hidden="false" customHeight="false" outlineLevel="0" collapsed="false">
      <c r="B2505" s="1"/>
    </row>
    <row r="2506" customFormat="false" ht="12.75" hidden="false" customHeight="false" outlineLevel="0" collapsed="false">
      <c r="B2506" s="1"/>
    </row>
    <row r="2507" customFormat="false" ht="12.75" hidden="false" customHeight="false" outlineLevel="0" collapsed="false">
      <c r="B2507" s="1"/>
    </row>
    <row r="2508" customFormat="false" ht="12.75" hidden="false" customHeight="false" outlineLevel="0" collapsed="false">
      <c r="B2508" s="1"/>
    </row>
    <row r="2509" customFormat="false" ht="12.75" hidden="false" customHeight="false" outlineLevel="0" collapsed="false">
      <c r="B2509" s="1"/>
    </row>
    <row r="2510" customFormat="false" ht="12.75" hidden="false" customHeight="false" outlineLevel="0" collapsed="false">
      <c r="B2510" s="1"/>
    </row>
    <row r="2511" customFormat="false" ht="12.75" hidden="false" customHeight="false" outlineLevel="0" collapsed="false">
      <c r="B2511" s="1"/>
    </row>
    <row r="2512" customFormat="false" ht="12.75" hidden="false" customHeight="false" outlineLevel="0" collapsed="false">
      <c r="B2512" s="1"/>
    </row>
    <row r="2513" customFormat="false" ht="12.75" hidden="false" customHeight="false" outlineLevel="0" collapsed="false">
      <c r="B2513" s="1"/>
    </row>
    <row r="2514" customFormat="false" ht="12.75" hidden="false" customHeight="false" outlineLevel="0" collapsed="false">
      <c r="B2514" s="1"/>
    </row>
    <row r="2515" customFormat="false" ht="12.75" hidden="false" customHeight="false" outlineLevel="0" collapsed="false">
      <c r="B2515" s="1"/>
    </row>
    <row r="2516" customFormat="false" ht="12.75" hidden="false" customHeight="false" outlineLevel="0" collapsed="false">
      <c r="B2516" s="1"/>
    </row>
    <row r="2517" customFormat="false" ht="12.75" hidden="false" customHeight="false" outlineLevel="0" collapsed="false">
      <c r="B2517" s="1"/>
    </row>
    <row r="2518" customFormat="false" ht="12.75" hidden="false" customHeight="false" outlineLevel="0" collapsed="false">
      <c r="B2518" s="1"/>
    </row>
    <row r="2519" customFormat="false" ht="12.75" hidden="false" customHeight="false" outlineLevel="0" collapsed="false">
      <c r="B2519" s="1"/>
    </row>
    <row r="2520" customFormat="false" ht="12.75" hidden="false" customHeight="false" outlineLevel="0" collapsed="false">
      <c r="B2520" s="1"/>
    </row>
    <row r="2521" customFormat="false" ht="12.75" hidden="false" customHeight="false" outlineLevel="0" collapsed="false">
      <c r="B2521" s="1"/>
    </row>
    <row r="2522" customFormat="false" ht="12.75" hidden="false" customHeight="false" outlineLevel="0" collapsed="false">
      <c r="B2522" s="1"/>
    </row>
    <row r="2523" customFormat="false" ht="12.75" hidden="false" customHeight="false" outlineLevel="0" collapsed="false">
      <c r="B2523" s="1"/>
    </row>
    <row r="2524" customFormat="false" ht="12.75" hidden="false" customHeight="false" outlineLevel="0" collapsed="false">
      <c r="B2524" s="1"/>
    </row>
    <row r="2525" customFormat="false" ht="12.75" hidden="false" customHeight="false" outlineLevel="0" collapsed="false">
      <c r="B2525" s="1"/>
    </row>
    <row r="2526" customFormat="false" ht="12.75" hidden="false" customHeight="false" outlineLevel="0" collapsed="false">
      <c r="B2526" s="1"/>
    </row>
    <row r="2527" customFormat="false" ht="12.75" hidden="false" customHeight="false" outlineLevel="0" collapsed="false">
      <c r="B2527" s="1"/>
    </row>
    <row r="2528" customFormat="false" ht="12.75" hidden="false" customHeight="false" outlineLevel="0" collapsed="false">
      <c r="B2528" s="1"/>
    </row>
    <row r="2529" customFormat="false" ht="12.75" hidden="false" customHeight="false" outlineLevel="0" collapsed="false">
      <c r="B2529" s="1"/>
    </row>
    <row r="2530" customFormat="false" ht="12.75" hidden="false" customHeight="false" outlineLevel="0" collapsed="false">
      <c r="B2530" s="1"/>
    </row>
    <row r="2531" customFormat="false" ht="12.75" hidden="false" customHeight="false" outlineLevel="0" collapsed="false">
      <c r="B2531" s="1"/>
    </row>
    <row r="2532" customFormat="false" ht="12.75" hidden="false" customHeight="false" outlineLevel="0" collapsed="false">
      <c r="B2532" s="1"/>
    </row>
    <row r="2533" customFormat="false" ht="12.75" hidden="false" customHeight="false" outlineLevel="0" collapsed="false">
      <c r="B2533" s="1"/>
    </row>
    <row r="2534" customFormat="false" ht="12.75" hidden="false" customHeight="false" outlineLevel="0" collapsed="false">
      <c r="B2534" s="1"/>
    </row>
    <row r="2535" customFormat="false" ht="12.75" hidden="false" customHeight="false" outlineLevel="0" collapsed="false">
      <c r="B2535" s="1"/>
    </row>
    <row r="2536" customFormat="false" ht="12.75" hidden="false" customHeight="false" outlineLevel="0" collapsed="false">
      <c r="B2536" s="1"/>
    </row>
    <row r="2537" customFormat="false" ht="12.75" hidden="false" customHeight="false" outlineLevel="0" collapsed="false">
      <c r="B2537" s="1"/>
    </row>
    <row r="2538" customFormat="false" ht="12.75" hidden="false" customHeight="false" outlineLevel="0" collapsed="false">
      <c r="B2538" s="1"/>
    </row>
    <row r="2539" customFormat="false" ht="12.75" hidden="false" customHeight="false" outlineLevel="0" collapsed="false">
      <c r="B2539" s="1"/>
    </row>
    <row r="2540" customFormat="false" ht="12.75" hidden="false" customHeight="false" outlineLevel="0" collapsed="false">
      <c r="B2540" s="1"/>
    </row>
    <row r="2541" customFormat="false" ht="12.75" hidden="false" customHeight="false" outlineLevel="0" collapsed="false">
      <c r="B2541" s="1"/>
    </row>
    <row r="2542" customFormat="false" ht="12.75" hidden="false" customHeight="false" outlineLevel="0" collapsed="false">
      <c r="B2542" s="1"/>
    </row>
    <row r="2543" customFormat="false" ht="12.75" hidden="false" customHeight="false" outlineLevel="0" collapsed="false">
      <c r="B2543" s="1"/>
    </row>
    <row r="2544" customFormat="false" ht="12.75" hidden="false" customHeight="false" outlineLevel="0" collapsed="false">
      <c r="B2544" s="1"/>
    </row>
    <row r="2545" customFormat="false" ht="12.75" hidden="false" customHeight="false" outlineLevel="0" collapsed="false">
      <c r="B2545" s="1"/>
    </row>
    <row r="2546" customFormat="false" ht="12.75" hidden="false" customHeight="false" outlineLevel="0" collapsed="false">
      <c r="B2546" s="1"/>
    </row>
    <row r="2547" customFormat="false" ht="12.75" hidden="false" customHeight="false" outlineLevel="0" collapsed="false">
      <c r="B2547" s="1"/>
    </row>
    <row r="2548" customFormat="false" ht="12.75" hidden="false" customHeight="false" outlineLevel="0" collapsed="false">
      <c r="B2548" s="1"/>
    </row>
    <row r="2549" customFormat="false" ht="12.75" hidden="false" customHeight="false" outlineLevel="0" collapsed="false">
      <c r="B2549" s="1"/>
    </row>
    <row r="2550" customFormat="false" ht="12.75" hidden="false" customHeight="false" outlineLevel="0" collapsed="false">
      <c r="B2550" s="1"/>
    </row>
    <row r="2551" customFormat="false" ht="12.75" hidden="false" customHeight="false" outlineLevel="0" collapsed="false">
      <c r="B2551" s="1"/>
    </row>
    <row r="2552" customFormat="false" ht="12.75" hidden="false" customHeight="false" outlineLevel="0" collapsed="false">
      <c r="B2552" s="1"/>
    </row>
    <row r="2553" customFormat="false" ht="12.75" hidden="false" customHeight="false" outlineLevel="0" collapsed="false">
      <c r="B2553" s="1"/>
    </row>
    <row r="2554" customFormat="false" ht="12.75" hidden="false" customHeight="false" outlineLevel="0" collapsed="false">
      <c r="B2554" s="1"/>
    </row>
    <row r="2555" customFormat="false" ht="12.75" hidden="false" customHeight="false" outlineLevel="0" collapsed="false">
      <c r="B2555" s="1"/>
    </row>
    <row r="2556" customFormat="false" ht="12.75" hidden="false" customHeight="false" outlineLevel="0" collapsed="false">
      <c r="B2556" s="1"/>
    </row>
    <row r="2557" customFormat="false" ht="12.75" hidden="false" customHeight="false" outlineLevel="0" collapsed="false">
      <c r="B2557" s="1"/>
    </row>
    <row r="2558" customFormat="false" ht="12.75" hidden="false" customHeight="false" outlineLevel="0" collapsed="false">
      <c r="B2558" s="1"/>
    </row>
  </sheetData>
  <sheetProtection algorithmName="SHA-512" hashValue="4vbXmxYP2w9frdpH3GBA+6z9jpxbViV3BjQY3PCOL9Ytfi5UPMRERXWe7rjC1qbbEeSVjt7MazmFujumDMKZfg==" saltValue="zE3a69lzs2DEMq/8YlfTwA==" spinCount="100000" sheet="true" insertColumns="false" insertRows="false" deleteColumns="false" deleteRows="false"/>
  <autoFilter ref="B6:I1556"/>
  <mergeCells count="5">
    <mergeCell ref="B7:B232"/>
    <mergeCell ref="B233:B766"/>
    <mergeCell ref="B767:B1110"/>
    <mergeCell ref="B1111:B1556"/>
    <mergeCell ref="B1558:J1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64" width="36.29"/>
    <col collapsed="false" customWidth="true" hidden="false" outlineLevel="0" max="2" min="2" style="165" width="21.29"/>
    <col collapsed="false" customWidth="true" hidden="false" outlineLevel="0" max="3" min="3" style="165" width="14.42"/>
    <col collapsed="false" customWidth="true" hidden="false" outlineLevel="0" max="4" min="4" style="165" width="26.29"/>
    <col collapsed="false" customWidth="true" hidden="false" outlineLevel="0" max="24" min="5" style="166" width="3.15"/>
    <col collapsed="false" customWidth="false" hidden="false" outlineLevel="0" max="16384" min="25" style="167" width="11.43"/>
  </cols>
  <sheetData>
    <row r="1" customFormat="false" ht="107.25" hidden="false" customHeight="true" outlineLevel="0" collapsed="false">
      <c r="A1" s="168"/>
    </row>
    <row r="2" customFormat="false" ht="14.25" hidden="false" customHeight="false" outlineLevel="0" collapsed="false">
      <c r="A2" s="168"/>
    </row>
    <row r="3" customFormat="false" ht="15.75" hidden="false" customHeight="false" outlineLevel="0" collapsed="false">
      <c r="A3" s="169" t="s">
        <v>537</v>
      </c>
      <c r="B3" s="170" t="s">
        <v>538</v>
      </c>
      <c r="C3" s="171"/>
      <c r="D3" s="171"/>
      <c r="E3" s="172"/>
      <c r="F3" s="172"/>
      <c r="G3" s="172"/>
    </row>
    <row r="4" customFormat="false" ht="15.75" hidden="false" customHeight="false" outlineLevel="0" collapsed="false">
      <c r="A4" s="169" t="s">
        <v>539</v>
      </c>
      <c r="B4" s="170" t="s">
        <v>540</v>
      </c>
      <c r="D4" s="171"/>
      <c r="E4" s="172"/>
      <c r="F4" s="172"/>
      <c r="G4" s="172"/>
    </row>
    <row r="5" customFormat="false" ht="15" hidden="false" customHeight="false" outlineLevel="0" collapsed="false"/>
    <row r="6" customFormat="false" ht="54.75" hidden="false" customHeight="true" outlineLevel="0" collapsed="false">
      <c r="A6" s="173" t="s">
        <v>2</v>
      </c>
      <c r="B6" s="174" t="s">
        <v>3</v>
      </c>
      <c r="C6" s="174" t="s">
        <v>4</v>
      </c>
      <c r="D6" s="174" t="s">
        <v>5</v>
      </c>
      <c r="E6" s="174" t="s">
        <v>541</v>
      </c>
      <c r="F6" s="174"/>
      <c r="G6" s="174"/>
      <c r="H6" s="174"/>
      <c r="I6" s="174"/>
      <c r="J6" s="174" t="s">
        <v>542</v>
      </c>
      <c r="K6" s="174"/>
      <c r="L6" s="174"/>
      <c r="M6" s="174"/>
      <c r="N6" s="174"/>
      <c r="O6" s="174" t="s">
        <v>543</v>
      </c>
      <c r="P6" s="174"/>
      <c r="Q6" s="174"/>
      <c r="R6" s="174"/>
      <c r="S6" s="174"/>
      <c r="T6" s="175" t="s">
        <v>544</v>
      </c>
      <c r="U6" s="175"/>
      <c r="V6" s="175"/>
      <c r="W6" s="175"/>
      <c r="X6" s="175"/>
    </row>
    <row r="7" customFormat="false" ht="15" hidden="false" customHeight="true" outlineLevel="0" collapsed="false">
      <c r="A7" s="176" t="s">
        <v>545</v>
      </c>
      <c r="B7" s="177" t="s">
        <v>431</v>
      </c>
      <c r="C7" s="177" t="s">
        <v>439</v>
      </c>
      <c r="D7" s="177" t="s">
        <v>439</v>
      </c>
      <c r="E7" s="178" t="s">
        <v>289</v>
      </c>
      <c r="F7" s="178" t="s">
        <v>289</v>
      </c>
      <c r="G7" s="178" t="s">
        <v>289</v>
      </c>
      <c r="H7" s="178" t="s">
        <v>289</v>
      </c>
      <c r="I7" s="178" t="s">
        <v>289</v>
      </c>
      <c r="J7" s="178" t="s">
        <v>289</v>
      </c>
      <c r="K7" s="178" t="s">
        <v>289</v>
      </c>
      <c r="L7" s="178" t="s">
        <v>289</v>
      </c>
      <c r="M7" s="178" t="s">
        <v>289</v>
      </c>
      <c r="N7" s="178" t="s">
        <v>289</v>
      </c>
      <c r="O7" s="178" t="s">
        <v>289</v>
      </c>
      <c r="P7" s="178" t="s">
        <v>289</v>
      </c>
      <c r="Q7" s="178" t="s">
        <v>289</v>
      </c>
      <c r="R7" s="178" t="s">
        <v>289</v>
      </c>
      <c r="S7" s="178" t="s">
        <v>289</v>
      </c>
      <c r="T7" s="178" t="s">
        <v>289</v>
      </c>
      <c r="U7" s="178" t="s">
        <v>289</v>
      </c>
      <c r="V7" s="178" t="s">
        <v>289</v>
      </c>
      <c r="W7" s="178" t="s">
        <v>289</v>
      </c>
      <c r="X7" s="178" t="s">
        <v>289</v>
      </c>
    </row>
    <row r="8" customFormat="false" ht="15" hidden="false" customHeight="true" outlineLevel="0" collapsed="false">
      <c r="A8" s="176"/>
      <c r="B8" s="177" t="s">
        <v>431</v>
      </c>
      <c r="C8" s="177" t="s">
        <v>439</v>
      </c>
      <c r="D8" s="177" t="s">
        <v>546</v>
      </c>
      <c r="E8" s="178" t="s">
        <v>289</v>
      </c>
      <c r="F8" s="179"/>
      <c r="G8" s="179"/>
      <c r="H8" s="179"/>
      <c r="I8" s="179"/>
      <c r="J8" s="179"/>
      <c r="K8" s="179"/>
      <c r="L8" s="180"/>
      <c r="M8" s="180"/>
      <c r="N8" s="180"/>
      <c r="O8" s="180"/>
      <c r="P8" s="180"/>
      <c r="Q8" s="180"/>
      <c r="R8" s="180"/>
      <c r="S8" s="180"/>
      <c r="T8" s="180"/>
      <c r="U8" s="180"/>
      <c r="V8" s="180"/>
      <c r="W8" s="180"/>
      <c r="X8" s="181"/>
    </row>
    <row r="9" customFormat="false" ht="12" hidden="false" customHeight="true" outlineLevel="0" collapsed="false">
      <c r="A9" s="176"/>
      <c r="B9" s="182" t="s">
        <v>431</v>
      </c>
      <c r="C9" s="182" t="s">
        <v>439</v>
      </c>
      <c r="D9" s="182" t="s">
        <v>546</v>
      </c>
      <c r="E9" s="183"/>
      <c r="F9" s="184" t="s">
        <v>289</v>
      </c>
      <c r="G9" s="183"/>
      <c r="H9" s="183"/>
      <c r="I9" s="183"/>
      <c r="J9" s="183"/>
      <c r="K9" s="183"/>
      <c r="L9" s="185"/>
      <c r="M9" s="185"/>
      <c r="N9" s="185"/>
      <c r="O9" s="185"/>
      <c r="P9" s="185"/>
      <c r="Q9" s="185"/>
      <c r="R9" s="185"/>
      <c r="S9" s="185"/>
      <c r="T9" s="185"/>
      <c r="U9" s="185"/>
      <c r="V9" s="185"/>
      <c r="W9" s="185"/>
      <c r="X9" s="186"/>
    </row>
    <row r="10" customFormat="false" ht="15" hidden="false" customHeight="true" outlineLevel="0" collapsed="false">
      <c r="A10" s="176"/>
      <c r="B10" s="182" t="s">
        <v>431</v>
      </c>
      <c r="C10" s="182" t="s">
        <v>439</v>
      </c>
      <c r="D10" s="182" t="s">
        <v>546</v>
      </c>
      <c r="E10" s="185"/>
      <c r="F10" s="185"/>
      <c r="G10" s="187" t="s">
        <v>289</v>
      </c>
      <c r="H10" s="185"/>
      <c r="I10" s="183"/>
      <c r="J10" s="183"/>
      <c r="K10" s="183"/>
      <c r="L10" s="185"/>
      <c r="M10" s="185"/>
      <c r="N10" s="185"/>
      <c r="O10" s="185"/>
      <c r="P10" s="185"/>
      <c r="Q10" s="185"/>
      <c r="R10" s="185"/>
      <c r="S10" s="185"/>
      <c r="T10" s="185"/>
      <c r="U10" s="185"/>
      <c r="V10" s="185"/>
      <c r="W10" s="185"/>
      <c r="X10" s="186"/>
    </row>
    <row r="11" customFormat="false" ht="15" hidden="false" customHeight="true" outlineLevel="0" collapsed="false">
      <c r="A11" s="176"/>
      <c r="B11" s="182" t="s">
        <v>431</v>
      </c>
      <c r="C11" s="182" t="s">
        <v>439</v>
      </c>
      <c r="D11" s="182" t="s">
        <v>547</v>
      </c>
      <c r="E11" s="185"/>
      <c r="F11" s="185"/>
      <c r="G11" s="185"/>
      <c r="H11" s="188" t="s">
        <v>289</v>
      </c>
      <c r="I11" s="183"/>
      <c r="J11" s="183"/>
      <c r="K11" s="183"/>
      <c r="L11" s="185"/>
      <c r="M11" s="185"/>
      <c r="N11" s="185"/>
      <c r="O11" s="185"/>
      <c r="P11" s="185"/>
      <c r="Q11" s="185"/>
      <c r="R11" s="185"/>
      <c r="S11" s="185"/>
      <c r="T11" s="185"/>
      <c r="U11" s="185"/>
      <c r="V11" s="185"/>
      <c r="W11" s="185"/>
      <c r="X11" s="186"/>
    </row>
    <row r="12" customFormat="false" ht="15" hidden="false" customHeight="true" outlineLevel="0" collapsed="false">
      <c r="A12" s="176"/>
      <c r="B12" s="182" t="s">
        <v>431</v>
      </c>
      <c r="C12" s="182" t="s">
        <v>439</v>
      </c>
      <c r="D12" s="182" t="s">
        <v>548</v>
      </c>
      <c r="E12" s="185"/>
      <c r="F12" s="185"/>
      <c r="G12" s="185"/>
      <c r="H12" s="188" t="s">
        <v>289</v>
      </c>
      <c r="I12" s="183"/>
      <c r="J12" s="183"/>
      <c r="K12" s="183"/>
      <c r="L12" s="185"/>
      <c r="M12" s="185"/>
      <c r="N12" s="185"/>
      <c r="O12" s="185"/>
      <c r="P12" s="185"/>
      <c r="Q12" s="185"/>
      <c r="R12" s="185"/>
      <c r="S12" s="185"/>
      <c r="T12" s="185"/>
      <c r="U12" s="185"/>
      <c r="V12" s="185"/>
      <c r="W12" s="185"/>
      <c r="X12" s="186"/>
    </row>
    <row r="13" customFormat="false" ht="15" hidden="false" customHeight="true" outlineLevel="0" collapsed="false">
      <c r="A13" s="176"/>
      <c r="B13" s="182" t="s">
        <v>431</v>
      </c>
      <c r="C13" s="182" t="s">
        <v>439</v>
      </c>
      <c r="D13" s="182" t="s">
        <v>549</v>
      </c>
      <c r="E13" s="185"/>
      <c r="F13" s="185"/>
      <c r="G13" s="185"/>
      <c r="H13" s="188" t="s">
        <v>289</v>
      </c>
      <c r="I13" s="184" t="s">
        <v>289</v>
      </c>
      <c r="J13" s="183"/>
      <c r="K13" s="183"/>
      <c r="L13" s="185"/>
      <c r="M13" s="185"/>
      <c r="N13" s="185"/>
      <c r="O13" s="185"/>
      <c r="P13" s="185"/>
      <c r="Q13" s="185"/>
      <c r="R13" s="185"/>
      <c r="S13" s="185"/>
      <c r="T13" s="185"/>
      <c r="U13" s="185"/>
      <c r="V13" s="185"/>
      <c r="W13" s="185"/>
      <c r="X13" s="186"/>
    </row>
    <row r="14" customFormat="false" ht="15" hidden="false" customHeight="true" outlineLevel="0" collapsed="false">
      <c r="A14" s="176"/>
      <c r="B14" s="182" t="s">
        <v>431</v>
      </c>
      <c r="C14" s="182" t="s">
        <v>439</v>
      </c>
      <c r="D14" s="182" t="s">
        <v>549</v>
      </c>
      <c r="E14" s="185"/>
      <c r="F14" s="185"/>
      <c r="G14" s="185"/>
      <c r="H14" s="185"/>
      <c r="I14" s="183"/>
      <c r="J14" s="184" t="s">
        <v>289</v>
      </c>
      <c r="K14" s="183"/>
      <c r="L14" s="183"/>
      <c r="M14" s="183"/>
      <c r="N14" s="183"/>
      <c r="O14" s="185"/>
      <c r="P14" s="185"/>
      <c r="Q14" s="185"/>
      <c r="R14" s="185"/>
      <c r="S14" s="185"/>
      <c r="T14" s="185"/>
      <c r="U14" s="185"/>
      <c r="V14" s="185"/>
      <c r="W14" s="185"/>
      <c r="X14" s="186"/>
    </row>
    <row r="15" customFormat="false" ht="15" hidden="false" customHeight="true" outlineLevel="0" collapsed="false">
      <c r="A15" s="176"/>
      <c r="B15" s="182" t="s">
        <v>431</v>
      </c>
      <c r="C15" s="182" t="s">
        <v>433</v>
      </c>
      <c r="D15" s="182" t="s">
        <v>550</v>
      </c>
      <c r="E15" s="183"/>
      <c r="F15" s="183"/>
      <c r="G15" s="183"/>
      <c r="H15" s="183"/>
      <c r="I15" s="183"/>
      <c r="J15" s="184" t="s">
        <v>289</v>
      </c>
      <c r="K15" s="183"/>
      <c r="L15" s="183"/>
      <c r="M15" s="183"/>
      <c r="N15" s="183"/>
      <c r="O15" s="185"/>
      <c r="P15" s="185"/>
      <c r="Q15" s="185"/>
      <c r="R15" s="185"/>
      <c r="S15" s="185"/>
      <c r="T15" s="185"/>
      <c r="U15" s="185"/>
      <c r="V15" s="185"/>
      <c r="W15" s="185"/>
      <c r="X15" s="186"/>
    </row>
    <row r="16" customFormat="false" ht="15" hidden="false" customHeight="true" outlineLevel="0" collapsed="false">
      <c r="A16" s="176"/>
      <c r="B16" s="182" t="s">
        <v>431</v>
      </c>
      <c r="C16" s="182" t="s">
        <v>433</v>
      </c>
      <c r="D16" s="182" t="s">
        <v>433</v>
      </c>
      <c r="E16" s="183"/>
      <c r="F16" s="183"/>
      <c r="G16" s="183"/>
      <c r="H16" s="183"/>
      <c r="I16" s="183"/>
      <c r="J16" s="184" t="s">
        <v>289</v>
      </c>
      <c r="K16" s="183"/>
      <c r="L16" s="183"/>
      <c r="M16" s="183"/>
      <c r="N16" s="183"/>
      <c r="O16" s="185"/>
      <c r="P16" s="185"/>
      <c r="Q16" s="185"/>
      <c r="R16" s="185"/>
      <c r="S16" s="185"/>
      <c r="T16" s="185"/>
      <c r="U16" s="185"/>
      <c r="V16" s="185"/>
      <c r="W16" s="185"/>
      <c r="X16" s="186"/>
    </row>
    <row r="17" customFormat="false" ht="15" hidden="false" customHeight="true" outlineLevel="0" collapsed="false">
      <c r="A17" s="176"/>
      <c r="B17" s="182" t="s">
        <v>431</v>
      </c>
      <c r="C17" s="182" t="s">
        <v>458</v>
      </c>
      <c r="D17" s="182" t="s">
        <v>459</v>
      </c>
      <c r="E17" s="183"/>
      <c r="F17" s="183"/>
      <c r="G17" s="183"/>
      <c r="H17" s="183"/>
      <c r="I17" s="183"/>
      <c r="J17" s="183"/>
      <c r="K17" s="184" t="s">
        <v>289</v>
      </c>
      <c r="L17" s="183"/>
      <c r="M17" s="183"/>
      <c r="N17" s="183"/>
      <c r="O17" s="185"/>
      <c r="P17" s="185"/>
      <c r="Q17" s="185"/>
      <c r="R17" s="185"/>
      <c r="S17" s="185"/>
      <c r="T17" s="185"/>
      <c r="U17" s="185"/>
      <c r="V17" s="185"/>
      <c r="W17" s="185"/>
      <c r="X17" s="186"/>
    </row>
    <row r="18" customFormat="false" ht="15" hidden="false" customHeight="true" outlineLevel="0" collapsed="false">
      <c r="A18" s="176"/>
      <c r="B18" s="182" t="s">
        <v>424</v>
      </c>
      <c r="C18" s="182" t="s">
        <v>425</v>
      </c>
      <c r="D18" s="182" t="s">
        <v>551</v>
      </c>
      <c r="E18" s="183"/>
      <c r="F18" s="183"/>
      <c r="G18" s="183"/>
      <c r="H18" s="183"/>
      <c r="I18" s="183"/>
      <c r="J18" s="185"/>
      <c r="K18" s="188" t="s">
        <v>289</v>
      </c>
      <c r="L18" s="185"/>
      <c r="M18" s="185"/>
      <c r="N18" s="183"/>
      <c r="O18" s="185"/>
      <c r="P18" s="185"/>
      <c r="Q18" s="185"/>
      <c r="R18" s="185"/>
      <c r="S18" s="185"/>
      <c r="T18" s="185"/>
      <c r="U18" s="185"/>
      <c r="V18" s="185"/>
      <c r="W18" s="185"/>
      <c r="X18" s="186"/>
    </row>
    <row r="19" customFormat="false" ht="15" hidden="false" customHeight="true" outlineLevel="0" collapsed="false">
      <c r="A19" s="176"/>
      <c r="B19" s="182" t="s">
        <v>424</v>
      </c>
      <c r="C19" s="182" t="s">
        <v>425</v>
      </c>
      <c r="D19" s="182" t="s">
        <v>551</v>
      </c>
      <c r="E19" s="183"/>
      <c r="F19" s="183"/>
      <c r="G19" s="183"/>
      <c r="H19" s="183"/>
      <c r="I19" s="183"/>
      <c r="J19" s="185"/>
      <c r="K19" s="185"/>
      <c r="L19" s="187" t="s">
        <v>289</v>
      </c>
      <c r="M19" s="185"/>
      <c r="N19" s="183"/>
      <c r="O19" s="185"/>
      <c r="P19" s="185"/>
      <c r="Q19" s="185"/>
      <c r="R19" s="185"/>
      <c r="S19" s="185"/>
      <c r="T19" s="185"/>
      <c r="U19" s="185"/>
      <c r="V19" s="185"/>
      <c r="W19" s="185"/>
      <c r="X19" s="186"/>
    </row>
    <row r="20" customFormat="false" ht="15" hidden="false" customHeight="true" outlineLevel="0" collapsed="false">
      <c r="A20" s="176"/>
      <c r="B20" s="182" t="s">
        <v>440</v>
      </c>
      <c r="C20" s="182" t="s">
        <v>443</v>
      </c>
      <c r="D20" s="182" t="s">
        <v>464</v>
      </c>
      <c r="E20" s="183"/>
      <c r="F20" s="183"/>
      <c r="G20" s="183"/>
      <c r="H20" s="183"/>
      <c r="I20" s="183"/>
      <c r="J20" s="185"/>
      <c r="K20" s="185"/>
      <c r="L20" s="185"/>
      <c r="M20" s="188" t="s">
        <v>289</v>
      </c>
      <c r="N20" s="183"/>
      <c r="O20" s="185"/>
      <c r="P20" s="185"/>
      <c r="Q20" s="185"/>
      <c r="R20" s="185"/>
      <c r="S20" s="185"/>
      <c r="T20" s="185"/>
      <c r="U20" s="185"/>
      <c r="V20" s="185"/>
      <c r="W20" s="185"/>
      <c r="X20" s="186"/>
    </row>
    <row r="21" customFormat="false" ht="15" hidden="false" customHeight="true" outlineLevel="0" collapsed="false">
      <c r="A21" s="176"/>
      <c r="B21" s="182" t="s">
        <v>440</v>
      </c>
      <c r="C21" s="182" t="s">
        <v>443</v>
      </c>
      <c r="D21" s="182" t="s">
        <v>464</v>
      </c>
      <c r="E21" s="183"/>
      <c r="F21" s="183"/>
      <c r="G21" s="183"/>
      <c r="H21" s="183"/>
      <c r="I21" s="183"/>
      <c r="J21" s="185"/>
      <c r="K21" s="185"/>
      <c r="L21" s="185"/>
      <c r="M21" s="188" t="s">
        <v>289</v>
      </c>
      <c r="N21" s="184" t="s">
        <v>289</v>
      </c>
      <c r="O21" s="185"/>
      <c r="P21" s="185"/>
      <c r="Q21" s="185"/>
      <c r="R21" s="185"/>
      <c r="S21" s="185"/>
      <c r="T21" s="185"/>
      <c r="U21" s="185"/>
      <c r="V21" s="185"/>
      <c r="W21" s="185"/>
      <c r="X21" s="186"/>
    </row>
    <row r="22" customFormat="false" ht="15" hidden="false" customHeight="true" outlineLevel="0" collapsed="false">
      <c r="A22" s="176"/>
      <c r="B22" s="182" t="s">
        <v>440</v>
      </c>
      <c r="C22" s="182" t="s">
        <v>443</v>
      </c>
      <c r="D22" s="182" t="s">
        <v>464</v>
      </c>
      <c r="E22" s="189"/>
      <c r="F22" s="183"/>
      <c r="G22" s="183"/>
      <c r="H22" s="183"/>
      <c r="I22" s="183"/>
      <c r="J22" s="183"/>
      <c r="K22" s="183"/>
      <c r="L22" s="185"/>
      <c r="M22" s="185"/>
      <c r="N22" s="185"/>
      <c r="O22" s="184" t="s">
        <v>289</v>
      </c>
      <c r="P22" s="183"/>
      <c r="Q22" s="183"/>
      <c r="R22" s="183"/>
      <c r="S22" s="183"/>
      <c r="T22" s="183"/>
      <c r="U22" s="185"/>
      <c r="V22" s="185"/>
      <c r="W22" s="185"/>
      <c r="X22" s="186"/>
    </row>
    <row r="23" customFormat="false" ht="15" hidden="false" customHeight="true" outlineLevel="0" collapsed="false">
      <c r="A23" s="176"/>
      <c r="B23" s="182" t="s">
        <v>440</v>
      </c>
      <c r="C23" s="182" t="s">
        <v>443</v>
      </c>
      <c r="D23" s="182" t="s">
        <v>464</v>
      </c>
      <c r="E23" s="189"/>
      <c r="F23" s="183"/>
      <c r="G23" s="183"/>
      <c r="H23" s="183"/>
      <c r="I23" s="183"/>
      <c r="J23" s="183"/>
      <c r="K23" s="183"/>
      <c r="L23" s="185"/>
      <c r="M23" s="185"/>
      <c r="N23" s="185"/>
      <c r="O23" s="183"/>
      <c r="P23" s="184" t="s">
        <v>289</v>
      </c>
      <c r="Q23" s="183"/>
      <c r="R23" s="183"/>
      <c r="S23" s="183"/>
      <c r="T23" s="183"/>
      <c r="U23" s="185"/>
      <c r="V23" s="185"/>
      <c r="W23" s="185"/>
      <c r="X23" s="186"/>
    </row>
    <row r="24" customFormat="false" ht="15" hidden="false" customHeight="true" outlineLevel="0" collapsed="false">
      <c r="A24" s="176"/>
      <c r="B24" s="182" t="s">
        <v>440</v>
      </c>
      <c r="C24" s="182" t="s">
        <v>443</v>
      </c>
      <c r="D24" s="182" t="s">
        <v>552</v>
      </c>
      <c r="E24" s="189"/>
      <c r="F24" s="183"/>
      <c r="G24" s="183"/>
      <c r="H24" s="183"/>
      <c r="I24" s="183"/>
      <c r="J24" s="183"/>
      <c r="K24" s="183"/>
      <c r="L24" s="185"/>
      <c r="M24" s="185"/>
      <c r="N24" s="185"/>
      <c r="O24" s="185"/>
      <c r="P24" s="188" t="s">
        <v>289</v>
      </c>
      <c r="Q24" s="185"/>
      <c r="R24" s="185"/>
      <c r="S24" s="185"/>
      <c r="T24" s="185"/>
      <c r="U24" s="185"/>
      <c r="V24" s="185"/>
      <c r="W24" s="185"/>
      <c r="X24" s="186"/>
    </row>
    <row r="25" customFormat="false" ht="15" hidden="false" customHeight="true" outlineLevel="0" collapsed="false">
      <c r="A25" s="176"/>
      <c r="B25" s="182" t="s">
        <v>440</v>
      </c>
      <c r="C25" s="182" t="s">
        <v>443</v>
      </c>
      <c r="D25" s="182" t="s">
        <v>444</v>
      </c>
      <c r="E25" s="189"/>
      <c r="F25" s="183"/>
      <c r="G25" s="183"/>
      <c r="H25" s="183"/>
      <c r="I25" s="183"/>
      <c r="J25" s="183"/>
      <c r="K25" s="183"/>
      <c r="L25" s="185"/>
      <c r="M25" s="185"/>
      <c r="N25" s="185"/>
      <c r="O25" s="185"/>
      <c r="P25" s="185"/>
      <c r="Q25" s="188" t="s">
        <v>289</v>
      </c>
      <c r="R25" s="185"/>
      <c r="S25" s="185"/>
      <c r="T25" s="185"/>
      <c r="U25" s="185"/>
      <c r="V25" s="185"/>
      <c r="W25" s="185"/>
      <c r="X25" s="186"/>
    </row>
    <row r="26" customFormat="false" ht="15" hidden="false" customHeight="true" outlineLevel="0" collapsed="false">
      <c r="A26" s="176"/>
      <c r="B26" s="182" t="s">
        <v>440</v>
      </c>
      <c r="C26" s="182" t="s">
        <v>446</v>
      </c>
      <c r="D26" s="182" t="s">
        <v>447</v>
      </c>
      <c r="E26" s="189"/>
      <c r="F26" s="183"/>
      <c r="G26" s="183"/>
      <c r="H26" s="183"/>
      <c r="I26" s="183"/>
      <c r="J26" s="183"/>
      <c r="K26" s="183"/>
      <c r="L26" s="185"/>
      <c r="M26" s="185"/>
      <c r="N26" s="185"/>
      <c r="O26" s="185"/>
      <c r="P26" s="185"/>
      <c r="Q26" s="188" t="s">
        <v>289</v>
      </c>
      <c r="R26" s="185"/>
      <c r="S26" s="185"/>
      <c r="T26" s="185"/>
      <c r="U26" s="185"/>
      <c r="V26" s="185"/>
      <c r="W26" s="185"/>
      <c r="X26" s="186"/>
    </row>
    <row r="27" customFormat="false" ht="15" hidden="false" customHeight="true" outlineLevel="0" collapsed="false">
      <c r="A27" s="176"/>
      <c r="B27" s="182" t="s">
        <v>440</v>
      </c>
      <c r="C27" s="182" t="s">
        <v>446</v>
      </c>
      <c r="D27" s="182" t="s">
        <v>447</v>
      </c>
      <c r="E27" s="189"/>
      <c r="F27" s="183"/>
      <c r="G27" s="183"/>
      <c r="H27" s="183"/>
      <c r="I27" s="183"/>
      <c r="J27" s="183"/>
      <c r="K27" s="183"/>
      <c r="L27" s="185"/>
      <c r="M27" s="185"/>
      <c r="N27" s="185"/>
      <c r="O27" s="185"/>
      <c r="P27" s="185"/>
      <c r="Q27" s="185"/>
      <c r="R27" s="188" t="s">
        <v>289</v>
      </c>
      <c r="S27" s="185"/>
      <c r="T27" s="185"/>
      <c r="U27" s="185"/>
      <c r="V27" s="185"/>
      <c r="W27" s="185"/>
      <c r="X27" s="186"/>
    </row>
    <row r="28" customFormat="false" ht="15" hidden="false" customHeight="true" outlineLevel="0" collapsed="false">
      <c r="A28" s="176"/>
      <c r="B28" s="182" t="s">
        <v>440</v>
      </c>
      <c r="C28" s="182" t="s">
        <v>553</v>
      </c>
      <c r="D28" s="182" t="s">
        <v>554</v>
      </c>
      <c r="E28" s="189"/>
      <c r="F28" s="183"/>
      <c r="G28" s="183"/>
      <c r="H28" s="183"/>
      <c r="I28" s="183"/>
      <c r="J28" s="183"/>
      <c r="K28" s="183"/>
      <c r="L28" s="185"/>
      <c r="M28" s="185"/>
      <c r="N28" s="185"/>
      <c r="O28" s="185"/>
      <c r="P28" s="185"/>
      <c r="Q28" s="185"/>
      <c r="R28" s="188" t="s">
        <v>289</v>
      </c>
      <c r="S28" s="185"/>
      <c r="T28" s="185"/>
      <c r="U28" s="185"/>
      <c r="V28" s="185"/>
      <c r="W28" s="185"/>
      <c r="X28" s="186"/>
    </row>
    <row r="29" customFormat="false" ht="15" hidden="false" customHeight="true" outlineLevel="0" collapsed="false">
      <c r="A29" s="176"/>
      <c r="B29" s="182" t="s">
        <v>440</v>
      </c>
      <c r="C29" s="182" t="s">
        <v>553</v>
      </c>
      <c r="D29" s="182" t="s">
        <v>554</v>
      </c>
      <c r="E29" s="189"/>
      <c r="F29" s="183"/>
      <c r="G29" s="183"/>
      <c r="H29" s="183"/>
      <c r="I29" s="183"/>
      <c r="J29" s="183"/>
      <c r="K29" s="183"/>
      <c r="L29" s="185"/>
      <c r="M29" s="185"/>
      <c r="N29" s="185"/>
      <c r="O29" s="185"/>
      <c r="P29" s="185"/>
      <c r="Q29" s="185"/>
      <c r="R29" s="188" t="s">
        <v>289</v>
      </c>
      <c r="S29" s="184" t="s">
        <v>289</v>
      </c>
      <c r="T29" s="185"/>
      <c r="U29" s="185"/>
      <c r="V29" s="185"/>
      <c r="W29" s="185"/>
      <c r="X29" s="186"/>
    </row>
    <row r="30" customFormat="false" ht="15" hidden="false" customHeight="true" outlineLevel="0" collapsed="false">
      <c r="A30" s="176"/>
      <c r="B30" s="182" t="s">
        <v>424</v>
      </c>
      <c r="C30" s="182" t="s">
        <v>427</v>
      </c>
      <c r="D30" s="182" t="s">
        <v>555</v>
      </c>
      <c r="E30" s="189"/>
      <c r="F30" s="183"/>
      <c r="G30" s="183"/>
      <c r="H30" s="183"/>
      <c r="I30" s="183"/>
      <c r="J30" s="183"/>
      <c r="K30" s="183"/>
      <c r="L30" s="185"/>
      <c r="M30" s="185"/>
      <c r="N30" s="185"/>
      <c r="O30" s="185"/>
      <c r="P30" s="185"/>
      <c r="Q30" s="185"/>
      <c r="R30" s="185"/>
      <c r="S30" s="185"/>
      <c r="T30" s="184" t="s">
        <v>289</v>
      </c>
      <c r="U30" s="183"/>
      <c r="V30" s="183"/>
      <c r="W30" s="183"/>
      <c r="X30" s="190"/>
    </row>
    <row r="31" customFormat="false" ht="15" hidden="false" customHeight="true" outlineLevel="0" collapsed="false">
      <c r="A31" s="176"/>
      <c r="B31" s="182" t="s">
        <v>424</v>
      </c>
      <c r="C31" s="182" t="s">
        <v>427</v>
      </c>
      <c r="D31" s="182" t="s">
        <v>428</v>
      </c>
      <c r="E31" s="189"/>
      <c r="F31" s="183"/>
      <c r="G31" s="183"/>
      <c r="H31" s="183"/>
      <c r="I31" s="183"/>
      <c r="J31" s="183"/>
      <c r="K31" s="183"/>
      <c r="L31" s="185"/>
      <c r="M31" s="185"/>
      <c r="N31" s="185"/>
      <c r="O31" s="185"/>
      <c r="P31" s="185"/>
      <c r="Q31" s="185"/>
      <c r="R31" s="185"/>
      <c r="S31" s="185"/>
      <c r="T31" s="183"/>
      <c r="U31" s="184" t="s">
        <v>289</v>
      </c>
      <c r="V31" s="183"/>
      <c r="W31" s="183"/>
      <c r="X31" s="190"/>
    </row>
    <row r="32" customFormat="false" ht="15" hidden="false" customHeight="true" outlineLevel="0" collapsed="false">
      <c r="A32" s="176"/>
      <c r="B32" s="182" t="s">
        <v>424</v>
      </c>
      <c r="C32" s="182" t="s">
        <v>427</v>
      </c>
      <c r="D32" s="182" t="s">
        <v>428</v>
      </c>
      <c r="E32" s="189"/>
      <c r="F32" s="183"/>
      <c r="G32" s="183"/>
      <c r="H32" s="183"/>
      <c r="I32" s="183"/>
      <c r="J32" s="183"/>
      <c r="K32" s="183"/>
      <c r="L32" s="185"/>
      <c r="M32" s="185"/>
      <c r="N32" s="185"/>
      <c r="O32" s="185"/>
      <c r="P32" s="185"/>
      <c r="Q32" s="185"/>
      <c r="R32" s="185"/>
      <c r="S32" s="185"/>
      <c r="T32" s="185"/>
      <c r="U32" s="185"/>
      <c r="V32" s="187" t="s">
        <v>289</v>
      </c>
      <c r="W32" s="185"/>
      <c r="X32" s="190"/>
    </row>
    <row r="33" customFormat="false" ht="15" hidden="false" customHeight="true" outlineLevel="0" collapsed="false">
      <c r="A33" s="176"/>
      <c r="B33" s="182" t="s">
        <v>424</v>
      </c>
      <c r="C33" s="182" t="s">
        <v>427</v>
      </c>
      <c r="D33" s="182" t="s">
        <v>428</v>
      </c>
      <c r="E33" s="189"/>
      <c r="F33" s="183"/>
      <c r="G33" s="183"/>
      <c r="H33" s="183"/>
      <c r="I33" s="183"/>
      <c r="J33" s="183"/>
      <c r="K33" s="183"/>
      <c r="L33" s="185"/>
      <c r="M33" s="185"/>
      <c r="N33" s="185"/>
      <c r="O33" s="185"/>
      <c r="P33" s="185"/>
      <c r="Q33" s="185"/>
      <c r="R33" s="185"/>
      <c r="S33" s="185"/>
      <c r="T33" s="185"/>
      <c r="U33" s="185"/>
      <c r="V33" s="185"/>
      <c r="W33" s="188" t="s">
        <v>289</v>
      </c>
      <c r="X33" s="190"/>
    </row>
    <row r="34" customFormat="false" ht="15" hidden="false" customHeight="true" outlineLevel="0" collapsed="false">
      <c r="A34" s="176"/>
      <c r="B34" s="182" t="s">
        <v>424</v>
      </c>
      <c r="C34" s="182" t="s">
        <v>427</v>
      </c>
      <c r="D34" s="182" t="s">
        <v>428</v>
      </c>
      <c r="E34" s="189"/>
      <c r="F34" s="183"/>
      <c r="G34" s="183"/>
      <c r="H34" s="183"/>
      <c r="I34" s="183"/>
      <c r="J34" s="183"/>
      <c r="K34" s="183"/>
      <c r="L34" s="185"/>
      <c r="M34" s="185"/>
      <c r="N34" s="185"/>
      <c r="O34" s="185"/>
      <c r="P34" s="185"/>
      <c r="Q34" s="185"/>
      <c r="R34" s="185"/>
      <c r="S34" s="185"/>
      <c r="T34" s="185"/>
      <c r="U34" s="185"/>
      <c r="V34" s="185"/>
      <c r="W34" s="188" t="s">
        <v>289</v>
      </c>
      <c r="X34" s="191" t="s">
        <v>289</v>
      </c>
    </row>
    <row r="35" customFormat="false" ht="15" hidden="false" customHeight="true" outlineLevel="0" collapsed="false">
      <c r="A35" s="176"/>
      <c r="B35" s="182" t="s">
        <v>412</v>
      </c>
      <c r="C35" s="182" t="s">
        <v>327</v>
      </c>
      <c r="D35" s="182" t="s">
        <v>556</v>
      </c>
      <c r="E35" s="184" t="s">
        <v>289</v>
      </c>
      <c r="F35" s="183"/>
      <c r="G35" s="183"/>
      <c r="H35" s="183"/>
      <c r="I35" s="183"/>
      <c r="J35" s="183"/>
      <c r="K35" s="183"/>
      <c r="L35" s="185"/>
      <c r="M35" s="185"/>
      <c r="N35" s="185"/>
      <c r="O35" s="185"/>
      <c r="P35" s="185"/>
      <c r="Q35" s="185"/>
      <c r="R35" s="185"/>
      <c r="S35" s="185"/>
      <c r="T35" s="185"/>
      <c r="U35" s="185"/>
      <c r="V35" s="185"/>
      <c r="W35" s="185"/>
      <c r="X35" s="186"/>
    </row>
    <row r="36" customFormat="false" ht="15" hidden="false" customHeight="true" outlineLevel="0" collapsed="false">
      <c r="A36" s="176"/>
      <c r="B36" s="182" t="s">
        <v>412</v>
      </c>
      <c r="C36" s="182" t="s">
        <v>327</v>
      </c>
      <c r="D36" s="182" t="s">
        <v>452</v>
      </c>
      <c r="E36" s="184" t="s">
        <v>289</v>
      </c>
      <c r="F36" s="183"/>
      <c r="G36" s="183"/>
      <c r="H36" s="183"/>
      <c r="I36" s="183"/>
      <c r="J36" s="183"/>
      <c r="K36" s="183"/>
      <c r="L36" s="185"/>
      <c r="M36" s="185"/>
      <c r="N36" s="185"/>
      <c r="O36" s="185"/>
      <c r="P36" s="185"/>
      <c r="Q36" s="185"/>
      <c r="R36" s="185"/>
      <c r="S36" s="185"/>
      <c r="T36" s="185"/>
      <c r="U36" s="185"/>
      <c r="V36" s="185"/>
      <c r="W36" s="185"/>
      <c r="X36" s="186"/>
    </row>
    <row r="37" customFormat="false" ht="15" hidden="false" customHeight="true" outlineLevel="0" collapsed="false">
      <c r="A37" s="176"/>
      <c r="B37" s="182" t="s">
        <v>412</v>
      </c>
      <c r="C37" s="182" t="s">
        <v>327</v>
      </c>
      <c r="D37" s="182" t="s">
        <v>557</v>
      </c>
      <c r="E37" s="183"/>
      <c r="F37" s="184" t="s">
        <v>289</v>
      </c>
      <c r="G37" s="183"/>
      <c r="H37" s="183"/>
      <c r="I37" s="183"/>
      <c r="J37" s="183"/>
      <c r="K37" s="183"/>
      <c r="L37" s="185"/>
      <c r="M37" s="185"/>
      <c r="N37" s="185"/>
      <c r="O37" s="185"/>
      <c r="P37" s="185"/>
      <c r="Q37" s="185"/>
      <c r="R37" s="185"/>
      <c r="S37" s="185"/>
      <c r="T37" s="185"/>
      <c r="U37" s="185"/>
      <c r="V37" s="185"/>
      <c r="W37" s="185"/>
      <c r="X37" s="186"/>
    </row>
    <row r="38" customFormat="false" ht="15" hidden="false" customHeight="true" outlineLevel="0" collapsed="false">
      <c r="A38" s="176"/>
      <c r="B38" s="182" t="s">
        <v>412</v>
      </c>
      <c r="C38" s="182" t="s">
        <v>327</v>
      </c>
      <c r="D38" s="182" t="s">
        <v>327</v>
      </c>
      <c r="E38" s="185"/>
      <c r="F38" s="188" t="s">
        <v>289</v>
      </c>
      <c r="G38" s="185"/>
      <c r="H38" s="185"/>
      <c r="I38" s="183"/>
      <c r="J38" s="183"/>
      <c r="K38" s="183"/>
      <c r="L38" s="185"/>
      <c r="M38" s="185"/>
      <c r="N38" s="185"/>
      <c r="O38" s="185"/>
      <c r="P38" s="185"/>
      <c r="Q38" s="185"/>
      <c r="R38" s="185"/>
      <c r="S38" s="185"/>
      <c r="T38" s="185"/>
      <c r="U38" s="185"/>
      <c r="V38" s="185"/>
      <c r="W38" s="185"/>
      <c r="X38" s="186"/>
    </row>
    <row r="39" customFormat="false" ht="15" hidden="false" customHeight="true" outlineLevel="0" collapsed="false">
      <c r="A39" s="176"/>
      <c r="B39" s="182" t="s">
        <v>412</v>
      </c>
      <c r="C39" s="182" t="s">
        <v>327</v>
      </c>
      <c r="D39" s="182" t="s">
        <v>327</v>
      </c>
      <c r="E39" s="185"/>
      <c r="F39" s="185"/>
      <c r="G39" s="187" t="s">
        <v>289</v>
      </c>
      <c r="H39" s="185"/>
      <c r="I39" s="183"/>
      <c r="J39" s="183"/>
      <c r="K39" s="183"/>
      <c r="L39" s="185"/>
      <c r="M39" s="185"/>
      <c r="N39" s="185"/>
      <c r="O39" s="185"/>
      <c r="P39" s="185"/>
      <c r="Q39" s="185"/>
      <c r="R39" s="185"/>
      <c r="S39" s="185"/>
      <c r="T39" s="185"/>
      <c r="U39" s="185"/>
      <c r="V39" s="185"/>
      <c r="W39" s="185"/>
      <c r="X39" s="186"/>
    </row>
    <row r="40" customFormat="false" ht="15" hidden="false" customHeight="true" outlineLevel="0" collapsed="false">
      <c r="A40" s="176"/>
      <c r="B40" s="182" t="s">
        <v>412</v>
      </c>
      <c r="C40" s="182" t="s">
        <v>358</v>
      </c>
      <c r="D40" s="182" t="s">
        <v>558</v>
      </c>
      <c r="E40" s="185"/>
      <c r="F40" s="185"/>
      <c r="G40" s="188" t="s">
        <v>289</v>
      </c>
      <c r="H40" s="185"/>
      <c r="I40" s="183"/>
      <c r="J40" s="183"/>
      <c r="K40" s="183"/>
      <c r="L40" s="185"/>
      <c r="M40" s="185"/>
      <c r="N40" s="185"/>
      <c r="O40" s="185"/>
      <c r="P40" s="185"/>
      <c r="Q40" s="185"/>
      <c r="R40" s="185"/>
      <c r="S40" s="185"/>
      <c r="T40" s="185"/>
      <c r="U40" s="185"/>
      <c r="V40" s="185"/>
      <c r="W40" s="185"/>
      <c r="X40" s="186"/>
    </row>
    <row r="41" customFormat="false" ht="15" hidden="false" customHeight="true" outlineLevel="0" collapsed="false">
      <c r="A41" s="176"/>
      <c r="B41" s="182" t="s">
        <v>412</v>
      </c>
      <c r="C41" s="182" t="s">
        <v>358</v>
      </c>
      <c r="D41" s="182" t="s">
        <v>559</v>
      </c>
      <c r="E41" s="185"/>
      <c r="F41" s="185"/>
      <c r="G41" s="185"/>
      <c r="H41" s="188" t="s">
        <v>289</v>
      </c>
      <c r="I41" s="183"/>
      <c r="J41" s="183"/>
      <c r="K41" s="183"/>
      <c r="L41" s="185"/>
      <c r="M41" s="185"/>
      <c r="N41" s="185"/>
      <c r="O41" s="185"/>
      <c r="P41" s="185"/>
      <c r="Q41" s="185"/>
      <c r="R41" s="185"/>
      <c r="S41" s="185"/>
      <c r="T41" s="185"/>
      <c r="U41" s="185"/>
      <c r="V41" s="185"/>
      <c r="W41" s="185"/>
      <c r="X41" s="186"/>
    </row>
    <row r="42" customFormat="false" ht="15" hidden="false" customHeight="true" outlineLevel="0" collapsed="false">
      <c r="A42" s="176"/>
      <c r="B42" s="182" t="s">
        <v>412</v>
      </c>
      <c r="C42" s="182" t="s">
        <v>358</v>
      </c>
      <c r="D42" s="182" t="s">
        <v>559</v>
      </c>
      <c r="E42" s="185"/>
      <c r="F42" s="185"/>
      <c r="G42" s="185"/>
      <c r="H42" s="188" t="s">
        <v>289</v>
      </c>
      <c r="I42" s="184" t="s">
        <v>289</v>
      </c>
      <c r="J42" s="183"/>
      <c r="K42" s="183"/>
      <c r="L42" s="185"/>
      <c r="M42" s="185"/>
      <c r="N42" s="185"/>
      <c r="O42" s="185"/>
      <c r="P42" s="185"/>
      <c r="Q42" s="185"/>
      <c r="R42" s="185"/>
      <c r="S42" s="185"/>
      <c r="T42" s="185"/>
      <c r="U42" s="185"/>
      <c r="V42" s="185"/>
      <c r="W42" s="185"/>
      <c r="X42" s="186"/>
    </row>
    <row r="43" customFormat="false" ht="15" hidden="false" customHeight="true" outlineLevel="0" collapsed="false">
      <c r="A43" s="176"/>
      <c r="B43" s="182" t="s">
        <v>412</v>
      </c>
      <c r="C43" s="182" t="s">
        <v>358</v>
      </c>
      <c r="D43" s="182" t="s">
        <v>560</v>
      </c>
      <c r="E43" s="185"/>
      <c r="F43" s="185"/>
      <c r="G43" s="185"/>
      <c r="H43" s="185"/>
      <c r="I43" s="183"/>
      <c r="J43" s="184" t="s">
        <v>289</v>
      </c>
      <c r="K43" s="183"/>
      <c r="L43" s="183"/>
      <c r="M43" s="183"/>
      <c r="N43" s="183"/>
      <c r="O43" s="185"/>
      <c r="P43" s="185"/>
      <c r="Q43" s="185"/>
      <c r="R43" s="185"/>
      <c r="S43" s="185"/>
      <c r="T43" s="185"/>
      <c r="U43" s="185"/>
      <c r="V43" s="185"/>
      <c r="W43" s="185"/>
      <c r="X43" s="186"/>
    </row>
    <row r="44" customFormat="false" ht="15" hidden="false" customHeight="true" outlineLevel="0" collapsed="false">
      <c r="A44" s="176"/>
      <c r="B44" s="182" t="s">
        <v>412</v>
      </c>
      <c r="C44" s="182" t="s">
        <v>413</v>
      </c>
      <c r="D44" s="182" t="s">
        <v>561</v>
      </c>
      <c r="E44" s="183"/>
      <c r="F44" s="183"/>
      <c r="G44" s="183"/>
      <c r="H44" s="183"/>
      <c r="I44" s="183"/>
      <c r="J44" s="184" t="s">
        <v>289</v>
      </c>
      <c r="K44" s="183"/>
      <c r="L44" s="183"/>
      <c r="M44" s="183"/>
      <c r="N44" s="183"/>
      <c r="O44" s="185"/>
      <c r="P44" s="185"/>
      <c r="Q44" s="185"/>
      <c r="R44" s="185"/>
      <c r="S44" s="185"/>
      <c r="T44" s="185"/>
      <c r="U44" s="185"/>
      <c r="V44" s="185"/>
      <c r="W44" s="185"/>
      <c r="X44" s="186"/>
    </row>
    <row r="45" customFormat="false" ht="15" hidden="false" customHeight="true" outlineLevel="0" collapsed="false">
      <c r="A45" s="176"/>
      <c r="B45" s="182" t="s">
        <v>412</v>
      </c>
      <c r="C45" s="182" t="s">
        <v>413</v>
      </c>
      <c r="D45" s="182" t="s">
        <v>561</v>
      </c>
      <c r="E45" s="183"/>
      <c r="F45" s="183"/>
      <c r="G45" s="183"/>
      <c r="H45" s="183"/>
      <c r="I45" s="183"/>
      <c r="J45" s="183"/>
      <c r="K45" s="184" t="s">
        <v>289</v>
      </c>
      <c r="L45" s="183"/>
      <c r="M45" s="183"/>
      <c r="N45" s="183"/>
      <c r="O45" s="185"/>
      <c r="P45" s="185"/>
      <c r="Q45" s="185"/>
      <c r="R45" s="185"/>
      <c r="S45" s="185"/>
      <c r="T45" s="185"/>
      <c r="U45" s="185"/>
      <c r="V45" s="185"/>
      <c r="W45" s="185"/>
      <c r="X45" s="186"/>
    </row>
    <row r="46" customFormat="false" ht="15" hidden="false" customHeight="true" outlineLevel="0" collapsed="false">
      <c r="A46" s="176"/>
      <c r="B46" s="182" t="s">
        <v>412</v>
      </c>
      <c r="C46" s="182" t="s">
        <v>413</v>
      </c>
      <c r="D46" s="182" t="s">
        <v>372</v>
      </c>
      <c r="E46" s="183"/>
      <c r="F46" s="183"/>
      <c r="G46" s="183"/>
      <c r="H46" s="183"/>
      <c r="I46" s="183"/>
      <c r="J46" s="185"/>
      <c r="K46" s="188" t="s">
        <v>289</v>
      </c>
      <c r="L46" s="185"/>
      <c r="M46" s="185"/>
      <c r="N46" s="183"/>
      <c r="O46" s="185"/>
      <c r="P46" s="185"/>
      <c r="Q46" s="185"/>
      <c r="R46" s="185"/>
      <c r="S46" s="185"/>
      <c r="T46" s="185"/>
      <c r="U46" s="185"/>
      <c r="V46" s="185"/>
      <c r="W46" s="185"/>
      <c r="X46" s="186"/>
    </row>
    <row r="47" customFormat="false" ht="15" hidden="false" customHeight="true" outlineLevel="0" collapsed="false">
      <c r="A47" s="176"/>
      <c r="B47" s="182" t="s">
        <v>412</v>
      </c>
      <c r="C47" s="182" t="s">
        <v>412</v>
      </c>
      <c r="D47" s="182" t="s">
        <v>412</v>
      </c>
      <c r="E47" s="183"/>
      <c r="F47" s="183"/>
      <c r="G47" s="183"/>
      <c r="H47" s="183"/>
      <c r="I47" s="183"/>
      <c r="J47" s="185"/>
      <c r="K47" s="185"/>
      <c r="L47" s="187" t="s">
        <v>289</v>
      </c>
      <c r="M47" s="185"/>
      <c r="N47" s="183"/>
      <c r="O47" s="185"/>
      <c r="P47" s="185"/>
      <c r="Q47" s="185"/>
      <c r="R47" s="185"/>
      <c r="S47" s="185"/>
      <c r="T47" s="185"/>
      <c r="U47" s="185"/>
      <c r="V47" s="185"/>
      <c r="W47" s="185"/>
      <c r="X47" s="186"/>
    </row>
    <row r="48" customFormat="false" ht="15" hidden="false" customHeight="true" outlineLevel="0" collapsed="false">
      <c r="A48" s="176"/>
      <c r="B48" s="182" t="s">
        <v>412</v>
      </c>
      <c r="C48" s="182" t="s">
        <v>412</v>
      </c>
      <c r="D48" s="182" t="s">
        <v>562</v>
      </c>
      <c r="E48" s="183"/>
      <c r="F48" s="183"/>
      <c r="G48" s="183"/>
      <c r="H48" s="183"/>
      <c r="I48" s="183"/>
      <c r="J48" s="185"/>
      <c r="K48" s="185"/>
      <c r="L48" s="188" t="s">
        <v>289</v>
      </c>
      <c r="M48" s="185"/>
      <c r="N48" s="183"/>
      <c r="O48" s="185"/>
      <c r="P48" s="185"/>
      <c r="Q48" s="185"/>
      <c r="R48" s="185"/>
      <c r="S48" s="185"/>
      <c r="T48" s="185"/>
      <c r="U48" s="185"/>
      <c r="V48" s="185"/>
      <c r="W48" s="185"/>
      <c r="X48" s="186"/>
    </row>
    <row r="49" customFormat="false" ht="15" hidden="false" customHeight="true" outlineLevel="0" collapsed="false">
      <c r="A49" s="176"/>
      <c r="B49" s="182" t="s">
        <v>412</v>
      </c>
      <c r="C49" s="182" t="s">
        <v>412</v>
      </c>
      <c r="D49" s="182" t="s">
        <v>562</v>
      </c>
      <c r="E49" s="183"/>
      <c r="F49" s="183"/>
      <c r="G49" s="183"/>
      <c r="H49" s="183"/>
      <c r="I49" s="183"/>
      <c r="J49" s="185"/>
      <c r="K49" s="185"/>
      <c r="L49" s="185"/>
      <c r="M49" s="188" t="s">
        <v>289</v>
      </c>
      <c r="N49" s="183"/>
      <c r="O49" s="185"/>
      <c r="P49" s="185"/>
      <c r="Q49" s="185"/>
      <c r="R49" s="185"/>
      <c r="S49" s="185"/>
      <c r="T49" s="185"/>
      <c r="U49" s="185"/>
      <c r="V49" s="185"/>
      <c r="W49" s="185"/>
      <c r="X49" s="186"/>
    </row>
    <row r="50" customFormat="false" ht="15" hidden="false" customHeight="true" outlineLevel="0" collapsed="false">
      <c r="A50" s="176"/>
      <c r="B50" s="182" t="s">
        <v>412</v>
      </c>
      <c r="C50" s="182" t="s">
        <v>563</v>
      </c>
      <c r="D50" s="182" t="s">
        <v>563</v>
      </c>
      <c r="E50" s="183"/>
      <c r="F50" s="183"/>
      <c r="G50" s="183"/>
      <c r="H50" s="183"/>
      <c r="I50" s="183"/>
      <c r="J50" s="185"/>
      <c r="K50" s="185"/>
      <c r="L50" s="185"/>
      <c r="M50" s="188" t="s">
        <v>289</v>
      </c>
      <c r="N50" s="183"/>
      <c r="O50" s="185"/>
      <c r="P50" s="185"/>
      <c r="Q50" s="185"/>
      <c r="R50" s="185"/>
      <c r="S50" s="185"/>
      <c r="T50" s="185"/>
      <c r="U50" s="185"/>
      <c r="V50" s="185"/>
      <c r="W50" s="185"/>
      <c r="X50" s="186"/>
    </row>
    <row r="51" customFormat="false" ht="15" hidden="false" customHeight="true" outlineLevel="0" collapsed="false">
      <c r="A51" s="176"/>
      <c r="B51" s="182" t="s">
        <v>412</v>
      </c>
      <c r="C51" s="182" t="s">
        <v>563</v>
      </c>
      <c r="D51" s="182" t="s">
        <v>563</v>
      </c>
      <c r="E51" s="183"/>
      <c r="F51" s="183"/>
      <c r="G51" s="183"/>
      <c r="H51" s="183"/>
      <c r="I51" s="183"/>
      <c r="J51" s="185"/>
      <c r="K51" s="185"/>
      <c r="L51" s="185"/>
      <c r="M51" s="188" t="s">
        <v>289</v>
      </c>
      <c r="N51" s="184" t="s">
        <v>289</v>
      </c>
      <c r="O51" s="185"/>
      <c r="P51" s="185"/>
      <c r="Q51" s="185"/>
      <c r="R51" s="185"/>
      <c r="S51" s="185"/>
      <c r="T51" s="185"/>
      <c r="U51" s="185"/>
      <c r="V51" s="185"/>
      <c r="W51" s="185"/>
      <c r="X51" s="186"/>
    </row>
    <row r="52" customFormat="false" ht="15" hidden="false" customHeight="true" outlineLevel="0" collapsed="false">
      <c r="A52" s="176"/>
      <c r="B52" s="182" t="s">
        <v>412</v>
      </c>
      <c r="C52" s="182" t="s">
        <v>563</v>
      </c>
      <c r="D52" s="182" t="s">
        <v>563</v>
      </c>
      <c r="E52" s="189"/>
      <c r="F52" s="183"/>
      <c r="G52" s="183"/>
      <c r="H52" s="183"/>
      <c r="I52" s="183"/>
      <c r="J52" s="183"/>
      <c r="K52" s="183"/>
      <c r="L52" s="185"/>
      <c r="M52" s="185"/>
      <c r="N52" s="185"/>
      <c r="O52" s="184" t="s">
        <v>289</v>
      </c>
      <c r="P52" s="183"/>
      <c r="Q52" s="183"/>
      <c r="R52" s="183"/>
      <c r="S52" s="183"/>
      <c r="T52" s="183"/>
      <c r="U52" s="185"/>
      <c r="V52" s="185"/>
      <c r="W52" s="185"/>
      <c r="X52" s="186"/>
    </row>
    <row r="53" customFormat="false" ht="15" hidden="false" customHeight="true" outlineLevel="0" collapsed="false">
      <c r="A53" s="176"/>
      <c r="B53" s="182" t="s">
        <v>412</v>
      </c>
      <c r="C53" s="182" t="s">
        <v>563</v>
      </c>
      <c r="D53" s="182" t="s">
        <v>564</v>
      </c>
      <c r="E53" s="189"/>
      <c r="F53" s="183"/>
      <c r="G53" s="183"/>
      <c r="H53" s="183"/>
      <c r="I53" s="183"/>
      <c r="J53" s="183"/>
      <c r="K53" s="183"/>
      <c r="L53" s="185"/>
      <c r="M53" s="185"/>
      <c r="N53" s="185"/>
      <c r="O53" s="184" t="s">
        <v>289</v>
      </c>
      <c r="P53" s="183"/>
      <c r="Q53" s="183"/>
      <c r="R53" s="183"/>
      <c r="S53" s="183"/>
      <c r="T53" s="183"/>
      <c r="U53" s="185"/>
      <c r="V53" s="185"/>
      <c r="W53" s="185"/>
      <c r="X53" s="186"/>
    </row>
    <row r="54" customFormat="false" ht="15" hidden="false" customHeight="true" outlineLevel="0" collapsed="false">
      <c r="A54" s="176"/>
      <c r="B54" s="182" t="s">
        <v>412</v>
      </c>
      <c r="C54" s="182" t="s">
        <v>563</v>
      </c>
      <c r="D54" s="182" t="s">
        <v>565</v>
      </c>
      <c r="E54" s="189"/>
      <c r="F54" s="183"/>
      <c r="G54" s="183"/>
      <c r="H54" s="183"/>
      <c r="I54" s="183"/>
      <c r="J54" s="183"/>
      <c r="K54" s="183"/>
      <c r="L54" s="185"/>
      <c r="M54" s="185"/>
      <c r="N54" s="185"/>
      <c r="O54" s="184" t="s">
        <v>289</v>
      </c>
      <c r="P54" s="183"/>
      <c r="Q54" s="183"/>
      <c r="R54" s="183"/>
      <c r="S54" s="183"/>
      <c r="T54" s="183"/>
      <c r="U54" s="185"/>
      <c r="V54" s="185"/>
      <c r="W54" s="185"/>
      <c r="X54" s="186"/>
    </row>
    <row r="55" customFormat="false" ht="15" hidden="false" customHeight="true" outlineLevel="0" collapsed="false">
      <c r="A55" s="176"/>
      <c r="B55" s="182" t="s">
        <v>412</v>
      </c>
      <c r="C55" s="182" t="s">
        <v>563</v>
      </c>
      <c r="D55" s="182" t="s">
        <v>565</v>
      </c>
      <c r="E55" s="189"/>
      <c r="F55" s="183"/>
      <c r="G55" s="183"/>
      <c r="H55" s="183"/>
      <c r="I55" s="183"/>
      <c r="J55" s="183"/>
      <c r="K55" s="183"/>
      <c r="L55" s="185"/>
      <c r="M55" s="185"/>
      <c r="N55" s="185"/>
      <c r="O55" s="183"/>
      <c r="P55" s="184" t="s">
        <v>289</v>
      </c>
      <c r="Q55" s="183"/>
      <c r="R55" s="183"/>
      <c r="S55" s="183"/>
      <c r="T55" s="183"/>
      <c r="U55" s="185"/>
      <c r="V55" s="185"/>
      <c r="W55" s="185"/>
      <c r="X55" s="186"/>
    </row>
    <row r="56" customFormat="false" ht="15" hidden="false" customHeight="true" outlineLevel="0" collapsed="false">
      <c r="A56" s="176"/>
      <c r="B56" s="182" t="s">
        <v>412</v>
      </c>
      <c r="C56" s="182" t="s">
        <v>563</v>
      </c>
      <c r="D56" s="182" t="s">
        <v>564</v>
      </c>
      <c r="E56" s="189"/>
      <c r="F56" s="183"/>
      <c r="G56" s="183"/>
      <c r="H56" s="183"/>
      <c r="I56" s="183"/>
      <c r="J56" s="183"/>
      <c r="K56" s="183"/>
      <c r="L56" s="185"/>
      <c r="M56" s="185"/>
      <c r="N56" s="185"/>
      <c r="O56" s="185"/>
      <c r="P56" s="188" t="s">
        <v>289</v>
      </c>
      <c r="Q56" s="185"/>
      <c r="R56" s="185"/>
      <c r="S56" s="185"/>
      <c r="T56" s="185"/>
      <c r="U56" s="185"/>
      <c r="V56" s="185"/>
      <c r="W56" s="185"/>
      <c r="X56" s="186"/>
    </row>
    <row r="57" customFormat="false" ht="15" hidden="false" customHeight="true" outlineLevel="0" collapsed="false">
      <c r="A57" s="176"/>
      <c r="B57" s="182" t="s">
        <v>412</v>
      </c>
      <c r="C57" s="182" t="s">
        <v>566</v>
      </c>
      <c r="D57" s="182" t="s">
        <v>566</v>
      </c>
      <c r="E57" s="189"/>
      <c r="F57" s="183"/>
      <c r="G57" s="183"/>
      <c r="H57" s="183"/>
      <c r="I57" s="183"/>
      <c r="J57" s="183"/>
      <c r="K57" s="183"/>
      <c r="L57" s="185"/>
      <c r="M57" s="185"/>
      <c r="N57" s="185"/>
      <c r="O57" s="185"/>
      <c r="P57" s="188" t="s">
        <v>289</v>
      </c>
      <c r="Q57" s="185"/>
      <c r="R57" s="185"/>
      <c r="S57" s="185"/>
      <c r="T57" s="185"/>
      <c r="U57" s="185"/>
      <c r="V57" s="185"/>
      <c r="W57" s="185"/>
      <c r="X57" s="186"/>
    </row>
    <row r="58" customFormat="false" ht="15" hidden="false" customHeight="true" outlineLevel="0" collapsed="false">
      <c r="A58" s="176"/>
      <c r="B58" s="182" t="s">
        <v>412</v>
      </c>
      <c r="C58" s="182" t="s">
        <v>566</v>
      </c>
      <c r="D58" s="182" t="s">
        <v>567</v>
      </c>
      <c r="E58" s="189"/>
      <c r="F58" s="183"/>
      <c r="G58" s="183"/>
      <c r="H58" s="183"/>
      <c r="I58" s="183"/>
      <c r="J58" s="183"/>
      <c r="K58" s="183"/>
      <c r="L58" s="185"/>
      <c r="M58" s="185"/>
      <c r="N58" s="185"/>
      <c r="O58" s="185"/>
      <c r="P58" s="185"/>
      <c r="Q58" s="188" t="s">
        <v>289</v>
      </c>
      <c r="R58" s="185"/>
      <c r="S58" s="185"/>
      <c r="T58" s="185"/>
      <c r="U58" s="185"/>
      <c r="V58" s="185"/>
      <c r="W58" s="185"/>
      <c r="X58" s="186"/>
    </row>
    <row r="59" customFormat="false" ht="15" hidden="false" customHeight="true" outlineLevel="0" collapsed="false">
      <c r="A59" s="176"/>
      <c r="B59" s="182" t="s">
        <v>412</v>
      </c>
      <c r="C59" s="182" t="s">
        <v>566</v>
      </c>
      <c r="D59" s="182" t="s">
        <v>568</v>
      </c>
      <c r="E59" s="189"/>
      <c r="F59" s="183"/>
      <c r="G59" s="183"/>
      <c r="H59" s="183"/>
      <c r="I59" s="183"/>
      <c r="J59" s="183"/>
      <c r="K59" s="183"/>
      <c r="L59" s="185"/>
      <c r="M59" s="185"/>
      <c r="N59" s="185"/>
      <c r="O59" s="185"/>
      <c r="P59" s="185"/>
      <c r="Q59" s="188" t="s">
        <v>289</v>
      </c>
      <c r="R59" s="185"/>
      <c r="S59" s="185"/>
      <c r="T59" s="185"/>
      <c r="U59" s="185"/>
      <c r="V59" s="185"/>
      <c r="W59" s="185"/>
      <c r="X59" s="186"/>
    </row>
    <row r="60" customFormat="false" ht="15" hidden="false" customHeight="true" outlineLevel="0" collapsed="false">
      <c r="A60" s="176"/>
      <c r="B60" s="182" t="s">
        <v>412</v>
      </c>
      <c r="C60" s="182" t="s">
        <v>566</v>
      </c>
      <c r="D60" s="182" t="s">
        <v>360</v>
      </c>
      <c r="E60" s="189"/>
      <c r="F60" s="183"/>
      <c r="G60" s="183"/>
      <c r="H60" s="183"/>
      <c r="I60" s="183"/>
      <c r="J60" s="183"/>
      <c r="K60" s="183"/>
      <c r="L60" s="185"/>
      <c r="M60" s="185"/>
      <c r="N60" s="185"/>
      <c r="O60" s="185"/>
      <c r="P60" s="185"/>
      <c r="Q60" s="185"/>
      <c r="R60" s="188" t="s">
        <v>289</v>
      </c>
      <c r="S60" s="185"/>
      <c r="T60" s="185"/>
      <c r="U60" s="185"/>
      <c r="V60" s="185"/>
      <c r="W60" s="185"/>
      <c r="X60" s="186"/>
    </row>
    <row r="61" customFormat="false" ht="15" hidden="false" customHeight="true" outlineLevel="0" collapsed="false">
      <c r="A61" s="176"/>
      <c r="B61" s="182" t="s">
        <v>412</v>
      </c>
      <c r="C61" s="182" t="s">
        <v>566</v>
      </c>
      <c r="D61" s="182" t="s">
        <v>360</v>
      </c>
      <c r="E61" s="189"/>
      <c r="F61" s="183"/>
      <c r="G61" s="183"/>
      <c r="H61" s="183"/>
      <c r="I61" s="183"/>
      <c r="J61" s="183"/>
      <c r="K61" s="183"/>
      <c r="L61" s="185"/>
      <c r="M61" s="185"/>
      <c r="N61" s="185"/>
      <c r="O61" s="185"/>
      <c r="P61" s="185"/>
      <c r="Q61" s="185"/>
      <c r="R61" s="188" t="s">
        <v>289</v>
      </c>
      <c r="S61" s="184" t="s">
        <v>289</v>
      </c>
      <c r="T61" s="185"/>
      <c r="U61" s="185"/>
      <c r="V61" s="185"/>
      <c r="W61" s="185"/>
      <c r="X61" s="186"/>
    </row>
    <row r="62" customFormat="false" ht="15" hidden="false" customHeight="true" outlineLevel="0" collapsed="false">
      <c r="A62" s="176"/>
      <c r="B62" s="182" t="s">
        <v>424</v>
      </c>
      <c r="C62" s="182" t="s">
        <v>429</v>
      </c>
      <c r="D62" s="182" t="s">
        <v>430</v>
      </c>
      <c r="E62" s="189"/>
      <c r="F62" s="183"/>
      <c r="G62" s="183"/>
      <c r="H62" s="183"/>
      <c r="I62" s="183"/>
      <c r="J62" s="183"/>
      <c r="K62" s="183"/>
      <c r="L62" s="185"/>
      <c r="M62" s="185"/>
      <c r="N62" s="185"/>
      <c r="O62" s="185"/>
      <c r="P62" s="185"/>
      <c r="Q62" s="185"/>
      <c r="R62" s="185"/>
      <c r="S62" s="185"/>
      <c r="T62" s="184" t="s">
        <v>289</v>
      </c>
      <c r="U62" s="183"/>
      <c r="V62" s="183"/>
      <c r="W62" s="183"/>
      <c r="X62" s="190"/>
    </row>
    <row r="63" customFormat="false" ht="15" hidden="false" customHeight="true" outlineLevel="0" collapsed="false">
      <c r="A63" s="176"/>
      <c r="B63" s="182" t="s">
        <v>424</v>
      </c>
      <c r="C63" s="182" t="s">
        <v>429</v>
      </c>
      <c r="D63" s="182" t="s">
        <v>429</v>
      </c>
      <c r="E63" s="189"/>
      <c r="F63" s="183"/>
      <c r="G63" s="183"/>
      <c r="H63" s="183"/>
      <c r="I63" s="183"/>
      <c r="J63" s="183"/>
      <c r="K63" s="183"/>
      <c r="L63" s="185"/>
      <c r="M63" s="185"/>
      <c r="N63" s="185"/>
      <c r="O63" s="185"/>
      <c r="P63" s="185"/>
      <c r="Q63" s="185"/>
      <c r="R63" s="185"/>
      <c r="S63" s="185"/>
      <c r="T63" s="184" t="s">
        <v>289</v>
      </c>
      <c r="U63" s="183"/>
      <c r="V63" s="183"/>
      <c r="W63" s="183"/>
      <c r="X63" s="190"/>
    </row>
    <row r="64" customFormat="false" ht="15" hidden="false" customHeight="true" outlineLevel="0" collapsed="false">
      <c r="A64" s="176"/>
      <c r="B64" s="182" t="s">
        <v>424</v>
      </c>
      <c r="C64" s="182" t="s">
        <v>429</v>
      </c>
      <c r="D64" s="182" t="s">
        <v>429</v>
      </c>
      <c r="E64" s="189"/>
      <c r="F64" s="183"/>
      <c r="G64" s="183"/>
      <c r="H64" s="183"/>
      <c r="I64" s="183"/>
      <c r="J64" s="183"/>
      <c r="K64" s="183"/>
      <c r="L64" s="185"/>
      <c r="M64" s="185"/>
      <c r="N64" s="185"/>
      <c r="O64" s="185"/>
      <c r="P64" s="185"/>
      <c r="Q64" s="185"/>
      <c r="R64" s="185"/>
      <c r="S64" s="185"/>
      <c r="T64" s="183"/>
      <c r="U64" s="184" t="s">
        <v>289</v>
      </c>
      <c r="V64" s="183"/>
      <c r="W64" s="183"/>
      <c r="X64" s="190"/>
    </row>
    <row r="65" customFormat="false" ht="15" hidden="false" customHeight="true" outlineLevel="0" collapsed="false">
      <c r="A65" s="176"/>
      <c r="B65" s="182" t="s">
        <v>424</v>
      </c>
      <c r="C65" s="182" t="s">
        <v>569</v>
      </c>
      <c r="D65" s="182" t="s">
        <v>570</v>
      </c>
      <c r="E65" s="189"/>
      <c r="F65" s="183"/>
      <c r="G65" s="183"/>
      <c r="H65" s="183"/>
      <c r="I65" s="183"/>
      <c r="J65" s="183"/>
      <c r="K65" s="183"/>
      <c r="L65" s="185"/>
      <c r="M65" s="185"/>
      <c r="N65" s="185"/>
      <c r="O65" s="185"/>
      <c r="P65" s="185"/>
      <c r="Q65" s="185"/>
      <c r="R65" s="185"/>
      <c r="S65" s="185"/>
      <c r="T65" s="185"/>
      <c r="U65" s="188" t="s">
        <v>289</v>
      </c>
      <c r="V65" s="185"/>
      <c r="W65" s="185"/>
      <c r="X65" s="190"/>
    </row>
    <row r="66" customFormat="false" ht="15" hidden="false" customHeight="true" outlineLevel="0" collapsed="false">
      <c r="A66" s="176"/>
      <c r="B66" s="182" t="s">
        <v>424</v>
      </c>
      <c r="C66" s="182" t="s">
        <v>569</v>
      </c>
      <c r="D66" s="182" t="s">
        <v>571</v>
      </c>
      <c r="E66" s="189"/>
      <c r="F66" s="183"/>
      <c r="G66" s="183"/>
      <c r="H66" s="183"/>
      <c r="I66" s="183"/>
      <c r="J66" s="183"/>
      <c r="K66" s="183"/>
      <c r="L66" s="185"/>
      <c r="M66" s="185"/>
      <c r="N66" s="185"/>
      <c r="O66" s="185"/>
      <c r="P66" s="185"/>
      <c r="Q66" s="185"/>
      <c r="R66" s="185"/>
      <c r="S66" s="185"/>
      <c r="T66" s="185"/>
      <c r="U66" s="188" t="s">
        <v>289</v>
      </c>
      <c r="V66" s="185"/>
      <c r="W66" s="185"/>
      <c r="X66" s="190"/>
    </row>
    <row r="67" customFormat="false" ht="15" hidden="false" customHeight="true" outlineLevel="0" collapsed="false">
      <c r="A67" s="176"/>
      <c r="B67" s="182" t="s">
        <v>424</v>
      </c>
      <c r="C67" s="182" t="s">
        <v>569</v>
      </c>
      <c r="D67" s="182" t="s">
        <v>571</v>
      </c>
      <c r="E67" s="189"/>
      <c r="F67" s="183"/>
      <c r="G67" s="183"/>
      <c r="H67" s="183"/>
      <c r="I67" s="183"/>
      <c r="J67" s="183"/>
      <c r="K67" s="183"/>
      <c r="L67" s="185"/>
      <c r="M67" s="185"/>
      <c r="N67" s="185"/>
      <c r="O67" s="185"/>
      <c r="P67" s="185"/>
      <c r="Q67" s="185"/>
      <c r="R67" s="185"/>
      <c r="S67" s="185"/>
      <c r="T67" s="185"/>
      <c r="U67" s="185"/>
      <c r="V67" s="187" t="s">
        <v>289</v>
      </c>
      <c r="W67" s="185"/>
      <c r="X67" s="190"/>
    </row>
    <row r="68" customFormat="false" ht="15" hidden="false" customHeight="true" outlineLevel="0" collapsed="false">
      <c r="A68" s="176"/>
      <c r="B68" s="182" t="s">
        <v>424</v>
      </c>
      <c r="C68" s="182" t="s">
        <v>429</v>
      </c>
      <c r="D68" s="182" t="s">
        <v>572</v>
      </c>
      <c r="E68" s="189"/>
      <c r="F68" s="183"/>
      <c r="G68" s="183"/>
      <c r="H68" s="183"/>
      <c r="I68" s="183"/>
      <c r="J68" s="183"/>
      <c r="K68" s="183"/>
      <c r="L68" s="185"/>
      <c r="M68" s="185"/>
      <c r="N68" s="185"/>
      <c r="O68" s="185"/>
      <c r="P68" s="185"/>
      <c r="Q68" s="185"/>
      <c r="R68" s="185"/>
      <c r="S68" s="185"/>
      <c r="T68" s="185"/>
      <c r="U68" s="185"/>
      <c r="V68" s="188" t="s">
        <v>289</v>
      </c>
      <c r="W68" s="185"/>
      <c r="X68" s="190"/>
    </row>
    <row r="69" customFormat="false" ht="15" hidden="false" customHeight="true" outlineLevel="0" collapsed="false">
      <c r="A69" s="176"/>
      <c r="B69" s="182" t="s">
        <v>424</v>
      </c>
      <c r="C69" s="182" t="s">
        <v>569</v>
      </c>
      <c r="D69" s="182" t="s">
        <v>573</v>
      </c>
      <c r="E69" s="189"/>
      <c r="F69" s="183"/>
      <c r="G69" s="183"/>
      <c r="H69" s="183"/>
      <c r="I69" s="183"/>
      <c r="J69" s="183"/>
      <c r="K69" s="183"/>
      <c r="L69" s="185"/>
      <c r="M69" s="185"/>
      <c r="N69" s="185"/>
      <c r="O69" s="185"/>
      <c r="P69" s="185"/>
      <c r="Q69" s="185"/>
      <c r="R69" s="185"/>
      <c r="S69" s="185"/>
      <c r="T69" s="185"/>
      <c r="U69" s="185"/>
      <c r="V69" s="185"/>
      <c r="W69" s="188" t="s">
        <v>289</v>
      </c>
      <c r="X69" s="190"/>
    </row>
    <row r="70" customFormat="false" ht="15" hidden="false" customHeight="true" outlineLevel="0" collapsed="false">
      <c r="A70" s="176"/>
      <c r="B70" s="182" t="s">
        <v>424</v>
      </c>
      <c r="C70" s="182" t="s">
        <v>427</v>
      </c>
      <c r="D70" s="182" t="s">
        <v>461</v>
      </c>
      <c r="E70" s="189"/>
      <c r="F70" s="183"/>
      <c r="G70" s="183"/>
      <c r="H70" s="183"/>
      <c r="I70" s="183"/>
      <c r="J70" s="183"/>
      <c r="K70" s="183"/>
      <c r="L70" s="185"/>
      <c r="M70" s="185"/>
      <c r="N70" s="185"/>
      <c r="O70" s="185"/>
      <c r="P70" s="185"/>
      <c r="Q70" s="185"/>
      <c r="R70" s="185"/>
      <c r="S70" s="185"/>
      <c r="T70" s="185"/>
      <c r="U70" s="185"/>
      <c r="V70" s="185"/>
      <c r="W70" s="188" t="s">
        <v>289</v>
      </c>
      <c r="X70" s="190"/>
    </row>
    <row r="71" customFormat="false" ht="15" hidden="false" customHeight="true" outlineLevel="0" collapsed="false">
      <c r="A71" s="176"/>
      <c r="B71" s="182" t="s">
        <v>424</v>
      </c>
      <c r="C71" s="182" t="s">
        <v>427</v>
      </c>
      <c r="D71" s="182" t="s">
        <v>461</v>
      </c>
      <c r="E71" s="189"/>
      <c r="F71" s="183"/>
      <c r="G71" s="183"/>
      <c r="H71" s="183"/>
      <c r="I71" s="183"/>
      <c r="J71" s="183"/>
      <c r="K71" s="183"/>
      <c r="L71" s="185"/>
      <c r="M71" s="185"/>
      <c r="N71" s="185"/>
      <c r="O71" s="185"/>
      <c r="P71" s="185"/>
      <c r="Q71" s="185"/>
      <c r="R71" s="185"/>
      <c r="S71" s="185"/>
      <c r="T71" s="185"/>
      <c r="U71" s="185"/>
      <c r="V71" s="185"/>
      <c r="W71" s="188" t="s">
        <v>289</v>
      </c>
      <c r="X71" s="191" t="s">
        <v>289</v>
      </c>
    </row>
    <row r="72" customFormat="false" ht="15" hidden="false" customHeight="true" outlineLevel="0" collapsed="false">
      <c r="A72" s="176"/>
      <c r="B72" s="182" t="s">
        <v>431</v>
      </c>
      <c r="C72" s="182" t="s">
        <v>439</v>
      </c>
      <c r="D72" s="182" t="s">
        <v>549</v>
      </c>
      <c r="E72" s="184" t="s">
        <v>289</v>
      </c>
      <c r="F72" s="183"/>
      <c r="G72" s="183"/>
      <c r="H72" s="183"/>
      <c r="I72" s="183"/>
      <c r="J72" s="183"/>
      <c r="K72" s="183"/>
      <c r="L72" s="185"/>
      <c r="M72" s="185"/>
      <c r="N72" s="185"/>
      <c r="O72" s="185"/>
      <c r="P72" s="185"/>
      <c r="Q72" s="185"/>
      <c r="R72" s="185"/>
      <c r="S72" s="185"/>
      <c r="T72" s="185"/>
      <c r="U72" s="185"/>
      <c r="V72" s="185"/>
      <c r="W72" s="185"/>
      <c r="X72" s="186"/>
    </row>
    <row r="73" customFormat="false" ht="15" hidden="false" customHeight="true" outlineLevel="0" collapsed="false">
      <c r="A73" s="176"/>
      <c r="B73" s="182" t="s">
        <v>431</v>
      </c>
      <c r="C73" s="182" t="s">
        <v>439</v>
      </c>
      <c r="D73" s="182" t="s">
        <v>549</v>
      </c>
      <c r="E73" s="183"/>
      <c r="F73" s="184" t="s">
        <v>289</v>
      </c>
      <c r="G73" s="183"/>
      <c r="H73" s="183"/>
      <c r="I73" s="183"/>
      <c r="J73" s="183"/>
      <c r="K73" s="183"/>
      <c r="L73" s="185"/>
      <c r="M73" s="185"/>
      <c r="N73" s="185"/>
      <c r="O73" s="185"/>
      <c r="P73" s="185"/>
      <c r="Q73" s="185"/>
      <c r="R73" s="185"/>
      <c r="S73" s="185"/>
      <c r="T73" s="185"/>
      <c r="U73" s="185"/>
      <c r="V73" s="185"/>
      <c r="W73" s="185"/>
      <c r="X73" s="186"/>
    </row>
    <row r="74" customFormat="false" ht="15" hidden="false" customHeight="true" outlineLevel="0" collapsed="false">
      <c r="A74" s="176"/>
      <c r="B74" s="182" t="s">
        <v>431</v>
      </c>
      <c r="C74" s="182" t="s">
        <v>439</v>
      </c>
      <c r="D74" s="182" t="s">
        <v>574</v>
      </c>
      <c r="E74" s="185"/>
      <c r="F74" s="185"/>
      <c r="G74" s="187" t="s">
        <v>289</v>
      </c>
      <c r="H74" s="185"/>
      <c r="I74" s="183"/>
      <c r="J74" s="183"/>
      <c r="K74" s="183"/>
      <c r="L74" s="185"/>
      <c r="M74" s="185"/>
      <c r="N74" s="185"/>
      <c r="O74" s="185"/>
      <c r="P74" s="185"/>
      <c r="Q74" s="185"/>
      <c r="R74" s="185"/>
      <c r="S74" s="185"/>
      <c r="T74" s="185"/>
      <c r="U74" s="185"/>
      <c r="V74" s="185"/>
      <c r="W74" s="185"/>
      <c r="X74" s="186"/>
    </row>
    <row r="75" customFormat="false" ht="15" hidden="false" customHeight="true" outlineLevel="0" collapsed="false">
      <c r="A75" s="176"/>
      <c r="B75" s="182" t="s">
        <v>431</v>
      </c>
      <c r="C75" s="182" t="s">
        <v>439</v>
      </c>
      <c r="D75" s="182" t="s">
        <v>574</v>
      </c>
      <c r="E75" s="185"/>
      <c r="F75" s="185"/>
      <c r="G75" s="185"/>
      <c r="H75" s="188" t="s">
        <v>289</v>
      </c>
      <c r="I75" s="183"/>
      <c r="J75" s="183"/>
      <c r="K75" s="183"/>
      <c r="L75" s="185"/>
      <c r="M75" s="185"/>
      <c r="N75" s="185"/>
      <c r="O75" s="185"/>
      <c r="P75" s="185"/>
      <c r="Q75" s="185"/>
      <c r="R75" s="185"/>
      <c r="S75" s="185"/>
      <c r="T75" s="185"/>
      <c r="U75" s="185"/>
      <c r="V75" s="185"/>
      <c r="W75" s="185"/>
      <c r="X75" s="186"/>
    </row>
    <row r="76" customFormat="false" ht="15" hidden="false" customHeight="true" outlineLevel="0" collapsed="false">
      <c r="A76" s="176"/>
      <c r="B76" s="182" t="s">
        <v>431</v>
      </c>
      <c r="C76" s="182" t="s">
        <v>439</v>
      </c>
      <c r="D76" s="182" t="s">
        <v>461</v>
      </c>
      <c r="E76" s="185"/>
      <c r="F76" s="185"/>
      <c r="G76" s="185"/>
      <c r="H76" s="188" t="s">
        <v>289</v>
      </c>
      <c r="I76" s="183"/>
      <c r="J76" s="183"/>
      <c r="K76" s="183"/>
      <c r="L76" s="185"/>
      <c r="M76" s="185"/>
      <c r="N76" s="185"/>
      <c r="O76" s="185"/>
      <c r="P76" s="185"/>
      <c r="Q76" s="185"/>
      <c r="R76" s="185"/>
      <c r="S76" s="185"/>
      <c r="T76" s="185"/>
      <c r="U76" s="185"/>
      <c r="V76" s="185"/>
      <c r="W76" s="185"/>
      <c r="X76" s="186"/>
    </row>
    <row r="77" customFormat="false" ht="15" hidden="false" customHeight="true" outlineLevel="0" collapsed="false">
      <c r="A77" s="176"/>
      <c r="B77" s="182" t="s">
        <v>431</v>
      </c>
      <c r="C77" s="182" t="s">
        <v>439</v>
      </c>
      <c r="D77" s="182" t="s">
        <v>461</v>
      </c>
      <c r="E77" s="185"/>
      <c r="F77" s="185"/>
      <c r="G77" s="185"/>
      <c r="H77" s="188" t="s">
        <v>289</v>
      </c>
      <c r="I77" s="184" t="s">
        <v>289</v>
      </c>
      <c r="J77" s="183"/>
      <c r="K77" s="183"/>
      <c r="L77" s="185"/>
      <c r="M77" s="185"/>
      <c r="N77" s="185"/>
      <c r="O77" s="185"/>
      <c r="P77" s="185"/>
      <c r="Q77" s="185"/>
      <c r="R77" s="185"/>
      <c r="S77" s="185"/>
      <c r="T77" s="185"/>
      <c r="U77" s="185"/>
      <c r="V77" s="185"/>
      <c r="W77" s="185"/>
      <c r="X77" s="186"/>
    </row>
    <row r="78" customFormat="false" ht="15" hidden="false" customHeight="true" outlineLevel="0" collapsed="false">
      <c r="A78" s="176"/>
      <c r="B78" s="182" t="s">
        <v>431</v>
      </c>
      <c r="C78" s="182" t="s">
        <v>439</v>
      </c>
      <c r="D78" s="182" t="s">
        <v>461</v>
      </c>
      <c r="E78" s="185"/>
      <c r="F78" s="185"/>
      <c r="G78" s="185"/>
      <c r="H78" s="185"/>
      <c r="I78" s="183"/>
      <c r="J78" s="184" t="s">
        <v>289</v>
      </c>
      <c r="K78" s="183"/>
      <c r="L78" s="183"/>
      <c r="M78" s="183"/>
      <c r="N78" s="183"/>
      <c r="O78" s="185"/>
      <c r="P78" s="185"/>
      <c r="Q78" s="185"/>
      <c r="R78" s="185"/>
      <c r="S78" s="185"/>
      <c r="T78" s="185"/>
      <c r="U78" s="185"/>
      <c r="V78" s="185"/>
      <c r="W78" s="185"/>
      <c r="X78" s="186"/>
    </row>
    <row r="79" customFormat="false" ht="15" hidden="false" customHeight="true" outlineLevel="0" collapsed="false">
      <c r="A79" s="176"/>
      <c r="B79" s="182" t="s">
        <v>431</v>
      </c>
      <c r="C79" s="182" t="s">
        <v>458</v>
      </c>
      <c r="D79" s="182" t="s">
        <v>555</v>
      </c>
      <c r="E79" s="183"/>
      <c r="F79" s="183"/>
      <c r="G79" s="183"/>
      <c r="H79" s="183"/>
      <c r="I79" s="183"/>
      <c r="J79" s="184" t="s">
        <v>289</v>
      </c>
      <c r="K79" s="183"/>
      <c r="L79" s="183"/>
      <c r="M79" s="183"/>
      <c r="N79" s="183"/>
      <c r="O79" s="185"/>
      <c r="P79" s="185"/>
      <c r="Q79" s="185"/>
      <c r="R79" s="185"/>
      <c r="S79" s="185"/>
      <c r="T79" s="185"/>
      <c r="U79" s="185"/>
      <c r="V79" s="185"/>
      <c r="W79" s="185"/>
      <c r="X79" s="186"/>
    </row>
    <row r="80" customFormat="false" ht="15" hidden="false" customHeight="true" outlineLevel="0" collapsed="false">
      <c r="A80" s="176"/>
      <c r="B80" s="182" t="s">
        <v>431</v>
      </c>
      <c r="C80" s="182" t="s">
        <v>458</v>
      </c>
      <c r="D80" s="182" t="s">
        <v>459</v>
      </c>
      <c r="E80" s="183"/>
      <c r="F80" s="183"/>
      <c r="G80" s="183"/>
      <c r="H80" s="183"/>
      <c r="I80" s="183"/>
      <c r="J80" s="184" t="s">
        <v>289</v>
      </c>
      <c r="K80" s="183"/>
      <c r="L80" s="183"/>
      <c r="M80" s="183"/>
      <c r="N80" s="183"/>
      <c r="O80" s="185"/>
      <c r="P80" s="185"/>
      <c r="Q80" s="185"/>
      <c r="R80" s="185"/>
      <c r="S80" s="185"/>
      <c r="T80" s="185"/>
      <c r="U80" s="185"/>
      <c r="V80" s="185"/>
      <c r="W80" s="185"/>
      <c r="X80" s="186"/>
    </row>
    <row r="81" customFormat="false" ht="15" hidden="false" customHeight="true" outlineLevel="0" collapsed="false">
      <c r="A81" s="176"/>
      <c r="B81" s="182" t="s">
        <v>431</v>
      </c>
      <c r="C81" s="182" t="s">
        <v>439</v>
      </c>
      <c r="D81" s="182" t="s">
        <v>575</v>
      </c>
      <c r="E81" s="183"/>
      <c r="F81" s="183"/>
      <c r="G81" s="183"/>
      <c r="H81" s="183"/>
      <c r="I81" s="183"/>
      <c r="J81" s="183"/>
      <c r="K81" s="184" t="s">
        <v>289</v>
      </c>
      <c r="L81" s="183"/>
      <c r="M81" s="183"/>
      <c r="N81" s="183"/>
      <c r="O81" s="185"/>
      <c r="P81" s="185"/>
      <c r="Q81" s="185"/>
      <c r="R81" s="185"/>
      <c r="S81" s="185"/>
      <c r="T81" s="185"/>
      <c r="U81" s="185"/>
      <c r="V81" s="185"/>
      <c r="W81" s="185"/>
      <c r="X81" s="186"/>
    </row>
    <row r="82" customFormat="false" ht="15" hidden="false" customHeight="true" outlineLevel="0" collapsed="false">
      <c r="A82" s="176"/>
      <c r="B82" s="182" t="s">
        <v>424</v>
      </c>
      <c r="C82" s="182" t="s">
        <v>425</v>
      </c>
      <c r="D82" s="182" t="s">
        <v>426</v>
      </c>
      <c r="E82" s="183"/>
      <c r="F82" s="183"/>
      <c r="G82" s="183"/>
      <c r="H82" s="183"/>
      <c r="I82" s="183"/>
      <c r="J82" s="185"/>
      <c r="K82" s="188" t="s">
        <v>289</v>
      </c>
      <c r="L82" s="185"/>
      <c r="M82" s="185"/>
      <c r="N82" s="183"/>
      <c r="O82" s="185"/>
      <c r="P82" s="185"/>
      <c r="Q82" s="185"/>
      <c r="R82" s="185"/>
      <c r="S82" s="185"/>
      <c r="T82" s="185"/>
      <c r="U82" s="185"/>
      <c r="V82" s="185"/>
      <c r="W82" s="185"/>
      <c r="X82" s="186"/>
    </row>
    <row r="83" customFormat="false" ht="15" hidden="false" customHeight="true" outlineLevel="0" collapsed="false">
      <c r="A83" s="176"/>
      <c r="B83" s="182" t="s">
        <v>424</v>
      </c>
      <c r="C83" s="182" t="s">
        <v>425</v>
      </c>
      <c r="D83" s="182" t="s">
        <v>426</v>
      </c>
      <c r="E83" s="183"/>
      <c r="F83" s="183"/>
      <c r="G83" s="183"/>
      <c r="H83" s="183"/>
      <c r="I83" s="183"/>
      <c r="J83" s="185"/>
      <c r="K83" s="185"/>
      <c r="L83" s="187" t="s">
        <v>289</v>
      </c>
      <c r="M83" s="185"/>
      <c r="N83" s="183"/>
      <c r="O83" s="185"/>
      <c r="P83" s="185"/>
      <c r="Q83" s="185"/>
      <c r="R83" s="185"/>
      <c r="S83" s="185"/>
      <c r="T83" s="185"/>
      <c r="U83" s="185"/>
      <c r="V83" s="185"/>
      <c r="W83" s="185"/>
      <c r="X83" s="186"/>
    </row>
    <row r="84" customFormat="false" ht="15" hidden="false" customHeight="true" outlineLevel="0" collapsed="false">
      <c r="A84" s="176"/>
      <c r="B84" s="182" t="s">
        <v>424</v>
      </c>
      <c r="C84" s="182" t="s">
        <v>425</v>
      </c>
      <c r="D84" s="182" t="s">
        <v>576</v>
      </c>
      <c r="E84" s="183"/>
      <c r="F84" s="183"/>
      <c r="G84" s="183"/>
      <c r="H84" s="183"/>
      <c r="I84" s="183"/>
      <c r="J84" s="185"/>
      <c r="K84" s="185"/>
      <c r="L84" s="188" t="s">
        <v>289</v>
      </c>
      <c r="M84" s="185"/>
      <c r="N84" s="183"/>
      <c r="O84" s="185"/>
      <c r="P84" s="185"/>
      <c r="Q84" s="185"/>
      <c r="R84" s="185"/>
      <c r="S84" s="185"/>
      <c r="T84" s="185"/>
      <c r="U84" s="185"/>
      <c r="V84" s="185"/>
      <c r="W84" s="185"/>
      <c r="X84" s="186"/>
    </row>
    <row r="85" customFormat="false" ht="15" hidden="false" customHeight="true" outlineLevel="0" collapsed="false">
      <c r="A85" s="176"/>
      <c r="B85" s="182" t="s">
        <v>440</v>
      </c>
      <c r="C85" s="182" t="s">
        <v>463</v>
      </c>
      <c r="D85" s="182" t="s">
        <v>463</v>
      </c>
      <c r="E85" s="183"/>
      <c r="F85" s="183"/>
      <c r="G85" s="183"/>
      <c r="H85" s="183"/>
      <c r="I85" s="183"/>
      <c r="J85" s="185"/>
      <c r="K85" s="185"/>
      <c r="L85" s="188" t="s">
        <v>289</v>
      </c>
      <c r="M85" s="185"/>
      <c r="N85" s="183"/>
      <c r="O85" s="185"/>
      <c r="P85" s="185"/>
      <c r="Q85" s="185"/>
      <c r="R85" s="185"/>
      <c r="S85" s="185"/>
      <c r="T85" s="185"/>
      <c r="U85" s="185"/>
      <c r="V85" s="185"/>
      <c r="W85" s="185"/>
      <c r="X85" s="186"/>
    </row>
    <row r="86" customFormat="false" ht="15" hidden="false" customHeight="true" outlineLevel="0" collapsed="false">
      <c r="A86" s="176"/>
      <c r="B86" s="182" t="s">
        <v>440</v>
      </c>
      <c r="C86" s="182" t="s">
        <v>463</v>
      </c>
      <c r="D86" s="182" t="s">
        <v>463</v>
      </c>
      <c r="E86" s="183"/>
      <c r="F86" s="183"/>
      <c r="G86" s="183"/>
      <c r="H86" s="183"/>
      <c r="I86" s="183"/>
      <c r="J86" s="185"/>
      <c r="K86" s="185"/>
      <c r="L86" s="185"/>
      <c r="M86" s="188" t="s">
        <v>289</v>
      </c>
      <c r="N86" s="183"/>
      <c r="O86" s="185"/>
      <c r="P86" s="185"/>
      <c r="Q86" s="185"/>
      <c r="R86" s="185"/>
      <c r="S86" s="185"/>
      <c r="T86" s="185"/>
      <c r="U86" s="185"/>
      <c r="V86" s="185"/>
      <c r="W86" s="185"/>
      <c r="X86" s="186"/>
    </row>
    <row r="87" customFormat="false" ht="15" hidden="false" customHeight="true" outlineLevel="0" collapsed="false">
      <c r="A87" s="176"/>
      <c r="B87" s="182" t="s">
        <v>440</v>
      </c>
      <c r="C87" s="182" t="s">
        <v>463</v>
      </c>
      <c r="D87" s="182" t="s">
        <v>463</v>
      </c>
      <c r="E87" s="183"/>
      <c r="F87" s="183"/>
      <c r="G87" s="183"/>
      <c r="H87" s="183"/>
      <c r="I87" s="183"/>
      <c r="J87" s="185"/>
      <c r="K87" s="185"/>
      <c r="L87" s="185"/>
      <c r="M87" s="188" t="s">
        <v>289</v>
      </c>
      <c r="N87" s="184" t="s">
        <v>289</v>
      </c>
      <c r="O87" s="185"/>
      <c r="P87" s="185"/>
      <c r="Q87" s="185"/>
      <c r="R87" s="185"/>
      <c r="S87" s="185"/>
      <c r="T87" s="185"/>
      <c r="U87" s="185"/>
      <c r="V87" s="185"/>
      <c r="W87" s="185"/>
      <c r="X87" s="186"/>
    </row>
    <row r="88" customFormat="false" ht="15" hidden="false" customHeight="true" outlineLevel="0" collapsed="false">
      <c r="A88" s="176"/>
      <c r="B88" s="182" t="s">
        <v>440</v>
      </c>
      <c r="C88" s="182" t="s">
        <v>463</v>
      </c>
      <c r="D88" s="182" t="s">
        <v>577</v>
      </c>
      <c r="E88" s="189"/>
      <c r="F88" s="183"/>
      <c r="G88" s="183"/>
      <c r="H88" s="183"/>
      <c r="I88" s="183"/>
      <c r="J88" s="183"/>
      <c r="K88" s="183"/>
      <c r="L88" s="185"/>
      <c r="M88" s="185"/>
      <c r="N88" s="185"/>
      <c r="O88" s="184" t="s">
        <v>289</v>
      </c>
      <c r="P88" s="183"/>
      <c r="Q88" s="183"/>
      <c r="R88" s="183"/>
      <c r="S88" s="183"/>
      <c r="T88" s="183"/>
      <c r="U88" s="185"/>
      <c r="V88" s="185"/>
      <c r="W88" s="185"/>
      <c r="X88" s="186"/>
    </row>
    <row r="89" customFormat="false" ht="15" hidden="false" customHeight="true" outlineLevel="0" collapsed="false">
      <c r="A89" s="176"/>
      <c r="B89" s="182" t="s">
        <v>440</v>
      </c>
      <c r="C89" s="182" t="s">
        <v>443</v>
      </c>
      <c r="D89" s="182" t="s">
        <v>578</v>
      </c>
      <c r="E89" s="189"/>
      <c r="F89" s="183"/>
      <c r="G89" s="183"/>
      <c r="H89" s="183"/>
      <c r="I89" s="183"/>
      <c r="J89" s="183"/>
      <c r="K89" s="183"/>
      <c r="L89" s="185"/>
      <c r="M89" s="185"/>
      <c r="N89" s="185"/>
      <c r="O89" s="184" t="s">
        <v>289</v>
      </c>
      <c r="P89" s="183"/>
      <c r="Q89" s="183"/>
      <c r="R89" s="183"/>
      <c r="S89" s="183"/>
      <c r="T89" s="183"/>
      <c r="U89" s="185"/>
      <c r="V89" s="185"/>
      <c r="W89" s="185"/>
      <c r="X89" s="186"/>
    </row>
    <row r="90" customFormat="false" ht="15" hidden="false" customHeight="true" outlineLevel="0" collapsed="false">
      <c r="A90" s="176"/>
      <c r="B90" s="182" t="s">
        <v>440</v>
      </c>
      <c r="C90" s="182" t="s">
        <v>443</v>
      </c>
      <c r="D90" s="182" t="s">
        <v>464</v>
      </c>
      <c r="E90" s="189"/>
      <c r="F90" s="183"/>
      <c r="G90" s="183"/>
      <c r="H90" s="183"/>
      <c r="I90" s="183"/>
      <c r="J90" s="183"/>
      <c r="K90" s="183"/>
      <c r="L90" s="185"/>
      <c r="M90" s="185"/>
      <c r="N90" s="185"/>
      <c r="O90" s="185"/>
      <c r="P90" s="188" t="s">
        <v>289</v>
      </c>
      <c r="Q90" s="188" t="s">
        <v>289</v>
      </c>
      <c r="R90" s="185"/>
      <c r="S90" s="185"/>
      <c r="T90" s="185"/>
      <c r="U90" s="185"/>
      <c r="V90" s="185"/>
      <c r="W90" s="185"/>
      <c r="X90" s="186"/>
    </row>
    <row r="91" customFormat="false" ht="15" hidden="false" customHeight="true" outlineLevel="0" collapsed="false">
      <c r="A91" s="176"/>
      <c r="B91" s="182" t="s">
        <v>440</v>
      </c>
      <c r="C91" s="182" t="s">
        <v>465</v>
      </c>
      <c r="D91" s="182" t="s">
        <v>579</v>
      </c>
      <c r="E91" s="189"/>
      <c r="F91" s="183"/>
      <c r="G91" s="183"/>
      <c r="H91" s="183"/>
      <c r="I91" s="183"/>
      <c r="J91" s="183"/>
      <c r="K91" s="183"/>
      <c r="L91" s="185"/>
      <c r="M91" s="185"/>
      <c r="N91" s="185"/>
      <c r="O91" s="185"/>
      <c r="P91" s="185"/>
      <c r="Q91" s="188" t="s">
        <v>289</v>
      </c>
      <c r="R91" s="185"/>
      <c r="S91" s="185"/>
      <c r="T91" s="185"/>
      <c r="U91" s="185"/>
      <c r="V91" s="185"/>
      <c r="W91" s="185"/>
      <c r="X91" s="186"/>
    </row>
    <row r="92" customFormat="false" ht="15" hidden="false" customHeight="true" outlineLevel="0" collapsed="false">
      <c r="A92" s="176"/>
      <c r="B92" s="182" t="s">
        <v>440</v>
      </c>
      <c r="C92" s="182" t="s">
        <v>465</v>
      </c>
      <c r="D92" s="182" t="s">
        <v>579</v>
      </c>
      <c r="E92" s="189"/>
      <c r="F92" s="183"/>
      <c r="G92" s="183"/>
      <c r="H92" s="183"/>
      <c r="I92" s="183"/>
      <c r="J92" s="183"/>
      <c r="K92" s="183"/>
      <c r="L92" s="185"/>
      <c r="M92" s="185"/>
      <c r="N92" s="185"/>
      <c r="O92" s="185"/>
      <c r="P92" s="185"/>
      <c r="Q92" s="185"/>
      <c r="R92" s="188" t="s">
        <v>289</v>
      </c>
      <c r="S92" s="185"/>
      <c r="T92" s="185"/>
      <c r="U92" s="185"/>
      <c r="V92" s="185"/>
      <c r="W92" s="185"/>
      <c r="X92" s="186"/>
    </row>
    <row r="93" customFormat="false" ht="15" hidden="false" customHeight="true" outlineLevel="0" collapsed="false">
      <c r="A93" s="176"/>
      <c r="B93" s="182" t="s">
        <v>440</v>
      </c>
      <c r="C93" s="182" t="s">
        <v>441</v>
      </c>
      <c r="D93" s="182" t="s">
        <v>580</v>
      </c>
      <c r="E93" s="189"/>
      <c r="F93" s="183"/>
      <c r="G93" s="183"/>
      <c r="H93" s="183"/>
      <c r="I93" s="183"/>
      <c r="J93" s="183"/>
      <c r="K93" s="183"/>
      <c r="L93" s="185"/>
      <c r="M93" s="185"/>
      <c r="N93" s="185"/>
      <c r="O93" s="185"/>
      <c r="P93" s="185"/>
      <c r="Q93" s="185"/>
      <c r="R93" s="188" t="s">
        <v>289</v>
      </c>
      <c r="S93" s="185"/>
      <c r="T93" s="185"/>
      <c r="U93" s="185"/>
      <c r="V93" s="185"/>
      <c r="W93" s="185"/>
      <c r="X93" s="186"/>
    </row>
    <row r="94" customFormat="false" ht="15" hidden="false" customHeight="true" outlineLevel="0" collapsed="false">
      <c r="A94" s="176"/>
      <c r="B94" s="182" t="s">
        <v>440</v>
      </c>
      <c r="C94" s="182" t="s">
        <v>441</v>
      </c>
      <c r="D94" s="182" t="s">
        <v>581</v>
      </c>
      <c r="E94" s="189"/>
      <c r="F94" s="183"/>
      <c r="G94" s="183"/>
      <c r="H94" s="183"/>
      <c r="I94" s="183"/>
      <c r="J94" s="183"/>
      <c r="K94" s="183"/>
      <c r="L94" s="185"/>
      <c r="M94" s="185"/>
      <c r="N94" s="185"/>
      <c r="O94" s="185"/>
      <c r="P94" s="185"/>
      <c r="Q94" s="185"/>
      <c r="R94" s="188" t="s">
        <v>289</v>
      </c>
      <c r="S94" s="184" t="s">
        <v>289</v>
      </c>
      <c r="T94" s="185"/>
      <c r="U94" s="185"/>
      <c r="V94" s="185"/>
      <c r="W94" s="185"/>
      <c r="X94" s="186"/>
    </row>
    <row r="95" customFormat="false" ht="15" hidden="false" customHeight="true" outlineLevel="0" collapsed="false">
      <c r="A95" s="176"/>
      <c r="B95" s="182" t="s">
        <v>424</v>
      </c>
      <c r="C95" s="182" t="s">
        <v>425</v>
      </c>
      <c r="D95" s="182" t="s">
        <v>425</v>
      </c>
      <c r="E95" s="189"/>
      <c r="F95" s="183"/>
      <c r="G95" s="183"/>
      <c r="H95" s="183"/>
      <c r="I95" s="183"/>
      <c r="J95" s="183"/>
      <c r="K95" s="183"/>
      <c r="L95" s="185"/>
      <c r="M95" s="185"/>
      <c r="N95" s="185"/>
      <c r="O95" s="185"/>
      <c r="P95" s="185"/>
      <c r="Q95" s="185"/>
      <c r="R95" s="185"/>
      <c r="S95" s="185"/>
      <c r="T95" s="184" t="s">
        <v>289</v>
      </c>
      <c r="U95" s="183"/>
      <c r="V95" s="183"/>
      <c r="W95" s="183"/>
      <c r="X95" s="190"/>
    </row>
    <row r="96" customFormat="false" ht="15" hidden="false" customHeight="true" outlineLevel="0" collapsed="false">
      <c r="A96" s="176"/>
      <c r="B96" s="182" t="s">
        <v>424</v>
      </c>
      <c r="C96" s="182" t="s">
        <v>425</v>
      </c>
      <c r="D96" s="182" t="s">
        <v>425</v>
      </c>
      <c r="E96" s="189"/>
      <c r="F96" s="183"/>
      <c r="G96" s="183"/>
      <c r="H96" s="183"/>
      <c r="I96" s="183"/>
      <c r="J96" s="183"/>
      <c r="K96" s="183"/>
      <c r="L96" s="185"/>
      <c r="M96" s="185"/>
      <c r="N96" s="185"/>
      <c r="O96" s="185"/>
      <c r="P96" s="185"/>
      <c r="Q96" s="185"/>
      <c r="R96" s="185"/>
      <c r="S96" s="185"/>
      <c r="T96" s="183"/>
      <c r="U96" s="184" t="s">
        <v>289</v>
      </c>
      <c r="V96" s="183"/>
      <c r="W96" s="183"/>
      <c r="X96" s="190"/>
    </row>
    <row r="97" customFormat="false" ht="15" hidden="false" customHeight="true" outlineLevel="0" collapsed="false">
      <c r="A97" s="176"/>
      <c r="B97" s="182" t="s">
        <v>424</v>
      </c>
      <c r="C97" s="182" t="s">
        <v>425</v>
      </c>
      <c r="D97" s="182" t="s">
        <v>425</v>
      </c>
      <c r="E97" s="189"/>
      <c r="F97" s="183"/>
      <c r="G97" s="183"/>
      <c r="H97" s="183"/>
      <c r="I97" s="183"/>
      <c r="J97" s="183"/>
      <c r="K97" s="183"/>
      <c r="L97" s="185"/>
      <c r="M97" s="185"/>
      <c r="N97" s="185"/>
      <c r="O97" s="185"/>
      <c r="P97" s="185"/>
      <c r="Q97" s="185"/>
      <c r="R97" s="185"/>
      <c r="S97" s="185"/>
      <c r="T97" s="185"/>
      <c r="U97" s="185"/>
      <c r="V97" s="187" t="s">
        <v>289</v>
      </c>
      <c r="W97" s="185"/>
      <c r="X97" s="190"/>
    </row>
    <row r="98" customFormat="false" ht="15" hidden="false" customHeight="true" outlineLevel="0" collapsed="false">
      <c r="A98" s="176"/>
      <c r="B98" s="182" t="s">
        <v>424</v>
      </c>
      <c r="C98" s="182" t="s">
        <v>429</v>
      </c>
      <c r="D98" s="182" t="s">
        <v>582</v>
      </c>
      <c r="E98" s="189"/>
      <c r="F98" s="183"/>
      <c r="G98" s="183"/>
      <c r="H98" s="183"/>
      <c r="I98" s="183"/>
      <c r="J98" s="183"/>
      <c r="K98" s="183"/>
      <c r="L98" s="185"/>
      <c r="M98" s="185"/>
      <c r="N98" s="185"/>
      <c r="O98" s="185"/>
      <c r="P98" s="185"/>
      <c r="Q98" s="185"/>
      <c r="R98" s="185"/>
      <c r="S98" s="185"/>
      <c r="T98" s="185"/>
      <c r="U98" s="185"/>
      <c r="V98" s="185"/>
      <c r="W98" s="188" t="s">
        <v>289</v>
      </c>
      <c r="X98" s="190"/>
    </row>
    <row r="99" customFormat="false" ht="15" hidden="false" customHeight="true" outlineLevel="0" collapsed="false">
      <c r="A99" s="176"/>
      <c r="B99" s="182" t="s">
        <v>424</v>
      </c>
      <c r="C99" s="182" t="s">
        <v>429</v>
      </c>
      <c r="D99" s="182" t="s">
        <v>583</v>
      </c>
      <c r="E99" s="189"/>
      <c r="F99" s="183"/>
      <c r="G99" s="183"/>
      <c r="H99" s="183"/>
      <c r="I99" s="183"/>
      <c r="J99" s="183"/>
      <c r="K99" s="183"/>
      <c r="L99" s="185"/>
      <c r="M99" s="185"/>
      <c r="N99" s="185"/>
      <c r="O99" s="185"/>
      <c r="P99" s="185"/>
      <c r="Q99" s="185"/>
      <c r="R99" s="185"/>
      <c r="S99" s="185"/>
      <c r="T99" s="185"/>
      <c r="U99" s="185"/>
      <c r="V99" s="185"/>
      <c r="W99" s="188" t="s">
        <v>289</v>
      </c>
      <c r="X99" s="190"/>
    </row>
    <row r="100" customFormat="false" ht="15" hidden="false" customHeight="true" outlineLevel="0" collapsed="false">
      <c r="A100" s="176"/>
      <c r="B100" s="182" t="s">
        <v>424</v>
      </c>
      <c r="C100" s="182" t="s">
        <v>429</v>
      </c>
      <c r="D100" s="182" t="s">
        <v>583</v>
      </c>
      <c r="E100" s="189"/>
      <c r="F100" s="183"/>
      <c r="G100" s="183"/>
      <c r="H100" s="183"/>
      <c r="I100" s="183"/>
      <c r="J100" s="183"/>
      <c r="K100" s="183"/>
      <c r="L100" s="185"/>
      <c r="M100" s="185"/>
      <c r="N100" s="185"/>
      <c r="O100" s="185"/>
      <c r="P100" s="185"/>
      <c r="Q100" s="185"/>
      <c r="R100" s="185"/>
      <c r="S100" s="185"/>
      <c r="T100" s="185"/>
      <c r="U100" s="185"/>
      <c r="V100" s="185"/>
      <c r="W100" s="188" t="s">
        <v>289</v>
      </c>
      <c r="X100" s="191" t="s">
        <v>289</v>
      </c>
    </row>
    <row r="101" customFormat="false" ht="15" hidden="false" customHeight="true" outlineLevel="0" collapsed="false">
      <c r="A101" s="176"/>
      <c r="B101" s="182" t="s">
        <v>424</v>
      </c>
      <c r="C101" s="182" t="s">
        <v>427</v>
      </c>
      <c r="D101" s="182" t="s">
        <v>428</v>
      </c>
      <c r="E101" s="184" t="s">
        <v>289</v>
      </c>
      <c r="F101" s="183"/>
      <c r="G101" s="183"/>
      <c r="H101" s="183"/>
      <c r="I101" s="183"/>
      <c r="J101" s="183"/>
      <c r="K101" s="183"/>
      <c r="L101" s="185"/>
      <c r="M101" s="185"/>
      <c r="N101" s="185"/>
      <c r="O101" s="185"/>
      <c r="P101" s="185"/>
      <c r="Q101" s="185"/>
      <c r="R101" s="185"/>
      <c r="S101" s="185"/>
      <c r="T101" s="185"/>
      <c r="U101" s="185"/>
      <c r="V101" s="185"/>
      <c r="W101" s="185"/>
      <c r="X101" s="186"/>
    </row>
    <row r="102" customFormat="false" ht="15" hidden="false" customHeight="true" outlineLevel="0" collapsed="false">
      <c r="A102" s="176"/>
      <c r="B102" s="182" t="s">
        <v>424</v>
      </c>
      <c r="C102" s="182" t="s">
        <v>427</v>
      </c>
      <c r="D102" s="182" t="s">
        <v>428</v>
      </c>
      <c r="E102" s="183"/>
      <c r="F102" s="184" t="s">
        <v>289</v>
      </c>
      <c r="G102" s="183"/>
      <c r="H102" s="183"/>
      <c r="I102" s="183"/>
      <c r="J102" s="183"/>
      <c r="K102" s="183"/>
      <c r="L102" s="185"/>
      <c r="M102" s="185"/>
      <c r="N102" s="185"/>
      <c r="O102" s="185"/>
      <c r="P102" s="185"/>
      <c r="Q102" s="185"/>
      <c r="R102" s="185"/>
      <c r="S102" s="185"/>
      <c r="T102" s="185"/>
      <c r="U102" s="185"/>
      <c r="V102" s="185"/>
      <c r="W102" s="185"/>
      <c r="X102" s="186"/>
    </row>
    <row r="103" customFormat="false" ht="15" hidden="false" customHeight="true" outlineLevel="0" collapsed="false">
      <c r="A103" s="176"/>
      <c r="B103" s="182" t="s">
        <v>424</v>
      </c>
      <c r="C103" s="182" t="s">
        <v>427</v>
      </c>
      <c r="D103" s="182" t="s">
        <v>326</v>
      </c>
      <c r="E103" s="185"/>
      <c r="F103" s="188" t="s">
        <v>289</v>
      </c>
      <c r="G103" s="185"/>
      <c r="H103" s="185"/>
      <c r="I103" s="183"/>
      <c r="J103" s="183"/>
      <c r="K103" s="183"/>
      <c r="L103" s="185"/>
      <c r="M103" s="185"/>
      <c r="N103" s="185"/>
      <c r="O103" s="185"/>
      <c r="P103" s="185"/>
      <c r="Q103" s="185"/>
      <c r="R103" s="185"/>
      <c r="S103" s="185"/>
      <c r="T103" s="185"/>
      <c r="U103" s="185"/>
      <c r="V103" s="185"/>
      <c r="W103" s="185"/>
      <c r="X103" s="186"/>
    </row>
    <row r="104" customFormat="false" ht="15" hidden="false" customHeight="true" outlineLevel="0" collapsed="false">
      <c r="A104" s="176"/>
      <c r="B104" s="182" t="s">
        <v>424</v>
      </c>
      <c r="C104" s="182" t="s">
        <v>584</v>
      </c>
      <c r="D104" s="182" t="s">
        <v>584</v>
      </c>
      <c r="E104" s="185"/>
      <c r="F104" s="185"/>
      <c r="G104" s="187" t="s">
        <v>289</v>
      </c>
      <c r="H104" s="185"/>
      <c r="I104" s="183"/>
      <c r="J104" s="183"/>
      <c r="K104" s="183"/>
      <c r="L104" s="185"/>
      <c r="M104" s="185"/>
      <c r="N104" s="185"/>
      <c r="O104" s="185"/>
      <c r="P104" s="185"/>
      <c r="Q104" s="185"/>
      <c r="R104" s="185"/>
      <c r="S104" s="185"/>
      <c r="T104" s="185"/>
      <c r="U104" s="185"/>
      <c r="V104" s="185"/>
      <c r="W104" s="185"/>
      <c r="X104" s="186"/>
    </row>
    <row r="105" customFormat="false" ht="15" hidden="false" customHeight="true" outlineLevel="0" collapsed="false">
      <c r="A105" s="176"/>
      <c r="B105" s="182" t="s">
        <v>424</v>
      </c>
      <c r="C105" s="182" t="s">
        <v>584</v>
      </c>
      <c r="D105" s="182" t="s">
        <v>585</v>
      </c>
      <c r="E105" s="185"/>
      <c r="F105" s="185"/>
      <c r="G105" s="188" t="s">
        <v>289</v>
      </c>
      <c r="H105" s="185"/>
      <c r="I105" s="183"/>
      <c r="J105" s="183"/>
      <c r="K105" s="183"/>
      <c r="L105" s="185"/>
      <c r="M105" s="185"/>
      <c r="N105" s="185"/>
      <c r="O105" s="185"/>
      <c r="P105" s="185"/>
      <c r="Q105" s="185"/>
      <c r="R105" s="185"/>
      <c r="S105" s="185"/>
      <c r="T105" s="185"/>
      <c r="U105" s="185"/>
      <c r="V105" s="185"/>
      <c r="W105" s="185"/>
      <c r="X105" s="186"/>
    </row>
    <row r="106" customFormat="false" ht="15" hidden="false" customHeight="true" outlineLevel="0" collapsed="false">
      <c r="A106" s="176"/>
      <c r="B106" s="182" t="s">
        <v>416</v>
      </c>
      <c r="C106" s="182" t="s">
        <v>586</v>
      </c>
      <c r="D106" s="182" t="s">
        <v>587</v>
      </c>
      <c r="E106" s="185"/>
      <c r="F106" s="185"/>
      <c r="G106" s="188" t="s">
        <v>289</v>
      </c>
      <c r="H106" s="185"/>
      <c r="I106" s="183"/>
      <c r="J106" s="183"/>
      <c r="K106" s="183"/>
      <c r="L106" s="185"/>
      <c r="M106" s="185"/>
      <c r="N106" s="185"/>
      <c r="O106" s="185"/>
      <c r="P106" s="185"/>
      <c r="Q106" s="185"/>
      <c r="R106" s="185"/>
      <c r="S106" s="185"/>
      <c r="T106" s="185"/>
      <c r="U106" s="185"/>
      <c r="V106" s="185"/>
      <c r="W106" s="185"/>
      <c r="X106" s="186"/>
    </row>
    <row r="107" customFormat="false" ht="15" hidden="false" customHeight="true" outlineLevel="0" collapsed="false">
      <c r="A107" s="176"/>
      <c r="B107" s="182" t="s">
        <v>416</v>
      </c>
      <c r="C107" s="182" t="s">
        <v>449</v>
      </c>
      <c r="D107" s="182" t="s">
        <v>588</v>
      </c>
      <c r="E107" s="185"/>
      <c r="F107" s="185"/>
      <c r="G107" s="185"/>
      <c r="H107" s="188" t="s">
        <v>289</v>
      </c>
      <c r="I107" s="183"/>
      <c r="J107" s="183"/>
      <c r="K107" s="183"/>
      <c r="L107" s="185"/>
      <c r="M107" s="185"/>
      <c r="N107" s="185"/>
      <c r="O107" s="185"/>
      <c r="P107" s="185"/>
      <c r="Q107" s="185"/>
      <c r="R107" s="185"/>
      <c r="S107" s="185"/>
      <c r="T107" s="185"/>
      <c r="U107" s="185"/>
      <c r="V107" s="185"/>
      <c r="W107" s="185"/>
      <c r="X107" s="186"/>
    </row>
    <row r="108" customFormat="false" ht="15" hidden="false" customHeight="true" outlineLevel="0" collapsed="false">
      <c r="A108" s="176"/>
      <c r="B108" s="182" t="s">
        <v>416</v>
      </c>
      <c r="C108" s="182" t="s">
        <v>449</v>
      </c>
      <c r="D108" s="182" t="s">
        <v>589</v>
      </c>
      <c r="E108" s="185"/>
      <c r="F108" s="185"/>
      <c r="G108" s="185"/>
      <c r="H108" s="188" t="s">
        <v>289</v>
      </c>
      <c r="I108" s="183"/>
      <c r="J108" s="183"/>
      <c r="K108" s="183"/>
      <c r="L108" s="185"/>
      <c r="M108" s="185"/>
      <c r="N108" s="185"/>
      <c r="O108" s="185"/>
      <c r="P108" s="185"/>
      <c r="Q108" s="185"/>
      <c r="R108" s="185"/>
      <c r="S108" s="185"/>
      <c r="T108" s="185"/>
      <c r="U108" s="185"/>
      <c r="V108" s="185"/>
      <c r="W108" s="185"/>
      <c r="X108" s="186"/>
    </row>
    <row r="109" customFormat="false" ht="15" hidden="false" customHeight="true" outlineLevel="0" collapsed="false">
      <c r="A109" s="176"/>
      <c r="B109" s="182" t="s">
        <v>416</v>
      </c>
      <c r="C109" s="182" t="s">
        <v>590</v>
      </c>
      <c r="D109" s="182" t="s">
        <v>591</v>
      </c>
      <c r="E109" s="185"/>
      <c r="F109" s="185"/>
      <c r="G109" s="185"/>
      <c r="H109" s="188" t="s">
        <v>289</v>
      </c>
      <c r="I109" s="184" t="s">
        <v>289</v>
      </c>
      <c r="J109" s="183"/>
      <c r="K109" s="183"/>
      <c r="L109" s="185"/>
      <c r="M109" s="185"/>
      <c r="N109" s="185"/>
      <c r="O109" s="185"/>
      <c r="P109" s="185"/>
      <c r="Q109" s="185"/>
      <c r="R109" s="185"/>
      <c r="S109" s="185"/>
      <c r="T109" s="185"/>
      <c r="U109" s="185"/>
      <c r="V109" s="185"/>
      <c r="W109" s="185"/>
      <c r="X109" s="186"/>
    </row>
    <row r="110" customFormat="false" ht="15" hidden="false" customHeight="true" outlineLevel="0" collapsed="false">
      <c r="A110" s="176"/>
      <c r="B110" s="182" t="s">
        <v>416</v>
      </c>
      <c r="C110" s="182" t="s">
        <v>590</v>
      </c>
      <c r="D110" s="182" t="s">
        <v>591</v>
      </c>
      <c r="E110" s="185"/>
      <c r="F110" s="185"/>
      <c r="G110" s="185"/>
      <c r="H110" s="185"/>
      <c r="I110" s="183"/>
      <c r="J110" s="184" t="s">
        <v>289</v>
      </c>
      <c r="K110" s="183"/>
      <c r="L110" s="183"/>
      <c r="M110" s="183"/>
      <c r="N110" s="183"/>
      <c r="O110" s="185"/>
      <c r="P110" s="185"/>
      <c r="Q110" s="185"/>
      <c r="R110" s="185"/>
      <c r="S110" s="185"/>
      <c r="T110" s="185"/>
      <c r="U110" s="185"/>
      <c r="V110" s="185"/>
      <c r="W110" s="185"/>
      <c r="X110" s="186"/>
    </row>
    <row r="111" customFormat="false" ht="15" hidden="false" customHeight="true" outlineLevel="0" collapsed="false">
      <c r="A111" s="176"/>
      <c r="B111" s="182" t="s">
        <v>416</v>
      </c>
      <c r="C111" s="182" t="s">
        <v>586</v>
      </c>
      <c r="D111" s="182" t="s">
        <v>586</v>
      </c>
      <c r="E111" s="183"/>
      <c r="F111" s="183"/>
      <c r="G111" s="183"/>
      <c r="H111" s="183"/>
      <c r="I111" s="183"/>
      <c r="J111" s="184" t="s">
        <v>289</v>
      </c>
      <c r="K111" s="183"/>
      <c r="L111" s="183"/>
      <c r="M111" s="183"/>
      <c r="N111" s="183"/>
      <c r="O111" s="185"/>
      <c r="P111" s="185"/>
      <c r="Q111" s="185"/>
      <c r="R111" s="185"/>
      <c r="S111" s="185"/>
      <c r="T111" s="185"/>
      <c r="U111" s="185"/>
      <c r="V111" s="185"/>
      <c r="W111" s="185"/>
      <c r="X111" s="186"/>
    </row>
    <row r="112" customFormat="false" ht="15" hidden="false" customHeight="true" outlineLevel="0" collapsed="false">
      <c r="A112" s="176"/>
      <c r="B112" s="182" t="s">
        <v>416</v>
      </c>
      <c r="C112" s="182" t="s">
        <v>592</v>
      </c>
      <c r="D112" s="182" t="s">
        <v>593</v>
      </c>
      <c r="E112" s="183"/>
      <c r="F112" s="183"/>
      <c r="G112" s="183"/>
      <c r="H112" s="183"/>
      <c r="I112" s="183"/>
      <c r="J112" s="184" t="s">
        <v>289</v>
      </c>
      <c r="K112" s="183"/>
      <c r="L112" s="183"/>
      <c r="M112" s="183"/>
      <c r="N112" s="183"/>
      <c r="O112" s="185"/>
      <c r="P112" s="185"/>
      <c r="Q112" s="185"/>
      <c r="R112" s="185"/>
      <c r="S112" s="185"/>
      <c r="T112" s="185"/>
      <c r="U112" s="185"/>
      <c r="V112" s="185"/>
      <c r="W112" s="185"/>
      <c r="X112" s="186"/>
    </row>
    <row r="113" customFormat="false" ht="15" hidden="false" customHeight="true" outlineLevel="0" collapsed="false">
      <c r="A113" s="176"/>
      <c r="B113" s="182" t="s">
        <v>416</v>
      </c>
      <c r="C113" s="182" t="s">
        <v>592</v>
      </c>
      <c r="D113" s="182" t="s">
        <v>593</v>
      </c>
      <c r="E113" s="183"/>
      <c r="F113" s="183"/>
      <c r="G113" s="183"/>
      <c r="H113" s="183"/>
      <c r="I113" s="183"/>
      <c r="J113" s="183"/>
      <c r="K113" s="184" t="s">
        <v>289</v>
      </c>
      <c r="L113" s="183"/>
      <c r="M113" s="183"/>
      <c r="N113" s="183"/>
      <c r="O113" s="185"/>
      <c r="P113" s="185"/>
      <c r="Q113" s="185"/>
      <c r="R113" s="185"/>
      <c r="S113" s="185"/>
      <c r="T113" s="185"/>
      <c r="U113" s="185"/>
      <c r="V113" s="185"/>
      <c r="W113" s="185"/>
      <c r="X113" s="186"/>
    </row>
    <row r="114" customFormat="false" ht="15" hidden="false" customHeight="true" outlineLevel="0" collapsed="false">
      <c r="A114" s="176"/>
      <c r="B114" s="182" t="s">
        <v>416</v>
      </c>
      <c r="C114" s="182" t="s">
        <v>592</v>
      </c>
      <c r="D114" s="182" t="s">
        <v>594</v>
      </c>
      <c r="E114" s="183"/>
      <c r="F114" s="183"/>
      <c r="G114" s="183"/>
      <c r="H114" s="183"/>
      <c r="I114" s="183"/>
      <c r="J114" s="185"/>
      <c r="K114" s="188" t="s">
        <v>289</v>
      </c>
      <c r="L114" s="185"/>
      <c r="M114" s="185"/>
      <c r="N114" s="183"/>
      <c r="O114" s="185"/>
      <c r="P114" s="185"/>
      <c r="Q114" s="185"/>
      <c r="R114" s="185"/>
      <c r="S114" s="185"/>
      <c r="T114" s="185"/>
      <c r="U114" s="185"/>
      <c r="V114" s="185"/>
      <c r="W114" s="185"/>
      <c r="X114" s="186"/>
    </row>
    <row r="115" customFormat="false" ht="15" hidden="false" customHeight="true" outlineLevel="0" collapsed="false">
      <c r="A115" s="176"/>
      <c r="B115" s="182" t="s">
        <v>416</v>
      </c>
      <c r="C115" s="182" t="s">
        <v>592</v>
      </c>
      <c r="D115" s="182" t="s">
        <v>594</v>
      </c>
      <c r="E115" s="183"/>
      <c r="F115" s="183"/>
      <c r="G115" s="183"/>
      <c r="H115" s="183"/>
      <c r="I115" s="183"/>
      <c r="J115" s="185"/>
      <c r="K115" s="185"/>
      <c r="L115" s="188" t="s">
        <v>289</v>
      </c>
      <c r="M115" s="185"/>
      <c r="N115" s="183"/>
      <c r="O115" s="185"/>
      <c r="P115" s="185"/>
      <c r="Q115" s="185"/>
      <c r="R115" s="185"/>
      <c r="S115" s="185"/>
      <c r="T115" s="185"/>
      <c r="U115" s="185"/>
      <c r="V115" s="185"/>
      <c r="W115" s="185"/>
      <c r="X115" s="186"/>
    </row>
    <row r="116" customFormat="false" ht="15" hidden="false" customHeight="true" outlineLevel="0" collapsed="false">
      <c r="A116" s="176"/>
      <c r="B116" s="182" t="s">
        <v>416</v>
      </c>
      <c r="C116" s="182" t="s">
        <v>595</v>
      </c>
      <c r="D116" s="182" t="s">
        <v>596</v>
      </c>
      <c r="E116" s="183"/>
      <c r="F116" s="183"/>
      <c r="G116" s="183"/>
      <c r="H116" s="183"/>
      <c r="I116" s="183"/>
      <c r="J116" s="185"/>
      <c r="K116" s="185"/>
      <c r="L116" s="188" t="s">
        <v>289</v>
      </c>
      <c r="M116" s="185"/>
      <c r="N116" s="183"/>
      <c r="O116" s="185"/>
      <c r="P116" s="185"/>
      <c r="Q116" s="185"/>
      <c r="R116" s="185"/>
      <c r="S116" s="185"/>
      <c r="T116" s="185"/>
      <c r="U116" s="185"/>
      <c r="V116" s="185"/>
      <c r="W116" s="185"/>
      <c r="X116" s="186"/>
    </row>
    <row r="117" customFormat="false" ht="15" hidden="false" customHeight="true" outlineLevel="0" collapsed="false">
      <c r="A117" s="176"/>
      <c r="B117" s="182" t="s">
        <v>440</v>
      </c>
      <c r="C117" s="182" t="s">
        <v>440</v>
      </c>
      <c r="D117" s="182" t="s">
        <v>597</v>
      </c>
      <c r="E117" s="183"/>
      <c r="F117" s="183"/>
      <c r="G117" s="183"/>
      <c r="H117" s="183"/>
      <c r="I117" s="183"/>
      <c r="J117" s="185"/>
      <c r="K117" s="185"/>
      <c r="L117" s="188" t="s">
        <v>289</v>
      </c>
      <c r="M117" s="185"/>
      <c r="N117" s="183"/>
      <c r="O117" s="185"/>
      <c r="P117" s="185"/>
      <c r="Q117" s="185"/>
      <c r="R117" s="185"/>
      <c r="S117" s="185"/>
      <c r="T117" s="185"/>
      <c r="U117" s="185"/>
      <c r="V117" s="185"/>
      <c r="W117" s="185"/>
      <c r="X117" s="186"/>
    </row>
    <row r="118" customFormat="false" ht="15" hidden="false" customHeight="true" outlineLevel="0" collapsed="false">
      <c r="A118" s="176"/>
      <c r="B118" s="182" t="s">
        <v>416</v>
      </c>
      <c r="C118" s="182" t="s">
        <v>595</v>
      </c>
      <c r="D118" s="182" t="s">
        <v>595</v>
      </c>
      <c r="E118" s="183"/>
      <c r="F118" s="183"/>
      <c r="G118" s="183"/>
      <c r="H118" s="183"/>
      <c r="I118" s="183"/>
      <c r="J118" s="185"/>
      <c r="K118" s="185"/>
      <c r="L118" s="185"/>
      <c r="M118" s="188" t="s">
        <v>289</v>
      </c>
      <c r="N118" s="183"/>
      <c r="O118" s="185"/>
      <c r="P118" s="185"/>
      <c r="Q118" s="185"/>
      <c r="R118" s="185"/>
      <c r="S118" s="185"/>
      <c r="T118" s="185"/>
      <c r="U118" s="185"/>
      <c r="V118" s="185"/>
      <c r="W118" s="185"/>
      <c r="X118" s="186"/>
    </row>
    <row r="119" customFormat="false" ht="15" hidden="false" customHeight="true" outlineLevel="0" collapsed="false">
      <c r="A119" s="176"/>
      <c r="B119" s="182" t="s">
        <v>416</v>
      </c>
      <c r="C119" s="182" t="s">
        <v>595</v>
      </c>
      <c r="D119" s="182" t="s">
        <v>595</v>
      </c>
      <c r="E119" s="183"/>
      <c r="F119" s="183"/>
      <c r="G119" s="183"/>
      <c r="H119" s="183"/>
      <c r="I119" s="183"/>
      <c r="J119" s="185"/>
      <c r="K119" s="185"/>
      <c r="L119" s="185"/>
      <c r="M119" s="188" t="s">
        <v>289</v>
      </c>
      <c r="N119" s="184" t="s">
        <v>289</v>
      </c>
      <c r="O119" s="185"/>
      <c r="P119" s="185"/>
      <c r="Q119" s="185"/>
      <c r="R119" s="185"/>
      <c r="S119" s="185"/>
      <c r="T119" s="185"/>
      <c r="U119" s="185"/>
      <c r="V119" s="185"/>
      <c r="W119" s="185"/>
      <c r="X119" s="186"/>
    </row>
    <row r="120" customFormat="false" ht="15" hidden="false" customHeight="true" outlineLevel="0" collapsed="false">
      <c r="A120" s="176"/>
      <c r="B120" s="182" t="s">
        <v>416</v>
      </c>
      <c r="C120" s="182" t="s">
        <v>595</v>
      </c>
      <c r="D120" s="182" t="s">
        <v>595</v>
      </c>
      <c r="E120" s="189"/>
      <c r="F120" s="183"/>
      <c r="G120" s="183"/>
      <c r="H120" s="183"/>
      <c r="I120" s="183"/>
      <c r="J120" s="183"/>
      <c r="K120" s="183"/>
      <c r="L120" s="185"/>
      <c r="M120" s="185"/>
      <c r="N120" s="185"/>
      <c r="O120" s="184" t="s">
        <v>289</v>
      </c>
      <c r="P120" s="183"/>
      <c r="Q120" s="183"/>
      <c r="R120" s="183"/>
      <c r="S120" s="183"/>
      <c r="T120" s="183"/>
      <c r="U120" s="185"/>
      <c r="V120" s="185"/>
      <c r="W120" s="185"/>
      <c r="X120" s="186"/>
    </row>
    <row r="121" customFormat="false" ht="15" hidden="false" customHeight="true" outlineLevel="0" collapsed="false">
      <c r="A121" s="176"/>
      <c r="B121" s="182" t="s">
        <v>416</v>
      </c>
      <c r="C121" s="182" t="s">
        <v>595</v>
      </c>
      <c r="D121" s="182" t="s">
        <v>595</v>
      </c>
      <c r="E121" s="189"/>
      <c r="F121" s="183"/>
      <c r="G121" s="183"/>
      <c r="H121" s="183"/>
      <c r="I121" s="183"/>
      <c r="J121" s="183"/>
      <c r="K121" s="183"/>
      <c r="L121" s="185"/>
      <c r="M121" s="185"/>
      <c r="N121" s="185"/>
      <c r="O121" s="183"/>
      <c r="P121" s="184" t="s">
        <v>289</v>
      </c>
      <c r="Q121" s="183"/>
      <c r="R121" s="183"/>
      <c r="S121" s="183"/>
      <c r="T121" s="183"/>
      <c r="U121" s="185"/>
      <c r="V121" s="185"/>
      <c r="W121" s="185"/>
      <c r="X121" s="186"/>
    </row>
    <row r="122" customFormat="false" ht="15" hidden="false" customHeight="true" outlineLevel="0" collapsed="false">
      <c r="A122" s="176"/>
      <c r="B122" s="182" t="s">
        <v>416</v>
      </c>
      <c r="C122" s="182" t="s">
        <v>595</v>
      </c>
      <c r="D122" s="182" t="s">
        <v>595</v>
      </c>
      <c r="E122" s="189"/>
      <c r="F122" s="183"/>
      <c r="G122" s="183"/>
      <c r="H122" s="183"/>
      <c r="I122" s="183"/>
      <c r="J122" s="183"/>
      <c r="K122" s="183"/>
      <c r="L122" s="185"/>
      <c r="M122" s="185"/>
      <c r="N122" s="185"/>
      <c r="O122" s="185"/>
      <c r="P122" s="185"/>
      <c r="Q122" s="188" t="s">
        <v>289</v>
      </c>
      <c r="R122" s="185"/>
      <c r="S122" s="185"/>
      <c r="T122" s="185"/>
      <c r="U122" s="185"/>
      <c r="V122" s="185"/>
      <c r="W122" s="185"/>
      <c r="X122" s="186"/>
    </row>
    <row r="123" customFormat="false" ht="15" hidden="false" customHeight="true" outlineLevel="0" collapsed="false">
      <c r="A123" s="176"/>
      <c r="B123" s="182" t="s">
        <v>416</v>
      </c>
      <c r="C123" s="182" t="s">
        <v>595</v>
      </c>
      <c r="D123" s="182" t="s">
        <v>595</v>
      </c>
      <c r="E123" s="189"/>
      <c r="F123" s="183"/>
      <c r="G123" s="183"/>
      <c r="H123" s="183"/>
      <c r="I123" s="183"/>
      <c r="J123" s="183"/>
      <c r="K123" s="183"/>
      <c r="L123" s="185"/>
      <c r="M123" s="185"/>
      <c r="N123" s="185"/>
      <c r="O123" s="185"/>
      <c r="P123" s="185"/>
      <c r="Q123" s="185"/>
      <c r="R123" s="188" t="s">
        <v>289</v>
      </c>
      <c r="S123" s="185"/>
      <c r="T123" s="185"/>
      <c r="U123" s="185"/>
      <c r="V123" s="185"/>
      <c r="W123" s="185"/>
      <c r="X123" s="186"/>
    </row>
    <row r="124" customFormat="false" ht="15" hidden="false" customHeight="true" outlineLevel="0" collapsed="false">
      <c r="A124" s="176"/>
      <c r="B124" s="182" t="s">
        <v>416</v>
      </c>
      <c r="C124" s="182" t="s">
        <v>595</v>
      </c>
      <c r="D124" s="182" t="s">
        <v>595</v>
      </c>
      <c r="E124" s="189"/>
      <c r="F124" s="183"/>
      <c r="G124" s="183"/>
      <c r="H124" s="183"/>
      <c r="I124" s="183"/>
      <c r="J124" s="183"/>
      <c r="K124" s="183"/>
      <c r="L124" s="185"/>
      <c r="M124" s="185"/>
      <c r="N124" s="185"/>
      <c r="O124" s="185"/>
      <c r="P124" s="185"/>
      <c r="Q124" s="185"/>
      <c r="R124" s="188" t="s">
        <v>289</v>
      </c>
      <c r="S124" s="184" t="s">
        <v>289</v>
      </c>
      <c r="T124" s="185"/>
      <c r="U124" s="185"/>
      <c r="V124" s="185"/>
      <c r="W124" s="185"/>
      <c r="X124" s="186"/>
    </row>
    <row r="125" customFormat="false" ht="15" hidden="false" customHeight="true" outlineLevel="0" collapsed="false">
      <c r="A125" s="176"/>
      <c r="B125" s="182" t="s">
        <v>431</v>
      </c>
      <c r="C125" s="182" t="s">
        <v>439</v>
      </c>
      <c r="D125" s="182" t="s">
        <v>598</v>
      </c>
      <c r="E125" s="189"/>
      <c r="F125" s="183"/>
      <c r="G125" s="183"/>
      <c r="H125" s="183"/>
      <c r="I125" s="183"/>
      <c r="J125" s="183"/>
      <c r="K125" s="183"/>
      <c r="L125" s="185"/>
      <c r="M125" s="185"/>
      <c r="N125" s="185"/>
      <c r="O125" s="185"/>
      <c r="P125" s="185"/>
      <c r="Q125" s="185"/>
      <c r="R125" s="185"/>
      <c r="S125" s="185"/>
      <c r="T125" s="184" t="s">
        <v>289</v>
      </c>
      <c r="U125" s="183"/>
      <c r="V125" s="183"/>
      <c r="W125" s="183"/>
      <c r="X125" s="190"/>
    </row>
    <row r="126" customFormat="false" ht="15" hidden="false" customHeight="true" outlineLevel="0" collapsed="false">
      <c r="A126" s="176"/>
      <c r="B126" s="182" t="s">
        <v>431</v>
      </c>
      <c r="C126" s="182" t="s">
        <v>456</v>
      </c>
      <c r="D126" s="182" t="s">
        <v>599</v>
      </c>
      <c r="E126" s="189"/>
      <c r="F126" s="183"/>
      <c r="G126" s="183"/>
      <c r="H126" s="183"/>
      <c r="I126" s="183"/>
      <c r="J126" s="183"/>
      <c r="K126" s="183"/>
      <c r="L126" s="185"/>
      <c r="M126" s="185"/>
      <c r="N126" s="185"/>
      <c r="O126" s="185"/>
      <c r="P126" s="185"/>
      <c r="Q126" s="185"/>
      <c r="R126" s="185"/>
      <c r="S126" s="185"/>
      <c r="T126" s="183"/>
      <c r="U126" s="184" t="s">
        <v>289</v>
      </c>
      <c r="V126" s="183"/>
      <c r="W126" s="183"/>
      <c r="X126" s="190"/>
    </row>
    <row r="127" customFormat="false" ht="15" hidden="false" customHeight="true" outlineLevel="0" collapsed="false">
      <c r="A127" s="176"/>
      <c r="B127" s="182" t="s">
        <v>431</v>
      </c>
      <c r="C127" s="182" t="s">
        <v>456</v>
      </c>
      <c r="D127" s="182" t="s">
        <v>599</v>
      </c>
      <c r="E127" s="189"/>
      <c r="F127" s="183"/>
      <c r="G127" s="183"/>
      <c r="H127" s="183"/>
      <c r="I127" s="183"/>
      <c r="J127" s="183"/>
      <c r="K127" s="183"/>
      <c r="L127" s="185"/>
      <c r="M127" s="185"/>
      <c r="N127" s="185"/>
      <c r="O127" s="185"/>
      <c r="P127" s="185"/>
      <c r="Q127" s="185"/>
      <c r="R127" s="185"/>
      <c r="S127" s="185"/>
      <c r="T127" s="185"/>
      <c r="U127" s="185"/>
      <c r="V127" s="187" t="s">
        <v>289</v>
      </c>
      <c r="W127" s="185"/>
      <c r="X127" s="190"/>
    </row>
    <row r="128" customFormat="false" ht="15" hidden="false" customHeight="true" outlineLevel="0" collapsed="false">
      <c r="A128" s="176"/>
      <c r="B128" s="182" t="s">
        <v>431</v>
      </c>
      <c r="C128" s="182" t="s">
        <v>439</v>
      </c>
      <c r="D128" s="182" t="s">
        <v>600</v>
      </c>
      <c r="E128" s="189"/>
      <c r="F128" s="183"/>
      <c r="G128" s="183"/>
      <c r="H128" s="183"/>
      <c r="I128" s="183"/>
      <c r="J128" s="183"/>
      <c r="K128" s="183"/>
      <c r="L128" s="185"/>
      <c r="M128" s="185"/>
      <c r="N128" s="185"/>
      <c r="O128" s="185"/>
      <c r="P128" s="185"/>
      <c r="Q128" s="185"/>
      <c r="R128" s="185"/>
      <c r="S128" s="185"/>
      <c r="T128" s="185"/>
      <c r="U128" s="185"/>
      <c r="V128" s="188" t="s">
        <v>289</v>
      </c>
      <c r="W128" s="185"/>
      <c r="X128" s="190"/>
    </row>
    <row r="129" customFormat="false" ht="15" hidden="false" customHeight="true" outlineLevel="0" collapsed="false">
      <c r="A129" s="176"/>
      <c r="B129" s="182" t="s">
        <v>431</v>
      </c>
      <c r="C129" s="182" t="s">
        <v>439</v>
      </c>
      <c r="D129" s="182" t="s">
        <v>601</v>
      </c>
      <c r="E129" s="189"/>
      <c r="F129" s="183"/>
      <c r="G129" s="183"/>
      <c r="H129" s="183"/>
      <c r="I129" s="183"/>
      <c r="J129" s="183"/>
      <c r="K129" s="183"/>
      <c r="L129" s="185"/>
      <c r="M129" s="185"/>
      <c r="N129" s="185"/>
      <c r="O129" s="185"/>
      <c r="P129" s="185"/>
      <c r="Q129" s="185"/>
      <c r="R129" s="185"/>
      <c r="S129" s="185"/>
      <c r="T129" s="185"/>
      <c r="U129" s="185"/>
      <c r="V129" s="185"/>
      <c r="W129" s="188" t="s">
        <v>289</v>
      </c>
      <c r="X129" s="190"/>
    </row>
    <row r="130" customFormat="false" ht="15" hidden="false" customHeight="true" outlineLevel="0" collapsed="false">
      <c r="A130" s="176"/>
      <c r="B130" s="182" t="s">
        <v>431</v>
      </c>
      <c r="C130" s="182" t="s">
        <v>439</v>
      </c>
      <c r="D130" s="182" t="s">
        <v>602</v>
      </c>
      <c r="E130" s="189"/>
      <c r="F130" s="183"/>
      <c r="G130" s="183"/>
      <c r="H130" s="183"/>
      <c r="I130" s="183"/>
      <c r="J130" s="183"/>
      <c r="K130" s="183"/>
      <c r="L130" s="185"/>
      <c r="M130" s="185"/>
      <c r="N130" s="185"/>
      <c r="O130" s="185"/>
      <c r="P130" s="185"/>
      <c r="Q130" s="185"/>
      <c r="R130" s="185"/>
      <c r="S130" s="185"/>
      <c r="T130" s="185"/>
      <c r="U130" s="185"/>
      <c r="V130" s="185"/>
      <c r="W130" s="188" t="s">
        <v>289</v>
      </c>
      <c r="X130" s="190"/>
    </row>
    <row r="131" customFormat="false" ht="15" hidden="false" customHeight="true" outlineLevel="0" collapsed="false">
      <c r="A131" s="176"/>
      <c r="B131" s="182" t="s">
        <v>431</v>
      </c>
      <c r="C131" s="182" t="s">
        <v>439</v>
      </c>
      <c r="D131" s="182" t="s">
        <v>602</v>
      </c>
      <c r="E131" s="189"/>
      <c r="F131" s="183"/>
      <c r="G131" s="183"/>
      <c r="H131" s="183"/>
      <c r="I131" s="183"/>
      <c r="J131" s="183"/>
      <c r="K131" s="183"/>
      <c r="L131" s="185"/>
      <c r="M131" s="185"/>
      <c r="N131" s="185"/>
      <c r="O131" s="185"/>
      <c r="P131" s="185"/>
      <c r="Q131" s="185"/>
      <c r="R131" s="185"/>
      <c r="S131" s="185"/>
      <c r="T131" s="185"/>
      <c r="U131" s="185"/>
      <c r="V131" s="185"/>
      <c r="W131" s="188" t="s">
        <v>289</v>
      </c>
      <c r="X131" s="191" t="s">
        <v>289</v>
      </c>
    </row>
    <row r="132" customFormat="false" ht="15" hidden="false" customHeight="true" outlineLevel="0" collapsed="false">
      <c r="A132" s="176"/>
      <c r="B132" s="182" t="s">
        <v>431</v>
      </c>
      <c r="C132" s="182" t="s">
        <v>432</v>
      </c>
      <c r="D132" s="182" t="s">
        <v>603</v>
      </c>
      <c r="E132" s="192" t="s">
        <v>289</v>
      </c>
      <c r="F132" s="193"/>
      <c r="G132" s="193"/>
      <c r="H132" s="193"/>
      <c r="I132" s="193"/>
      <c r="J132" s="193"/>
      <c r="K132" s="193"/>
      <c r="L132" s="194"/>
      <c r="M132" s="194"/>
      <c r="N132" s="194"/>
      <c r="O132" s="194"/>
      <c r="P132" s="194"/>
      <c r="Q132" s="194"/>
      <c r="R132" s="194"/>
      <c r="S132" s="194"/>
      <c r="T132" s="194"/>
      <c r="U132" s="194"/>
      <c r="V132" s="194"/>
      <c r="W132" s="194"/>
      <c r="X132" s="195"/>
    </row>
    <row r="133" customFormat="false" ht="15" hidden="false" customHeight="true" outlineLevel="0" collapsed="false">
      <c r="A133" s="176"/>
      <c r="B133" s="182" t="s">
        <v>431</v>
      </c>
      <c r="C133" s="182" t="s">
        <v>432</v>
      </c>
      <c r="D133" s="182" t="s">
        <v>432</v>
      </c>
      <c r="E133" s="192" t="s">
        <v>289</v>
      </c>
      <c r="F133" s="193"/>
      <c r="G133" s="193"/>
      <c r="H133" s="193"/>
      <c r="I133" s="193"/>
      <c r="J133" s="193"/>
      <c r="K133" s="193"/>
      <c r="L133" s="194"/>
      <c r="M133" s="194"/>
      <c r="N133" s="194"/>
      <c r="O133" s="194"/>
      <c r="P133" s="194"/>
      <c r="Q133" s="194"/>
      <c r="R133" s="194"/>
      <c r="S133" s="194"/>
      <c r="T133" s="194"/>
      <c r="U133" s="194"/>
      <c r="V133" s="194"/>
      <c r="W133" s="194"/>
      <c r="X133" s="195"/>
    </row>
    <row r="134" customFormat="false" ht="15" hidden="false" customHeight="true" outlineLevel="0" collapsed="false">
      <c r="A134" s="176"/>
      <c r="B134" s="182" t="s">
        <v>431</v>
      </c>
      <c r="C134" s="182" t="s">
        <v>604</v>
      </c>
      <c r="D134" s="182" t="s">
        <v>604</v>
      </c>
      <c r="E134" s="192" t="s">
        <v>289</v>
      </c>
      <c r="F134" s="193"/>
      <c r="G134" s="193"/>
      <c r="H134" s="193"/>
      <c r="I134" s="193"/>
      <c r="J134" s="193"/>
      <c r="K134" s="193"/>
      <c r="L134" s="194"/>
      <c r="M134" s="194"/>
      <c r="N134" s="194"/>
      <c r="O134" s="194"/>
      <c r="P134" s="194"/>
      <c r="Q134" s="194"/>
      <c r="R134" s="194"/>
      <c r="S134" s="194"/>
      <c r="T134" s="194"/>
      <c r="U134" s="194"/>
      <c r="V134" s="194"/>
      <c r="W134" s="194"/>
      <c r="X134" s="195"/>
    </row>
    <row r="135" customFormat="false" ht="15" hidden="false" customHeight="true" outlineLevel="0" collapsed="false">
      <c r="A135" s="176"/>
      <c r="B135" s="182" t="s">
        <v>431</v>
      </c>
      <c r="C135" s="182" t="s">
        <v>604</v>
      </c>
      <c r="D135" s="182" t="s">
        <v>604</v>
      </c>
      <c r="E135" s="193"/>
      <c r="F135" s="192" t="s">
        <v>289</v>
      </c>
      <c r="G135" s="193"/>
      <c r="H135" s="193"/>
      <c r="I135" s="193"/>
      <c r="J135" s="193"/>
      <c r="K135" s="193"/>
      <c r="L135" s="194"/>
      <c r="M135" s="194"/>
      <c r="N135" s="194"/>
      <c r="O135" s="194"/>
      <c r="P135" s="194"/>
      <c r="Q135" s="194"/>
      <c r="R135" s="194"/>
      <c r="S135" s="194"/>
      <c r="T135" s="194"/>
      <c r="U135" s="194"/>
      <c r="V135" s="194"/>
      <c r="W135" s="194"/>
      <c r="X135" s="195"/>
    </row>
    <row r="136" customFormat="false" ht="15" hidden="false" customHeight="true" outlineLevel="0" collapsed="false">
      <c r="A136" s="176"/>
      <c r="B136" s="182" t="s">
        <v>412</v>
      </c>
      <c r="C136" s="182" t="s">
        <v>605</v>
      </c>
      <c r="D136" s="182" t="s">
        <v>606</v>
      </c>
      <c r="E136" s="194"/>
      <c r="F136" s="196" t="s">
        <v>289</v>
      </c>
      <c r="G136" s="194"/>
      <c r="H136" s="194"/>
      <c r="I136" s="193"/>
      <c r="J136" s="193"/>
      <c r="K136" s="193"/>
      <c r="L136" s="194"/>
      <c r="M136" s="194"/>
      <c r="N136" s="194"/>
      <c r="O136" s="194"/>
      <c r="P136" s="194"/>
      <c r="Q136" s="194"/>
      <c r="R136" s="194"/>
      <c r="S136" s="194"/>
      <c r="T136" s="194"/>
      <c r="U136" s="194"/>
      <c r="V136" s="194"/>
      <c r="W136" s="194"/>
      <c r="X136" s="195"/>
    </row>
    <row r="137" customFormat="false" ht="15" hidden="false" customHeight="true" outlineLevel="0" collapsed="false">
      <c r="A137" s="176"/>
      <c r="B137" s="182" t="s">
        <v>412</v>
      </c>
      <c r="C137" s="182" t="s">
        <v>605</v>
      </c>
      <c r="D137" s="182" t="s">
        <v>607</v>
      </c>
      <c r="E137" s="194"/>
      <c r="F137" s="194"/>
      <c r="G137" s="197" t="s">
        <v>289</v>
      </c>
      <c r="H137" s="194"/>
      <c r="I137" s="193"/>
      <c r="J137" s="193"/>
      <c r="K137" s="193"/>
      <c r="L137" s="194"/>
      <c r="M137" s="194"/>
      <c r="N137" s="194"/>
      <c r="O137" s="194"/>
      <c r="P137" s="194"/>
      <c r="Q137" s="194"/>
      <c r="R137" s="194"/>
      <c r="S137" s="194"/>
      <c r="T137" s="194"/>
      <c r="U137" s="194"/>
      <c r="V137" s="194"/>
      <c r="W137" s="194"/>
      <c r="X137" s="195"/>
    </row>
    <row r="138" customFormat="false" ht="15" hidden="false" customHeight="true" outlineLevel="0" collapsed="false">
      <c r="A138" s="176"/>
      <c r="B138" s="182" t="s">
        <v>412</v>
      </c>
      <c r="C138" s="182" t="s">
        <v>605</v>
      </c>
      <c r="D138" s="182" t="s">
        <v>607</v>
      </c>
      <c r="E138" s="194"/>
      <c r="F138" s="194"/>
      <c r="G138" s="194"/>
      <c r="H138" s="196" t="s">
        <v>289</v>
      </c>
      <c r="I138" s="193"/>
      <c r="J138" s="193"/>
      <c r="K138" s="193"/>
      <c r="L138" s="194"/>
      <c r="M138" s="194"/>
      <c r="N138" s="194"/>
      <c r="O138" s="194"/>
      <c r="P138" s="194"/>
      <c r="Q138" s="194"/>
      <c r="R138" s="194"/>
      <c r="S138" s="194"/>
      <c r="T138" s="194"/>
      <c r="U138" s="194"/>
      <c r="V138" s="194"/>
      <c r="W138" s="194"/>
      <c r="X138" s="195"/>
    </row>
    <row r="139" customFormat="false" ht="15" hidden="false" customHeight="true" outlineLevel="0" collapsed="false">
      <c r="A139" s="176"/>
      <c r="B139" s="182" t="s">
        <v>412</v>
      </c>
      <c r="C139" s="182" t="s">
        <v>605</v>
      </c>
      <c r="D139" s="182" t="s">
        <v>606</v>
      </c>
      <c r="E139" s="194"/>
      <c r="F139" s="194"/>
      <c r="G139" s="194"/>
      <c r="H139" s="196" t="s">
        <v>289</v>
      </c>
      <c r="I139" s="192" t="s">
        <v>14</v>
      </c>
      <c r="J139" s="193"/>
      <c r="K139" s="193"/>
      <c r="L139" s="194"/>
      <c r="M139" s="194"/>
      <c r="N139" s="194"/>
      <c r="O139" s="194"/>
      <c r="P139" s="194"/>
      <c r="Q139" s="194"/>
      <c r="R139" s="194"/>
      <c r="S139" s="194"/>
      <c r="T139" s="194"/>
      <c r="U139" s="194"/>
      <c r="V139" s="194"/>
      <c r="W139" s="194"/>
      <c r="X139" s="195"/>
    </row>
    <row r="140" customFormat="false" ht="15" hidden="false" customHeight="true" outlineLevel="0" collapsed="false">
      <c r="A140" s="176"/>
      <c r="B140" s="182" t="s">
        <v>412</v>
      </c>
      <c r="C140" s="182" t="s">
        <v>605</v>
      </c>
      <c r="D140" s="182" t="s">
        <v>606</v>
      </c>
      <c r="E140" s="194"/>
      <c r="F140" s="194"/>
      <c r="G140" s="194"/>
      <c r="H140" s="194"/>
      <c r="I140" s="193"/>
      <c r="J140" s="192" t="s">
        <v>289</v>
      </c>
      <c r="K140" s="193"/>
      <c r="L140" s="193"/>
      <c r="M140" s="193"/>
      <c r="N140" s="193"/>
      <c r="O140" s="194"/>
      <c r="P140" s="194"/>
      <c r="Q140" s="194"/>
      <c r="R140" s="194"/>
      <c r="S140" s="194"/>
      <c r="T140" s="194"/>
      <c r="U140" s="194"/>
      <c r="V140" s="194"/>
      <c r="W140" s="194"/>
      <c r="X140" s="195"/>
    </row>
    <row r="141" customFormat="false" ht="15" hidden="false" customHeight="true" outlineLevel="0" collapsed="false">
      <c r="A141" s="176"/>
      <c r="B141" s="182" t="s">
        <v>424</v>
      </c>
      <c r="C141" s="182" t="s">
        <v>429</v>
      </c>
      <c r="D141" s="182" t="s">
        <v>608</v>
      </c>
      <c r="E141" s="193"/>
      <c r="F141" s="193"/>
      <c r="G141" s="193"/>
      <c r="H141" s="193"/>
      <c r="I141" s="193"/>
      <c r="J141" s="192" t="s">
        <v>289</v>
      </c>
      <c r="K141" s="193"/>
      <c r="L141" s="193"/>
      <c r="M141" s="193"/>
      <c r="N141" s="193"/>
      <c r="O141" s="194"/>
      <c r="P141" s="194"/>
      <c r="Q141" s="194"/>
      <c r="R141" s="194"/>
      <c r="S141" s="194"/>
      <c r="T141" s="194"/>
      <c r="U141" s="194"/>
      <c r="V141" s="194"/>
      <c r="W141" s="194"/>
      <c r="X141" s="195"/>
    </row>
    <row r="142" customFormat="false" ht="15" hidden="false" customHeight="true" outlineLevel="0" collapsed="false">
      <c r="A142" s="176"/>
      <c r="B142" s="182" t="s">
        <v>424</v>
      </c>
      <c r="C142" s="182" t="s">
        <v>429</v>
      </c>
      <c r="D142" s="182" t="s">
        <v>608</v>
      </c>
      <c r="E142" s="193"/>
      <c r="F142" s="193"/>
      <c r="G142" s="193"/>
      <c r="H142" s="193"/>
      <c r="I142" s="193"/>
      <c r="J142" s="193"/>
      <c r="K142" s="192" t="s">
        <v>289</v>
      </c>
      <c r="L142" s="193"/>
      <c r="M142" s="193"/>
      <c r="N142" s="193"/>
      <c r="O142" s="194"/>
      <c r="P142" s="194"/>
      <c r="Q142" s="194"/>
      <c r="R142" s="194"/>
      <c r="S142" s="194"/>
      <c r="T142" s="194"/>
      <c r="U142" s="194"/>
      <c r="V142" s="194"/>
      <c r="W142" s="194"/>
      <c r="X142" s="195"/>
    </row>
    <row r="143" customFormat="false" ht="15" hidden="false" customHeight="true" outlineLevel="0" collapsed="false">
      <c r="A143" s="176"/>
      <c r="B143" s="182" t="s">
        <v>424</v>
      </c>
      <c r="C143" s="182" t="s">
        <v>429</v>
      </c>
      <c r="D143" s="182" t="s">
        <v>608</v>
      </c>
      <c r="E143" s="193"/>
      <c r="F143" s="193"/>
      <c r="G143" s="193"/>
      <c r="H143" s="193"/>
      <c r="I143" s="193"/>
      <c r="J143" s="194"/>
      <c r="K143" s="194"/>
      <c r="L143" s="197" t="s">
        <v>289</v>
      </c>
      <c r="M143" s="194"/>
      <c r="N143" s="193"/>
      <c r="O143" s="194"/>
      <c r="P143" s="194"/>
      <c r="Q143" s="194"/>
      <c r="R143" s="194"/>
      <c r="S143" s="194"/>
      <c r="T143" s="194"/>
      <c r="U143" s="194"/>
      <c r="V143" s="194"/>
      <c r="W143" s="194"/>
      <c r="X143" s="195"/>
    </row>
    <row r="144" customFormat="false" ht="15" hidden="false" customHeight="true" outlineLevel="0" collapsed="false">
      <c r="A144" s="176"/>
      <c r="B144" s="182" t="s">
        <v>412</v>
      </c>
      <c r="C144" s="182" t="s">
        <v>605</v>
      </c>
      <c r="D144" s="182" t="s">
        <v>606</v>
      </c>
      <c r="E144" s="193"/>
      <c r="F144" s="193"/>
      <c r="G144" s="193"/>
      <c r="H144" s="193"/>
      <c r="I144" s="193"/>
      <c r="J144" s="194"/>
      <c r="K144" s="194"/>
      <c r="L144" s="196" t="s">
        <v>289</v>
      </c>
      <c r="M144" s="194"/>
      <c r="N144" s="193"/>
      <c r="O144" s="194"/>
      <c r="P144" s="194"/>
      <c r="Q144" s="194"/>
      <c r="R144" s="194"/>
      <c r="S144" s="194"/>
      <c r="T144" s="194"/>
      <c r="U144" s="194"/>
      <c r="V144" s="194"/>
      <c r="W144" s="194"/>
      <c r="X144" s="195"/>
    </row>
    <row r="145" customFormat="false" ht="15" hidden="false" customHeight="true" outlineLevel="0" collapsed="false">
      <c r="A145" s="176"/>
      <c r="B145" s="182" t="s">
        <v>412</v>
      </c>
      <c r="C145" s="182" t="s">
        <v>605</v>
      </c>
      <c r="D145" s="182" t="s">
        <v>606</v>
      </c>
      <c r="E145" s="193"/>
      <c r="F145" s="193"/>
      <c r="G145" s="193"/>
      <c r="H145" s="193"/>
      <c r="I145" s="193"/>
      <c r="J145" s="194"/>
      <c r="K145" s="194"/>
      <c r="L145" s="194"/>
      <c r="M145" s="196" t="s">
        <v>289</v>
      </c>
      <c r="N145" s="193"/>
      <c r="O145" s="194"/>
      <c r="P145" s="194"/>
      <c r="Q145" s="194"/>
      <c r="R145" s="194"/>
      <c r="S145" s="194"/>
      <c r="T145" s="194"/>
      <c r="U145" s="194"/>
      <c r="V145" s="194"/>
      <c r="W145" s="194"/>
      <c r="X145" s="195"/>
    </row>
    <row r="146" customFormat="false" ht="15" hidden="false" customHeight="true" outlineLevel="0" collapsed="false">
      <c r="A146" s="176"/>
      <c r="B146" s="182" t="s">
        <v>412</v>
      </c>
      <c r="C146" s="182" t="s">
        <v>605</v>
      </c>
      <c r="D146" s="182" t="s">
        <v>609</v>
      </c>
      <c r="E146" s="193"/>
      <c r="F146" s="193"/>
      <c r="G146" s="193"/>
      <c r="H146" s="193"/>
      <c r="I146" s="193"/>
      <c r="J146" s="194"/>
      <c r="K146" s="194"/>
      <c r="L146" s="194"/>
      <c r="M146" s="196" t="s">
        <v>289</v>
      </c>
      <c r="N146" s="193"/>
      <c r="O146" s="194"/>
      <c r="P146" s="194"/>
      <c r="Q146" s="194"/>
      <c r="R146" s="194"/>
      <c r="S146" s="194"/>
      <c r="T146" s="194"/>
      <c r="U146" s="194"/>
      <c r="V146" s="194"/>
      <c r="W146" s="194"/>
      <c r="X146" s="195"/>
    </row>
    <row r="147" customFormat="false" ht="15" hidden="false" customHeight="true" outlineLevel="0" collapsed="false">
      <c r="A147" s="176"/>
      <c r="B147" s="182" t="s">
        <v>412</v>
      </c>
      <c r="C147" s="182" t="s">
        <v>605</v>
      </c>
      <c r="D147" s="182" t="s">
        <v>606</v>
      </c>
      <c r="E147" s="193"/>
      <c r="F147" s="193"/>
      <c r="G147" s="193"/>
      <c r="H147" s="193"/>
      <c r="I147" s="193"/>
      <c r="J147" s="194"/>
      <c r="K147" s="194"/>
      <c r="L147" s="194"/>
      <c r="M147" s="196" t="s">
        <v>289</v>
      </c>
      <c r="N147" s="192" t="s">
        <v>289</v>
      </c>
      <c r="O147" s="194"/>
      <c r="P147" s="194"/>
      <c r="Q147" s="194"/>
      <c r="R147" s="194"/>
      <c r="S147" s="194"/>
      <c r="T147" s="194"/>
      <c r="U147" s="194"/>
      <c r="V147" s="194"/>
      <c r="W147" s="194"/>
      <c r="X147" s="195"/>
    </row>
    <row r="148" customFormat="false" ht="15" hidden="false" customHeight="true" outlineLevel="0" collapsed="false">
      <c r="A148" s="176"/>
      <c r="B148" s="182" t="s">
        <v>412</v>
      </c>
      <c r="C148" s="182" t="s">
        <v>605</v>
      </c>
      <c r="D148" s="182" t="s">
        <v>606</v>
      </c>
      <c r="E148" s="198"/>
      <c r="F148" s="193"/>
      <c r="G148" s="193"/>
      <c r="H148" s="193"/>
      <c r="I148" s="193"/>
      <c r="J148" s="193"/>
      <c r="K148" s="193"/>
      <c r="L148" s="194"/>
      <c r="M148" s="194"/>
      <c r="N148" s="194"/>
      <c r="O148" s="192" t="s">
        <v>289</v>
      </c>
      <c r="P148" s="193"/>
      <c r="Q148" s="193"/>
      <c r="R148" s="193"/>
      <c r="S148" s="193"/>
      <c r="T148" s="193"/>
      <c r="U148" s="194"/>
      <c r="V148" s="194"/>
      <c r="W148" s="194"/>
      <c r="X148" s="195"/>
    </row>
    <row r="149" customFormat="false" ht="15" hidden="false" customHeight="true" outlineLevel="0" collapsed="false">
      <c r="A149" s="176"/>
      <c r="B149" s="182" t="s">
        <v>412</v>
      </c>
      <c r="C149" s="182" t="s">
        <v>605</v>
      </c>
      <c r="D149" s="182" t="s">
        <v>609</v>
      </c>
      <c r="E149" s="198"/>
      <c r="F149" s="193"/>
      <c r="G149" s="193"/>
      <c r="H149" s="193"/>
      <c r="I149" s="193"/>
      <c r="J149" s="193"/>
      <c r="K149" s="193"/>
      <c r="L149" s="194"/>
      <c r="M149" s="194"/>
      <c r="N149" s="194"/>
      <c r="O149" s="192" t="s">
        <v>289</v>
      </c>
      <c r="P149" s="193"/>
      <c r="Q149" s="193"/>
      <c r="R149" s="193"/>
      <c r="S149" s="193"/>
      <c r="T149" s="193"/>
      <c r="U149" s="194"/>
      <c r="V149" s="194"/>
      <c r="W149" s="194"/>
      <c r="X149" s="195"/>
    </row>
    <row r="150" customFormat="false" ht="15" hidden="false" customHeight="true" outlineLevel="0" collapsed="false">
      <c r="A150" s="176"/>
      <c r="B150" s="182" t="s">
        <v>412</v>
      </c>
      <c r="C150" s="182" t="s">
        <v>605</v>
      </c>
      <c r="D150" s="182" t="s">
        <v>421</v>
      </c>
      <c r="E150" s="198"/>
      <c r="F150" s="193"/>
      <c r="G150" s="193"/>
      <c r="H150" s="193"/>
      <c r="I150" s="193"/>
      <c r="J150" s="193"/>
      <c r="K150" s="193"/>
      <c r="L150" s="194"/>
      <c r="M150" s="194"/>
      <c r="N150" s="194"/>
      <c r="O150" s="193"/>
      <c r="P150" s="192" t="s">
        <v>289</v>
      </c>
      <c r="Q150" s="193"/>
      <c r="R150" s="193"/>
      <c r="S150" s="193"/>
      <c r="T150" s="193"/>
      <c r="U150" s="194"/>
      <c r="V150" s="194"/>
      <c r="W150" s="194"/>
      <c r="X150" s="195"/>
    </row>
    <row r="151" customFormat="false" ht="15" hidden="false" customHeight="true" outlineLevel="0" collapsed="false">
      <c r="A151" s="176"/>
      <c r="B151" s="182" t="s">
        <v>412</v>
      </c>
      <c r="C151" s="182" t="s">
        <v>412</v>
      </c>
      <c r="D151" s="182" t="s">
        <v>412</v>
      </c>
      <c r="E151" s="198"/>
      <c r="F151" s="193"/>
      <c r="G151" s="193"/>
      <c r="H151" s="193"/>
      <c r="I151" s="193"/>
      <c r="J151" s="193"/>
      <c r="K151" s="193"/>
      <c r="L151" s="194"/>
      <c r="M151" s="194"/>
      <c r="N151" s="194"/>
      <c r="O151" s="194"/>
      <c r="P151" s="196" t="s">
        <v>289</v>
      </c>
      <c r="Q151" s="194"/>
      <c r="R151" s="194"/>
      <c r="S151" s="194"/>
      <c r="T151" s="194"/>
      <c r="U151" s="194"/>
      <c r="V151" s="194"/>
      <c r="W151" s="194"/>
      <c r="X151" s="195"/>
    </row>
    <row r="152" customFormat="false" ht="15" hidden="false" customHeight="true" outlineLevel="0" collapsed="false">
      <c r="A152" s="176"/>
      <c r="B152" s="182" t="s">
        <v>412</v>
      </c>
      <c r="C152" s="182" t="s">
        <v>412</v>
      </c>
      <c r="D152" s="182" t="s">
        <v>412</v>
      </c>
      <c r="E152" s="198"/>
      <c r="F152" s="193"/>
      <c r="G152" s="193"/>
      <c r="H152" s="193"/>
      <c r="I152" s="193"/>
      <c r="J152" s="193"/>
      <c r="K152" s="193"/>
      <c r="L152" s="194"/>
      <c r="M152" s="194"/>
      <c r="N152" s="194"/>
      <c r="O152" s="194"/>
      <c r="P152" s="194"/>
      <c r="Q152" s="199" t="s">
        <v>289</v>
      </c>
      <c r="R152" s="199" t="s">
        <v>289</v>
      </c>
      <c r="S152" s="199" t="s">
        <v>289</v>
      </c>
      <c r="T152" s="199" t="s">
        <v>289</v>
      </c>
      <c r="U152" s="199" t="s">
        <v>289</v>
      </c>
      <c r="V152" s="199" t="s">
        <v>289</v>
      </c>
      <c r="W152" s="199" t="s">
        <v>289</v>
      </c>
      <c r="X152" s="199" t="s">
        <v>289</v>
      </c>
    </row>
    <row r="153" customFormat="false" ht="15" hidden="false" customHeight="true" outlineLevel="0" collapsed="false">
      <c r="A153" s="176"/>
      <c r="B153" s="200" t="s">
        <v>431</v>
      </c>
      <c r="C153" s="200" t="s">
        <v>439</v>
      </c>
      <c r="D153" s="200" t="s">
        <v>610</v>
      </c>
      <c r="E153" s="196" t="s">
        <v>289</v>
      </c>
      <c r="F153" s="183"/>
      <c r="G153" s="183"/>
      <c r="H153" s="183"/>
      <c r="I153" s="183"/>
      <c r="J153" s="183"/>
      <c r="K153" s="183"/>
      <c r="L153" s="185"/>
      <c r="M153" s="185"/>
      <c r="N153" s="185"/>
      <c r="O153" s="185"/>
      <c r="P153" s="185"/>
      <c r="Q153" s="185"/>
      <c r="R153" s="185"/>
      <c r="S153" s="185"/>
      <c r="T153" s="185"/>
      <c r="U153" s="185"/>
      <c r="V153" s="185"/>
      <c r="W153" s="185"/>
      <c r="X153" s="186"/>
    </row>
    <row r="154" customFormat="false" ht="15" hidden="false" customHeight="true" outlineLevel="0" collapsed="false">
      <c r="A154" s="176"/>
      <c r="B154" s="200" t="s">
        <v>431</v>
      </c>
      <c r="C154" s="200" t="s">
        <v>439</v>
      </c>
      <c r="D154" s="200" t="s">
        <v>439</v>
      </c>
      <c r="E154" s="196" t="s">
        <v>289</v>
      </c>
      <c r="F154" s="183"/>
      <c r="G154" s="183"/>
      <c r="H154" s="183"/>
      <c r="I154" s="183"/>
      <c r="J154" s="183"/>
      <c r="K154" s="183"/>
      <c r="L154" s="185"/>
      <c r="M154" s="185"/>
      <c r="N154" s="185"/>
      <c r="O154" s="185"/>
      <c r="P154" s="185"/>
      <c r="Q154" s="185"/>
      <c r="R154" s="185"/>
      <c r="S154" s="185"/>
      <c r="T154" s="185"/>
      <c r="U154" s="185"/>
      <c r="V154" s="185"/>
      <c r="W154" s="185"/>
      <c r="X154" s="186"/>
    </row>
    <row r="155" customFormat="false" ht="15" hidden="false" customHeight="true" outlineLevel="0" collapsed="false">
      <c r="A155" s="176"/>
      <c r="B155" s="200" t="s">
        <v>431</v>
      </c>
      <c r="C155" s="200" t="s">
        <v>439</v>
      </c>
      <c r="D155" s="200" t="s">
        <v>439</v>
      </c>
      <c r="E155" s="185"/>
      <c r="F155" s="196" t="s">
        <v>289</v>
      </c>
      <c r="G155" s="185"/>
      <c r="H155" s="185"/>
      <c r="I155" s="183"/>
      <c r="J155" s="183"/>
      <c r="K155" s="183"/>
      <c r="L155" s="185"/>
      <c r="M155" s="185"/>
      <c r="N155" s="185"/>
      <c r="O155" s="185"/>
      <c r="P155" s="185"/>
      <c r="Q155" s="185"/>
      <c r="R155" s="185"/>
      <c r="S155" s="185"/>
      <c r="T155" s="185"/>
      <c r="U155" s="185"/>
      <c r="V155" s="185"/>
      <c r="W155" s="185"/>
      <c r="X155" s="186"/>
    </row>
    <row r="156" customFormat="false" ht="15" hidden="false" customHeight="true" outlineLevel="0" collapsed="false">
      <c r="A156" s="176"/>
      <c r="B156" s="200" t="s">
        <v>431</v>
      </c>
      <c r="C156" s="200" t="s">
        <v>439</v>
      </c>
      <c r="D156" s="200" t="s">
        <v>439</v>
      </c>
      <c r="E156" s="185"/>
      <c r="F156" s="185"/>
      <c r="G156" s="196" t="s">
        <v>289</v>
      </c>
      <c r="H156" s="185"/>
      <c r="I156" s="183"/>
      <c r="J156" s="183"/>
      <c r="K156" s="183"/>
      <c r="L156" s="185"/>
      <c r="M156" s="185"/>
      <c r="N156" s="185"/>
      <c r="O156" s="185"/>
      <c r="P156" s="185"/>
      <c r="Q156" s="185"/>
      <c r="R156" s="185"/>
      <c r="S156" s="185"/>
      <c r="T156" s="185"/>
      <c r="U156" s="185"/>
      <c r="V156" s="185"/>
      <c r="W156" s="185"/>
      <c r="X156" s="186"/>
    </row>
    <row r="157" customFormat="false" ht="15" hidden="false" customHeight="true" outlineLevel="0" collapsed="false">
      <c r="A157" s="176"/>
      <c r="B157" s="200" t="s">
        <v>431</v>
      </c>
      <c r="C157" s="200" t="s">
        <v>439</v>
      </c>
      <c r="D157" s="200" t="s">
        <v>611</v>
      </c>
      <c r="E157" s="185"/>
      <c r="F157" s="185"/>
      <c r="G157" s="185"/>
      <c r="H157" s="196" t="s">
        <v>289</v>
      </c>
      <c r="I157" s="183"/>
      <c r="J157" s="183"/>
      <c r="K157" s="183"/>
      <c r="L157" s="185"/>
      <c r="M157" s="185"/>
      <c r="N157" s="185"/>
      <c r="O157" s="185"/>
      <c r="P157" s="185"/>
      <c r="Q157" s="185"/>
      <c r="R157" s="185"/>
      <c r="S157" s="185"/>
      <c r="T157" s="185"/>
      <c r="U157" s="185"/>
      <c r="V157" s="185"/>
      <c r="W157" s="185"/>
      <c r="X157" s="186"/>
    </row>
    <row r="158" customFormat="false" ht="15" hidden="false" customHeight="true" outlineLevel="0" collapsed="false">
      <c r="A158" s="176"/>
      <c r="B158" s="200" t="s">
        <v>431</v>
      </c>
      <c r="C158" s="200" t="s">
        <v>439</v>
      </c>
      <c r="D158" s="200" t="s">
        <v>612</v>
      </c>
      <c r="E158" s="189"/>
      <c r="F158" s="183"/>
      <c r="G158" s="183"/>
      <c r="H158" s="183"/>
      <c r="I158" s="196" t="s">
        <v>289</v>
      </c>
      <c r="J158" s="196" t="s">
        <v>289</v>
      </c>
      <c r="K158" s="196" t="s">
        <v>289</v>
      </c>
      <c r="L158" s="196" t="s">
        <v>289</v>
      </c>
      <c r="M158" s="183"/>
      <c r="N158" s="183"/>
      <c r="O158" s="183"/>
      <c r="P158" s="183"/>
      <c r="Q158" s="183"/>
      <c r="R158" s="183"/>
      <c r="S158" s="183"/>
      <c r="T158" s="183"/>
      <c r="U158" s="185"/>
      <c r="V158" s="185"/>
      <c r="W158" s="185"/>
      <c r="X158" s="186"/>
    </row>
    <row r="159" customFormat="false" ht="15" hidden="false" customHeight="true" outlineLevel="0" collapsed="false">
      <c r="A159" s="176"/>
      <c r="B159" s="200" t="s">
        <v>431</v>
      </c>
      <c r="C159" s="200" t="s">
        <v>439</v>
      </c>
      <c r="D159" s="200" t="s">
        <v>439</v>
      </c>
      <c r="E159" s="189"/>
      <c r="F159" s="183"/>
      <c r="G159" s="183"/>
      <c r="H159" s="183"/>
      <c r="I159" s="183"/>
      <c r="J159" s="183"/>
      <c r="K159" s="183"/>
      <c r="L159" s="183"/>
      <c r="M159" s="196" t="s">
        <v>289</v>
      </c>
      <c r="N159" s="196" t="s">
        <v>289</v>
      </c>
      <c r="O159" s="196" t="s">
        <v>289</v>
      </c>
      <c r="P159" s="196" t="s">
        <v>289</v>
      </c>
      <c r="Q159" s="196" t="s">
        <v>289</v>
      </c>
      <c r="R159" s="185"/>
      <c r="S159" s="183"/>
      <c r="T159" s="185"/>
      <c r="U159" s="185"/>
      <c r="V159" s="185"/>
      <c r="W159" s="185"/>
      <c r="X159" s="186"/>
    </row>
    <row r="160" customFormat="false" ht="15" hidden="false" customHeight="true" outlineLevel="0" collapsed="false">
      <c r="A160" s="176"/>
      <c r="B160" s="200" t="s">
        <v>431</v>
      </c>
      <c r="C160" s="200" t="s">
        <v>439</v>
      </c>
      <c r="D160" s="200" t="s">
        <v>613</v>
      </c>
      <c r="E160" s="189"/>
      <c r="F160" s="183"/>
      <c r="G160" s="183"/>
      <c r="H160" s="183"/>
      <c r="I160" s="183"/>
      <c r="J160" s="183"/>
      <c r="K160" s="183"/>
      <c r="L160" s="185"/>
      <c r="M160" s="185"/>
      <c r="N160" s="185"/>
      <c r="O160" s="185"/>
      <c r="P160" s="185"/>
      <c r="Q160" s="185"/>
      <c r="R160" s="196" t="s">
        <v>289</v>
      </c>
      <c r="S160" s="183"/>
      <c r="T160" s="185"/>
      <c r="U160" s="185"/>
      <c r="V160" s="185"/>
      <c r="W160" s="185"/>
      <c r="X160" s="186"/>
    </row>
    <row r="161" customFormat="false" ht="15" hidden="false" customHeight="true" outlineLevel="0" collapsed="false">
      <c r="A161" s="176"/>
      <c r="B161" s="200" t="s">
        <v>431</v>
      </c>
      <c r="C161" s="200" t="s">
        <v>439</v>
      </c>
      <c r="D161" s="200" t="s">
        <v>439</v>
      </c>
      <c r="E161" s="189"/>
      <c r="F161" s="183"/>
      <c r="G161" s="183"/>
      <c r="H161" s="183"/>
      <c r="I161" s="183"/>
      <c r="J161" s="183"/>
      <c r="K161" s="183"/>
      <c r="L161" s="185"/>
      <c r="M161" s="185"/>
      <c r="N161" s="185"/>
      <c r="O161" s="185"/>
      <c r="P161" s="185"/>
      <c r="Q161" s="185"/>
      <c r="R161" s="185"/>
      <c r="S161" s="201" t="s">
        <v>289</v>
      </c>
      <c r="T161" s="201" t="s">
        <v>289</v>
      </c>
      <c r="U161" s="201" t="s">
        <v>289</v>
      </c>
      <c r="V161" s="201" t="s">
        <v>289</v>
      </c>
      <c r="W161" s="201" t="s">
        <v>289</v>
      </c>
      <c r="X161" s="201" t="s">
        <v>289</v>
      </c>
    </row>
    <row r="162" customFormat="false" ht="15" hidden="false" customHeight="true" outlineLevel="0" collapsed="false">
      <c r="A162" s="176"/>
      <c r="B162" s="200" t="s">
        <v>431</v>
      </c>
      <c r="C162" s="200" t="s">
        <v>439</v>
      </c>
      <c r="D162" s="200" t="s">
        <v>614</v>
      </c>
      <c r="E162" s="196" t="s">
        <v>289</v>
      </c>
      <c r="F162" s="183"/>
      <c r="G162" s="183"/>
      <c r="H162" s="183"/>
      <c r="I162" s="183"/>
      <c r="J162" s="183"/>
      <c r="K162" s="183"/>
      <c r="L162" s="185"/>
      <c r="M162" s="185"/>
      <c r="N162" s="185"/>
      <c r="O162" s="185"/>
      <c r="P162" s="185"/>
      <c r="Q162" s="185"/>
      <c r="R162" s="185"/>
      <c r="S162" s="185"/>
      <c r="T162" s="185"/>
      <c r="U162" s="185"/>
      <c r="V162" s="185"/>
      <c r="W162" s="185"/>
      <c r="X162" s="186"/>
    </row>
    <row r="163" customFormat="false" ht="15" hidden="false" customHeight="true" outlineLevel="0" collapsed="false">
      <c r="A163" s="176"/>
      <c r="B163" s="200" t="s">
        <v>431</v>
      </c>
      <c r="C163" s="200" t="s">
        <v>439</v>
      </c>
      <c r="D163" s="200" t="s">
        <v>614</v>
      </c>
      <c r="E163" s="183"/>
      <c r="F163" s="196" t="s">
        <v>289</v>
      </c>
      <c r="G163" s="183"/>
      <c r="H163" s="183"/>
      <c r="I163" s="183"/>
      <c r="J163" s="183"/>
      <c r="K163" s="183"/>
      <c r="L163" s="185"/>
      <c r="M163" s="185"/>
      <c r="N163" s="185"/>
      <c r="O163" s="185"/>
      <c r="P163" s="185"/>
      <c r="Q163" s="185"/>
      <c r="R163" s="185"/>
      <c r="S163" s="185"/>
      <c r="T163" s="185"/>
      <c r="U163" s="185"/>
      <c r="V163" s="185"/>
      <c r="W163" s="185"/>
      <c r="X163" s="186"/>
    </row>
    <row r="164" customFormat="false" ht="15" hidden="false" customHeight="true" outlineLevel="0" collapsed="false">
      <c r="A164" s="176"/>
      <c r="B164" s="200" t="s">
        <v>431</v>
      </c>
      <c r="C164" s="200" t="s">
        <v>439</v>
      </c>
      <c r="D164" s="200" t="s">
        <v>439</v>
      </c>
      <c r="E164" s="183"/>
      <c r="F164" s="183"/>
      <c r="G164" s="183"/>
      <c r="H164" s="183"/>
      <c r="I164" s="183"/>
      <c r="J164" s="183"/>
      <c r="K164" s="183"/>
      <c r="L164" s="185"/>
      <c r="M164" s="185"/>
      <c r="N164" s="185"/>
      <c r="O164" s="185"/>
      <c r="P164" s="185"/>
      <c r="Q164" s="185"/>
      <c r="R164" s="196" t="s">
        <v>289</v>
      </c>
      <c r="S164" s="196" t="s">
        <v>289</v>
      </c>
      <c r="T164" s="185"/>
      <c r="U164" s="185"/>
      <c r="V164" s="185"/>
      <c r="W164" s="185"/>
      <c r="X164" s="186"/>
    </row>
    <row r="165" customFormat="false" ht="15" hidden="false" customHeight="true" outlineLevel="0" collapsed="false">
      <c r="A165" s="176"/>
      <c r="B165" s="200" t="s">
        <v>431</v>
      </c>
      <c r="C165" s="200" t="s">
        <v>439</v>
      </c>
      <c r="D165" s="200" t="s">
        <v>615</v>
      </c>
      <c r="E165" s="196" t="s">
        <v>289</v>
      </c>
      <c r="F165" s="183"/>
      <c r="G165" s="183"/>
      <c r="H165" s="183"/>
      <c r="I165" s="183"/>
      <c r="J165" s="183"/>
      <c r="K165" s="183"/>
      <c r="L165" s="185"/>
      <c r="M165" s="185"/>
      <c r="N165" s="185"/>
      <c r="O165" s="185"/>
      <c r="P165" s="185"/>
      <c r="Q165" s="185"/>
      <c r="R165" s="185"/>
      <c r="S165" s="185"/>
      <c r="T165" s="185"/>
      <c r="U165" s="185"/>
      <c r="V165" s="185"/>
      <c r="W165" s="185"/>
      <c r="X165" s="186"/>
    </row>
    <row r="166" customFormat="false" ht="15" hidden="false" customHeight="true" outlineLevel="0" collapsed="false">
      <c r="A166" s="176"/>
      <c r="B166" s="200" t="s">
        <v>431</v>
      </c>
      <c r="C166" s="200" t="s">
        <v>439</v>
      </c>
      <c r="D166" s="200" t="s">
        <v>616</v>
      </c>
      <c r="E166" s="196" t="s">
        <v>289</v>
      </c>
      <c r="F166" s="183"/>
      <c r="G166" s="183"/>
      <c r="H166" s="183"/>
      <c r="I166" s="183"/>
      <c r="J166" s="183"/>
      <c r="K166" s="183"/>
      <c r="L166" s="185"/>
      <c r="M166" s="185"/>
      <c r="N166" s="185"/>
      <c r="O166" s="185"/>
      <c r="P166" s="185"/>
      <c r="Q166" s="185"/>
      <c r="R166" s="185"/>
      <c r="S166" s="185"/>
      <c r="T166" s="185"/>
      <c r="U166" s="185"/>
      <c r="V166" s="185"/>
      <c r="W166" s="185"/>
      <c r="X166" s="186"/>
    </row>
    <row r="167" customFormat="false" ht="15" hidden="false" customHeight="true" outlineLevel="0" collapsed="false">
      <c r="A167" s="176"/>
      <c r="B167" s="200" t="s">
        <v>431</v>
      </c>
      <c r="C167" s="200" t="s">
        <v>439</v>
      </c>
      <c r="D167" s="200" t="s">
        <v>617</v>
      </c>
      <c r="E167" s="196" t="s">
        <v>289</v>
      </c>
      <c r="F167" s="185"/>
      <c r="G167" s="185"/>
      <c r="H167" s="185"/>
      <c r="I167" s="183"/>
      <c r="J167" s="183"/>
      <c r="K167" s="183"/>
      <c r="L167" s="185"/>
      <c r="M167" s="185"/>
      <c r="N167" s="185"/>
      <c r="O167" s="185"/>
      <c r="P167" s="185"/>
      <c r="Q167" s="185"/>
      <c r="R167" s="185"/>
      <c r="S167" s="185"/>
      <c r="T167" s="185"/>
      <c r="U167" s="185"/>
      <c r="V167" s="185"/>
      <c r="W167" s="185"/>
      <c r="X167" s="186"/>
    </row>
    <row r="168" customFormat="false" ht="15" hidden="false" customHeight="true" outlineLevel="0" collapsed="false">
      <c r="A168" s="176"/>
      <c r="B168" s="182" t="s">
        <v>424</v>
      </c>
      <c r="C168" s="182" t="s">
        <v>425</v>
      </c>
      <c r="D168" s="182" t="s">
        <v>576</v>
      </c>
      <c r="E168" s="196" t="s">
        <v>289</v>
      </c>
      <c r="F168" s="183"/>
      <c r="G168" s="183"/>
      <c r="H168" s="183"/>
      <c r="I168" s="183"/>
      <c r="J168" s="183"/>
      <c r="K168" s="183"/>
      <c r="L168" s="185"/>
      <c r="M168" s="185"/>
      <c r="N168" s="185"/>
      <c r="O168" s="185"/>
      <c r="P168" s="185"/>
      <c r="Q168" s="185"/>
      <c r="R168" s="185"/>
      <c r="S168" s="185"/>
      <c r="T168" s="185"/>
      <c r="U168" s="185"/>
      <c r="V168" s="185"/>
      <c r="W168" s="185"/>
      <c r="X168" s="186"/>
    </row>
    <row r="169" customFormat="false" ht="15" hidden="false" customHeight="true" outlineLevel="0" collapsed="false">
      <c r="A169" s="176"/>
      <c r="B169" s="182" t="s">
        <v>424</v>
      </c>
      <c r="C169" s="182" t="s">
        <v>427</v>
      </c>
      <c r="D169" s="182" t="s">
        <v>455</v>
      </c>
      <c r="E169" s="183"/>
      <c r="F169" s="183"/>
      <c r="G169" s="196" t="s">
        <v>289</v>
      </c>
      <c r="H169" s="183"/>
      <c r="I169" s="183"/>
      <c r="J169" s="183"/>
      <c r="K169" s="183"/>
      <c r="L169" s="185"/>
      <c r="M169" s="185"/>
      <c r="N169" s="185"/>
      <c r="O169" s="185"/>
      <c r="P169" s="185"/>
      <c r="Q169" s="185"/>
      <c r="R169" s="185"/>
      <c r="S169" s="185"/>
      <c r="T169" s="185"/>
      <c r="U169" s="185"/>
      <c r="V169" s="185"/>
      <c r="W169" s="185"/>
      <c r="X169" s="186"/>
    </row>
    <row r="170" customFormat="false" ht="15" hidden="false" customHeight="true" outlineLevel="0" collapsed="false">
      <c r="A170" s="176"/>
      <c r="B170" s="182" t="s">
        <v>416</v>
      </c>
      <c r="C170" s="182" t="s">
        <v>449</v>
      </c>
      <c r="D170" s="182" t="s">
        <v>618</v>
      </c>
      <c r="E170" s="183"/>
      <c r="F170" s="183"/>
      <c r="G170" s="183"/>
      <c r="H170" s="183"/>
      <c r="I170" s="183"/>
      <c r="J170" s="196" t="s">
        <v>14</v>
      </c>
      <c r="K170" s="196" t="s">
        <v>289</v>
      </c>
      <c r="L170" s="185"/>
      <c r="M170" s="185"/>
      <c r="N170" s="185"/>
      <c r="O170" s="185"/>
      <c r="P170" s="185"/>
      <c r="Q170" s="185"/>
      <c r="R170" s="185"/>
      <c r="S170" s="185"/>
      <c r="T170" s="185"/>
      <c r="U170" s="185"/>
      <c r="V170" s="185"/>
      <c r="W170" s="185"/>
      <c r="X170" s="186"/>
    </row>
    <row r="171" customFormat="false" ht="15" hidden="false" customHeight="true" outlineLevel="0" collapsed="false">
      <c r="A171" s="176"/>
      <c r="B171" s="182" t="s">
        <v>431</v>
      </c>
      <c r="C171" s="182" t="s">
        <v>434</v>
      </c>
      <c r="D171" s="182" t="s">
        <v>434</v>
      </c>
      <c r="E171" s="183"/>
      <c r="F171" s="183"/>
      <c r="G171" s="183"/>
      <c r="H171" s="183"/>
      <c r="I171" s="183"/>
      <c r="J171" s="183"/>
      <c r="K171" s="183"/>
      <c r="L171" s="185"/>
      <c r="M171" s="185"/>
      <c r="N171" s="185"/>
      <c r="O171" s="196" t="s">
        <v>289</v>
      </c>
      <c r="P171" s="185"/>
      <c r="Q171" s="185"/>
      <c r="R171" s="185"/>
      <c r="S171" s="185"/>
      <c r="T171" s="185"/>
      <c r="U171" s="185"/>
      <c r="V171" s="185"/>
      <c r="W171" s="185"/>
      <c r="X171" s="186"/>
    </row>
    <row r="172" customFormat="false" ht="15" hidden="false" customHeight="true" outlineLevel="0" collapsed="false">
      <c r="A172" s="176"/>
      <c r="B172" s="182" t="s">
        <v>431</v>
      </c>
      <c r="C172" s="182" t="s">
        <v>619</v>
      </c>
      <c r="D172" s="182" t="s">
        <v>620</v>
      </c>
      <c r="E172" s="183"/>
      <c r="F172" s="183"/>
      <c r="G172" s="183"/>
      <c r="H172" s="183"/>
      <c r="I172" s="183"/>
      <c r="J172" s="183"/>
      <c r="K172" s="183"/>
      <c r="L172" s="185"/>
      <c r="M172" s="185"/>
      <c r="N172" s="185"/>
      <c r="O172" s="185"/>
      <c r="P172" s="185"/>
      <c r="Q172" s="185"/>
      <c r="R172" s="185"/>
      <c r="S172" s="185"/>
      <c r="T172" s="188" t="s">
        <v>289</v>
      </c>
      <c r="U172" s="185"/>
      <c r="V172" s="185"/>
      <c r="W172" s="185"/>
      <c r="X172" s="186"/>
    </row>
    <row r="173" customFormat="false" ht="15" hidden="false" customHeight="true" outlineLevel="0" collapsed="false">
      <c r="A173" s="176"/>
      <c r="B173" s="202" t="s">
        <v>412</v>
      </c>
      <c r="C173" s="202" t="s">
        <v>412</v>
      </c>
      <c r="D173" s="202" t="s">
        <v>412</v>
      </c>
      <c r="E173" s="203"/>
      <c r="F173" s="203"/>
      <c r="G173" s="203"/>
      <c r="H173" s="203"/>
      <c r="I173" s="203"/>
      <c r="J173" s="203"/>
      <c r="K173" s="203"/>
      <c r="L173" s="204"/>
      <c r="M173" s="204"/>
      <c r="N173" s="204"/>
      <c r="O173" s="204"/>
      <c r="P173" s="204"/>
      <c r="Q173" s="204"/>
      <c r="R173" s="204"/>
      <c r="S173" s="204"/>
      <c r="T173" s="205" t="s">
        <v>289</v>
      </c>
      <c r="U173" s="205" t="s">
        <v>289</v>
      </c>
      <c r="V173" s="204"/>
      <c r="W173" s="204"/>
      <c r="X173" s="206"/>
    </row>
    <row r="174" customFormat="false" ht="15" hidden="false" customHeight="true" outlineLevel="0" collapsed="false">
      <c r="A174" s="207" t="s">
        <v>621</v>
      </c>
      <c r="B174" s="208" t="s">
        <v>356</v>
      </c>
      <c r="C174" s="208" t="s">
        <v>362</v>
      </c>
      <c r="D174" s="208" t="s">
        <v>362</v>
      </c>
      <c r="E174" s="209" t="s">
        <v>289</v>
      </c>
      <c r="F174" s="209" t="s">
        <v>289</v>
      </c>
      <c r="G174" s="209" t="s">
        <v>289</v>
      </c>
      <c r="H174" s="209" t="s">
        <v>289</v>
      </c>
      <c r="I174" s="209" t="s">
        <v>289</v>
      </c>
      <c r="J174" s="209" t="s">
        <v>289</v>
      </c>
      <c r="K174" s="209" t="s">
        <v>289</v>
      </c>
      <c r="L174" s="209" t="s">
        <v>289</v>
      </c>
      <c r="M174" s="209" t="s">
        <v>289</v>
      </c>
      <c r="N174" s="209" t="s">
        <v>289</v>
      </c>
      <c r="O174" s="209" t="s">
        <v>289</v>
      </c>
      <c r="P174" s="209" t="s">
        <v>289</v>
      </c>
      <c r="Q174" s="209" t="s">
        <v>289</v>
      </c>
      <c r="R174" s="209" t="s">
        <v>289</v>
      </c>
      <c r="S174" s="209" t="s">
        <v>289</v>
      </c>
      <c r="T174" s="209" t="s">
        <v>289</v>
      </c>
      <c r="U174" s="209" t="s">
        <v>289</v>
      </c>
      <c r="V174" s="209" t="s">
        <v>289</v>
      </c>
      <c r="W174" s="209" t="s">
        <v>289</v>
      </c>
      <c r="X174" s="209" t="s">
        <v>289</v>
      </c>
    </row>
    <row r="175" customFormat="false" ht="15" hidden="false" customHeight="true" outlineLevel="0" collapsed="false">
      <c r="A175" s="207"/>
      <c r="B175" s="200" t="s">
        <v>586</v>
      </c>
      <c r="C175" s="200" t="s">
        <v>622</v>
      </c>
      <c r="D175" s="200" t="s">
        <v>622</v>
      </c>
      <c r="E175" s="210"/>
      <c r="F175" s="210"/>
      <c r="G175" s="210"/>
      <c r="H175" s="210"/>
      <c r="I175" s="210"/>
      <c r="J175" s="210"/>
      <c r="K175" s="210"/>
      <c r="L175" s="210"/>
      <c r="M175" s="184" t="s">
        <v>14</v>
      </c>
      <c r="N175" s="210"/>
      <c r="O175" s="210"/>
      <c r="P175" s="210"/>
      <c r="Q175" s="210"/>
      <c r="R175" s="210"/>
      <c r="S175" s="210"/>
      <c r="T175" s="210"/>
      <c r="U175" s="210"/>
      <c r="V175" s="210"/>
      <c r="W175" s="210"/>
      <c r="X175" s="211"/>
    </row>
    <row r="176" customFormat="false" ht="15" hidden="false" customHeight="true" outlineLevel="0" collapsed="false">
      <c r="A176" s="207"/>
      <c r="B176" s="200" t="s">
        <v>586</v>
      </c>
      <c r="C176" s="200" t="s">
        <v>295</v>
      </c>
      <c r="D176" s="200" t="s">
        <v>296</v>
      </c>
      <c r="E176" s="210"/>
      <c r="F176" s="210"/>
      <c r="G176" s="210"/>
      <c r="H176" s="210"/>
      <c r="I176" s="210"/>
      <c r="J176" s="210"/>
      <c r="K176" s="210"/>
      <c r="L176" s="212"/>
      <c r="M176" s="210"/>
      <c r="N176" s="209" t="s">
        <v>289</v>
      </c>
      <c r="O176" s="210"/>
      <c r="P176" s="210"/>
      <c r="Q176" s="210"/>
      <c r="R176" s="210"/>
      <c r="S176" s="210"/>
      <c r="T176" s="210"/>
      <c r="U176" s="210"/>
      <c r="V176" s="210"/>
      <c r="W176" s="210"/>
      <c r="X176" s="211"/>
    </row>
    <row r="177" customFormat="false" ht="15" hidden="false" customHeight="true" outlineLevel="0" collapsed="false">
      <c r="A177" s="207"/>
      <c r="B177" s="200" t="s">
        <v>363</v>
      </c>
      <c r="C177" s="200" t="s">
        <v>387</v>
      </c>
      <c r="D177" s="200" t="s">
        <v>387</v>
      </c>
      <c r="E177" s="210"/>
      <c r="F177" s="210"/>
      <c r="G177" s="210"/>
      <c r="H177" s="210"/>
      <c r="I177" s="210"/>
      <c r="J177" s="210"/>
      <c r="K177" s="210"/>
      <c r="L177" s="210"/>
      <c r="M177" s="210"/>
      <c r="N177" s="209" t="s">
        <v>289</v>
      </c>
      <c r="O177" s="212"/>
      <c r="P177" s="210"/>
      <c r="Q177" s="210"/>
      <c r="R177" s="210"/>
      <c r="S177" s="210"/>
      <c r="T177" s="210"/>
      <c r="U177" s="210"/>
      <c r="V177" s="210"/>
      <c r="W177" s="210"/>
      <c r="X177" s="211"/>
    </row>
    <row r="178" customFormat="false" ht="15" hidden="false" customHeight="true" outlineLevel="0" collapsed="false">
      <c r="A178" s="207"/>
      <c r="B178" s="200" t="s">
        <v>363</v>
      </c>
      <c r="C178" s="200" t="s">
        <v>623</v>
      </c>
      <c r="D178" s="200" t="s">
        <v>624</v>
      </c>
      <c r="E178" s="210"/>
      <c r="F178" s="210"/>
      <c r="G178" s="210"/>
      <c r="H178" s="210"/>
      <c r="I178" s="210"/>
      <c r="J178" s="210"/>
      <c r="K178" s="210"/>
      <c r="L178" s="210"/>
      <c r="M178" s="210"/>
      <c r="N178" s="210"/>
      <c r="O178" s="209" t="s">
        <v>289</v>
      </c>
      <c r="P178" s="210"/>
      <c r="Q178" s="210"/>
      <c r="R178" s="210"/>
      <c r="S178" s="210"/>
      <c r="T178" s="210"/>
      <c r="U178" s="210"/>
      <c r="V178" s="210"/>
      <c r="W178" s="210"/>
      <c r="X178" s="211"/>
    </row>
    <row r="179" customFormat="false" ht="15" hidden="false" customHeight="true" outlineLevel="0" collapsed="false">
      <c r="A179" s="207"/>
      <c r="B179" s="200" t="s">
        <v>625</v>
      </c>
      <c r="C179" s="200" t="s">
        <v>375</v>
      </c>
      <c r="D179" s="200" t="s">
        <v>626</v>
      </c>
      <c r="E179" s="210"/>
      <c r="F179" s="210"/>
      <c r="G179" s="210"/>
      <c r="H179" s="210"/>
      <c r="I179" s="210"/>
      <c r="J179" s="210"/>
      <c r="K179" s="210"/>
      <c r="L179" s="210"/>
      <c r="M179" s="210"/>
      <c r="N179" s="210"/>
      <c r="O179" s="210"/>
      <c r="P179" s="209" t="s">
        <v>289</v>
      </c>
      <c r="Q179" s="210"/>
      <c r="R179" s="210"/>
      <c r="S179" s="210"/>
      <c r="T179" s="210"/>
      <c r="U179" s="210"/>
      <c r="V179" s="210"/>
      <c r="W179" s="210"/>
      <c r="X179" s="211"/>
    </row>
    <row r="180" customFormat="false" ht="15" hidden="false" customHeight="true" outlineLevel="0" collapsed="false">
      <c r="A180" s="207"/>
      <c r="B180" s="200" t="s">
        <v>625</v>
      </c>
      <c r="C180" s="200" t="s">
        <v>375</v>
      </c>
      <c r="D180" s="200" t="s">
        <v>627</v>
      </c>
      <c r="E180" s="210"/>
      <c r="F180" s="210"/>
      <c r="G180" s="210"/>
      <c r="H180" s="210"/>
      <c r="I180" s="210"/>
      <c r="J180" s="210"/>
      <c r="K180" s="210"/>
      <c r="L180" s="210"/>
      <c r="M180" s="210"/>
      <c r="N180" s="210"/>
      <c r="O180" s="210"/>
      <c r="P180" s="210"/>
      <c r="Q180" s="209" t="s">
        <v>289</v>
      </c>
      <c r="R180" s="210"/>
      <c r="S180" s="210"/>
      <c r="T180" s="210"/>
      <c r="U180" s="210"/>
      <c r="V180" s="210"/>
      <c r="W180" s="210"/>
      <c r="X180" s="211"/>
    </row>
    <row r="181" customFormat="false" ht="15" hidden="false" customHeight="true" outlineLevel="0" collapsed="false">
      <c r="A181" s="207"/>
      <c r="B181" s="200" t="s">
        <v>625</v>
      </c>
      <c r="C181" s="200" t="s">
        <v>375</v>
      </c>
      <c r="D181" s="200" t="s">
        <v>628</v>
      </c>
      <c r="E181" s="210"/>
      <c r="F181" s="210"/>
      <c r="G181" s="210"/>
      <c r="H181" s="210"/>
      <c r="I181" s="210"/>
      <c r="J181" s="210"/>
      <c r="K181" s="210"/>
      <c r="L181" s="210"/>
      <c r="M181" s="210"/>
      <c r="N181" s="210"/>
      <c r="O181" s="210"/>
      <c r="P181" s="210"/>
      <c r="Q181" s="209" t="s">
        <v>289</v>
      </c>
      <c r="R181" s="210"/>
      <c r="S181" s="210"/>
      <c r="T181" s="210"/>
      <c r="U181" s="210"/>
      <c r="V181" s="210"/>
      <c r="W181" s="210"/>
      <c r="X181" s="211"/>
    </row>
    <row r="182" customFormat="false" ht="15" hidden="false" customHeight="true" outlineLevel="0" collapsed="false">
      <c r="A182" s="207"/>
      <c r="B182" s="200" t="s">
        <v>625</v>
      </c>
      <c r="C182" s="200" t="s">
        <v>375</v>
      </c>
      <c r="D182" s="200" t="s">
        <v>376</v>
      </c>
      <c r="E182" s="210"/>
      <c r="F182" s="210"/>
      <c r="G182" s="210"/>
      <c r="H182" s="210"/>
      <c r="I182" s="210"/>
      <c r="J182" s="210"/>
      <c r="K182" s="210"/>
      <c r="L182" s="210"/>
      <c r="M182" s="210"/>
      <c r="N182" s="210"/>
      <c r="O182" s="210"/>
      <c r="P182" s="210"/>
      <c r="Q182" s="210"/>
      <c r="R182" s="209" t="s">
        <v>289</v>
      </c>
      <c r="S182" s="209" t="s">
        <v>289</v>
      </c>
      <c r="T182" s="210"/>
      <c r="U182" s="210"/>
      <c r="V182" s="210"/>
      <c r="W182" s="210"/>
      <c r="X182" s="211"/>
    </row>
    <row r="183" customFormat="false" ht="15" hidden="false" customHeight="true" outlineLevel="0" collapsed="false">
      <c r="A183" s="207"/>
      <c r="B183" s="200" t="s">
        <v>629</v>
      </c>
      <c r="C183" s="200" t="s">
        <v>630</v>
      </c>
      <c r="D183" s="200" t="s">
        <v>630</v>
      </c>
      <c r="E183" s="210"/>
      <c r="F183" s="210"/>
      <c r="G183" s="210"/>
      <c r="H183" s="210"/>
      <c r="I183" s="210"/>
      <c r="J183" s="210"/>
      <c r="K183" s="210"/>
      <c r="L183" s="210"/>
      <c r="M183" s="210"/>
      <c r="N183" s="210"/>
      <c r="O183" s="210"/>
      <c r="P183" s="210"/>
      <c r="Q183" s="210"/>
      <c r="R183" s="210"/>
      <c r="S183" s="210"/>
      <c r="T183" s="209" t="s">
        <v>289</v>
      </c>
      <c r="U183" s="210"/>
      <c r="V183" s="210"/>
      <c r="W183" s="210"/>
      <c r="X183" s="211"/>
    </row>
    <row r="184" customFormat="false" ht="15" hidden="false" customHeight="true" outlineLevel="0" collapsed="false">
      <c r="A184" s="207"/>
      <c r="B184" s="200" t="s">
        <v>629</v>
      </c>
      <c r="C184" s="200" t="s">
        <v>630</v>
      </c>
      <c r="D184" s="200" t="s">
        <v>631</v>
      </c>
      <c r="E184" s="210"/>
      <c r="F184" s="210"/>
      <c r="G184" s="210"/>
      <c r="H184" s="210"/>
      <c r="I184" s="210"/>
      <c r="J184" s="210"/>
      <c r="K184" s="210"/>
      <c r="L184" s="210"/>
      <c r="M184" s="210"/>
      <c r="N184" s="210"/>
      <c r="O184" s="210"/>
      <c r="P184" s="210"/>
      <c r="Q184" s="210"/>
      <c r="R184" s="210"/>
      <c r="S184" s="210"/>
      <c r="T184" s="209" t="s">
        <v>289</v>
      </c>
      <c r="U184" s="210"/>
      <c r="V184" s="210"/>
      <c r="W184" s="210"/>
      <c r="X184" s="211"/>
    </row>
    <row r="185" customFormat="false" ht="15" hidden="false" customHeight="true" outlineLevel="0" collapsed="false">
      <c r="A185" s="207"/>
      <c r="B185" s="200" t="s">
        <v>629</v>
      </c>
      <c r="C185" s="200" t="s">
        <v>632</v>
      </c>
      <c r="D185" s="200" t="s">
        <v>632</v>
      </c>
      <c r="E185" s="210"/>
      <c r="F185" s="210"/>
      <c r="G185" s="210"/>
      <c r="H185" s="210"/>
      <c r="I185" s="210"/>
      <c r="J185" s="210"/>
      <c r="K185" s="210"/>
      <c r="L185" s="210"/>
      <c r="M185" s="210"/>
      <c r="N185" s="210"/>
      <c r="O185" s="210"/>
      <c r="P185" s="210"/>
      <c r="Q185" s="210"/>
      <c r="R185" s="210"/>
      <c r="S185" s="210"/>
      <c r="T185" s="210"/>
      <c r="U185" s="209" t="s">
        <v>289</v>
      </c>
      <c r="V185" s="210"/>
      <c r="W185" s="210"/>
      <c r="X185" s="211"/>
    </row>
    <row r="186" customFormat="false" ht="15" hidden="false" customHeight="true" outlineLevel="0" collapsed="false">
      <c r="A186" s="207"/>
      <c r="B186" s="200" t="s">
        <v>629</v>
      </c>
      <c r="C186" s="200" t="s">
        <v>633</v>
      </c>
      <c r="D186" s="200" t="s">
        <v>634</v>
      </c>
      <c r="E186" s="210"/>
      <c r="F186" s="210"/>
      <c r="G186" s="210"/>
      <c r="H186" s="210"/>
      <c r="I186" s="210"/>
      <c r="J186" s="210"/>
      <c r="K186" s="210"/>
      <c r="L186" s="210"/>
      <c r="M186" s="210"/>
      <c r="N186" s="210"/>
      <c r="O186" s="210"/>
      <c r="P186" s="210"/>
      <c r="Q186" s="210"/>
      <c r="R186" s="210"/>
      <c r="S186" s="210"/>
      <c r="T186" s="210"/>
      <c r="U186" s="209" t="s">
        <v>289</v>
      </c>
      <c r="V186" s="210"/>
      <c r="W186" s="210"/>
      <c r="X186" s="211"/>
    </row>
    <row r="187" customFormat="false" ht="15" hidden="false" customHeight="true" outlineLevel="0" collapsed="false">
      <c r="A187" s="207"/>
      <c r="B187" s="200" t="s">
        <v>629</v>
      </c>
      <c r="C187" s="200" t="s">
        <v>396</v>
      </c>
      <c r="D187" s="200" t="s">
        <v>396</v>
      </c>
      <c r="E187" s="210"/>
      <c r="F187" s="210"/>
      <c r="G187" s="210"/>
      <c r="H187" s="210"/>
      <c r="I187" s="210"/>
      <c r="J187" s="210"/>
      <c r="K187" s="210"/>
      <c r="L187" s="210"/>
      <c r="M187" s="210"/>
      <c r="N187" s="210"/>
      <c r="O187" s="210"/>
      <c r="P187" s="210"/>
      <c r="Q187" s="210"/>
      <c r="R187" s="210"/>
      <c r="S187" s="210"/>
      <c r="T187" s="210"/>
      <c r="U187" s="210"/>
      <c r="V187" s="209" t="s">
        <v>289</v>
      </c>
      <c r="W187" s="210"/>
      <c r="X187" s="211"/>
    </row>
    <row r="188" customFormat="false" ht="15" hidden="false" customHeight="true" outlineLevel="0" collapsed="false">
      <c r="A188" s="207"/>
      <c r="B188" s="200" t="s">
        <v>625</v>
      </c>
      <c r="C188" s="200" t="s">
        <v>375</v>
      </c>
      <c r="D188" s="200" t="s">
        <v>635</v>
      </c>
      <c r="E188" s="210"/>
      <c r="F188" s="210"/>
      <c r="G188" s="210"/>
      <c r="H188" s="210"/>
      <c r="I188" s="210"/>
      <c r="J188" s="210"/>
      <c r="K188" s="210"/>
      <c r="L188" s="210"/>
      <c r="M188" s="210"/>
      <c r="N188" s="210"/>
      <c r="O188" s="210"/>
      <c r="P188" s="210"/>
      <c r="Q188" s="210"/>
      <c r="R188" s="210"/>
      <c r="S188" s="210"/>
      <c r="T188" s="210"/>
      <c r="U188" s="210"/>
      <c r="V188" s="209" t="s">
        <v>289</v>
      </c>
      <c r="W188" s="210"/>
      <c r="X188" s="211"/>
    </row>
    <row r="189" customFormat="false" ht="15" hidden="false" customHeight="true" outlineLevel="0" collapsed="false">
      <c r="A189" s="207"/>
      <c r="B189" s="200" t="s">
        <v>586</v>
      </c>
      <c r="C189" s="200" t="s">
        <v>294</v>
      </c>
      <c r="D189" s="200" t="s">
        <v>636</v>
      </c>
      <c r="E189" s="210"/>
      <c r="F189" s="210"/>
      <c r="G189" s="210"/>
      <c r="H189" s="210"/>
      <c r="I189" s="210"/>
      <c r="J189" s="210"/>
      <c r="K189" s="210"/>
      <c r="L189" s="210"/>
      <c r="M189" s="209" t="s">
        <v>289</v>
      </c>
      <c r="N189" s="210"/>
      <c r="O189" s="210"/>
      <c r="P189" s="210"/>
      <c r="Q189" s="210"/>
      <c r="R189" s="210"/>
      <c r="S189" s="210"/>
      <c r="T189" s="210"/>
      <c r="U189" s="210"/>
      <c r="V189" s="210"/>
      <c r="W189" s="210"/>
      <c r="X189" s="211"/>
    </row>
    <row r="190" customFormat="false" ht="15" hidden="false" customHeight="true" outlineLevel="0" collapsed="false">
      <c r="A190" s="207"/>
      <c r="B190" s="200" t="s">
        <v>363</v>
      </c>
      <c r="C190" s="200" t="s">
        <v>288</v>
      </c>
      <c r="D190" s="200" t="s">
        <v>288</v>
      </c>
      <c r="E190" s="210"/>
      <c r="F190" s="210"/>
      <c r="G190" s="210"/>
      <c r="H190" s="210"/>
      <c r="I190" s="210"/>
      <c r="J190" s="210"/>
      <c r="K190" s="210"/>
      <c r="L190" s="210"/>
      <c r="M190" s="210"/>
      <c r="N190" s="209" t="s">
        <v>289</v>
      </c>
      <c r="O190" s="210"/>
      <c r="P190" s="210"/>
      <c r="Q190" s="210"/>
      <c r="R190" s="210"/>
      <c r="S190" s="210"/>
      <c r="T190" s="210"/>
      <c r="U190" s="210"/>
      <c r="V190" s="210"/>
      <c r="W190" s="210"/>
      <c r="X190" s="211"/>
    </row>
    <row r="191" customFormat="false" ht="15" hidden="false" customHeight="true" outlineLevel="0" collapsed="false">
      <c r="A191" s="207"/>
      <c r="B191" s="200" t="s">
        <v>363</v>
      </c>
      <c r="C191" s="200" t="s">
        <v>367</v>
      </c>
      <c r="D191" s="200" t="s">
        <v>367</v>
      </c>
      <c r="E191" s="210"/>
      <c r="F191" s="210"/>
      <c r="G191" s="210"/>
      <c r="H191" s="210"/>
      <c r="I191" s="210"/>
      <c r="J191" s="210"/>
      <c r="K191" s="210"/>
      <c r="L191" s="210"/>
      <c r="M191" s="210"/>
      <c r="N191" s="209" t="s">
        <v>289</v>
      </c>
      <c r="O191" s="210"/>
      <c r="P191" s="210"/>
      <c r="Q191" s="210"/>
      <c r="R191" s="210"/>
      <c r="S191" s="210"/>
      <c r="T191" s="210"/>
      <c r="U191" s="210"/>
      <c r="V191" s="210"/>
      <c r="W191" s="210"/>
      <c r="X191" s="211"/>
    </row>
    <row r="192" customFormat="false" ht="15" hidden="false" customHeight="true" outlineLevel="0" collapsed="false">
      <c r="A192" s="207"/>
      <c r="B192" s="200" t="s">
        <v>363</v>
      </c>
      <c r="C192" s="200" t="s">
        <v>364</v>
      </c>
      <c r="D192" s="200" t="s">
        <v>304</v>
      </c>
      <c r="E192" s="210"/>
      <c r="F192" s="210"/>
      <c r="G192" s="210"/>
      <c r="H192" s="210"/>
      <c r="I192" s="210"/>
      <c r="J192" s="210"/>
      <c r="K192" s="210"/>
      <c r="L192" s="210"/>
      <c r="M192" s="210"/>
      <c r="N192" s="210"/>
      <c r="O192" s="210"/>
      <c r="P192" s="209" t="s">
        <v>289</v>
      </c>
      <c r="Q192" s="210"/>
      <c r="R192" s="210"/>
      <c r="S192" s="210"/>
      <c r="T192" s="210"/>
      <c r="U192" s="210"/>
      <c r="V192" s="210"/>
      <c r="W192" s="210"/>
      <c r="X192" s="211"/>
    </row>
    <row r="193" customFormat="false" ht="15" hidden="false" customHeight="true" outlineLevel="0" collapsed="false">
      <c r="A193" s="207"/>
      <c r="B193" s="200" t="s">
        <v>363</v>
      </c>
      <c r="C193" s="200" t="s">
        <v>364</v>
      </c>
      <c r="D193" s="200" t="s">
        <v>364</v>
      </c>
      <c r="E193" s="210"/>
      <c r="F193" s="210"/>
      <c r="G193" s="210"/>
      <c r="H193" s="210"/>
      <c r="I193" s="210"/>
      <c r="J193" s="210"/>
      <c r="K193" s="210"/>
      <c r="L193" s="210"/>
      <c r="M193" s="210"/>
      <c r="N193" s="210"/>
      <c r="O193" s="210"/>
      <c r="P193" s="209" t="s">
        <v>289</v>
      </c>
      <c r="Q193" s="210"/>
      <c r="R193" s="210"/>
      <c r="S193" s="210"/>
      <c r="T193" s="210"/>
      <c r="U193" s="210"/>
      <c r="V193" s="210"/>
      <c r="W193" s="210"/>
      <c r="X193" s="211"/>
    </row>
    <row r="194" customFormat="false" ht="15" hidden="false" customHeight="true" outlineLevel="0" collapsed="false">
      <c r="A194" s="207"/>
      <c r="B194" s="200" t="s">
        <v>363</v>
      </c>
      <c r="C194" s="200" t="s">
        <v>365</v>
      </c>
      <c r="D194" s="200" t="s">
        <v>366</v>
      </c>
      <c r="E194" s="210"/>
      <c r="F194" s="210"/>
      <c r="G194" s="210"/>
      <c r="H194" s="210"/>
      <c r="I194" s="210"/>
      <c r="J194" s="210"/>
      <c r="K194" s="210"/>
      <c r="L194" s="210"/>
      <c r="M194" s="210"/>
      <c r="N194" s="210"/>
      <c r="O194" s="210"/>
      <c r="P194" s="209" t="s">
        <v>289</v>
      </c>
      <c r="Q194" s="210"/>
      <c r="R194" s="210"/>
      <c r="S194" s="210"/>
      <c r="T194" s="210"/>
      <c r="U194" s="210"/>
      <c r="V194" s="210"/>
      <c r="W194" s="210"/>
      <c r="X194" s="211"/>
    </row>
    <row r="195" customFormat="false" ht="15" hidden="false" customHeight="true" outlineLevel="0" collapsed="false">
      <c r="A195" s="207"/>
      <c r="B195" s="200" t="s">
        <v>363</v>
      </c>
      <c r="C195" s="200" t="s">
        <v>637</v>
      </c>
      <c r="D195" s="200" t="s">
        <v>637</v>
      </c>
      <c r="E195" s="210"/>
      <c r="F195" s="210"/>
      <c r="G195" s="210"/>
      <c r="H195" s="210"/>
      <c r="I195" s="210"/>
      <c r="J195" s="210"/>
      <c r="K195" s="210"/>
      <c r="L195" s="210"/>
      <c r="M195" s="210"/>
      <c r="N195" s="210"/>
      <c r="O195" s="210"/>
      <c r="P195" s="210"/>
      <c r="Q195" s="209" t="s">
        <v>289</v>
      </c>
      <c r="R195" s="210"/>
      <c r="S195" s="210"/>
      <c r="T195" s="210"/>
      <c r="U195" s="210"/>
      <c r="V195" s="210"/>
      <c r="W195" s="210"/>
      <c r="X195" s="211"/>
    </row>
    <row r="196" customFormat="false" ht="15" hidden="false" customHeight="true" outlineLevel="0" collapsed="false">
      <c r="A196" s="207"/>
      <c r="B196" s="200" t="s">
        <v>363</v>
      </c>
      <c r="C196" s="200" t="s">
        <v>637</v>
      </c>
      <c r="D196" s="200" t="s">
        <v>638</v>
      </c>
      <c r="E196" s="210"/>
      <c r="F196" s="210"/>
      <c r="G196" s="210"/>
      <c r="H196" s="210"/>
      <c r="I196" s="210"/>
      <c r="J196" s="210"/>
      <c r="K196" s="210"/>
      <c r="L196" s="210"/>
      <c r="M196" s="210"/>
      <c r="N196" s="210"/>
      <c r="O196" s="210"/>
      <c r="P196" s="210"/>
      <c r="Q196" s="210"/>
      <c r="R196" s="209" t="s">
        <v>289</v>
      </c>
      <c r="S196" s="209" t="s">
        <v>289</v>
      </c>
      <c r="T196" s="210"/>
      <c r="U196" s="210"/>
      <c r="V196" s="210"/>
      <c r="W196" s="210"/>
      <c r="X196" s="211"/>
    </row>
    <row r="197" customFormat="false" ht="15" hidden="false" customHeight="true" outlineLevel="0" collapsed="false">
      <c r="A197" s="207"/>
      <c r="B197" s="200" t="s">
        <v>363</v>
      </c>
      <c r="C197" s="200" t="s">
        <v>386</v>
      </c>
      <c r="D197" s="200" t="s">
        <v>386</v>
      </c>
      <c r="E197" s="210"/>
      <c r="F197" s="210"/>
      <c r="G197" s="210"/>
      <c r="H197" s="210"/>
      <c r="I197" s="210"/>
      <c r="J197" s="210"/>
      <c r="K197" s="210"/>
      <c r="L197" s="210"/>
      <c r="M197" s="210"/>
      <c r="N197" s="210"/>
      <c r="O197" s="210"/>
      <c r="P197" s="210"/>
      <c r="Q197" s="210"/>
      <c r="R197" s="209" t="s">
        <v>289</v>
      </c>
      <c r="S197" s="209" t="s">
        <v>289</v>
      </c>
      <c r="T197" s="210"/>
      <c r="U197" s="210"/>
      <c r="V197" s="210"/>
      <c r="W197" s="210"/>
      <c r="X197" s="211"/>
    </row>
    <row r="198" customFormat="false" ht="15" hidden="false" customHeight="true" outlineLevel="0" collapsed="false">
      <c r="A198" s="207"/>
      <c r="B198" s="200" t="s">
        <v>377</v>
      </c>
      <c r="C198" s="200" t="s">
        <v>377</v>
      </c>
      <c r="D198" s="200" t="s">
        <v>377</v>
      </c>
      <c r="E198" s="210"/>
      <c r="F198" s="210"/>
      <c r="G198" s="210"/>
      <c r="H198" s="210"/>
      <c r="I198" s="210"/>
      <c r="J198" s="210"/>
      <c r="K198" s="210"/>
      <c r="L198" s="210"/>
      <c r="M198" s="210"/>
      <c r="N198" s="210"/>
      <c r="O198" s="210"/>
      <c r="P198" s="210"/>
      <c r="Q198" s="210"/>
      <c r="R198" s="210"/>
      <c r="S198" s="210"/>
      <c r="T198" s="209" t="s">
        <v>289</v>
      </c>
      <c r="U198" s="210"/>
      <c r="V198" s="210"/>
      <c r="W198" s="210"/>
      <c r="X198" s="211"/>
    </row>
    <row r="199" customFormat="false" ht="15" hidden="false" customHeight="true" outlineLevel="0" collapsed="false">
      <c r="A199" s="207"/>
      <c r="B199" s="200" t="s">
        <v>377</v>
      </c>
      <c r="C199" s="200" t="s">
        <v>377</v>
      </c>
      <c r="D199" s="200" t="s">
        <v>378</v>
      </c>
      <c r="E199" s="210"/>
      <c r="F199" s="210"/>
      <c r="G199" s="210"/>
      <c r="H199" s="210"/>
      <c r="I199" s="210"/>
      <c r="J199" s="210"/>
      <c r="K199" s="210"/>
      <c r="L199" s="210"/>
      <c r="M199" s="210"/>
      <c r="N199" s="210"/>
      <c r="O199" s="210"/>
      <c r="P199" s="210"/>
      <c r="Q199" s="210"/>
      <c r="R199" s="210"/>
      <c r="S199" s="210"/>
      <c r="T199" s="210"/>
      <c r="U199" s="209" t="s">
        <v>289</v>
      </c>
      <c r="V199" s="210"/>
      <c r="W199" s="210"/>
      <c r="X199" s="211"/>
    </row>
    <row r="200" customFormat="false" ht="15" hidden="false" customHeight="true" outlineLevel="0" collapsed="false">
      <c r="A200" s="207"/>
      <c r="B200" s="200" t="s">
        <v>377</v>
      </c>
      <c r="C200" s="200" t="s">
        <v>377</v>
      </c>
      <c r="D200" s="200" t="s">
        <v>639</v>
      </c>
      <c r="E200" s="210"/>
      <c r="F200" s="210"/>
      <c r="G200" s="210"/>
      <c r="H200" s="210"/>
      <c r="I200" s="210"/>
      <c r="J200" s="210"/>
      <c r="K200" s="210"/>
      <c r="L200" s="210"/>
      <c r="M200" s="210"/>
      <c r="N200" s="210"/>
      <c r="O200" s="210"/>
      <c r="P200" s="210"/>
      <c r="Q200" s="210"/>
      <c r="R200" s="210"/>
      <c r="S200" s="210"/>
      <c r="T200" s="210"/>
      <c r="U200" s="210"/>
      <c r="V200" s="209" t="s">
        <v>289</v>
      </c>
      <c r="W200" s="210"/>
      <c r="X200" s="211"/>
    </row>
    <row r="201" customFormat="false" ht="15" hidden="false" customHeight="true" outlineLevel="0" collapsed="false">
      <c r="A201" s="207"/>
      <c r="B201" s="200" t="s">
        <v>377</v>
      </c>
      <c r="C201" s="200" t="s">
        <v>379</v>
      </c>
      <c r="D201" s="200" t="s">
        <v>379</v>
      </c>
      <c r="E201" s="210"/>
      <c r="F201" s="210"/>
      <c r="G201" s="210"/>
      <c r="H201" s="210"/>
      <c r="I201" s="210"/>
      <c r="J201" s="210"/>
      <c r="K201" s="210"/>
      <c r="L201" s="210"/>
      <c r="M201" s="210"/>
      <c r="N201" s="210"/>
      <c r="O201" s="209" t="s">
        <v>289</v>
      </c>
      <c r="P201" s="210"/>
      <c r="Q201" s="210"/>
      <c r="R201" s="210"/>
      <c r="S201" s="210"/>
      <c r="T201" s="210"/>
      <c r="U201" s="210"/>
      <c r="V201" s="210"/>
      <c r="W201" s="210"/>
      <c r="X201" s="211"/>
    </row>
    <row r="202" customFormat="false" ht="15" hidden="false" customHeight="true" outlineLevel="0" collapsed="false">
      <c r="A202" s="207"/>
      <c r="B202" s="200" t="s">
        <v>629</v>
      </c>
      <c r="C202" s="200" t="s">
        <v>368</v>
      </c>
      <c r="D202" s="200" t="s">
        <v>368</v>
      </c>
      <c r="E202" s="210"/>
      <c r="F202" s="210"/>
      <c r="G202" s="210"/>
      <c r="H202" s="210"/>
      <c r="I202" s="210"/>
      <c r="J202" s="210"/>
      <c r="K202" s="210"/>
      <c r="L202" s="210"/>
      <c r="M202" s="210"/>
      <c r="N202" s="210"/>
      <c r="O202" s="210"/>
      <c r="P202" s="210"/>
      <c r="Q202" s="210"/>
      <c r="R202" s="210"/>
      <c r="S202" s="210"/>
      <c r="T202" s="209" t="s">
        <v>289</v>
      </c>
      <c r="U202" s="210"/>
      <c r="V202" s="210"/>
      <c r="W202" s="210"/>
      <c r="X202" s="211"/>
    </row>
    <row r="203" customFormat="false" ht="15" hidden="false" customHeight="true" outlineLevel="0" collapsed="false">
      <c r="A203" s="207"/>
      <c r="B203" s="200" t="s">
        <v>629</v>
      </c>
      <c r="C203" s="200" t="s">
        <v>368</v>
      </c>
      <c r="D203" s="200" t="s">
        <v>640</v>
      </c>
      <c r="E203" s="210"/>
      <c r="F203" s="210"/>
      <c r="G203" s="210"/>
      <c r="H203" s="210"/>
      <c r="I203" s="210"/>
      <c r="J203" s="210"/>
      <c r="K203" s="210"/>
      <c r="L203" s="210"/>
      <c r="M203" s="210"/>
      <c r="N203" s="210"/>
      <c r="O203" s="210"/>
      <c r="P203" s="210"/>
      <c r="Q203" s="210"/>
      <c r="R203" s="210"/>
      <c r="S203" s="210"/>
      <c r="T203" s="209" t="s">
        <v>289</v>
      </c>
      <c r="U203" s="210"/>
      <c r="V203" s="210"/>
      <c r="W203" s="210"/>
      <c r="X203" s="211"/>
    </row>
    <row r="204" customFormat="false" ht="15" hidden="false" customHeight="true" outlineLevel="0" collapsed="false">
      <c r="A204" s="207"/>
      <c r="B204" s="200" t="s">
        <v>586</v>
      </c>
      <c r="C204" s="200" t="s">
        <v>295</v>
      </c>
      <c r="D204" s="200" t="s">
        <v>295</v>
      </c>
      <c r="E204" s="209" t="s">
        <v>289</v>
      </c>
      <c r="F204" s="210"/>
      <c r="G204" s="210"/>
      <c r="H204" s="210"/>
      <c r="I204" s="210"/>
      <c r="J204" s="210"/>
      <c r="K204" s="210"/>
      <c r="L204" s="210"/>
      <c r="M204" s="210"/>
      <c r="N204" s="210"/>
      <c r="O204" s="213"/>
      <c r="P204" s="213"/>
      <c r="Q204" s="213"/>
      <c r="R204" s="213"/>
      <c r="S204" s="213"/>
      <c r="T204" s="213"/>
      <c r="U204" s="213"/>
      <c r="V204" s="213"/>
      <c r="W204" s="213"/>
      <c r="X204" s="214"/>
    </row>
    <row r="205" customFormat="false" ht="15" hidden="false" customHeight="true" outlineLevel="0" collapsed="false">
      <c r="A205" s="207"/>
      <c r="B205" s="200" t="s">
        <v>586</v>
      </c>
      <c r="C205" s="200" t="s">
        <v>295</v>
      </c>
      <c r="D205" s="200" t="s">
        <v>641</v>
      </c>
      <c r="E205" s="210"/>
      <c r="F205" s="210"/>
      <c r="G205" s="209" t="s">
        <v>289</v>
      </c>
      <c r="H205" s="210"/>
      <c r="I205" s="210"/>
      <c r="J205" s="210"/>
      <c r="K205" s="210"/>
      <c r="L205" s="210"/>
      <c r="M205" s="210"/>
      <c r="N205" s="210"/>
      <c r="O205" s="213"/>
      <c r="P205" s="213"/>
      <c r="Q205" s="213"/>
      <c r="R205" s="213"/>
      <c r="S205" s="213"/>
      <c r="T205" s="213"/>
      <c r="U205" s="213"/>
      <c r="V205" s="213"/>
      <c r="W205" s="213"/>
      <c r="X205" s="214"/>
    </row>
    <row r="206" customFormat="false" ht="15" hidden="false" customHeight="true" outlineLevel="0" collapsed="false">
      <c r="A206" s="207"/>
      <c r="B206" s="200" t="s">
        <v>586</v>
      </c>
      <c r="C206" s="200" t="s">
        <v>295</v>
      </c>
      <c r="D206" s="200" t="s">
        <v>327</v>
      </c>
      <c r="E206" s="210"/>
      <c r="F206" s="210"/>
      <c r="G206" s="210"/>
      <c r="H206" s="210"/>
      <c r="I206" s="210"/>
      <c r="J206" s="210"/>
      <c r="K206" s="209" t="s">
        <v>289</v>
      </c>
      <c r="L206" s="209" t="s">
        <v>289</v>
      </c>
      <c r="M206" s="210"/>
      <c r="N206" s="210"/>
      <c r="O206" s="213"/>
      <c r="P206" s="213"/>
      <c r="Q206" s="213"/>
      <c r="R206" s="213"/>
      <c r="S206" s="213"/>
      <c r="T206" s="213"/>
      <c r="U206" s="213"/>
      <c r="V206" s="213"/>
      <c r="W206" s="213"/>
      <c r="X206" s="214"/>
    </row>
    <row r="207" customFormat="false" ht="15" hidden="false" customHeight="true" outlineLevel="0" collapsed="false">
      <c r="A207" s="207"/>
      <c r="B207" s="200" t="s">
        <v>586</v>
      </c>
      <c r="C207" s="200" t="s">
        <v>642</v>
      </c>
      <c r="D207" s="200" t="s">
        <v>642</v>
      </c>
      <c r="E207" s="210"/>
      <c r="F207" s="210"/>
      <c r="G207" s="210"/>
      <c r="H207" s="210"/>
      <c r="I207" s="210"/>
      <c r="J207" s="210"/>
      <c r="K207" s="209" t="s">
        <v>289</v>
      </c>
      <c r="L207" s="209" t="s">
        <v>289</v>
      </c>
      <c r="M207" s="210"/>
      <c r="N207" s="210"/>
      <c r="O207" s="213"/>
      <c r="P207" s="213"/>
      <c r="Q207" s="213"/>
      <c r="R207" s="213"/>
      <c r="S207" s="213"/>
      <c r="T207" s="213"/>
      <c r="U207" s="213"/>
      <c r="V207" s="213"/>
      <c r="W207" s="213"/>
      <c r="X207" s="214"/>
    </row>
    <row r="208" customFormat="false" ht="15" hidden="false" customHeight="true" outlineLevel="0" collapsed="false">
      <c r="A208" s="207"/>
      <c r="B208" s="200" t="s">
        <v>377</v>
      </c>
      <c r="C208" s="200" t="s">
        <v>377</v>
      </c>
      <c r="D208" s="200" t="s">
        <v>643</v>
      </c>
      <c r="E208" s="209" t="s">
        <v>289</v>
      </c>
      <c r="F208" s="210"/>
      <c r="G208" s="210"/>
      <c r="H208" s="210"/>
      <c r="I208" s="210"/>
      <c r="J208" s="210"/>
      <c r="K208" s="210"/>
      <c r="L208" s="210"/>
      <c r="M208" s="210"/>
      <c r="N208" s="210"/>
      <c r="O208" s="210"/>
      <c r="P208" s="210"/>
      <c r="Q208" s="210"/>
      <c r="R208" s="210"/>
      <c r="S208" s="210"/>
      <c r="T208" s="210"/>
      <c r="U208" s="210"/>
      <c r="V208" s="210"/>
      <c r="W208" s="210"/>
      <c r="X208" s="211"/>
    </row>
    <row r="209" customFormat="false" ht="15" hidden="false" customHeight="true" outlineLevel="0" collapsed="false">
      <c r="A209" s="207"/>
      <c r="B209" s="200" t="s">
        <v>377</v>
      </c>
      <c r="C209" s="200" t="s">
        <v>377</v>
      </c>
      <c r="D209" s="200" t="s">
        <v>644</v>
      </c>
      <c r="E209" s="209" t="s">
        <v>289</v>
      </c>
      <c r="F209" s="210"/>
      <c r="G209" s="210"/>
      <c r="H209" s="210"/>
      <c r="I209" s="210"/>
      <c r="J209" s="210"/>
      <c r="K209" s="210"/>
      <c r="L209" s="210"/>
      <c r="M209" s="210"/>
      <c r="N209" s="210"/>
      <c r="O209" s="210"/>
      <c r="P209" s="210"/>
      <c r="Q209" s="210"/>
      <c r="R209" s="210"/>
      <c r="S209" s="210"/>
      <c r="T209" s="210"/>
      <c r="U209" s="210"/>
      <c r="V209" s="210"/>
      <c r="W209" s="210"/>
      <c r="X209" s="211"/>
    </row>
    <row r="210" customFormat="false" ht="15" hidden="false" customHeight="true" outlineLevel="0" collapsed="false">
      <c r="A210" s="207"/>
      <c r="B210" s="200" t="s">
        <v>377</v>
      </c>
      <c r="C210" s="200" t="s">
        <v>326</v>
      </c>
      <c r="D210" s="200" t="s">
        <v>326</v>
      </c>
      <c r="E210" s="210"/>
      <c r="F210" s="210"/>
      <c r="G210" s="209" t="s">
        <v>289</v>
      </c>
      <c r="H210" s="210"/>
      <c r="I210" s="210"/>
      <c r="J210" s="210"/>
      <c r="K210" s="210"/>
      <c r="L210" s="210"/>
      <c r="M210" s="210"/>
      <c r="N210" s="210"/>
      <c r="O210" s="210"/>
      <c r="P210" s="210"/>
      <c r="Q210" s="210"/>
      <c r="R210" s="210"/>
      <c r="S210" s="210"/>
      <c r="T210" s="210"/>
      <c r="U210" s="210"/>
      <c r="V210" s="210"/>
      <c r="W210" s="210"/>
      <c r="X210" s="211"/>
    </row>
    <row r="211" customFormat="false" ht="15" hidden="false" customHeight="true" outlineLevel="0" collapsed="false">
      <c r="A211" s="207"/>
      <c r="B211" s="200" t="s">
        <v>377</v>
      </c>
      <c r="C211" s="200" t="s">
        <v>326</v>
      </c>
      <c r="D211" s="200" t="s">
        <v>645</v>
      </c>
      <c r="E211" s="210"/>
      <c r="F211" s="210"/>
      <c r="G211" s="210"/>
      <c r="H211" s="209" t="s">
        <v>289</v>
      </c>
      <c r="I211" s="209" t="s">
        <v>289</v>
      </c>
      <c r="J211" s="210"/>
      <c r="K211" s="210"/>
      <c r="L211" s="210"/>
      <c r="M211" s="210"/>
      <c r="N211" s="210"/>
      <c r="O211" s="210"/>
      <c r="P211" s="210"/>
      <c r="Q211" s="210"/>
      <c r="R211" s="210"/>
      <c r="S211" s="210"/>
      <c r="T211" s="210"/>
      <c r="U211" s="210"/>
      <c r="V211" s="210"/>
      <c r="W211" s="210"/>
      <c r="X211" s="211"/>
    </row>
    <row r="212" customFormat="false" ht="15" hidden="false" customHeight="true" outlineLevel="0" collapsed="false">
      <c r="A212" s="207"/>
      <c r="B212" s="200" t="s">
        <v>377</v>
      </c>
      <c r="C212" s="200" t="s">
        <v>326</v>
      </c>
      <c r="D212" s="200" t="s">
        <v>646</v>
      </c>
      <c r="E212" s="210"/>
      <c r="F212" s="210"/>
      <c r="G212" s="210"/>
      <c r="H212" s="210"/>
      <c r="I212" s="210"/>
      <c r="J212" s="209" t="s">
        <v>289</v>
      </c>
      <c r="K212" s="210"/>
      <c r="L212" s="210"/>
      <c r="M212" s="210"/>
      <c r="N212" s="212"/>
      <c r="O212" s="210"/>
      <c r="P212" s="210"/>
      <c r="Q212" s="210"/>
      <c r="R212" s="210"/>
      <c r="S212" s="210"/>
      <c r="T212" s="210"/>
      <c r="U212" s="210"/>
      <c r="V212" s="210"/>
      <c r="W212" s="210"/>
      <c r="X212" s="211"/>
    </row>
    <row r="213" customFormat="false" ht="15" hidden="false" customHeight="true" outlineLevel="0" collapsed="false">
      <c r="A213" s="207"/>
      <c r="B213" s="200" t="s">
        <v>356</v>
      </c>
      <c r="C213" s="200" t="s">
        <v>647</v>
      </c>
      <c r="D213" s="200" t="s">
        <v>648</v>
      </c>
      <c r="E213" s="209" t="s">
        <v>289</v>
      </c>
      <c r="F213" s="210"/>
      <c r="G213" s="210"/>
      <c r="H213" s="210"/>
      <c r="I213" s="210"/>
      <c r="J213" s="210"/>
      <c r="K213" s="210"/>
      <c r="L213" s="210"/>
      <c r="M213" s="210"/>
      <c r="N213" s="210"/>
      <c r="O213" s="210"/>
      <c r="P213" s="210"/>
      <c r="Q213" s="210"/>
      <c r="R213" s="210"/>
      <c r="S213" s="210"/>
      <c r="T213" s="210"/>
      <c r="U213" s="210"/>
      <c r="V213" s="210"/>
      <c r="W213" s="210"/>
      <c r="X213" s="211"/>
    </row>
    <row r="214" customFormat="false" ht="15" hidden="false" customHeight="true" outlineLevel="0" collapsed="false">
      <c r="A214" s="207"/>
      <c r="B214" s="200" t="s">
        <v>356</v>
      </c>
      <c r="C214" s="200" t="s">
        <v>649</v>
      </c>
      <c r="D214" s="200" t="s">
        <v>650</v>
      </c>
      <c r="E214" s="209" t="s">
        <v>289</v>
      </c>
      <c r="F214" s="210"/>
      <c r="G214" s="210"/>
      <c r="H214" s="210"/>
      <c r="I214" s="210"/>
      <c r="J214" s="210"/>
      <c r="K214" s="210"/>
      <c r="L214" s="210"/>
      <c r="M214" s="210"/>
      <c r="N214" s="210"/>
      <c r="O214" s="210"/>
      <c r="P214" s="210"/>
      <c r="Q214" s="210"/>
      <c r="R214" s="210"/>
      <c r="S214" s="210"/>
      <c r="T214" s="210"/>
      <c r="U214" s="210"/>
      <c r="V214" s="210"/>
      <c r="W214" s="210"/>
      <c r="X214" s="211"/>
    </row>
    <row r="215" customFormat="false" ht="15" hidden="false" customHeight="true" outlineLevel="0" collapsed="false">
      <c r="A215" s="207"/>
      <c r="B215" s="200" t="s">
        <v>356</v>
      </c>
      <c r="C215" s="200" t="s">
        <v>360</v>
      </c>
      <c r="D215" s="200" t="s">
        <v>360</v>
      </c>
      <c r="E215" s="210"/>
      <c r="F215" s="209" t="s">
        <v>289</v>
      </c>
      <c r="G215" s="210"/>
      <c r="H215" s="210"/>
      <c r="I215" s="210"/>
      <c r="J215" s="210"/>
      <c r="K215" s="210"/>
      <c r="L215" s="210"/>
      <c r="M215" s="210"/>
      <c r="N215" s="210"/>
      <c r="O215" s="210"/>
      <c r="P215" s="210"/>
      <c r="Q215" s="210"/>
      <c r="R215" s="210"/>
      <c r="S215" s="210"/>
      <c r="T215" s="210"/>
      <c r="U215" s="210"/>
      <c r="V215" s="210"/>
      <c r="W215" s="210"/>
      <c r="X215" s="211"/>
    </row>
    <row r="216" customFormat="false" ht="15" hidden="false" customHeight="true" outlineLevel="0" collapsed="false">
      <c r="A216" s="207"/>
      <c r="B216" s="200" t="s">
        <v>356</v>
      </c>
      <c r="C216" s="200" t="s">
        <v>651</v>
      </c>
      <c r="D216" s="200" t="s">
        <v>651</v>
      </c>
      <c r="E216" s="210"/>
      <c r="F216" s="210"/>
      <c r="G216" s="209" t="s">
        <v>289</v>
      </c>
      <c r="H216" s="210"/>
      <c r="I216" s="210"/>
      <c r="J216" s="210"/>
      <c r="K216" s="210"/>
      <c r="L216" s="210"/>
      <c r="M216" s="210"/>
      <c r="N216" s="210"/>
      <c r="O216" s="210"/>
      <c r="P216" s="210"/>
      <c r="Q216" s="210"/>
      <c r="R216" s="210"/>
      <c r="S216" s="210"/>
      <c r="T216" s="210"/>
      <c r="U216" s="210"/>
      <c r="V216" s="210"/>
      <c r="W216" s="210"/>
      <c r="X216" s="211"/>
    </row>
    <row r="217" customFormat="false" ht="15" hidden="false" customHeight="true" outlineLevel="0" collapsed="false">
      <c r="A217" s="207"/>
      <c r="B217" s="200" t="s">
        <v>356</v>
      </c>
      <c r="C217" s="200" t="s">
        <v>652</v>
      </c>
      <c r="D217" s="200" t="s">
        <v>652</v>
      </c>
      <c r="E217" s="210"/>
      <c r="F217" s="210"/>
      <c r="G217" s="209" t="s">
        <v>289</v>
      </c>
      <c r="H217" s="210"/>
      <c r="I217" s="210"/>
      <c r="J217" s="210"/>
      <c r="K217" s="210"/>
      <c r="L217" s="210"/>
      <c r="M217" s="210"/>
      <c r="N217" s="210"/>
      <c r="O217" s="210"/>
      <c r="P217" s="210"/>
      <c r="Q217" s="210"/>
      <c r="R217" s="210"/>
      <c r="S217" s="210"/>
      <c r="T217" s="210"/>
      <c r="U217" s="210"/>
      <c r="V217" s="210"/>
      <c r="W217" s="210"/>
      <c r="X217" s="211"/>
    </row>
    <row r="218" customFormat="false" ht="15" hidden="false" customHeight="true" outlineLevel="0" collapsed="false">
      <c r="A218" s="207"/>
      <c r="B218" s="200" t="s">
        <v>356</v>
      </c>
      <c r="C218" s="200" t="s">
        <v>359</v>
      </c>
      <c r="D218" s="200" t="s">
        <v>359</v>
      </c>
      <c r="E218" s="210"/>
      <c r="F218" s="210"/>
      <c r="G218" s="210"/>
      <c r="H218" s="209" t="s">
        <v>289</v>
      </c>
      <c r="I218" s="209" t="s">
        <v>289</v>
      </c>
      <c r="J218" s="210"/>
      <c r="K218" s="210"/>
      <c r="L218" s="210"/>
      <c r="M218" s="210"/>
      <c r="N218" s="210"/>
      <c r="O218" s="210"/>
      <c r="P218" s="210"/>
      <c r="Q218" s="210"/>
      <c r="R218" s="210"/>
      <c r="S218" s="210"/>
      <c r="T218" s="210"/>
      <c r="U218" s="210"/>
      <c r="V218" s="210"/>
      <c r="W218" s="210"/>
      <c r="X218" s="211"/>
    </row>
    <row r="219" customFormat="false" ht="15" hidden="false" customHeight="true" outlineLevel="0" collapsed="false">
      <c r="A219" s="207"/>
      <c r="B219" s="200" t="s">
        <v>356</v>
      </c>
      <c r="C219" s="200" t="s">
        <v>653</v>
      </c>
      <c r="D219" s="200" t="s">
        <v>654</v>
      </c>
      <c r="E219" s="210"/>
      <c r="F219" s="210"/>
      <c r="G219" s="210"/>
      <c r="H219" s="209" t="s">
        <v>289</v>
      </c>
      <c r="I219" s="209" t="s">
        <v>289</v>
      </c>
      <c r="J219" s="210"/>
      <c r="K219" s="210"/>
      <c r="L219" s="210"/>
      <c r="M219" s="210"/>
      <c r="N219" s="210"/>
      <c r="O219" s="210"/>
      <c r="P219" s="210"/>
      <c r="Q219" s="210"/>
      <c r="R219" s="210"/>
      <c r="S219" s="210"/>
      <c r="T219" s="210"/>
      <c r="U219" s="210"/>
      <c r="V219" s="210"/>
      <c r="W219" s="210"/>
      <c r="X219" s="211"/>
    </row>
    <row r="220" customFormat="false" ht="15" hidden="false" customHeight="true" outlineLevel="0" collapsed="false">
      <c r="A220" s="207"/>
      <c r="B220" s="200" t="s">
        <v>356</v>
      </c>
      <c r="C220" s="200" t="s">
        <v>653</v>
      </c>
      <c r="D220" s="200" t="s">
        <v>655</v>
      </c>
      <c r="E220" s="210"/>
      <c r="F220" s="210"/>
      <c r="G220" s="210"/>
      <c r="H220" s="210"/>
      <c r="I220" s="210"/>
      <c r="J220" s="209" t="s">
        <v>289</v>
      </c>
      <c r="K220" s="210"/>
      <c r="L220" s="210"/>
      <c r="M220" s="210"/>
      <c r="N220" s="212"/>
      <c r="O220" s="210"/>
      <c r="P220" s="210"/>
      <c r="Q220" s="210"/>
      <c r="R220" s="210"/>
      <c r="S220" s="210"/>
      <c r="T220" s="210"/>
      <c r="U220" s="210"/>
      <c r="V220" s="210"/>
      <c r="W220" s="210"/>
      <c r="X220" s="211"/>
    </row>
    <row r="221" customFormat="false" ht="15" hidden="false" customHeight="true" outlineLevel="0" collapsed="false">
      <c r="A221" s="207"/>
      <c r="B221" s="200" t="s">
        <v>363</v>
      </c>
      <c r="C221" s="200" t="s">
        <v>656</v>
      </c>
      <c r="D221" s="200" t="s">
        <v>656</v>
      </c>
      <c r="E221" s="210"/>
      <c r="F221" s="210"/>
      <c r="G221" s="210"/>
      <c r="H221" s="210"/>
      <c r="I221" s="210"/>
      <c r="J221" s="210"/>
      <c r="K221" s="209" t="s">
        <v>289</v>
      </c>
      <c r="L221" s="209" t="s">
        <v>289</v>
      </c>
      <c r="M221" s="210"/>
      <c r="N221" s="212"/>
      <c r="O221" s="210"/>
      <c r="P221" s="210"/>
      <c r="Q221" s="210"/>
      <c r="R221" s="210"/>
      <c r="S221" s="210"/>
      <c r="T221" s="210"/>
      <c r="U221" s="210"/>
      <c r="V221" s="210"/>
      <c r="W221" s="210"/>
      <c r="X221" s="211"/>
    </row>
    <row r="222" customFormat="false" ht="15" hidden="false" customHeight="true" outlineLevel="0" collapsed="false">
      <c r="A222" s="207"/>
      <c r="B222" s="200" t="s">
        <v>363</v>
      </c>
      <c r="C222" s="200" t="s">
        <v>386</v>
      </c>
      <c r="D222" s="200" t="s">
        <v>657</v>
      </c>
      <c r="E222" s="210"/>
      <c r="F222" s="210"/>
      <c r="G222" s="210"/>
      <c r="H222" s="210"/>
      <c r="I222" s="210"/>
      <c r="J222" s="210"/>
      <c r="K222" s="209" t="s">
        <v>289</v>
      </c>
      <c r="L222" s="209" t="s">
        <v>289</v>
      </c>
      <c r="M222" s="210"/>
      <c r="N222" s="212"/>
      <c r="O222" s="210"/>
      <c r="P222" s="210"/>
      <c r="Q222" s="210"/>
      <c r="R222" s="210"/>
      <c r="S222" s="210"/>
      <c r="T222" s="210"/>
      <c r="U222" s="210"/>
      <c r="V222" s="210"/>
      <c r="W222" s="210"/>
      <c r="X222" s="211"/>
    </row>
    <row r="223" customFormat="false" ht="15" hidden="false" customHeight="true" outlineLevel="0" collapsed="false">
      <c r="A223" s="207"/>
      <c r="B223" s="200" t="s">
        <v>356</v>
      </c>
      <c r="C223" s="200" t="s">
        <v>342</v>
      </c>
      <c r="D223" s="200" t="s">
        <v>342</v>
      </c>
      <c r="E223" s="215"/>
      <c r="F223" s="216" t="s">
        <v>289</v>
      </c>
      <c r="G223" s="215"/>
      <c r="H223" s="215"/>
      <c r="I223" s="215"/>
      <c r="J223" s="215"/>
      <c r="K223" s="215"/>
      <c r="L223" s="215"/>
      <c r="M223" s="215"/>
      <c r="N223" s="215"/>
      <c r="O223" s="217"/>
      <c r="P223" s="217"/>
      <c r="Q223" s="217"/>
      <c r="R223" s="217"/>
      <c r="S223" s="217"/>
      <c r="T223" s="217"/>
      <c r="U223" s="217"/>
      <c r="V223" s="217"/>
      <c r="W223" s="217"/>
      <c r="X223" s="218"/>
    </row>
    <row r="224" customFormat="false" ht="15" hidden="false" customHeight="true" outlineLevel="0" collapsed="false">
      <c r="A224" s="207"/>
      <c r="B224" s="200" t="s">
        <v>356</v>
      </c>
      <c r="C224" s="200" t="s">
        <v>658</v>
      </c>
      <c r="D224" s="200" t="s">
        <v>658</v>
      </c>
      <c r="E224" s="215"/>
      <c r="F224" s="216" t="s">
        <v>289</v>
      </c>
      <c r="G224" s="215"/>
      <c r="H224" s="215"/>
      <c r="I224" s="215"/>
      <c r="J224" s="215"/>
      <c r="K224" s="215"/>
      <c r="L224" s="215"/>
      <c r="M224" s="215"/>
      <c r="N224" s="215"/>
      <c r="O224" s="217"/>
      <c r="P224" s="217"/>
      <c r="Q224" s="217"/>
      <c r="R224" s="217"/>
      <c r="S224" s="217"/>
      <c r="T224" s="217"/>
      <c r="U224" s="217"/>
      <c r="V224" s="217"/>
      <c r="W224" s="217"/>
      <c r="X224" s="218"/>
    </row>
    <row r="225" customFormat="false" ht="15" hidden="false" customHeight="true" outlineLevel="0" collapsed="false">
      <c r="A225" s="207"/>
      <c r="B225" s="200" t="s">
        <v>356</v>
      </c>
      <c r="C225" s="200" t="s">
        <v>659</v>
      </c>
      <c r="D225" s="200" t="s">
        <v>659</v>
      </c>
      <c r="E225" s="215"/>
      <c r="F225" s="216" t="s">
        <v>289</v>
      </c>
      <c r="G225" s="215"/>
      <c r="H225" s="215"/>
      <c r="I225" s="215"/>
      <c r="J225" s="215"/>
      <c r="K225" s="215"/>
      <c r="L225" s="215"/>
      <c r="M225" s="215"/>
      <c r="N225" s="215"/>
      <c r="O225" s="217"/>
      <c r="P225" s="217"/>
      <c r="Q225" s="217"/>
      <c r="R225" s="217"/>
      <c r="S225" s="217"/>
      <c r="T225" s="217"/>
      <c r="U225" s="217"/>
      <c r="V225" s="217"/>
      <c r="W225" s="217"/>
      <c r="X225" s="218"/>
    </row>
    <row r="226" customFormat="false" ht="15" hidden="false" customHeight="true" outlineLevel="0" collapsed="false">
      <c r="A226" s="207"/>
      <c r="B226" s="200" t="s">
        <v>356</v>
      </c>
      <c r="C226" s="200" t="s">
        <v>660</v>
      </c>
      <c r="D226" s="200" t="s">
        <v>660</v>
      </c>
      <c r="E226" s="215"/>
      <c r="F226" s="215"/>
      <c r="G226" s="216" t="s">
        <v>289</v>
      </c>
      <c r="H226" s="215"/>
      <c r="I226" s="215"/>
      <c r="J226" s="215"/>
      <c r="K226" s="215"/>
      <c r="L226" s="215"/>
      <c r="M226" s="215"/>
      <c r="N226" s="215"/>
      <c r="O226" s="217"/>
      <c r="P226" s="217"/>
      <c r="Q226" s="217"/>
      <c r="R226" s="217"/>
      <c r="S226" s="217"/>
      <c r="T226" s="217"/>
      <c r="U226" s="217"/>
      <c r="V226" s="217"/>
      <c r="W226" s="217"/>
      <c r="X226" s="218"/>
    </row>
    <row r="227" customFormat="false" ht="15" hidden="false" customHeight="true" outlineLevel="0" collapsed="false">
      <c r="A227" s="207"/>
      <c r="B227" s="200" t="s">
        <v>356</v>
      </c>
      <c r="C227" s="200" t="s">
        <v>660</v>
      </c>
      <c r="D227" s="200" t="s">
        <v>661</v>
      </c>
      <c r="E227" s="215"/>
      <c r="F227" s="215"/>
      <c r="G227" s="215"/>
      <c r="H227" s="216" t="s">
        <v>289</v>
      </c>
      <c r="I227" s="216" t="s">
        <v>289</v>
      </c>
      <c r="J227" s="215"/>
      <c r="K227" s="215"/>
      <c r="L227" s="215"/>
      <c r="M227" s="215"/>
      <c r="N227" s="215"/>
      <c r="O227" s="217"/>
      <c r="P227" s="217"/>
      <c r="Q227" s="217"/>
      <c r="R227" s="217"/>
      <c r="S227" s="217"/>
      <c r="T227" s="217"/>
      <c r="U227" s="217"/>
      <c r="V227" s="217"/>
      <c r="W227" s="217"/>
      <c r="X227" s="218"/>
    </row>
    <row r="228" customFormat="false" ht="15" hidden="false" customHeight="true" outlineLevel="0" collapsed="false">
      <c r="A228" s="207"/>
      <c r="B228" s="200" t="s">
        <v>356</v>
      </c>
      <c r="C228" s="200" t="s">
        <v>662</v>
      </c>
      <c r="D228" s="200" t="s">
        <v>663</v>
      </c>
      <c r="E228" s="215"/>
      <c r="F228" s="215"/>
      <c r="G228" s="215"/>
      <c r="H228" s="216" t="s">
        <v>289</v>
      </c>
      <c r="I228" s="216" t="s">
        <v>289</v>
      </c>
      <c r="J228" s="215"/>
      <c r="K228" s="215"/>
      <c r="L228" s="215"/>
      <c r="M228" s="215"/>
      <c r="N228" s="215"/>
      <c r="O228" s="217"/>
      <c r="P228" s="217"/>
      <c r="Q228" s="217"/>
      <c r="R228" s="217"/>
      <c r="S228" s="217"/>
      <c r="T228" s="217"/>
      <c r="U228" s="217"/>
      <c r="V228" s="217"/>
      <c r="W228" s="217"/>
      <c r="X228" s="218"/>
    </row>
    <row r="229" customFormat="false" ht="15" hidden="false" customHeight="true" outlineLevel="0" collapsed="false">
      <c r="A229" s="207"/>
      <c r="B229" s="200" t="s">
        <v>356</v>
      </c>
      <c r="C229" s="200" t="s">
        <v>664</v>
      </c>
      <c r="D229" s="200" t="s">
        <v>665</v>
      </c>
      <c r="E229" s="215"/>
      <c r="F229" s="215"/>
      <c r="G229" s="215"/>
      <c r="H229" s="215"/>
      <c r="I229" s="215"/>
      <c r="J229" s="216" t="s">
        <v>289</v>
      </c>
      <c r="K229" s="215"/>
      <c r="L229" s="215"/>
      <c r="M229" s="215"/>
      <c r="N229" s="215"/>
      <c r="O229" s="217"/>
      <c r="P229" s="217"/>
      <c r="Q229" s="217"/>
      <c r="R229" s="217"/>
      <c r="S229" s="217"/>
      <c r="T229" s="217"/>
      <c r="U229" s="217"/>
      <c r="V229" s="217"/>
      <c r="W229" s="217"/>
      <c r="X229" s="218"/>
    </row>
    <row r="230" customFormat="false" ht="15" hidden="false" customHeight="true" outlineLevel="0" collapsed="false">
      <c r="A230" s="207"/>
      <c r="B230" s="200" t="s">
        <v>356</v>
      </c>
      <c r="C230" s="200" t="s">
        <v>666</v>
      </c>
      <c r="D230" s="219" t="s">
        <v>666</v>
      </c>
      <c r="E230" s="215"/>
      <c r="F230" s="215"/>
      <c r="G230" s="215"/>
      <c r="H230" s="215"/>
      <c r="I230" s="215"/>
      <c r="J230" s="216" t="s">
        <v>289</v>
      </c>
      <c r="K230" s="217"/>
      <c r="L230" s="215"/>
      <c r="M230" s="215"/>
      <c r="N230" s="215"/>
      <c r="O230" s="217"/>
      <c r="P230" s="217"/>
      <c r="Q230" s="217"/>
      <c r="R230" s="217"/>
      <c r="S230" s="217"/>
      <c r="T230" s="217"/>
      <c r="U230" s="217"/>
      <c r="V230" s="217"/>
      <c r="W230" s="217"/>
      <c r="X230" s="218"/>
    </row>
    <row r="231" customFormat="false" ht="15" hidden="false" customHeight="true" outlineLevel="0" collapsed="false">
      <c r="A231" s="207"/>
      <c r="B231" s="200" t="s">
        <v>363</v>
      </c>
      <c r="C231" s="200" t="s">
        <v>367</v>
      </c>
      <c r="D231" s="200" t="s">
        <v>667</v>
      </c>
      <c r="E231" s="215"/>
      <c r="F231" s="215"/>
      <c r="G231" s="215"/>
      <c r="H231" s="215"/>
      <c r="I231" s="215"/>
      <c r="J231" s="215"/>
      <c r="K231" s="216" t="s">
        <v>289</v>
      </c>
      <c r="L231" s="216" t="s">
        <v>289</v>
      </c>
      <c r="M231" s="215"/>
      <c r="N231" s="215"/>
      <c r="O231" s="217"/>
      <c r="P231" s="217"/>
      <c r="Q231" s="217"/>
      <c r="R231" s="217"/>
      <c r="S231" s="217"/>
      <c r="T231" s="217"/>
      <c r="U231" s="217"/>
      <c r="V231" s="217"/>
      <c r="W231" s="217"/>
      <c r="X231" s="218"/>
    </row>
    <row r="232" customFormat="false" ht="15" hidden="false" customHeight="true" outlineLevel="0" collapsed="false">
      <c r="A232" s="207"/>
      <c r="B232" s="200" t="s">
        <v>625</v>
      </c>
      <c r="C232" s="200" t="s">
        <v>375</v>
      </c>
      <c r="D232" s="200" t="s">
        <v>668</v>
      </c>
      <c r="E232" s="217"/>
      <c r="F232" s="217"/>
      <c r="G232" s="217"/>
      <c r="H232" s="217"/>
      <c r="I232" s="217"/>
      <c r="J232" s="217"/>
      <c r="K232" s="217"/>
      <c r="L232" s="217"/>
      <c r="M232" s="217"/>
      <c r="N232" s="217"/>
      <c r="O232" s="216" t="s">
        <v>289</v>
      </c>
      <c r="P232" s="215"/>
      <c r="Q232" s="215"/>
      <c r="R232" s="215"/>
      <c r="S232" s="215"/>
      <c r="T232" s="215"/>
      <c r="U232" s="215"/>
      <c r="V232" s="215"/>
      <c r="W232" s="215"/>
      <c r="X232" s="220"/>
    </row>
    <row r="233" customFormat="false" ht="15" hidden="false" customHeight="true" outlineLevel="0" collapsed="false">
      <c r="A233" s="207"/>
      <c r="B233" s="200" t="s">
        <v>625</v>
      </c>
      <c r="C233" s="200" t="s">
        <v>375</v>
      </c>
      <c r="D233" s="200" t="s">
        <v>400</v>
      </c>
      <c r="E233" s="217"/>
      <c r="F233" s="217"/>
      <c r="G233" s="217"/>
      <c r="H233" s="217"/>
      <c r="I233" s="217"/>
      <c r="J233" s="217"/>
      <c r="K233" s="217"/>
      <c r="L233" s="217"/>
      <c r="M233" s="217"/>
      <c r="N233" s="217"/>
      <c r="O233" s="215"/>
      <c r="P233" s="215"/>
      <c r="Q233" s="216" t="s">
        <v>289</v>
      </c>
      <c r="R233" s="215"/>
      <c r="S233" s="215"/>
      <c r="T233" s="215"/>
      <c r="U233" s="215"/>
      <c r="V233" s="215"/>
      <c r="W233" s="215"/>
      <c r="X233" s="220"/>
    </row>
    <row r="234" customFormat="false" ht="15" hidden="false" customHeight="true" outlineLevel="0" collapsed="false">
      <c r="A234" s="207"/>
      <c r="B234" s="200" t="s">
        <v>629</v>
      </c>
      <c r="C234" s="200" t="s">
        <v>669</v>
      </c>
      <c r="D234" s="200" t="s">
        <v>670</v>
      </c>
      <c r="E234" s="217"/>
      <c r="F234" s="217"/>
      <c r="G234" s="217"/>
      <c r="H234" s="217"/>
      <c r="I234" s="217"/>
      <c r="J234" s="217"/>
      <c r="K234" s="217"/>
      <c r="L234" s="217"/>
      <c r="M234" s="217"/>
      <c r="N234" s="217"/>
      <c r="O234" s="215"/>
      <c r="P234" s="215"/>
      <c r="Q234" s="215"/>
      <c r="R234" s="215"/>
      <c r="S234" s="215"/>
      <c r="T234" s="216" t="s">
        <v>289</v>
      </c>
      <c r="U234" s="215"/>
      <c r="V234" s="215"/>
      <c r="W234" s="215"/>
      <c r="X234" s="220"/>
    </row>
    <row r="235" customFormat="false" ht="15" hidden="false" customHeight="true" outlineLevel="0" collapsed="false">
      <c r="A235" s="207"/>
      <c r="B235" s="200" t="s">
        <v>629</v>
      </c>
      <c r="C235" s="200" t="s">
        <v>389</v>
      </c>
      <c r="D235" s="200" t="s">
        <v>389</v>
      </c>
      <c r="E235" s="217"/>
      <c r="F235" s="217"/>
      <c r="G235" s="217"/>
      <c r="H235" s="217"/>
      <c r="I235" s="217"/>
      <c r="J235" s="217"/>
      <c r="K235" s="217"/>
      <c r="L235" s="217"/>
      <c r="M235" s="217"/>
      <c r="N235" s="217"/>
      <c r="O235" s="215"/>
      <c r="P235" s="215"/>
      <c r="Q235" s="215"/>
      <c r="R235" s="215"/>
      <c r="S235" s="215"/>
      <c r="T235" s="216" t="s">
        <v>289</v>
      </c>
      <c r="U235" s="215"/>
      <c r="V235" s="215"/>
      <c r="W235" s="215"/>
      <c r="X235" s="220"/>
    </row>
    <row r="236" customFormat="false" ht="15" hidden="false" customHeight="true" outlineLevel="0" collapsed="false">
      <c r="A236" s="207"/>
      <c r="B236" s="200" t="s">
        <v>629</v>
      </c>
      <c r="C236" s="200" t="s">
        <v>374</v>
      </c>
      <c r="D236" s="200" t="s">
        <v>327</v>
      </c>
      <c r="E236" s="217"/>
      <c r="F236" s="217"/>
      <c r="G236" s="217"/>
      <c r="H236" s="217"/>
      <c r="I236" s="217"/>
      <c r="J236" s="217"/>
      <c r="K236" s="217"/>
      <c r="L236" s="217"/>
      <c r="M236" s="217"/>
      <c r="N236" s="217"/>
      <c r="O236" s="215"/>
      <c r="P236" s="215"/>
      <c r="Q236" s="215"/>
      <c r="R236" s="215"/>
      <c r="S236" s="215"/>
      <c r="T236" s="216" t="s">
        <v>289</v>
      </c>
      <c r="U236" s="215"/>
      <c r="V236" s="215"/>
      <c r="W236" s="215"/>
      <c r="X236" s="220"/>
    </row>
    <row r="237" customFormat="false" ht="15" hidden="false" customHeight="true" outlineLevel="0" collapsed="false">
      <c r="A237" s="207"/>
      <c r="B237" s="200" t="s">
        <v>629</v>
      </c>
      <c r="C237" s="200" t="s">
        <v>374</v>
      </c>
      <c r="D237" s="200" t="s">
        <v>374</v>
      </c>
      <c r="E237" s="217"/>
      <c r="F237" s="217"/>
      <c r="G237" s="217"/>
      <c r="H237" s="217"/>
      <c r="I237" s="217"/>
      <c r="J237" s="217"/>
      <c r="K237" s="217"/>
      <c r="L237" s="217"/>
      <c r="M237" s="217"/>
      <c r="N237" s="217"/>
      <c r="O237" s="215"/>
      <c r="P237" s="215"/>
      <c r="Q237" s="215"/>
      <c r="R237" s="215"/>
      <c r="S237" s="215"/>
      <c r="T237" s="215"/>
      <c r="U237" s="216" t="s">
        <v>289</v>
      </c>
      <c r="V237" s="215"/>
      <c r="W237" s="215"/>
      <c r="X237" s="220"/>
    </row>
    <row r="238" customFormat="false" ht="15" hidden="false" customHeight="true" outlineLevel="0" collapsed="false">
      <c r="A238" s="207"/>
      <c r="B238" s="200" t="s">
        <v>629</v>
      </c>
      <c r="C238" s="200" t="s">
        <v>671</v>
      </c>
      <c r="D238" s="200" t="s">
        <v>633</v>
      </c>
      <c r="E238" s="217"/>
      <c r="F238" s="217"/>
      <c r="G238" s="217"/>
      <c r="H238" s="217"/>
      <c r="I238" s="217"/>
      <c r="J238" s="217"/>
      <c r="K238" s="217"/>
      <c r="L238" s="217"/>
      <c r="M238" s="217"/>
      <c r="N238" s="217"/>
      <c r="O238" s="215"/>
      <c r="P238" s="215"/>
      <c r="Q238" s="215"/>
      <c r="R238" s="215"/>
      <c r="S238" s="215"/>
      <c r="T238" s="215"/>
      <c r="U238" s="215"/>
      <c r="V238" s="216" t="s">
        <v>289</v>
      </c>
      <c r="W238" s="215"/>
      <c r="X238" s="220"/>
    </row>
    <row r="239" customFormat="false" ht="15" hidden="false" customHeight="true" outlineLevel="0" collapsed="false">
      <c r="A239" s="207"/>
      <c r="B239" s="200" t="s">
        <v>629</v>
      </c>
      <c r="C239" s="200" t="s">
        <v>392</v>
      </c>
      <c r="D239" s="200" t="s">
        <v>672</v>
      </c>
      <c r="E239" s="217"/>
      <c r="F239" s="217"/>
      <c r="G239" s="217"/>
      <c r="H239" s="217"/>
      <c r="I239" s="217"/>
      <c r="J239" s="217"/>
      <c r="K239" s="217"/>
      <c r="L239" s="217"/>
      <c r="M239" s="217"/>
      <c r="N239" s="217"/>
      <c r="O239" s="215"/>
      <c r="P239" s="215"/>
      <c r="Q239" s="215"/>
      <c r="R239" s="215"/>
      <c r="S239" s="215"/>
      <c r="T239" s="215"/>
      <c r="U239" s="215"/>
      <c r="V239" s="216" t="s">
        <v>289</v>
      </c>
      <c r="W239" s="215"/>
      <c r="X239" s="220"/>
    </row>
    <row r="240" customFormat="false" ht="15" hidden="false" customHeight="true" outlineLevel="0" collapsed="false">
      <c r="A240" s="207"/>
      <c r="B240" s="200" t="s">
        <v>629</v>
      </c>
      <c r="C240" s="200" t="s">
        <v>368</v>
      </c>
      <c r="D240" s="200" t="s">
        <v>673</v>
      </c>
      <c r="E240" s="217"/>
      <c r="F240" s="217"/>
      <c r="G240" s="217"/>
      <c r="H240" s="217"/>
      <c r="I240" s="217"/>
      <c r="J240" s="217"/>
      <c r="K240" s="217"/>
      <c r="L240" s="217"/>
      <c r="M240" s="217"/>
      <c r="N240" s="217"/>
      <c r="O240" s="215"/>
      <c r="P240" s="215"/>
      <c r="Q240" s="215"/>
      <c r="R240" s="215"/>
      <c r="S240" s="215"/>
      <c r="T240" s="215"/>
      <c r="U240" s="215"/>
      <c r="V240" s="215"/>
      <c r="W240" s="216" t="s">
        <v>289</v>
      </c>
      <c r="X240" s="221" t="s">
        <v>289</v>
      </c>
    </row>
    <row r="241" customFormat="false" ht="15" hidden="false" customHeight="true" outlineLevel="0" collapsed="false">
      <c r="A241" s="207"/>
      <c r="B241" s="200" t="s">
        <v>674</v>
      </c>
      <c r="C241" s="200" t="s">
        <v>409</v>
      </c>
      <c r="D241" s="200" t="s">
        <v>410</v>
      </c>
      <c r="E241" s="222" t="s">
        <v>289</v>
      </c>
      <c r="F241" s="210"/>
      <c r="G241" s="223"/>
      <c r="H241" s="223"/>
      <c r="I241" s="223"/>
      <c r="J241" s="224"/>
      <c r="K241" s="224"/>
      <c r="L241" s="215"/>
      <c r="M241" s="215"/>
      <c r="N241" s="215"/>
      <c r="O241" s="215"/>
      <c r="P241" s="215"/>
      <c r="Q241" s="215"/>
      <c r="R241" s="215"/>
      <c r="S241" s="215"/>
      <c r="T241" s="215"/>
      <c r="U241" s="215"/>
      <c r="V241" s="215"/>
      <c r="W241" s="215"/>
      <c r="X241" s="220"/>
    </row>
    <row r="242" customFormat="false" ht="15" hidden="false" customHeight="true" outlineLevel="0" collapsed="false">
      <c r="A242" s="207"/>
      <c r="B242" s="200" t="s">
        <v>674</v>
      </c>
      <c r="C242" s="200" t="s">
        <v>409</v>
      </c>
      <c r="D242" s="200" t="s">
        <v>675</v>
      </c>
      <c r="E242" s="210"/>
      <c r="F242" s="210"/>
      <c r="G242" s="210"/>
      <c r="H242" s="210"/>
      <c r="I242" s="210"/>
      <c r="J242" s="209" t="s">
        <v>289</v>
      </c>
      <c r="K242" s="210"/>
      <c r="L242" s="223"/>
      <c r="M242" s="223"/>
      <c r="N242" s="210"/>
      <c r="O242" s="215"/>
      <c r="P242" s="215"/>
      <c r="Q242" s="215"/>
      <c r="R242" s="215"/>
      <c r="S242" s="215"/>
      <c r="T242" s="215"/>
      <c r="U242" s="215"/>
      <c r="V242" s="215"/>
      <c r="W242" s="215"/>
      <c r="X242" s="220"/>
    </row>
    <row r="243" customFormat="false" ht="15" hidden="false" customHeight="true" outlineLevel="0" collapsed="false">
      <c r="A243" s="207"/>
      <c r="B243" s="200" t="s">
        <v>674</v>
      </c>
      <c r="C243" s="200" t="s">
        <v>676</v>
      </c>
      <c r="D243" s="200" t="s">
        <v>408</v>
      </c>
      <c r="E243" s="210"/>
      <c r="F243" s="210"/>
      <c r="G243" s="210"/>
      <c r="H243" s="210"/>
      <c r="I243" s="210"/>
      <c r="J243" s="210"/>
      <c r="K243" s="210"/>
      <c r="L243" s="210"/>
      <c r="M243" s="223"/>
      <c r="N243" s="223"/>
      <c r="O243" s="209" t="s">
        <v>289</v>
      </c>
      <c r="P243" s="210"/>
      <c r="Q243" s="223"/>
      <c r="R243" s="210"/>
      <c r="S243" s="223"/>
      <c r="T243" s="215"/>
      <c r="U243" s="215"/>
      <c r="V243" s="215"/>
      <c r="W243" s="215"/>
      <c r="X243" s="220"/>
    </row>
    <row r="244" customFormat="false" ht="15" hidden="false" customHeight="true" outlineLevel="0" collapsed="false">
      <c r="A244" s="207"/>
      <c r="B244" s="225" t="s">
        <v>674</v>
      </c>
      <c r="C244" s="225" t="s">
        <v>409</v>
      </c>
      <c r="D244" s="225" t="s">
        <v>677</v>
      </c>
      <c r="E244" s="226"/>
      <c r="F244" s="226"/>
      <c r="G244" s="227"/>
      <c r="H244" s="227"/>
      <c r="I244" s="227"/>
      <c r="J244" s="227"/>
      <c r="K244" s="227"/>
      <c r="L244" s="227"/>
      <c r="M244" s="227"/>
      <c r="N244" s="227"/>
      <c r="O244" s="228"/>
      <c r="P244" s="228"/>
      <c r="Q244" s="228"/>
      <c r="R244" s="228"/>
      <c r="S244" s="228"/>
      <c r="T244" s="229"/>
      <c r="U244" s="230" t="s">
        <v>289</v>
      </c>
      <c r="V244" s="229"/>
      <c r="W244" s="231"/>
      <c r="X244" s="232"/>
    </row>
    <row r="245" customFormat="false" ht="15" hidden="false" customHeight="true" outlineLevel="0" collapsed="false">
      <c r="A245" s="233" t="s">
        <v>678</v>
      </c>
      <c r="B245" s="234" t="s">
        <v>310</v>
      </c>
      <c r="C245" s="234" t="s">
        <v>316</v>
      </c>
      <c r="D245" s="234" t="s">
        <v>316</v>
      </c>
      <c r="E245" s="235" t="s">
        <v>289</v>
      </c>
      <c r="F245" s="235" t="s">
        <v>289</v>
      </c>
      <c r="G245" s="235" t="s">
        <v>289</v>
      </c>
      <c r="H245" s="235" t="s">
        <v>289</v>
      </c>
      <c r="I245" s="235" t="s">
        <v>289</v>
      </c>
      <c r="J245" s="235" t="s">
        <v>289</v>
      </c>
      <c r="K245" s="235" t="s">
        <v>289</v>
      </c>
      <c r="L245" s="235" t="s">
        <v>289</v>
      </c>
      <c r="M245" s="235" t="s">
        <v>289</v>
      </c>
      <c r="N245" s="235" t="s">
        <v>289</v>
      </c>
      <c r="O245" s="235" t="s">
        <v>289</v>
      </c>
      <c r="P245" s="235" t="s">
        <v>289</v>
      </c>
      <c r="Q245" s="235" t="s">
        <v>289</v>
      </c>
      <c r="R245" s="235" t="s">
        <v>289</v>
      </c>
      <c r="S245" s="235" t="s">
        <v>289</v>
      </c>
      <c r="T245" s="235" t="s">
        <v>289</v>
      </c>
      <c r="U245" s="235" t="s">
        <v>289</v>
      </c>
      <c r="V245" s="235" t="s">
        <v>289</v>
      </c>
      <c r="W245" s="235" t="s">
        <v>289</v>
      </c>
      <c r="X245" s="235" t="s">
        <v>289</v>
      </c>
    </row>
    <row r="246" customFormat="false" ht="15" hidden="false" customHeight="true" outlineLevel="0" collapsed="false">
      <c r="A246" s="233"/>
      <c r="B246" s="200" t="s">
        <v>317</v>
      </c>
      <c r="C246" s="200" t="s">
        <v>317</v>
      </c>
      <c r="D246" s="200" t="s">
        <v>679</v>
      </c>
      <c r="E246" s="209" t="s">
        <v>289</v>
      </c>
      <c r="F246" s="236"/>
      <c r="G246" s="236"/>
      <c r="H246" s="236"/>
      <c r="I246" s="236"/>
      <c r="J246" s="237"/>
      <c r="K246" s="237"/>
      <c r="L246" s="237"/>
      <c r="M246" s="237"/>
      <c r="N246" s="237"/>
      <c r="O246" s="237"/>
      <c r="P246" s="237"/>
      <c r="Q246" s="237"/>
      <c r="R246" s="237"/>
      <c r="S246" s="237"/>
      <c r="T246" s="237"/>
      <c r="U246" s="237"/>
      <c r="V246" s="237"/>
      <c r="W246" s="237"/>
      <c r="X246" s="238"/>
    </row>
    <row r="247" customFormat="false" ht="15" hidden="false" customHeight="true" outlineLevel="0" collapsed="false">
      <c r="A247" s="233"/>
      <c r="B247" s="200" t="s">
        <v>317</v>
      </c>
      <c r="C247" s="200" t="s">
        <v>320</v>
      </c>
      <c r="D247" s="200" t="s">
        <v>352</v>
      </c>
      <c r="E247" s="239"/>
      <c r="F247" s="209" t="s">
        <v>289</v>
      </c>
      <c r="G247" s="236"/>
      <c r="H247" s="239"/>
      <c r="I247" s="236"/>
      <c r="J247" s="237"/>
      <c r="K247" s="237"/>
      <c r="L247" s="237"/>
      <c r="M247" s="237"/>
      <c r="N247" s="237"/>
      <c r="O247" s="237"/>
      <c r="P247" s="237"/>
      <c r="Q247" s="237"/>
      <c r="R247" s="237"/>
      <c r="S247" s="237"/>
      <c r="T247" s="237"/>
      <c r="U247" s="237"/>
      <c r="V247" s="237"/>
      <c r="W247" s="237"/>
      <c r="X247" s="238"/>
    </row>
    <row r="248" customFormat="false" ht="15" hidden="false" customHeight="true" outlineLevel="0" collapsed="false">
      <c r="A248" s="233"/>
      <c r="B248" s="200" t="s">
        <v>317</v>
      </c>
      <c r="C248" s="200" t="s">
        <v>320</v>
      </c>
      <c r="D248" s="200" t="s">
        <v>320</v>
      </c>
      <c r="E248" s="239"/>
      <c r="F248" s="239"/>
      <c r="G248" s="209" t="s">
        <v>289</v>
      </c>
      <c r="H248" s="236"/>
      <c r="I248" s="236"/>
      <c r="J248" s="237"/>
      <c r="K248" s="237"/>
      <c r="L248" s="237"/>
      <c r="M248" s="237"/>
      <c r="N248" s="237"/>
      <c r="O248" s="237"/>
      <c r="P248" s="237"/>
      <c r="Q248" s="237"/>
      <c r="R248" s="237"/>
      <c r="S248" s="237"/>
      <c r="T248" s="237"/>
      <c r="U248" s="237"/>
      <c r="V248" s="237"/>
      <c r="W248" s="237"/>
      <c r="X248" s="238"/>
    </row>
    <row r="249" customFormat="false" ht="15" hidden="false" customHeight="true" outlineLevel="0" collapsed="false">
      <c r="A249" s="233"/>
      <c r="B249" s="200" t="s">
        <v>317</v>
      </c>
      <c r="C249" s="200" t="s">
        <v>320</v>
      </c>
      <c r="D249" s="200" t="s">
        <v>680</v>
      </c>
      <c r="E249" s="239"/>
      <c r="F249" s="239"/>
      <c r="G249" s="209" t="s">
        <v>289</v>
      </c>
      <c r="H249" s="236"/>
      <c r="I249" s="236"/>
      <c r="J249" s="237"/>
      <c r="K249" s="237"/>
      <c r="L249" s="237"/>
      <c r="M249" s="237"/>
      <c r="N249" s="237"/>
      <c r="O249" s="237"/>
      <c r="P249" s="237"/>
      <c r="Q249" s="237"/>
      <c r="R249" s="237"/>
      <c r="S249" s="237"/>
      <c r="T249" s="237"/>
      <c r="U249" s="237"/>
      <c r="V249" s="237"/>
      <c r="W249" s="237"/>
      <c r="X249" s="238"/>
    </row>
    <row r="250" customFormat="false" ht="15" hidden="false" customHeight="true" outlineLevel="0" collapsed="false">
      <c r="A250" s="233"/>
      <c r="B250" s="200" t="s">
        <v>317</v>
      </c>
      <c r="C250" s="200" t="s">
        <v>320</v>
      </c>
      <c r="D250" s="200" t="s">
        <v>681</v>
      </c>
      <c r="E250" s="239"/>
      <c r="F250" s="239"/>
      <c r="G250" s="209" t="s">
        <v>289</v>
      </c>
      <c r="H250" s="239"/>
      <c r="I250" s="236"/>
      <c r="J250" s="237"/>
      <c r="K250" s="237"/>
      <c r="L250" s="237"/>
      <c r="M250" s="237"/>
      <c r="N250" s="237"/>
      <c r="O250" s="237"/>
      <c r="P250" s="237"/>
      <c r="Q250" s="237"/>
      <c r="R250" s="237"/>
      <c r="S250" s="237"/>
      <c r="T250" s="237"/>
      <c r="U250" s="237"/>
      <c r="V250" s="237"/>
      <c r="W250" s="237"/>
      <c r="X250" s="238"/>
    </row>
    <row r="251" customFormat="false" ht="15" hidden="false" customHeight="true" outlineLevel="0" collapsed="false">
      <c r="A251" s="233"/>
      <c r="B251" s="200" t="s">
        <v>317</v>
      </c>
      <c r="C251" s="200" t="s">
        <v>317</v>
      </c>
      <c r="D251" s="200" t="s">
        <v>682</v>
      </c>
      <c r="E251" s="239"/>
      <c r="F251" s="239"/>
      <c r="G251" s="239"/>
      <c r="H251" s="209" t="s">
        <v>289</v>
      </c>
      <c r="I251" s="209" t="s">
        <v>289</v>
      </c>
      <c r="J251" s="237"/>
      <c r="K251" s="237"/>
      <c r="L251" s="237"/>
      <c r="M251" s="237"/>
      <c r="N251" s="237"/>
      <c r="O251" s="237"/>
      <c r="P251" s="237"/>
      <c r="Q251" s="237"/>
      <c r="R251" s="237"/>
      <c r="S251" s="237"/>
      <c r="T251" s="237"/>
      <c r="U251" s="237"/>
      <c r="V251" s="237"/>
      <c r="W251" s="237"/>
      <c r="X251" s="238"/>
    </row>
    <row r="252" customFormat="false" ht="15" hidden="false" customHeight="true" outlineLevel="0" collapsed="false">
      <c r="A252" s="233"/>
      <c r="B252" s="200" t="s">
        <v>317</v>
      </c>
      <c r="C252" s="200" t="s">
        <v>683</v>
      </c>
      <c r="D252" s="200" t="s">
        <v>684</v>
      </c>
      <c r="E252" s="239"/>
      <c r="F252" s="239"/>
      <c r="G252" s="239"/>
      <c r="H252" s="209" t="s">
        <v>289</v>
      </c>
      <c r="I252" s="209" t="s">
        <v>289</v>
      </c>
      <c r="J252" s="237"/>
      <c r="K252" s="237"/>
      <c r="L252" s="237"/>
      <c r="M252" s="237"/>
      <c r="N252" s="237"/>
      <c r="O252" s="237"/>
      <c r="P252" s="237"/>
      <c r="Q252" s="237"/>
      <c r="R252" s="237"/>
      <c r="S252" s="237"/>
      <c r="T252" s="237"/>
      <c r="U252" s="237"/>
      <c r="V252" s="237"/>
      <c r="W252" s="237"/>
      <c r="X252" s="238"/>
    </row>
    <row r="253" customFormat="false" ht="15" hidden="false" customHeight="true" outlineLevel="0" collapsed="false">
      <c r="A253" s="233"/>
      <c r="B253" s="200" t="s">
        <v>317</v>
      </c>
      <c r="C253" s="200" t="s">
        <v>320</v>
      </c>
      <c r="D253" s="200" t="s">
        <v>657</v>
      </c>
      <c r="E253" s="236"/>
      <c r="F253" s="236"/>
      <c r="G253" s="236"/>
      <c r="H253" s="209" t="s">
        <v>289</v>
      </c>
      <c r="I253" s="209" t="s">
        <v>289</v>
      </c>
      <c r="J253" s="237"/>
      <c r="K253" s="237"/>
      <c r="L253" s="237"/>
      <c r="M253" s="237"/>
      <c r="N253" s="237"/>
      <c r="O253" s="237"/>
      <c r="P253" s="237"/>
      <c r="Q253" s="237"/>
      <c r="R253" s="237"/>
      <c r="S253" s="237"/>
      <c r="T253" s="237"/>
      <c r="U253" s="237"/>
      <c r="V253" s="237"/>
      <c r="W253" s="237"/>
      <c r="X253" s="238"/>
    </row>
    <row r="254" customFormat="false" ht="15" hidden="false" customHeight="true" outlineLevel="0" collapsed="false">
      <c r="A254" s="233"/>
      <c r="B254" s="200" t="s">
        <v>290</v>
      </c>
      <c r="C254" s="200" t="s">
        <v>291</v>
      </c>
      <c r="D254" s="200" t="s">
        <v>292</v>
      </c>
      <c r="E254" s="237"/>
      <c r="F254" s="237"/>
      <c r="G254" s="237"/>
      <c r="H254" s="237"/>
      <c r="I254" s="237"/>
      <c r="J254" s="209" t="s">
        <v>289</v>
      </c>
      <c r="K254" s="236"/>
      <c r="L254" s="236"/>
      <c r="M254" s="236"/>
      <c r="N254" s="236"/>
      <c r="O254" s="237"/>
      <c r="P254" s="237"/>
      <c r="Q254" s="237"/>
      <c r="R254" s="237"/>
      <c r="S254" s="237"/>
      <c r="T254" s="237"/>
      <c r="U254" s="237"/>
      <c r="V254" s="237"/>
      <c r="W254" s="237"/>
      <c r="X254" s="238"/>
    </row>
    <row r="255" customFormat="false" ht="15" hidden="false" customHeight="true" outlineLevel="0" collapsed="false">
      <c r="A255" s="233"/>
      <c r="B255" s="200" t="s">
        <v>290</v>
      </c>
      <c r="C255" s="200" t="s">
        <v>305</v>
      </c>
      <c r="D255" s="200" t="s">
        <v>305</v>
      </c>
      <c r="E255" s="237"/>
      <c r="F255" s="237"/>
      <c r="G255" s="237"/>
      <c r="H255" s="237"/>
      <c r="I255" s="237"/>
      <c r="J255" s="236"/>
      <c r="K255" s="209" t="s">
        <v>289</v>
      </c>
      <c r="L255" s="239"/>
      <c r="M255" s="239"/>
      <c r="N255" s="239"/>
      <c r="O255" s="237"/>
      <c r="P255" s="237"/>
      <c r="Q255" s="237"/>
      <c r="R255" s="237"/>
      <c r="S255" s="237"/>
      <c r="T255" s="237"/>
      <c r="U255" s="237"/>
      <c r="V255" s="237"/>
      <c r="W255" s="237"/>
      <c r="X255" s="238"/>
    </row>
    <row r="256" customFormat="false" ht="15" hidden="false" customHeight="true" outlineLevel="0" collapsed="false">
      <c r="A256" s="233"/>
      <c r="B256" s="200" t="s">
        <v>290</v>
      </c>
      <c r="C256" s="200" t="s">
        <v>685</v>
      </c>
      <c r="D256" s="200" t="s">
        <v>685</v>
      </c>
      <c r="E256" s="237"/>
      <c r="F256" s="237"/>
      <c r="G256" s="237"/>
      <c r="H256" s="237"/>
      <c r="I256" s="237"/>
      <c r="J256" s="236"/>
      <c r="K256" s="239"/>
      <c r="L256" s="209" t="s">
        <v>289</v>
      </c>
      <c r="M256" s="239"/>
      <c r="N256" s="239"/>
      <c r="O256" s="237"/>
      <c r="P256" s="237"/>
      <c r="Q256" s="237"/>
      <c r="R256" s="237"/>
      <c r="S256" s="237"/>
      <c r="T256" s="237"/>
      <c r="U256" s="237"/>
      <c r="V256" s="237"/>
      <c r="W256" s="237"/>
      <c r="X256" s="238"/>
    </row>
    <row r="257" customFormat="false" ht="15" hidden="false" customHeight="true" outlineLevel="0" collapsed="false">
      <c r="A257" s="233"/>
      <c r="B257" s="200" t="s">
        <v>290</v>
      </c>
      <c r="C257" s="200" t="s">
        <v>305</v>
      </c>
      <c r="D257" s="200" t="s">
        <v>686</v>
      </c>
      <c r="E257" s="237"/>
      <c r="F257" s="237"/>
      <c r="G257" s="237"/>
      <c r="H257" s="237"/>
      <c r="I257" s="237"/>
      <c r="J257" s="236"/>
      <c r="K257" s="236"/>
      <c r="L257" s="236"/>
      <c r="M257" s="209" t="s">
        <v>289</v>
      </c>
      <c r="N257" s="209" t="s">
        <v>289</v>
      </c>
      <c r="O257" s="237"/>
      <c r="P257" s="237"/>
      <c r="Q257" s="237"/>
      <c r="R257" s="237"/>
      <c r="S257" s="237"/>
      <c r="T257" s="237"/>
      <c r="U257" s="237"/>
      <c r="V257" s="237"/>
      <c r="W257" s="237"/>
      <c r="X257" s="238"/>
    </row>
    <row r="258" customFormat="false" ht="15" hidden="false" customHeight="true" outlineLevel="0" collapsed="false">
      <c r="A258" s="233"/>
      <c r="B258" s="200" t="s">
        <v>290</v>
      </c>
      <c r="C258" s="200" t="s">
        <v>305</v>
      </c>
      <c r="D258" s="200" t="s">
        <v>305</v>
      </c>
      <c r="E258" s="237"/>
      <c r="F258" s="237"/>
      <c r="G258" s="237"/>
      <c r="H258" s="237"/>
      <c r="I258" s="237"/>
      <c r="J258" s="236"/>
      <c r="K258" s="236"/>
      <c r="L258" s="239"/>
      <c r="M258" s="209" t="s">
        <v>289</v>
      </c>
      <c r="N258" s="209" t="s">
        <v>289</v>
      </c>
      <c r="O258" s="237"/>
      <c r="P258" s="237"/>
      <c r="Q258" s="237"/>
      <c r="R258" s="237"/>
      <c r="S258" s="237"/>
      <c r="T258" s="237"/>
      <c r="U258" s="237"/>
      <c r="V258" s="237"/>
      <c r="W258" s="237"/>
      <c r="X258" s="238"/>
    </row>
    <row r="259" customFormat="false" ht="15" hidden="false" customHeight="true" outlineLevel="0" collapsed="false">
      <c r="A259" s="233"/>
      <c r="B259" s="200" t="s">
        <v>287</v>
      </c>
      <c r="C259" s="200" t="s">
        <v>287</v>
      </c>
      <c r="D259" s="200" t="s">
        <v>687</v>
      </c>
      <c r="E259" s="237"/>
      <c r="F259" s="237"/>
      <c r="G259" s="237"/>
      <c r="H259" s="237"/>
      <c r="I259" s="237"/>
      <c r="J259" s="237"/>
      <c r="K259" s="237"/>
      <c r="L259" s="237"/>
      <c r="M259" s="237"/>
      <c r="N259" s="237"/>
      <c r="O259" s="209" t="s">
        <v>289</v>
      </c>
      <c r="P259" s="236"/>
      <c r="Q259" s="236"/>
      <c r="R259" s="236"/>
      <c r="S259" s="236"/>
      <c r="T259" s="237"/>
      <c r="U259" s="237"/>
      <c r="V259" s="237"/>
      <c r="W259" s="237"/>
      <c r="X259" s="238"/>
    </row>
    <row r="260" customFormat="false" ht="15" hidden="false" customHeight="true" outlineLevel="0" collapsed="false">
      <c r="A260" s="233"/>
      <c r="B260" s="200" t="s">
        <v>287</v>
      </c>
      <c r="C260" s="200" t="s">
        <v>287</v>
      </c>
      <c r="D260" s="200" t="s">
        <v>342</v>
      </c>
      <c r="E260" s="237"/>
      <c r="F260" s="237"/>
      <c r="G260" s="237"/>
      <c r="H260" s="237"/>
      <c r="I260" s="237"/>
      <c r="J260" s="237"/>
      <c r="K260" s="237"/>
      <c r="L260" s="237"/>
      <c r="M260" s="237"/>
      <c r="N260" s="237"/>
      <c r="O260" s="209" t="s">
        <v>289</v>
      </c>
      <c r="P260" s="239"/>
      <c r="Q260" s="239"/>
      <c r="R260" s="239"/>
      <c r="S260" s="239"/>
      <c r="T260" s="237"/>
      <c r="U260" s="237"/>
      <c r="V260" s="237"/>
      <c r="W260" s="237"/>
      <c r="X260" s="238"/>
    </row>
    <row r="261" customFormat="false" ht="15" hidden="false" customHeight="true" outlineLevel="0" collapsed="false">
      <c r="A261" s="233"/>
      <c r="B261" s="200" t="s">
        <v>287</v>
      </c>
      <c r="C261" s="200" t="s">
        <v>688</v>
      </c>
      <c r="D261" s="200" t="s">
        <v>688</v>
      </c>
      <c r="E261" s="237"/>
      <c r="F261" s="237"/>
      <c r="G261" s="237"/>
      <c r="H261" s="237"/>
      <c r="I261" s="237"/>
      <c r="J261" s="237"/>
      <c r="K261" s="237"/>
      <c r="L261" s="237"/>
      <c r="M261" s="237"/>
      <c r="N261" s="237"/>
      <c r="O261" s="209" t="s">
        <v>289</v>
      </c>
      <c r="P261" s="239"/>
      <c r="Q261" s="239"/>
      <c r="R261" s="239"/>
      <c r="S261" s="239"/>
      <c r="T261" s="237"/>
      <c r="U261" s="237"/>
      <c r="V261" s="237"/>
      <c r="W261" s="237"/>
      <c r="X261" s="238"/>
    </row>
    <row r="262" customFormat="false" ht="15" hidden="false" customHeight="true" outlineLevel="0" collapsed="false">
      <c r="A262" s="233"/>
      <c r="B262" s="200" t="s">
        <v>287</v>
      </c>
      <c r="C262" s="200" t="s">
        <v>287</v>
      </c>
      <c r="D262" s="200" t="s">
        <v>689</v>
      </c>
      <c r="E262" s="237"/>
      <c r="F262" s="237"/>
      <c r="G262" s="237"/>
      <c r="H262" s="237"/>
      <c r="I262" s="237"/>
      <c r="J262" s="237"/>
      <c r="K262" s="237"/>
      <c r="L262" s="237"/>
      <c r="M262" s="237"/>
      <c r="N262" s="237"/>
      <c r="O262" s="239"/>
      <c r="P262" s="209" t="s">
        <v>289</v>
      </c>
      <c r="Q262" s="236"/>
      <c r="R262" s="239"/>
      <c r="S262" s="239"/>
      <c r="T262" s="237" t="s">
        <v>289</v>
      </c>
      <c r="U262" s="237"/>
      <c r="V262" s="237"/>
      <c r="W262" s="237"/>
      <c r="X262" s="238"/>
    </row>
    <row r="263" customFormat="false" ht="15" hidden="false" customHeight="true" outlineLevel="0" collapsed="false">
      <c r="A263" s="233"/>
      <c r="B263" s="200" t="s">
        <v>287</v>
      </c>
      <c r="C263" s="200" t="s">
        <v>287</v>
      </c>
      <c r="D263" s="200" t="s">
        <v>341</v>
      </c>
      <c r="E263" s="237"/>
      <c r="F263" s="237"/>
      <c r="G263" s="237"/>
      <c r="H263" s="237"/>
      <c r="I263" s="237"/>
      <c r="J263" s="237"/>
      <c r="K263" s="237"/>
      <c r="L263" s="237"/>
      <c r="M263" s="237"/>
      <c r="N263" s="237"/>
      <c r="O263" s="239"/>
      <c r="P263" s="209" t="s">
        <v>289</v>
      </c>
      <c r="Q263" s="239"/>
      <c r="R263" s="239"/>
      <c r="S263" s="239"/>
      <c r="T263" s="237"/>
      <c r="U263" s="237"/>
      <c r="V263" s="237"/>
      <c r="W263" s="237"/>
      <c r="X263" s="238"/>
    </row>
    <row r="264" customFormat="false" ht="15" hidden="false" customHeight="true" outlineLevel="0" collapsed="false">
      <c r="A264" s="233"/>
      <c r="B264" s="200" t="s">
        <v>287</v>
      </c>
      <c r="C264" s="200" t="s">
        <v>287</v>
      </c>
      <c r="D264" s="200" t="s">
        <v>309</v>
      </c>
      <c r="E264" s="237"/>
      <c r="F264" s="237"/>
      <c r="G264" s="237"/>
      <c r="H264" s="237"/>
      <c r="I264" s="237"/>
      <c r="J264" s="237"/>
      <c r="K264" s="237"/>
      <c r="L264" s="237"/>
      <c r="M264" s="237"/>
      <c r="N264" s="237"/>
      <c r="O264" s="239"/>
      <c r="P264" s="209" t="s">
        <v>289</v>
      </c>
      <c r="Q264" s="239"/>
      <c r="R264" s="239"/>
      <c r="S264" s="239"/>
      <c r="T264" s="237"/>
      <c r="U264" s="237"/>
      <c r="V264" s="237"/>
      <c r="W264" s="237"/>
      <c r="X264" s="238"/>
    </row>
    <row r="265" customFormat="false" ht="15" hidden="false" customHeight="true" outlineLevel="0" collapsed="false">
      <c r="A265" s="233"/>
      <c r="B265" s="200" t="s">
        <v>287</v>
      </c>
      <c r="C265" s="200" t="s">
        <v>287</v>
      </c>
      <c r="D265" s="200" t="s">
        <v>687</v>
      </c>
      <c r="E265" s="237"/>
      <c r="F265" s="237"/>
      <c r="G265" s="237"/>
      <c r="H265" s="237"/>
      <c r="I265" s="237"/>
      <c r="J265" s="237"/>
      <c r="K265" s="237"/>
      <c r="L265" s="237"/>
      <c r="M265" s="237"/>
      <c r="N265" s="237"/>
      <c r="O265" s="239"/>
      <c r="P265" s="239"/>
      <c r="Q265" s="209" t="s">
        <v>289</v>
      </c>
      <c r="R265" s="239"/>
      <c r="S265" s="239"/>
      <c r="T265" s="237"/>
      <c r="U265" s="237"/>
      <c r="V265" s="237"/>
      <c r="W265" s="237"/>
      <c r="X265" s="238"/>
    </row>
    <row r="266" customFormat="false" ht="15" hidden="false" customHeight="true" outlineLevel="0" collapsed="false">
      <c r="A266" s="233"/>
      <c r="B266" s="200" t="s">
        <v>287</v>
      </c>
      <c r="C266" s="200" t="s">
        <v>287</v>
      </c>
      <c r="D266" s="200" t="s">
        <v>690</v>
      </c>
      <c r="E266" s="237"/>
      <c r="F266" s="237"/>
      <c r="G266" s="237"/>
      <c r="H266" s="237"/>
      <c r="I266" s="237"/>
      <c r="J266" s="237"/>
      <c r="K266" s="237"/>
      <c r="L266" s="237"/>
      <c r="M266" s="237"/>
      <c r="N266" s="237"/>
      <c r="O266" s="239"/>
      <c r="P266" s="239"/>
      <c r="Q266" s="209" t="s">
        <v>289</v>
      </c>
      <c r="R266" s="239"/>
      <c r="S266" s="239"/>
      <c r="T266" s="237"/>
      <c r="U266" s="237"/>
      <c r="V266" s="237"/>
      <c r="W266" s="237"/>
      <c r="X266" s="238"/>
    </row>
    <row r="267" customFormat="false" ht="15" hidden="false" customHeight="true" outlineLevel="0" collapsed="false">
      <c r="A267" s="233"/>
      <c r="B267" s="200" t="s">
        <v>287</v>
      </c>
      <c r="C267" s="200" t="s">
        <v>287</v>
      </c>
      <c r="D267" s="200" t="s">
        <v>309</v>
      </c>
      <c r="E267" s="237"/>
      <c r="F267" s="237"/>
      <c r="G267" s="237"/>
      <c r="H267" s="237"/>
      <c r="I267" s="237"/>
      <c r="J267" s="237"/>
      <c r="K267" s="237"/>
      <c r="L267" s="237"/>
      <c r="M267" s="237"/>
      <c r="N267" s="237"/>
      <c r="O267" s="239"/>
      <c r="P267" s="239"/>
      <c r="Q267" s="239"/>
      <c r="R267" s="209" t="s">
        <v>289</v>
      </c>
      <c r="S267" s="209" t="s">
        <v>289</v>
      </c>
      <c r="T267" s="237"/>
      <c r="U267" s="237"/>
      <c r="V267" s="237"/>
      <c r="W267" s="237"/>
      <c r="X267" s="238"/>
    </row>
    <row r="268" customFormat="false" ht="15" hidden="false" customHeight="true" outlineLevel="0" collapsed="false">
      <c r="A268" s="233"/>
      <c r="B268" s="200" t="s">
        <v>287</v>
      </c>
      <c r="C268" s="200" t="s">
        <v>339</v>
      </c>
      <c r="D268" s="200" t="s">
        <v>340</v>
      </c>
      <c r="E268" s="237"/>
      <c r="F268" s="237"/>
      <c r="G268" s="237"/>
      <c r="H268" s="237"/>
      <c r="I268" s="237"/>
      <c r="J268" s="237"/>
      <c r="K268" s="237"/>
      <c r="L268" s="237"/>
      <c r="M268" s="237"/>
      <c r="N268" s="237"/>
      <c r="O268" s="239"/>
      <c r="P268" s="239"/>
      <c r="Q268" s="239"/>
      <c r="R268" s="209" t="s">
        <v>289</v>
      </c>
      <c r="S268" s="209" t="s">
        <v>289</v>
      </c>
      <c r="T268" s="237"/>
      <c r="U268" s="237"/>
      <c r="V268" s="237"/>
      <c r="W268" s="237"/>
      <c r="X268" s="238"/>
    </row>
    <row r="269" customFormat="false" ht="15" hidden="false" customHeight="true" outlineLevel="0" collapsed="false">
      <c r="A269" s="233"/>
      <c r="B269" s="200" t="s">
        <v>310</v>
      </c>
      <c r="C269" s="200" t="s">
        <v>691</v>
      </c>
      <c r="D269" s="200" t="s">
        <v>691</v>
      </c>
      <c r="E269" s="237"/>
      <c r="F269" s="237"/>
      <c r="G269" s="237"/>
      <c r="H269" s="237"/>
      <c r="I269" s="237"/>
      <c r="J269" s="237"/>
      <c r="K269" s="237"/>
      <c r="L269" s="237"/>
      <c r="M269" s="237"/>
      <c r="N269" s="237"/>
      <c r="O269" s="237"/>
      <c r="P269" s="237"/>
      <c r="Q269" s="237"/>
      <c r="R269" s="237"/>
      <c r="S269" s="237"/>
      <c r="T269" s="209" t="s">
        <v>289</v>
      </c>
      <c r="U269" s="209" t="s">
        <v>289</v>
      </c>
      <c r="V269" s="236"/>
      <c r="W269" s="236"/>
      <c r="X269" s="240"/>
    </row>
    <row r="270" customFormat="false" ht="15" hidden="false" customHeight="true" outlineLevel="0" collapsed="false">
      <c r="A270" s="233"/>
      <c r="B270" s="200" t="s">
        <v>310</v>
      </c>
      <c r="C270" s="200" t="s">
        <v>692</v>
      </c>
      <c r="D270" s="200" t="s">
        <v>692</v>
      </c>
      <c r="E270" s="237"/>
      <c r="F270" s="237"/>
      <c r="G270" s="237"/>
      <c r="H270" s="237"/>
      <c r="I270" s="237"/>
      <c r="J270" s="237"/>
      <c r="K270" s="237"/>
      <c r="L270" s="237"/>
      <c r="M270" s="237"/>
      <c r="N270" s="237"/>
      <c r="O270" s="237"/>
      <c r="P270" s="237"/>
      <c r="Q270" s="237"/>
      <c r="R270" s="237"/>
      <c r="S270" s="237"/>
      <c r="T270" s="209" t="s">
        <v>289</v>
      </c>
      <c r="U270" s="209" t="s">
        <v>289</v>
      </c>
      <c r="V270" s="239"/>
      <c r="W270" s="239"/>
      <c r="X270" s="241"/>
    </row>
    <row r="271" customFormat="false" ht="15" hidden="false" customHeight="true" outlineLevel="0" collapsed="false">
      <c r="A271" s="233"/>
      <c r="B271" s="200" t="s">
        <v>310</v>
      </c>
      <c r="C271" s="200" t="s">
        <v>693</v>
      </c>
      <c r="D271" s="200" t="s">
        <v>693</v>
      </c>
      <c r="E271" s="237"/>
      <c r="F271" s="237"/>
      <c r="G271" s="237"/>
      <c r="H271" s="237"/>
      <c r="I271" s="237"/>
      <c r="J271" s="237"/>
      <c r="K271" s="237"/>
      <c r="L271" s="237"/>
      <c r="M271" s="237"/>
      <c r="N271" s="237"/>
      <c r="O271" s="237"/>
      <c r="P271" s="237"/>
      <c r="Q271" s="237"/>
      <c r="R271" s="237"/>
      <c r="S271" s="237"/>
      <c r="T271" s="239"/>
      <c r="U271" s="236"/>
      <c r="V271" s="209" t="s">
        <v>289</v>
      </c>
      <c r="W271" s="239"/>
      <c r="X271" s="241"/>
    </row>
    <row r="272" customFormat="false" ht="15" hidden="false" customHeight="true" outlineLevel="0" collapsed="false">
      <c r="A272" s="233"/>
      <c r="B272" s="200" t="s">
        <v>310</v>
      </c>
      <c r="C272" s="200" t="s">
        <v>693</v>
      </c>
      <c r="D272" s="200" t="s">
        <v>694</v>
      </c>
      <c r="E272" s="237"/>
      <c r="F272" s="237"/>
      <c r="G272" s="237"/>
      <c r="H272" s="237"/>
      <c r="I272" s="237"/>
      <c r="J272" s="237"/>
      <c r="K272" s="237"/>
      <c r="L272" s="237"/>
      <c r="M272" s="237"/>
      <c r="N272" s="237"/>
      <c r="O272" s="237"/>
      <c r="P272" s="237"/>
      <c r="Q272" s="237"/>
      <c r="R272" s="237"/>
      <c r="S272" s="237"/>
      <c r="T272" s="239"/>
      <c r="U272" s="239"/>
      <c r="V272" s="209" t="s">
        <v>289</v>
      </c>
      <c r="W272" s="239"/>
      <c r="X272" s="241"/>
    </row>
    <row r="273" customFormat="false" ht="15" hidden="false" customHeight="true" outlineLevel="0" collapsed="false">
      <c r="A273" s="233"/>
      <c r="B273" s="200" t="s">
        <v>310</v>
      </c>
      <c r="C273" s="200" t="s">
        <v>316</v>
      </c>
      <c r="D273" s="200" t="s">
        <v>695</v>
      </c>
      <c r="E273" s="237"/>
      <c r="F273" s="237"/>
      <c r="G273" s="237"/>
      <c r="H273" s="237"/>
      <c r="I273" s="237"/>
      <c r="J273" s="237"/>
      <c r="K273" s="237"/>
      <c r="L273" s="237"/>
      <c r="M273" s="237"/>
      <c r="N273" s="237"/>
      <c r="O273" s="237"/>
      <c r="P273" s="237"/>
      <c r="Q273" s="237"/>
      <c r="R273" s="237"/>
      <c r="S273" s="237"/>
      <c r="T273" s="239"/>
      <c r="U273" s="239"/>
      <c r="V273" s="236"/>
      <c r="W273" s="209" t="s">
        <v>289</v>
      </c>
      <c r="X273" s="241"/>
    </row>
    <row r="274" customFormat="false" ht="15" hidden="false" customHeight="true" outlineLevel="0" collapsed="false">
      <c r="A274" s="233"/>
      <c r="B274" s="200" t="s">
        <v>310</v>
      </c>
      <c r="C274" s="200" t="s">
        <v>316</v>
      </c>
      <c r="D274" s="200" t="s">
        <v>316</v>
      </c>
      <c r="E274" s="237"/>
      <c r="F274" s="237"/>
      <c r="G274" s="237"/>
      <c r="H274" s="237"/>
      <c r="I274" s="237"/>
      <c r="J274" s="237"/>
      <c r="K274" s="237"/>
      <c r="L274" s="237"/>
      <c r="M274" s="237"/>
      <c r="N274" s="237"/>
      <c r="O274" s="237"/>
      <c r="P274" s="237"/>
      <c r="Q274" s="237"/>
      <c r="R274" s="237"/>
      <c r="S274" s="237"/>
      <c r="T274" s="239"/>
      <c r="U274" s="239"/>
      <c r="V274" s="236"/>
      <c r="W274" s="209" t="s">
        <v>289</v>
      </c>
      <c r="X274" s="241"/>
    </row>
    <row r="275" customFormat="false" ht="15" hidden="false" customHeight="true" outlineLevel="0" collapsed="false">
      <c r="A275" s="233"/>
      <c r="B275" s="200" t="s">
        <v>310</v>
      </c>
      <c r="C275" s="200" t="s">
        <v>316</v>
      </c>
      <c r="D275" s="200" t="s">
        <v>696</v>
      </c>
      <c r="E275" s="237"/>
      <c r="F275" s="237"/>
      <c r="G275" s="237"/>
      <c r="H275" s="237"/>
      <c r="I275" s="237"/>
      <c r="J275" s="237"/>
      <c r="K275" s="237"/>
      <c r="L275" s="237"/>
      <c r="M275" s="237"/>
      <c r="N275" s="237"/>
      <c r="O275" s="237"/>
      <c r="P275" s="237"/>
      <c r="Q275" s="237"/>
      <c r="R275" s="237"/>
      <c r="S275" s="237"/>
      <c r="T275" s="239"/>
      <c r="U275" s="239"/>
      <c r="V275" s="239"/>
      <c r="W275" s="236"/>
      <c r="X275" s="242" t="s">
        <v>289</v>
      </c>
    </row>
    <row r="276" customFormat="false" ht="15" hidden="false" customHeight="true" outlineLevel="0" collapsed="false">
      <c r="A276" s="233"/>
      <c r="B276" s="200" t="s">
        <v>310</v>
      </c>
      <c r="C276" s="200" t="s">
        <v>316</v>
      </c>
      <c r="D276" s="200" t="s">
        <v>697</v>
      </c>
      <c r="E276" s="237"/>
      <c r="F276" s="237"/>
      <c r="G276" s="237"/>
      <c r="H276" s="237"/>
      <c r="I276" s="237"/>
      <c r="J276" s="237"/>
      <c r="K276" s="237"/>
      <c r="L276" s="237"/>
      <c r="M276" s="237"/>
      <c r="N276" s="237"/>
      <c r="O276" s="237"/>
      <c r="P276" s="237"/>
      <c r="Q276" s="237"/>
      <c r="R276" s="237"/>
      <c r="S276" s="237"/>
      <c r="T276" s="239"/>
      <c r="U276" s="239"/>
      <c r="V276" s="239"/>
      <c r="W276" s="236"/>
      <c r="X276" s="242" t="s">
        <v>289</v>
      </c>
    </row>
    <row r="277" customFormat="false" ht="15" hidden="false" customHeight="true" outlineLevel="0" collapsed="false">
      <c r="A277" s="233"/>
      <c r="B277" s="200" t="s">
        <v>317</v>
      </c>
      <c r="C277" s="200" t="s">
        <v>317</v>
      </c>
      <c r="D277" s="200" t="s">
        <v>698</v>
      </c>
      <c r="E277" s="209" t="s">
        <v>289</v>
      </c>
      <c r="F277" s="239"/>
      <c r="G277" s="239"/>
      <c r="H277" s="239"/>
      <c r="I277" s="236"/>
      <c r="J277" s="237"/>
      <c r="K277" s="237"/>
      <c r="L277" s="237"/>
      <c r="M277" s="237"/>
      <c r="N277" s="237"/>
      <c r="O277" s="237"/>
      <c r="P277" s="237"/>
      <c r="Q277" s="237"/>
      <c r="R277" s="237"/>
      <c r="S277" s="237"/>
      <c r="T277" s="237"/>
      <c r="U277" s="237"/>
      <c r="V277" s="237"/>
      <c r="W277" s="237"/>
      <c r="X277" s="238"/>
    </row>
    <row r="278" customFormat="false" ht="15" hidden="false" customHeight="true" outlineLevel="0" collapsed="false">
      <c r="A278" s="233"/>
      <c r="B278" s="200" t="s">
        <v>317</v>
      </c>
      <c r="C278" s="200" t="s">
        <v>317</v>
      </c>
      <c r="D278" s="200" t="s">
        <v>699</v>
      </c>
      <c r="E278" s="239"/>
      <c r="F278" s="209" t="s">
        <v>289</v>
      </c>
      <c r="G278" s="236"/>
      <c r="H278" s="239"/>
      <c r="I278" s="236"/>
      <c r="J278" s="237"/>
      <c r="K278" s="237"/>
      <c r="L278" s="237"/>
      <c r="M278" s="237"/>
      <c r="N278" s="237"/>
      <c r="O278" s="237"/>
      <c r="P278" s="237"/>
      <c r="Q278" s="237"/>
      <c r="R278" s="237"/>
      <c r="S278" s="237"/>
      <c r="T278" s="237"/>
      <c r="U278" s="237"/>
      <c r="V278" s="237"/>
      <c r="W278" s="237"/>
      <c r="X278" s="238"/>
    </row>
    <row r="279" customFormat="false" ht="15" hidden="false" customHeight="true" outlineLevel="0" collapsed="false">
      <c r="A279" s="233"/>
      <c r="B279" s="200" t="s">
        <v>317</v>
      </c>
      <c r="C279" s="200" t="s">
        <v>317</v>
      </c>
      <c r="D279" s="200" t="s">
        <v>679</v>
      </c>
      <c r="E279" s="239"/>
      <c r="F279" s="209" t="s">
        <v>289</v>
      </c>
      <c r="G279" s="239"/>
      <c r="H279" s="239"/>
      <c r="I279" s="236"/>
      <c r="J279" s="237"/>
      <c r="K279" s="237"/>
      <c r="L279" s="237"/>
      <c r="M279" s="237"/>
      <c r="N279" s="237"/>
      <c r="O279" s="237"/>
      <c r="P279" s="237"/>
      <c r="Q279" s="237"/>
      <c r="R279" s="237"/>
      <c r="S279" s="237"/>
      <c r="T279" s="237"/>
      <c r="U279" s="237"/>
      <c r="V279" s="237"/>
      <c r="W279" s="237"/>
      <c r="X279" s="238"/>
    </row>
    <row r="280" customFormat="false" ht="15" hidden="false" customHeight="true" outlineLevel="0" collapsed="false">
      <c r="A280" s="233"/>
      <c r="B280" s="200" t="s">
        <v>317</v>
      </c>
      <c r="C280" s="200" t="s">
        <v>317</v>
      </c>
      <c r="D280" s="200" t="s">
        <v>679</v>
      </c>
      <c r="E280" s="239"/>
      <c r="F280" s="239"/>
      <c r="G280" s="209" t="s">
        <v>289</v>
      </c>
      <c r="H280" s="236"/>
      <c r="I280" s="236"/>
      <c r="J280" s="237"/>
      <c r="K280" s="237"/>
      <c r="L280" s="237"/>
      <c r="M280" s="237"/>
      <c r="N280" s="237"/>
      <c r="O280" s="237"/>
      <c r="P280" s="237"/>
      <c r="Q280" s="237"/>
      <c r="R280" s="237"/>
      <c r="S280" s="237"/>
      <c r="T280" s="237"/>
      <c r="U280" s="237"/>
      <c r="V280" s="237"/>
      <c r="W280" s="237"/>
      <c r="X280" s="238"/>
    </row>
    <row r="281" customFormat="false" ht="15" hidden="false" customHeight="true" outlineLevel="0" collapsed="false">
      <c r="A281" s="233"/>
      <c r="B281" s="200" t="s">
        <v>317</v>
      </c>
      <c r="C281" s="200" t="s">
        <v>317</v>
      </c>
      <c r="D281" s="200" t="s">
        <v>679</v>
      </c>
      <c r="E281" s="239"/>
      <c r="F281" s="239"/>
      <c r="G281" s="239"/>
      <c r="H281" s="209" t="s">
        <v>289</v>
      </c>
      <c r="I281" s="209" t="s">
        <v>289</v>
      </c>
      <c r="J281" s="237"/>
      <c r="K281" s="237"/>
      <c r="L281" s="237"/>
      <c r="M281" s="237"/>
      <c r="N281" s="237"/>
      <c r="O281" s="237"/>
      <c r="P281" s="237"/>
      <c r="Q281" s="237"/>
      <c r="R281" s="237"/>
      <c r="S281" s="237"/>
      <c r="T281" s="237"/>
      <c r="U281" s="237"/>
      <c r="V281" s="237"/>
      <c r="W281" s="237"/>
      <c r="X281" s="238"/>
    </row>
    <row r="282" customFormat="false" ht="15" hidden="false" customHeight="true" outlineLevel="0" collapsed="false">
      <c r="A282" s="233"/>
      <c r="B282" s="200" t="s">
        <v>317</v>
      </c>
      <c r="C282" s="200" t="s">
        <v>700</v>
      </c>
      <c r="D282" s="200" t="s">
        <v>701</v>
      </c>
      <c r="E282" s="239"/>
      <c r="F282" s="239"/>
      <c r="G282" s="239"/>
      <c r="H282" s="209" t="s">
        <v>289</v>
      </c>
      <c r="I282" s="209" t="s">
        <v>289</v>
      </c>
      <c r="J282" s="237"/>
      <c r="K282" s="237"/>
      <c r="L282" s="237"/>
      <c r="M282" s="237"/>
      <c r="N282" s="237"/>
      <c r="O282" s="237"/>
      <c r="P282" s="237"/>
      <c r="Q282" s="237"/>
      <c r="R282" s="237"/>
      <c r="S282" s="237"/>
      <c r="T282" s="237"/>
      <c r="U282" s="237"/>
      <c r="V282" s="237"/>
      <c r="W282" s="237"/>
      <c r="X282" s="238"/>
    </row>
    <row r="283" customFormat="false" ht="15" hidden="false" customHeight="true" outlineLevel="0" collapsed="false">
      <c r="A283" s="233"/>
      <c r="B283" s="200" t="s">
        <v>290</v>
      </c>
      <c r="C283" s="200" t="s">
        <v>306</v>
      </c>
      <c r="D283" s="200" t="s">
        <v>308</v>
      </c>
      <c r="E283" s="237"/>
      <c r="F283" s="237"/>
      <c r="G283" s="237"/>
      <c r="H283" s="237"/>
      <c r="I283" s="237"/>
      <c r="J283" s="236"/>
      <c r="K283" s="236"/>
      <c r="L283" s="209" t="s">
        <v>289</v>
      </c>
      <c r="M283" s="239"/>
      <c r="N283" s="239"/>
      <c r="O283" s="237"/>
      <c r="P283" s="237"/>
      <c r="Q283" s="237"/>
      <c r="R283" s="237"/>
      <c r="S283" s="237"/>
      <c r="T283" s="237"/>
      <c r="U283" s="237"/>
      <c r="V283" s="237"/>
      <c r="W283" s="237"/>
      <c r="X283" s="238"/>
    </row>
    <row r="284" customFormat="false" ht="15" hidden="false" customHeight="true" outlineLevel="0" collapsed="false">
      <c r="A284" s="233"/>
      <c r="B284" s="200" t="s">
        <v>290</v>
      </c>
      <c r="C284" s="200" t="s">
        <v>306</v>
      </c>
      <c r="D284" s="200" t="s">
        <v>702</v>
      </c>
      <c r="E284" s="237"/>
      <c r="F284" s="237"/>
      <c r="G284" s="237"/>
      <c r="H284" s="237"/>
      <c r="I284" s="237"/>
      <c r="J284" s="236"/>
      <c r="K284" s="239"/>
      <c r="L284" s="209" t="s">
        <v>289</v>
      </c>
      <c r="M284" s="239"/>
      <c r="N284" s="239"/>
      <c r="O284" s="237"/>
      <c r="P284" s="237"/>
      <c r="Q284" s="237"/>
      <c r="R284" s="237"/>
      <c r="S284" s="237"/>
      <c r="T284" s="237"/>
      <c r="U284" s="237"/>
      <c r="V284" s="237"/>
      <c r="W284" s="237"/>
      <c r="X284" s="238"/>
    </row>
    <row r="285" customFormat="false" ht="15" hidden="false" customHeight="true" outlineLevel="0" collapsed="false">
      <c r="A285" s="233"/>
      <c r="B285" s="200" t="s">
        <v>290</v>
      </c>
      <c r="C285" s="200" t="s">
        <v>305</v>
      </c>
      <c r="D285" s="200" t="s">
        <v>703</v>
      </c>
      <c r="E285" s="237"/>
      <c r="F285" s="237"/>
      <c r="G285" s="237"/>
      <c r="H285" s="237"/>
      <c r="I285" s="237"/>
      <c r="J285" s="236"/>
      <c r="K285" s="236"/>
      <c r="L285" s="209" t="s">
        <v>289</v>
      </c>
      <c r="M285" s="239"/>
      <c r="N285" s="239"/>
      <c r="O285" s="237"/>
      <c r="P285" s="237"/>
      <c r="Q285" s="237"/>
      <c r="R285" s="237"/>
      <c r="S285" s="237"/>
      <c r="T285" s="237"/>
      <c r="U285" s="237"/>
      <c r="V285" s="237"/>
      <c r="W285" s="237"/>
      <c r="X285" s="238"/>
    </row>
    <row r="286" customFormat="false" ht="15" hidden="false" customHeight="true" outlineLevel="0" collapsed="false">
      <c r="A286" s="233"/>
      <c r="B286" s="200" t="s">
        <v>290</v>
      </c>
      <c r="C286" s="200" t="s">
        <v>291</v>
      </c>
      <c r="D286" s="200" t="s">
        <v>291</v>
      </c>
      <c r="E286" s="237"/>
      <c r="F286" s="237"/>
      <c r="G286" s="237"/>
      <c r="H286" s="237"/>
      <c r="I286" s="237"/>
      <c r="J286" s="236"/>
      <c r="K286" s="236"/>
      <c r="L286" s="236"/>
      <c r="M286" s="209" t="s">
        <v>289</v>
      </c>
      <c r="N286" s="209" t="s">
        <v>289</v>
      </c>
      <c r="O286" s="237"/>
      <c r="P286" s="237"/>
      <c r="Q286" s="237"/>
      <c r="R286" s="237"/>
      <c r="S286" s="237"/>
      <c r="T286" s="237"/>
      <c r="U286" s="237"/>
      <c r="V286" s="237"/>
      <c r="W286" s="237"/>
      <c r="X286" s="238"/>
    </row>
    <row r="287" customFormat="false" ht="15" hidden="false" customHeight="true" outlineLevel="0" collapsed="false">
      <c r="A287" s="233"/>
      <c r="B287" s="200" t="s">
        <v>287</v>
      </c>
      <c r="C287" s="200" t="s">
        <v>704</v>
      </c>
      <c r="D287" s="200" t="s">
        <v>704</v>
      </c>
      <c r="E287" s="237"/>
      <c r="F287" s="237"/>
      <c r="G287" s="237"/>
      <c r="H287" s="237"/>
      <c r="I287" s="237"/>
      <c r="J287" s="237"/>
      <c r="K287" s="237"/>
      <c r="L287" s="237"/>
      <c r="M287" s="237"/>
      <c r="N287" s="237"/>
      <c r="O287" s="209" t="s">
        <v>289</v>
      </c>
      <c r="P287" s="236"/>
      <c r="Q287" s="236"/>
      <c r="R287" s="236"/>
      <c r="S287" s="236"/>
      <c r="T287" s="237"/>
      <c r="U287" s="237"/>
      <c r="V287" s="237"/>
      <c r="W287" s="237"/>
      <c r="X287" s="238"/>
    </row>
    <row r="288" customFormat="false" ht="15" hidden="false" customHeight="true" outlineLevel="0" collapsed="false">
      <c r="A288" s="233"/>
      <c r="B288" s="200" t="s">
        <v>287</v>
      </c>
      <c r="C288" s="200" t="s">
        <v>287</v>
      </c>
      <c r="D288" s="200" t="s">
        <v>309</v>
      </c>
      <c r="E288" s="237"/>
      <c r="F288" s="237"/>
      <c r="G288" s="237"/>
      <c r="H288" s="237"/>
      <c r="I288" s="237"/>
      <c r="J288" s="237"/>
      <c r="K288" s="237"/>
      <c r="L288" s="237"/>
      <c r="M288" s="237"/>
      <c r="N288" s="237"/>
      <c r="O288" s="209" t="s">
        <v>289</v>
      </c>
      <c r="P288" s="239"/>
      <c r="Q288" s="239"/>
      <c r="R288" s="239"/>
      <c r="S288" s="239"/>
      <c r="T288" s="237"/>
      <c r="U288" s="237"/>
      <c r="V288" s="237"/>
      <c r="W288" s="237"/>
      <c r="X288" s="238"/>
    </row>
    <row r="289" customFormat="false" ht="15" hidden="false" customHeight="true" outlineLevel="0" collapsed="false">
      <c r="A289" s="233"/>
      <c r="B289" s="200" t="s">
        <v>287</v>
      </c>
      <c r="C289" s="200" t="s">
        <v>287</v>
      </c>
      <c r="D289" s="200" t="s">
        <v>705</v>
      </c>
      <c r="E289" s="237"/>
      <c r="F289" s="237"/>
      <c r="G289" s="237"/>
      <c r="H289" s="237"/>
      <c r="I289" s="237"/>
      <c r="J289" s="237"/>
      <c r="K289" s="237"/>
      <c r="L289" s="237"/>
      <c r="M289" s="237"/>
      <c r="N289" s="237"/>
      <c r="O289" s="239"/>
      <c r="P289" s="209" t="s">
        <v>289</v>
      </c>
      <c r="Q289" s="239"/>
      <c r="R289" s="239"/>
      <c r="S289" s="239"/>
      <c r="T289" s="237"/>
      <c r="U289" s="237"/>
      <c r="V289" s="237"/>
      <c r="W289" s="237"/>
      <c r="X289" s="238"/>
    </row>
    <row r="290" customFormat="false" ht="15" hidden="false" customHeight="true" outlineLevel="0" collapsed="false">
      <c r="A290" s="233"/>
      <c r="B290" s="200" t="s">
        <v>287</v>
      </c>
      <c r="C290" s="200" t="s">
        <v>287</v>
      </c>
      <c r="D290" s="200" t="s">
        <v>706</v>
      </c>
      <c r="E290" s="237"/>
      <c r="F290" s="237"/>
      <c r="G290" s="237"/>
      <c r="H290" s="237"/>
      <c r="I290" s="237"/>
      <c r="J290" s="237"/>
      <c r="K290" s="237"/>
      <c r="L290" s="237"/>
      <c r="M290" s="237"/>
      <c r="N290" s="237"/>
      <c r="O290" s="239"/>
      <c r="P290" s="209" t="s">
        <v>289</v>
      </c>
      <c r="Q290" s="239"/>
      <c r="R290" s="239"/>
      <c r="S290" s="239"/>
      <c r="T290" s="237"/>
      <c r="U290" s="237"/>
      <c r="V290" s="237"/>
      <c r="W290" s="237"/>
      <c r="X290" s="238"/>
    </row>
    <row r="291" customFormat="false" ht="15" hidden="false" customHeight="true" outlineLevel="0" collapsed="false">
      <c r="A291" s="233"/>
      <c r="B291" s="200" t="s">
        <v>287</v>
      </c>
      <c r="C291" s="200" t="s">
        <v>287</v>
      </c>
      <c r="D291" s="200" t="s">
        <v>707</v>
      </c>
      <c r="E291" s="237"/>
      <c r="F291" s="237"/>
      <c r="G291" s="237"/>
      <c r="H291" s="237"/>
      <c r="I291" s="237"/>
      <c r="J291" s="237"/>
      <c r="K291" s="237"/>
      <c r="L291" s="237"/>
      <c r="M291" s="237"/>
      <c r="N291" s="237"/>
      <c r="O291" s="239"/>
      <c r="P291" s="239"/>
      <c r="Q291" s="209" t="s">
        <v>289</v>
      </c>
      <c r="R291" s="239"/>
      <c r="S291" s="239"/>
      <c r="T291" s="237"/>
      <c r="U291" s="237"/>
      <c r="V291" s="237"/>
      <c r="W291" s="237"/>
      <c r="X291" s="238"/>
    </row>
    <row r="292" customFormat="false" ht="15" hidden="false" customHeight="true" outlineLevel="0" collapsed="false">
      <c r="A292" s="233"/>
      <c r="B292" s="200" t="s">
        <v>287</v>
      </c>
      <c r="C292" s="200" t="s">
        <v>287</v>
      </c>
      <c r="D292" s="200" t="s">
        <v>309</v>
      </c>
      <c r="E292" s="237"/>
      <c r="F292" s="237"/>
      <c r="G292" s="237"/>
      <c r="H292" s="237"/>
      <c r="I292" s="237"/>
      <c r="J292" s="237"/>
      <c r="K292" s="237"/>
      <c r="L292" s="237"/>
      <c r="M292" s="237"/>
      <c r="N292" s="237"/>
      <c r="O292" s="239"/>
      <c r="P292" s="239"/>
      <c r="Q292" s="209" t="s">
        <v>289</v>
      </c>
      <c r="R292" s="239"/>
      <c r="S292" s="239"/>
      <c r="T292" s="237"/>
      <c r="U292" s="237"/>
      <c r="V292" s="237"/>
      <c r="W292" s="237"/>
      <c r="X292" s="238"/>
    </row>
    <row r="293" customFormat="false" ht="15" hidden="false" customHeight="true" outlineLevel="0" collapsed="false">
      <c r="A293" s="233"/>
      <c r="B293" s="200" t="s">
        <v>310</v>
      </c>
      <c r="C293" s="200" t="s">
        <v>313</v>
      </c>
      <c r="D293" s="200" t="s">
        <v>313</v>
      </c>
      <c r="E293" s="237"/>
      <c r="F293" s="237"/>
      <c r="G293" s="237"/>
      <c r="H293" s="237"/>
      <c r="I293" s="237"/>
      <c r="J293" s="237"/>
      <c r="K293" s="237"/>
      <c r="L293" s="237"/>
      <c r="M293" s="237"/>
      <c r="N293" s="237"/>
      <c r="O293" s="237"/>
      <c r="P293" s="237"/>
      <c r="Q293" s="237"/>
      <c r="R293" s="237"/>
      <c r="S293" s="237"/>
      <c r="T293" s="209" t="s">
        <v>289</v>
      </c>
      <c r="U293" s="239"/>
      <c r="V293" s="239"/>
      <c r="W293" s="239"/>
      <c r="X293" s="241"/>
    </row>
    <row r="294" customFormat="false" ht="15" hidden="false" customHeight="true" outlineLevel="0" collapsed="false">
      <c r="A294" s="233"/>
      <c r="B294" s="200" t="s">
        <v>310</v>
      </c>
      <c r="C294" s="200" t="s">
        <v>315</v>
      </c>
      <c r="D294" s="200" t="s">
        <v>315</v>
      </c>
      <c r="E294" s="237"/>
      <c r="F294" s="237"/>
      <c r="G294" s="237"/>
      <c r="H294" s="237"/>
      <c r="I294" s="237"/>
      <c r="J294" s="237"/>
      <c r="K294" s="237"/>
      <c r="L294" s="237"/>
      <c r="M294" s="237"/>
      <c r="N294" s="237"/>
      <c r="O294" s="237"/>
      <c r="P294" s="237"/>
      <c r="Q294" s="237"/>
      <c r="R294" s="237"/>
      <c r="S294" s="237"/>
      <c r="T294" s="239"/>
      <c r="U294" s="209" t="s">
        <v>289</v>
      </c>
      <c r="V294" s="239"/>
      <c r="W294" s="239"/>
      <c r="X294" s="241"/>
    </row>
    <row r="295" customFormat="false" ht="15" hidden="false" customHeight="true" outlineLevel="0" collapsed="false">
      <c r="A295" s="233"/>
      <c r="B295" s="200" t="s">
        <v>310</v>
      </c>
      <c r="C295" s="200" t="s">
        <v>708</v>
      </c>
      <c r="D295" s="200" t="s">
        <v>708</v>
      </c>
      <c r="E295" s="237"/>
      <c r="F295" s="237"/>
      <c r="G295" s="237"/>
      <c r="H295" s="237"/>
      <c r="I295" s="237"/>
      <c r="J295" s="237"/>
      <c r="K295" s="237"/>
      <c r="L295" s="237"/>
      <c r="M295" s="237"/>
      <c r="N295" s="237"/>
      <c r="O295" s="237"/>
      <c r="P295" s="237"/>
      <c r="Q295" s="237"/>
      <c r="R295" s="237"/>
      <c r="S295" s="237"/>
      <c r="T295" s="239"/>
      <c r="U295" s="209" t="s">
        <v>289</v>
      </c>
      <c r="V295" s="239"/>
      <c r="W295" s="239"/>
      <c r="X295" s="241"/>
    </row>
    <row r="296" customFormat="false" ht="15" hidden="false" customHeight="true" outlineLevel="0" collapsed="false">
      <c r="A296" s="233"/>
      <c r="B296" s="200" t="s">
        <v>310</v>
      </c>
      <c r="C296" s="200" t="s">
        <v>346</v>
      </c>
      <c r="D296" s="200" t="s">
        <v>346</v>
      </c>
      <c r="E296" s="237"/>
      <c r="F296" s="237"/>
      <c r="G296" s="237"/>
      <c r="H296" s="237"/>
      <c r="I296" s="237"/>
      <c r="J296" s="237"/>
      <c r="K296" s="237"/>
      <c r="L296" s="237"/>
      <c r="M296" s="237"/>
      <c r="N296" s="237"/>
      <c r="O296" s="237"/>
      <c r="P296" s="237"/>
      <c r="Q296" s="237"/>
      <c r="R296" s="237"/>
      <c r="S296" s="237"/>
      <c r="T296" s="239"/>
      <c r="U296" s="209" t="s">
        <v>289</v>
      </c>
      <c r="V296" s="239"/>
      <c r="W296" s="239"/>
      <c r="X296" s="241"/>
    </row>
    <row r="297" customFormat="false" ht="15" hidden="false" customHeight="true" outlineLevel="0" collapsed="false">
      <c r="A297" s="233"/>
      <c r="B297" s="200" t="s">
        <v>310</v>
      </c>
      <c r="C297" s="200" t="s">
        <v>316</v>
      </c>
      <c r="D297" s="200" t="s">
        <v>709</v>
      </c>
      <c r="E297" s="237"/>
      <c r="F297" s="237"/>
      <c r="G297" s="237"/>
      <c r="H297" s="237"/>
      <c r="I297" s="237"/>
      <c r="J297" s="237"/>
      <c r="K297" s="237"/>
      <c r="L297" s="237"/>
      <c r="M297" s="237"/>
      <c r="N297" s="237"/>
      <c r="O297" s="237"/>
      <c r="P297" s="237"/>
      <c r="Q297" s="237"/>
      <c r="R297" s="237"/>
      <c r="S297" s="237"/>
      <c r="T297" s="239"/>
      <c r="U297" s="239"/>
      <c r="V297" s="209" t="s">
        <v>289</v>
      </c>
      <c r="W297" s="239"/>
      <c r="X297" s="241"/>
    </row>
    <row r="298" customFormat="false" ht="15" hidden="false" customHeight="true" outlineLevel="0" collapsed="false">
      <c r="A298" s="233"/>
      <c r="B298" s="200" t="s">
        <v>310</v>
      </c>
      <c r="C298" s="200" t="s">
        <v>708</v>
      </c>
      <c r="D298" s="200" t="s">
        <v>708</v>
      </c>
      <c r="E298" s="237"/>
      <c r="F298" s="237"/>
      <c r="G298" s="237"/>
      <c r="H298" s="237"/>
      <c r="I298" s="237"/>
      <c r="J298" s="237"/>
      <c r="K298" s="237"/>
      <c r="L298" s="237"/>
      <c r="M298" s="237"/>
      <c r="N298" s="237"/>
      <c r="O298" s="237"/>
      <c r="P298" s="237"/>
      <c r="Q298" s="237"/>
      <c r="R298" s="237"/>
      <c r="S298" s="237"/>
      <c r="T298" s="239"/>
      <c r="U298" s="239"/>
      <c r="V298" s="209" t="s">
        <v>289</v>
      </c>
      <c r="W298" s="239"/>
      <c r="X298" s="241"/>
    </row>
    <row r="299" customFormat="false" ht="15" hidden="false" customHeight="true" outlineLevel="0" collapsed="false">
      <c r="A299" s="233"/>
      <c r="B299" s="200" t="s">
        <v>310</v>
      </c>
      <c r="C299" s="200" t="s">
        <v>316</v>
      </c>
      <c r="D299" s="200" t="s">
        <v>710</v>
      </c>
      <c r="E299" s="237"/>
      <c r="F299" s="237"/>
      <c r="G299" s="237"/>
      <c r="H299" s="237"/>
      <c r="I299" s="237"/>
      <c r="J299" s="237"/>
      <c r="K299" s="237"/>
      <c r="L299" s="237"/>
      <c r="M299" s="237"/>
      <c r="N299" s="237"/>
      <c r="O299" s="237"/>
      <c r="P299" s="237"/>
      <c r="Q299" s="237"/>
      <c r="R299" s="237"/>
      <c r="S299" s="237"/>
      <c r="T299" s="239"/>
      <c r="U299" s="239"/>
      <c r="V299" s="209" t="s">
        <v>289</v>
      </c>
      <c r="W299" s="239"/>
      <c r="X299" s="241"/>
    </row>
    <row r="300" customFormat="false" ht="15" hidden="false" customHeight="true" outlineLevel="0" collapsed="false">
      <c r="A300" s="233"/>
      <c r="B300" s="200" t="s">
        <v>310</v>
      </c>
      <c r="C300" s="200" t="s">
        <v>316</v>
      </c>
      <c r="D300" s="200" t="s">
        <v>711</v>
      </c>
      <c r="E300" s="237"/>
      <c r="F300" s="237"/>
      <c r="G300" s="237"/>
      <c r="H300" s="237"/>
      <c r="I300" s="237"/>
      <c r="J300" s="237"/>
      <c r="K300" s="237"/>
      <c r="L300" s="237"/>
      <c r="M300" s="237"/>
      <c r="N300" s="237"/>
      <c r="O300" s="237"/>
      <c r="P300" s="237"/>
      <c r="Q300" s="237"/>
      <c r="R300" s="237"/>
      <c r="S300" s="237"/>
      <c r="T300" s="239"/>
      <c r="U300" s="239"/>
      <c r="V300" s="239"/>
      <c r="W300" s="209" t="s">
        <v>289</v>
      </c>
      <c r="X300" s="242" t="s">
        <v>289</v>
      </c>
    </row>
    <row r="301" customFormat="false" ht="15" hidden="false" customHeight="true" outlineLevel="0" collapsed="false">
      <c r="A301" s="233"/>
      <c r="B301" s="200" t="s">
        <v>310</v>
      </c>
      <c r="C301" s="200" t="s">
        <v>316</v>
      </c>
      <c r="D301" s="200" t="s">
        <v>677</v>
      </c>
      <c r="E301" s="237"/>
      <c r="F301" s="237"/>
      <c r="G301" s="237"/>
      <c r="H301" s="237"/>
      <c r="I301" s="237"/>
      <c r="J301" s="237"/>
      <c r="K301" s="237"/>
      <c r="L301" s="237"/>
      <c r="M301" s="237"/>
      <c r="N301" s="237"/>
      <c r="O301" s="237"/>
      <c r="P301" s="237"/>
      <c r="Q301" s="237"/>
      <c r="R301" s="237"/>
      <c r="S301" s="237"/>
      <c r="T301" s="239"/>
      <c r="U301" s="239"/>
      <c r="V301" s="239"/>
      <c r="W301" s="209" t="s">
        <v>289</v>
      </c>
      <c r="X301" s="242" t="s">
        <v>289</v>
      </c>
    </row>
    <row r="302" customFormat="false" ht="15" hidden="false" customHeight="true" outlineLevel="0" collapsed="false">
      <c r="A302" s="233"/>
      <c r="B302" s="200" t="s">
        <v>297</v>
      </c>
      <c r="C302" s="200" t="s">
        <v>712</v>
      </c>
      <c r="D302" s="200" t="s">
        <v>712</v>
      </c>
      <c r="E302" s="209" t="s">
        <v>289</v>
      </c>
      <c r="F302" s="209" t="s">
        <v>289</v>
      </c>
      <c r="G302" s="236"/>
      <c r="H302" s="236"/>
      <c r="I302" s="236"/>
      <c r="J302" s="237"/>
      <c r="K302" s="237"/>
      <c r="L302" s="237"/>
      <c r="M302" s="237"/>
      <c r="N302" s="237"/>
      <c r="O302" s="237"/>
      <c r="P302" s="237"/>
      <c r="Q302" s="237"/>
      <c r="R302" s="237"/>
      <c r="S302" s="237"/>
      <c r="T302" s="237"/>
      <c r="U302" s="237"/>
      <c r="V302" s="237"/>
      <c r="W302" s="237"/>
      <c r="X302" s="238"/>
    </row>
    <row r="303" customFormat="false" ht="15" hidden="false" customHeight="true" outlineLevel="0" collapsed="false">
      <c r="A303" s="233"/>
      <c r="B303" s="200" t="s">
        <v>297</v>
      </c>
      <c r="C303" s="200" t="s">
        <v>299</v>
      </c>
      <c r="D303" s="200" t="s">
        <v>713</v>
      </c>
      <c r="E303" s="209" t="s">
        <v>289</v>
      </c>
      <c r="F303" s="209" t="s">
        <v>289</v>
      </c>
      <c r="G303" s="236"/>
      <c r="H303" s="236"/>
      <c r="I303" s="236"/>
      <c r="J303" s="237"/>
      <c r="K303" s="237"/>
      <c r="L303" s="237"/>
      <c r="M303" s="237"/>
      <c r="N303" s="237"/>
      <c r="O303" s="237"/>
      <c r="P303" s="237"/>
      <c r="Q303" s="237"/>
      <c r="R303" s="237"/>
      <c r="S303" s="237"/>
      <c r="T303" s="237"/>
      <c r="U303" s="237"/>
      <c r="V303" s="237"/>
      <c r="W303" s="237"/>
      <c r="X303" s="238"/>
    </row>
    <row r="304" customFormat="false" ht="15" hidden="false" customHeight="true" outlineLevel="0" collapsed="false">
      <c r="A304" s="233"/>
      <c r="B304" s="200" t="s">
        <v>297</v>
      </c>
      <c r="C304" s="200" t="s">
        <v>714</v>
      </c>
      <c r="D304" s="200" t="s">
        <v>715</v>
      </c>
      <c r="E304" s="236"/>
      <c r="F304" s="236"/>
      <c r="G304" s="209" t="s">
        <v>289</v>
      </c>
      <c r="H304" s="236"/>
      <c r="I304" s="236"/>
      <c r="J304" s="237"/>
      <c r="K304" s="237"/>
      <c r="L304" s="237"/>
      <c r="M304" s="237"/>
      <c r="N304" s="237"/>
      <c r="O304" s="237"/>
      <c r="P304" s="237"/>
      <c r="Q304" s="237"/>
      <c r="R304" s="237"/>
      <c r="S304" s="237"/>
      <c r="T304" s="237"/>
      <c r="U304" s="237"/>
      <c r="V304" s="237"/>
      <c r="W304" s="237"/>
      <c r="X304" s="238"/>
    </row>
    <row r="305" customFormat="false" ht="15" hidden="false" customHeight="true" outlineLevel="0" collapsed="false">
      <c r="A305" s="233"/>
      <c r="B305" s="200" t="s">
        <v>297</v>
      </c>
      <c r="C305" s="200" t="s">
        <v>712</v>
      </c>
      <c r="D305" s="200" t="s">
        <v>712</v>
      </c>
      <c r="E305" s="239"/>
      <c r="F305" s="239"/>
      <c r="G305" s="209" t="s">
        <v>289</v>
      </c>
      <c r="H305" s="239"/>
      <c r="I305" s="236"/>
      <c r="J305" s="237"/>
      <c r="K305" s="237"/>
      <c r="L305" s="237"/>
      <c r="M305" s="237"/>
      <c r="N305" s="237"/>
      <c r="O305" s="237"/>
      <c r="P305" s="237"/>
      <c r="Q305" s="237"/>
      <c r="R305" s="237"/>
      <c r="S305" s="237"/>
      <c r="T305" s="237"/>
      <c r="U305" s="237"/>
      <c r="V305" s="237"/>
      <c r="W305" s="237"/>
      <c r="X305" s="238"/>
    </row>
    <row r="306" customFormat="false" ht="15" hidden="false" customHeight="true" outlineLevel="0" collapsed="false">
      <c r="A306" s="233"/>
      <c r="B306" s="200" t="s">
        <v>297</v>
      </c>
      <c r="C306" s="200" t="s">
        <v>714</v>
      </c>
      <c r="D306" s="200" t="s">
        <v>716</v>
      </c>
      <c r="E306" s="239"/>
      <c r="F306" s="239"/>
      <c r="G306" s="243"/>
      <c r="H306" s="209" t="s">
        <v>289</v>
      </c>
      <c r="I306" s="236"/>
      <c r="J306" s="237"/>
      <c r="K306" s="237"/>
      <c r="L306" s="237"/>
      <c r="M306" s="237"/>
      <c r="N306" s="237"/>
      <c r="O306" s="237"/>
      <c r="P306" s="237"/>
      <c r="Q306" s="237"/>
      <c r="R306" s="237"/>
      <c r="S306" s="237"/>
      <c r="T306" s="237"/>
      <c r="U306" s="237"/>
      <c r="V306" s="237"/>
      <c r="W306" s="237"/>
      <c r="X306" s="238"/>
    </row>
    <row r="307" customFormat="false" ht="15" hidden="false" customHeight="true" outlineLevel="0" collapsed="false">
      <c r="A307" s="233"/>
      <c r="B307" s="200" t="s">
        <v>297</v>
      </c>
      <c r="C307" s="200" t="s">
        <v>717</v>
      </c>
      <c r="D307" s="200" t="s">
        <v>718</v>
      </c>
      <c r="E307" s="239"/>
      <c r="F307" s="239"/>
      <c r="G307" s="239"/>
      <c r="H307" s="209" t="s">
        <v>289</v>
      </c>
      <c r="I307" s="236"/>
      <c r="J307" s="237"/>
      <c r="K307" s="237"/>
      <c r="L307" s="237"/>
      <c r="M307" s="237"/>
      <c r="N307" s="237"/>
      <c r="O307" s="237"/>
      <c r="P307" s="237"/>
      <c r="Q307" s="237"/>
      <c r="R307" s="237"/>
      <c r="S307" s="237"/>
      <c r="T307" s="237"/>
      <c r="U307" s="237"/>
      <c r="V307" s="237"/>
      <c r="W307" s="237"/>
      <c r="X307" s="238"/>
    </row>
    <row r="308" customFormat="false" ht="15" hidden="false" customHeight="true" outlineLevel="0" collapsed="false">
      <c r="A308" s="233"/>
      <c r="B308" s="200" t="s">
        <v>297</v>
      </c>
      <c r="C308" s="200" t="s">
        <v>714</v>
      </c>
      <c r="D308" s="200" t="s">
        <v>716</v>
      </c>
      <c r="E308" s="239"/>
      <c r="F308" s="239"/>
      <c r="G308" s="239"/>
      <c r="H308" s="239"/>
      <c r="I308" s="209" t="s">
        <v>289</v>
      </c>
      <c r="J308" s="237"/>
      <c r="K308" s="237"/>
      <c r="L308" s="237"/>
      <c r="M308" s="237"/>
      <c r="N308" s="237"/>
      <c r="O308" s="237"/>
      <c r="P308" s="237"/>
      <c r="Q308" s="237"/>
      <c r="R308" s="237"/>
      <c r="S308" s="237"/>
      <c r="T308" s="237"/>
      <c r="U308" s="237"/>
      <c r="V308" s="237"/>
      <c r="W308" s="237"/>
      <c r="X308" s="238"/>
    </row>
    <row r="309" customFormat="false" ht="15" hidden="false" customHeight="true" outlineLevel="0" collapsed="false">
      <c r="A309" s="233"/>
      <c r="B309" s="200" t="s">
        <v>297</v>
      </c>
      <c r="C309" s="200" t="s">
        <v>330</v>
      </c>
      <c r="D309" s="200" t="s">
        <v>330</v>
      </c>
      <c r="E309" s="239"/>
      <c r="F309" s="239"/>
      <c r="G309" s="239"/>
      <c r="H309" s="239"/>
      <c r="I309" s="209" t="s">
        <v>289</v>
      </c>
      <c r="J309" s="237"/>
      <c r="K309" s="237"/>
      <c r="L309" s="237"/>
      <c r="M309" s="237"/>
      <c r="N309" s="237"/>
      <c r="O309" s="237"/>
      <c r="P309" s="237"/>
      <c r="Q309" s="237"/>
      <c r="R309" s="237"/>
      <c r="S309" s="237"/>
      <c r="T309" s="237"/>
      <c r="U309" s="237"/>
      <c r="V309" s="237"/>
      <c r="W309" s="237"/>
      <c r="X309" s="238"/>
    </row>
    <row r="310" customFormat="false" ht="15" hidden="false" customHeight="true" outlineLevel="0" collapsed="false">
      <c r="A310" s="233"/>
      <c r="B310" s="200" t="s">
        <v>297</v>
      </c>
      <c r="C310" s="200" t="s">
        <v>330</v>
      </c>
      <c r="D310" s="200" t="s">
        <v>330</v>
      </c>
      <c r="E310" s="237"/>
      <c r="F310" s="237"/>
      <c r="G310" s="237"/>
      <c r="H310" s="237"/>
      <c r="I310" s="237"/>
      <c r="J310" s="209" t="s">
        <v>289</v>
      </c>
      <c r="K310" s="236"/>
      <c r="L310" s="236"/>
      <c r="M310" s="236"/>
      <c r="N310" s="236"/>
      <c r="O310" s="237"/>
      <c r="P310" s="237"/>
      <c r="Q310" s="237"/>
      <c r="R310" s="237"/>
      <c r="S310" s="237"/>
      <c r="T310" s="237"/>
      <c r="U310" s="237"/>
      <c r="V310" s="237"/>
      <c r="W310" s="237"/>
      <c r="X310" s="238"/>
    </row>
    <row r="311" customFormat="false" ht="15" hidden="false" customHeight="true" outlineLevel="0" collapsed="false">
      <c r="A311" s="233"/>
      <c r="B311" s="200" t="s">
        <v>297</v>
      </c>
      <c r="C311" s="200" t="s">
        <v>719</v>
      </c>
      <c r="D311" s="200" t="s">
        <v>294</v>
      </c>
      <c r="E311" s="237"/>
      <c r="F311" s="237"/>
      <c r="G311" s="237"/>
      <c r="H311" s="237"/>
      <c r="I311" s="237"/>
      <c r="J311" s="209" t="s">
        <v>289</v>
      </c>
      <c r="K311" s="236"/>
      <c r="L311" s="239"/>
      <c r="M311" s="239"/>
      <c r="N311" s="239"/>
      <c r="O311" s="237"/>
      <c r="P311" s="237"/>
      <c r="Q311" s="237"/>
      <c r="R311" s="237"/>
      <c r="S311" s="237"/>
      <c r="T311" s="237"/>
      <c r="U311" s="237"/>
      <c r="V311" s="237"/>
      <c r="W311" s="237"/>
      <c r="X311" s="238"/>
    </row>
    <row r="312" customFormat="false" ht="15" hidden="false" customHeight="true" outlineLevel="0" collapsed="false">
      <c r="A312" s="233"/>
      <c r="B312" s="200" t="s">
        <v>297</v>
      </c>
      <c r="C312" s="200" t="s">
        <v>330</v>
      </c>
      <c r="D312" s="200" t="s">
        <v>330</v>
      </c>
      <c r="E312" s="237"/>
      <c r="F312" s="237"/>
      <c r="G312" s="237"/>
      <c r="H312" s="237"/>
      <c r="I312" s="237"/>
      <c r="J312" s="236"/>
      <c r="K312" s="209" t="s">
        <v>289</v>
      </c>
      <c r="L312" s="239"/>
      <c r="M312" s="239"/>
      <c r="N312" s="239"/>
      <c r="O312" s="237"/>
      <c r="P312" s="237"/>
      <c r="Q312" s="237"/>
      <c r="R312" s="237"/>
      <c r="S312" s="237"/>
      <c r="T312" s="237"/>
      <c r="U312" s="237"/>
      <c r="V312" s="237"/>
      <c r="W312" s="237"/>
      <c r="X312" s="238"/>
    </row>
    <row r="313" customFormat="false" ht="15" hidden="false" customHeight="true" outlineLevel="0" collapsed="false">
      <c r="A313" s="233"/>
      <c r="B313" s="200" t="s">
        <v>297</v>
      </c>
      <c r="C313" s="200" t="s">
        <v>719</v>
      </c>
      <c r="D313" s="200" t="s">
        <v>294</v>
      </c>
      <c r="E313" s="237"/>
      <c r="F313" s="237"/>
      <c r="G313" s="237"/>
      <c r="H313" s="237"/>
      <c r="I313" s="237"/>
      <c r="J313" s="236"/>
      <c r="K313" s="209" t="s">
        <v>289</v>
      </c>
      <c r="L313" s="239"/>
      <c r="M313" s="239"/>
      <c r="N313" s="239"/>
      <c r="O313" s="237"/>
      <c r="P313" s="237"/>
      <c r="Q313" s="237"/>
      <c r="R313" s="237"/>
      <c r="S313" s="237"/>
      <c r="T313" s="237"/>
      <c r="U313" s="237"/>
      <c r="V313" s="237"/>
      <c r="W313" s="237"/>
      <c r="X313" s="238"/>
    </row>
    <row r="314" customFormat="false" ht="15" hidden="false" customHeight="true" outlineLevel="0" collapsed="false">
      <c r="A314" s="233"/>
      <c r="B314" s="200" t="s">
        <v>297</v>
      </c>
      <c r="C314" s="200" t="s">
        <v>330</v>
      </c>
      <c r="D314" s="200" t="s">
        <v>330</v>
      </c>
      <c r="E314" s="237"/>
      <c r="F314" s="237"/>
      <c r="G314" s="237"/>
      <c r="H314" s="237"/>
      <c r="I314" s="237"/>
      <c r="J314" s="236"/>
      <c r="K314" s="236"/>
      <c r="L314" s="209" t="s">
        <v>289</v>
      </c>
      <c r="M314" s="239"/>
      <c r="N314" s="239"/>
      <c r="O314" s="237"/>
      <c r="P314" s="237"/>
      <c r="Q314" s="237"/>
      <c r="R314" s="237"/>
      <c r="S314" s="237"/>
      <c r="T314" s="237"/>
      <c r="U314" s="237"/>
      <c r="V314" s="237"/>
      <c r="W314" s="237"/>
      <c r="X314" s="238"/>
    </row>
    <row r="315" customFormat="false" ht="15" hidden="false" customHeight="true" outlineLevel="0" collapsed="false">
      <c r="A315" s="233"/>
      <c r="B315" s="200" t="s">
        <v>297</v>
      </c>
      <c r="C315" s="200" t="s">
        <v>719</v>
      </c>
      <c r="D315" s="200" t="s">
        <v>294</v>
      </c>
      <c r="E315" s="237"/>
      <c r="F315" s="237"/>
      <c r="G315" s="237"/>
      <c r="H315" s="237"/>
      <c r="I315" s="237"/>
      <c r="J315" s="236"/>
      <c r="K315" s="236"/>
      <c r="L315" s="209" t="s">
        <v>289</v>
      </c>
      <c r="M315" s="239"/>
      <c r="N315" s="239"/>
      <c r="O315" s="237"/>
      <c r="P315" s="237"/>
      <c r="Q315" s="237"/>
      <c r="R315" s="237"/>
      <c r="S315" s="237"/>
      <c r="T315" s="237"/>
      <c r="U315" s="237"/>
      <c r="V315" s="237"/>
      <c r="W315" s="237"/>
      <c r="X315" s="238"/>
    </row>
    <row r="316" customFormat="false" ht="15" hidden="false" customHeight="true" outlineLevel="0" collapsed="false">
      <c r="A316" s="233"/>
      <c r="B316" s="200" t="s">
        <v>297</v>
      </c>
      <c r="C316" s="200" t="s">
        <v>330</v>
      </c>
      <c r="D316" s="200" t="s">
        <v>330</v>
      </c>
      <c r="E316" s="243"/>
      <c r="F316" s="237"/>
      <c r="G316" s="237"/>
      <c r="H316" s="237"/>
      <c r="I316" s="237"/>
      <c r="J316" s="236"/>
      <c r="K316" s="236"/>
      <c r="L316" s="239"/>
      <c r="M316" s="209" t="s">
        <v>289</v>
      </c>
      <c r="N316" s="209" t="s">
        <v>289</v>
      </c>
      <c r="O316" s="237"/>
      <c r="P316" s="237"/>
      <c r="Q316" s="237"/>
      <c r="R316" s="237"/>
      <c r="S316" s="237"/>
      <c r="T316" s="237"/>
      <c r="U316" s="237"/>
      <c r="V316" s="237"/>
      <c r="W316" s="237"/>
      <c r="X316" s="238"/>
    </row>
    <row r="317" customFormat="false" ht="15" hidden="false" customHeight="true" outlineLevel="0" collapsed="false">
      <c r="A317" s="233"/>
      <c r="B317" s="200" t="s">
        <v>297</v>
      </c>
      <c r="C317" s="200" t="s">
        <v>719</v>
      </c>
      <c r="D317" s="200" t="s">
        <v>720</v>
      </c>
      <c r="E317" s="237"/>
      <c r="F317" s="237"/>
      <c r="G317" s="237"/>
      <c r="H317" s="237"/>
      <c r="I317" s="237"/>
      <c r="J317" s="236"/>
      <c r="K317" s="236"/>
      <c r="L317" s="239"/>
      <c r="M317" s="209" t="s">
        <v>289</v>
      </c>
      <c r="N317" s="209" t="s">
        <v>289</v>
      </c>
      <c r="O317" s="237"/>
      <c r="P317" s="237"/>
      <c r="Q317" s="237"/>
      <c r="R317" s="237"/>
      <c r="S317" s="237"/>
      <c r="T317" s="237"/>
      <c r="U317" s="237"/>
      <c r="V317" s="237"/>
      <c r="W317" s="237"/>
      <c r="X317" s="238"/>
    </row>
    <row r="318" customFormat="false" ht="15" hidden="false" customHeight="true" outlineLevel="0" collapsed="false">
      <c r="A318" s="233"/>
      <c r="B318" s="200" t="s">
        <v>301</v>
      </c>
      <c r="C318" s="200" t="s">
        <v>721</v>
      </c>
      <c r="D318" s="200" t="s">
        <v>722</v>
      </c>
      <c r="E318" s="193"/>
      <c r="F318" s="193"/>
      <c r="G318" s="193"/>
      <c r="H318" s="193"/>
      <c r="I318" s="193"/>
      <c r="J318" s="193"/>
      <c r="K318" s="193"/>
      <c r="L318" s="193"/>
      <c r="M318" s="193"/>
      <c r="N318" s="193"/>
      <c r="O318" s="209" t="s">
        <v>289</v>
      </c>
      <c r="P318" s="193"/>
      <c r="Q318" s="193"/>
      <c r="R318" s="193"/>
      <c r="S318" s="193"/>
      <c r="T318" s="193"/>
      <c r="U318" s="193"/>
      <c r="V318" s="193"/>
      <c r="W318" s="193"/>
      <c r="X318" s="244"/>
    </row>
    <row r="319" customFormat="false" ht="15" hidden="false" customHeight="true" outlineLevel="0" collapsed="false">
      <c r="A319" s="233"/>
      <c r="B319" s="200" t="s">
        <v>301</v>
      </c>
      <c r="C319" s="200" t="s">
        <v>723</v>
      </c>
      <c r="D319" s="200" t="s">
        <v>723</v>
      </c>
      <c r="E319" s="193"/>
      <c r="F319" s="193"/>
      <c r="G319" s="193"/>
      <c r="H319" s="193"/>
      <c r="I319" s="193"/>
      <c r="J319" s="193"/>
      <c r="K319" s="193"/>
      <c r="L319" s="193"/>
      <c r="M319" s="193"/>
      <c r="N319" s="193"/>
      <c r="O319" s="209" t="s">
        <v>289</v>
      </c>
      <c r="P319" s="193"/>
      <c r="Q319" s="193"/>
      <c r="R319" s="193"/>
      <c r="S319" s="193"/>
      <c r="T319" s="193"/>
      <c r="U319" s="193"/>
      <c r="V319" s="193"/>
      <c r="W319" s="193"/>
      <c r="X319" s="244"/>
    </row>
    <row r="320" customFormat="false" ht="15" hidden="false" customHeight="true" outlineLevel="0" collapsed="false">
      <c r="A320" s="233"/>
      <c r="B320" s="200" t="s">
        <v>301</v>
      </c>
      <c r="C320" s="200" t="s">
        <v>303</v>
      </c>
      <c r="D320" s="200" t="s">
        <v>303</v>
      </c>
      <c r="E320" s="193"/>
      <c r="F320" s="193"/>
      <c r="G320" s="193"/>
      <c r="H320" s="193"/>
      <c r="I320" s="193"/>
      <c r="J320" s="193"/>
      <c r="K320" s="193"/>
      <c r="L320" s="193"/>
      <c r="M320" s="193"/>
      <c r="N320" s="193"/>
      <c r="O320" s="209" t="s">
        <v>289</v>
      </c>
      <c r="P320" s="193"/>
      <c r="Q320" s="193"/>
      <c r="R320" s="193"/>
      <c r="S320" s="193"/>
      <c r="T320" s="193"/>
      <c r="U320" s="193"/>
      <c r="V320" s="193"/>
      <c r="W320" s="193"/>
      <c r="X320" s="244"/>
    </row>
    <row r="321" customFormat="false" ht="15" hidden="false" customHeight="true" outlineLevel="0" collapsed="false">
      <c r="A321" s="233"/>
      <c r="B321" s="200" t="s">
        <v>301</v>
      </c>
      <c r="C321" s="200" t="s">
        <v>303</v>
      </c>
      <c r="D321" s="200" t="s">
        <v>303</v>
      </c>
      <c r="E321" s="193"/>
      <c r="F321" s="193"/>
      <c r="G321" s="193"/>
      <c r="H321" s="193"/>
      <c r="I321" s="193"/>
      <c r="J321" s="193"/>
      <c r="K321" s="193"/>
      <c r="L321" s="193"/>
      <c r="M321" s="193"/>
      <c r="N321" s="193"/>
      <c r="O321" s="193"/>
      <c r="P321" s="209" t="s">
        <v>289</v>
      </c>
      <c r="Q321" s="193"/>
      <c r="R321" s="193"/>
      <c r="S321" s="193"/>
      <c r="T321" s="193"/>
      <c r="U321" s="193"/>
      <c r="V321" s="193"/>
      <c r="W321" s="193"/>
      <c r="X321" s="244"/>
    </row>
    <row r="322" customFormat="false" ht="15" hidden="false" customHeight="true" outlineLevel="0" collapsed="false">
      <c r="A322" s="233"/>
      <c r="B322" s="200" t="s">
        <v>301</v>
      </c>
      <c r="C322" s="200" t="s">
        <v>724</v>
      </c>
      <c r="D322" s="200" t="s">
        <v>725</v>
      </c>
      <c r="E322" s="193"/>
      <c r="F322" s="193"/>
      <c r="G322" s="193"/>
      <c r="H322" s="193"/>
      <c r="I322" s="193"/>
      <c r="J322" s="193"/>
      <c r="K322" s="193"/>
      <c r="L322" s="193"/>
      <c r="M322" s="193"/>
      <c r="N322" s="193"/>
      <c r="O322" s="193"/>
      <c r="P322" s="209" t="s">
        <v>289</v>
      </c>
      <c r="Q322" s="193"/>
      <c r="R322" s="193"/>
      <c r="S322" s="193"/>
      <c r="T322" s="193"/>
      <c r="U322" s="193"/>
      <c r="V322" s="193"/>
      <c r="W322" s="193"/>
      <c r="X322" s="244"/>
    </row>
    <row r="323" customFormat="false" ht="15" hidden="false" customHeight="true" outlineLevel="0" collapsed="false">
      <c r="A323" s="233"/>
      <c r="B323" s="200" t="s">
        <v>301</v>
      </c>
      <c r="C323" s="200" t="s">
        <v>721</v>
      </c>
      <c r="D323" s="200" t="s">
        <v>722</v>
      </c>
      <c r="E323" s="193"/>
      <c r="F323" s="193"/>
      <c r="G323" s="193"/>
      <c r="H323" s="193"/>
      <c r="I323" s="193"/>
      <c r="J323" s="193"/>
      <c r="K323" s="193"/>
      <c r="L323" s="193"/>
      <c r="M323" s="193"/>
      <c r="N323" s="193"/>
      <c r="O323" s="193"/>
      <c r="P323" s="209" t="s">
        <v>289</v>
      </c>
      <c r="Q323" s="193"/>
      <c r="R323" s="193"/>
      <c r="S323" s="193"/>
      <c r="T323" s="193"/>
      <c r="U323" s="193"/>
      <c r="V323" s="193"/>
      <c r="W323" s="193"/>
      <c r="X323" s="244"/>
    </row>
    <row r="324" customFormat="false" ht="15" hidden="false" customHeight="true" outlineLevel="0" collapsed="false">
      <c r="A324" s="233"/>
      <c r="B324" s="200" t="s">
        <v>301</v>
      </c>
      <c r="C324" s="200" t="s">
        <v>721</v>
      </c>
      <c r="D324" s="200" t="s">
        <v>722</v>
      </c>
      <c r="E324" s="193"/>
      <c r="F324" s="193"/>
      <c r="G324" s="193"/>
      <c r="H324" s="193"/>
      <c r="I324" s="193"/>
      <c r="J324" s="193"/>
      <c r="K324" s="193"/>
      <c r="L324" s="193"/>
      <c r="M324" s="193"/>
      <c r="N324" s="193"/>
      <c r="O324" s="193"/>
      <c r="P324" s="193"/>
      <c r="Q324" s="209" t="s">
        <v>289</v>
      </c>
      <c r="R324" s="193"/>
      <c r="S324" s="193"/>
      <c r="T324" s="193"/>
      <c r="U324" s="193"/>
      <c r="V324" s="193"/>
      <c r="W324" s="193"/>
      <c r="X324" s="244"/>
    </row>
    <row r="325" customFormat="false" ht="15" hidden="false" customHeight="true" outlineLevel="0" collapsed="false">
      <c r="A325" s="233"/>
      <c r="B325" s="200" t="s">
        <v>301</v>
      </c>
      <c r="C325" s="200" t="s">
        <v>333</v>
      </c>
      <c r="D325" s="200" t="s">
        <v>333</v>
      </c>
      <c r="E325" s="193"/>
      <c r="F325" s="193"/>
      <c r="G325" s="193"/>
      <c r="H325" s="193"/>
      <c r="I325" s="193"/>
      <c r="J325" s="193"/>
      <c r="K325" s="193"/>
      <c r="L325" s="193"/>
      <c r="M325" s="193"/>
      <c r="N325" s="193"/>
      <c r="O325" s="193"/>
      <c r="P325" s="193"/>
      <c r="Q325" s="209" t="s">
        <v>289</v>
      </c>
      <c r="R325" s="193"/>
      <c r="S325" s="193"/>
      <c r="T325" s="193"/>
      <c r="U325" s="193"/>
      <c r="V325" s="193"/>
      <c r="W325" s="193"/>
      <c r="X325" s="244"/>
    </row>
    <row r="326" customFormat="false" ht="15" hidden="false" customHeight="true" outlineLevel="0" collapsed="false">
      <c r="A326" s="233"/>
      <c r="B326" s="200" t="s">
        <v>301</v>
      </c>
      <c r="C326" s="200" t="s">
        <v>303</v>
      </c>
      <c r="D326" s="200" t="s">
        <v>303</v>
      </c>
      <c r="E326" s="193"/>
      <c r="F326" s="193"/>
      <c r="G326" s="193"/>
      <c r="H326" s="193"/>
      <c r="I326" s="193"/>
      <c r="J326" s="193"/>
      <c r="K326" s="193"/>
      <c r="L326" s="193"/>
      <c r="M326" s="193"/>
      <c r="N326" s="193"/>
      <c r="O326" s="193"/>
      <c r="P326" s="193"/>
      <c r="Q326" s="209" t="s">
        <v>289</v>
      </c>
      <c r="R326" s="193"/>
      <c r="S326" s="193"/>
      <c r="T326" s="193"/>
      <c r="U326" s="193"/>
      <c r="V326" s="193"/>
      <c r="W326" s="193"/>
      <c r="X326" s="244"/>
    </row>
    <row r="327" customFormat="false" ht="15" hidden="false" customHeight="true" outlineLevel="0" collapsed="false">
      <c r="A327" s="233"/>
      <c r="B327" s="200" t="s">
        <v>301</v>
      </c>
      <c r="C327" s="200" t="s">
        <v>303</v>
      </c>
      <c r="D327" s="200" t="s">
        <v>303</v>
      </c>
      <c r="E327" s="193"/>
      <c r="F327" s="193"/>
      <c r="G327" s="193"/>
      <c r="H327" s="193"/>
      <c r="I327" s="193"/>
      <c r="J327" s="193"/>
      <c r="K327" s="193"/>
      <c r="L327" s="193"/>
      <c r="M327" s="193"/>
      <c r="N327" s="193"/>
      <c r="O327" s="193"/>
      <c r="P327" s="193"/>
      <c r="Q327" s="193"/>
      <c r="R327" s="209" t="s">
        <v>289</v>
      </c>
      <c r="S327" s="209" t="s">
        <v>289</v>
      </c>
      <c r="T327" s="193"/>
      <c r="U327" s="193"/>
      <c r="V327" s="193"/>
      <c r="W327" s="193"/>
      <c r="X327" s="244"/>
    </row>
    <row r="328" customFormat="false" ht="15" hidden="false" customHeight="true" outlineLevel="0" collapsed="false">
      <c r="A328" s="233"/>
      <c r="B328" s="200" t="s">
        <v>301</v>
      </c>
      <c r="C328" s="200" t="s">
        <v>303</v>
      </c>
      <c r="D328" s="200" t="s">
        <v>726</v>
      </c>
      <c r="E328" s="193"/>
      <c r="F328" s="193"/>
      <c r="G328" s="193"/>
      <c r="H328" s="193"/>
      <c r="I328" s="193"/>
      <c r="J328" s="193"/>
      <c r="K328" s="193"/>
      <c r="L328" s="193"/>
      <c r="M328" s="193"/>
      <c r="N328" s="193"/>
      <c r="O328" s="193"/>
      <c r="P328" s="193"/>
      <c r="Q328" s="193"/>
      <c r="R328" s="209" t="s">
        <v>289</v>
      </c>
      <c r="S328" s="209" t="s">
        <v>289</v>
      </c>
      <c r="T328" s="193"/>
      <c r="U328" s="193"/>
      <c r="V328" s="193"/>
      <c r="W328" s="193"/>
      <c r="X328" s="244"/>
    </row>
    <row r="329" customFormat="false" ht="15" hidden="false" customHeight="true" outlineLevel="0" collapsed="false">
      <c r="A329" s="233"/>
      <c r="B329" s="200" t="s">
        <v>301</v>
      </c>
      <c r="C329" s="200" t="s">
        <v>303</v>
      </c>
      <c r="D329" s="200" t="s">
        <v>727</v>
      </c>
      <c r="E329" s="193"/>
      <c r="F329" s="193"/>
      <c r="G329" s="193"/>
      <c r="H329" s="193"/>
      <c r="I329" s="193"/>
      <c r="J329" s="193"/>
      <c r="K329" s="193"/>
      <c r="L329" s="193"/>
      <c r="M329" s="193"/>
      <c r="N329" s="193"/>
      <c r="O329" s="193"/>
      <c r="P329" s="193"/>
      <c r="Q329" s="193"/>
      <c r="R329" s="193"/>
      <c r="S329" s="193"/>
      <c r="T329" s="192" t="s">
        <v>289</v>
      </c>
      <c r="U329" s="193"/>
      <c r="V329" s="193"/>
      <c r="W329" s="193"/>
      <c r="X329" s="244"/>
    </row>
    <row r="330" customFormat="false" ht="15" hidden="false" customHeight="true" outlineLevel="0" collapsed="false">
      <c r="A330" s="233"/>
      <c r="B330" s="200" t="s">
        <v>301</v>
      </c>
      <c r="C330" s="200" t="s">
        <v>303</v>
      </c>
      <c r="D330" s="200" t="s">
        <v>303</v>
      </c>
      <c r="E330" s="193"/>
      <c r="F330" s="193"/>
      <c r="G330" s="193"/>
      <c r="H330" s="193"/>
      <c r="I330" s="193"/>
      <c r="J330" s="193"/>
      <c r="K330" s="193"/>
      <c r="L330" s="193"/>
      <c r="M330" s="193"/>
      <c r="N330" s="193"/>
      <c r="O330" s="193"/>
      <c r="P330" s="193"/>
      <c r="Q330" s="193"/>
      <c r="R330" s="193"/>
      <c r="S330" s="193"/>
      <c r="T330" s="192" t="s">
        <v>289</v>
      </c>
      <c r="U330" s="193"/>
      <c r="V330" s="193"/>
      <c r="W330" s="193"/>
      <c r="X330" s="244"/>
    </row>
    <row r="331" customFormat="false" ht="15" hidden="false" customHeight="true" outlineLevel="0" collapsed="false">
      <c r="A331" s="233"/>
      <c r="B331" s="200" t="s">
        <v>301</v>
      </c>
      <c r="C331" s="200" t="s">
        <v>303</v>
      </c>
      <c r="D331" s="200" t="s">
        <v>728</v>
      </c>
      <c r="E331" s="193"/>
      <c r="F331" s="193"/>
      <c r="G331" s="193"/>
      <c r="H331" s="193"/>
      <c r="I331" s="193"/>
      <c r="J331" s="193"/>
      <c r="K331" s="193"/>
      <c r="L331" s="193"/>
      <c r="M331" s="193"/>
      <c r="N331" s="193"/>
      <c r="O331" s="193"/>
      <c r="P331" s="193"/>
      <c r="Q331" s="193"/>
      <c r="R331" s="193"/>
      <c r="S331" s="193"/>
      <c r="T331" s="193"/>
      <c r="U331" s="192" t="s">
        <v>289</v>
      </c>
      <c r="V331" s="193"/>
      <c r="W331" s="193"/>
      <c r="X331" s="244"/>
    </row>
    <row r="332" customFormat="false" ht="15" hidden="false" customHeight="true" outlineLevel="0" collapsed="false">
      <c r="A332" s="233"/>
      <c r="B332" s="200" t="s">
        <v>301</v>
      </c>
      <c r="C332" s="200" t="s">
        <v>303</v>
      </c>
      <c r="D332" s="200" t="s">
        <v>726</v>
      </c>
      <c r="E332" s="193"/>
      <c r="F332" s="193"/>
      <c r="G332" s="193"/>
      <c r="H332" s="193"/>
      <c r="I332" s="193"/>
      <c r="J332" s="193"/>
      <c r="K332" s="193"/>
      <c r="L332" s="193"/>
      <c r="M332" s="193"/>
      <c r="N332" s="193"/>
      <c r="O332" s="193"/>
      <c r="P332" s="193"/>
      <c r="Q332" s="193"/>
      <c r="R332" s="193"/>
      <c r="S332" s="193"/>
      <c r="T332" s="193"/>
      <c r="U332" s="192" t="s">
        <v>289</v>
      </c>
      <c r="V332" s="193"/>
      <c r="W332" s="193"/>
      <c r="X332" s="244"/>
    </row>
    <row r="333" customFormat="false" ht="15" hidden="false" customHeight="true" outlineLevel="0" collapsed="false">
      <c r="A333" s="233"/>
      <c r="B333" s="200" t="s">
        <v>301</v>
      </c>
      <c r="C333" s="200" t="s">
        <v>303</v>
      </c>
      <c r="D333" s="200" t="s">
        <v>303</v>
      </c>
      <c r="E333" s="193"/>
      <c r="F333" s="193"/>
      <c r="G333" s="193"/>
      <c r="H333" s="193"/>
      <c r="I333" s="193"/>
      <c r="J333" s="193"/>
      <c r="K333" s="193"/>
      <c r="L333" s="193"/>
      <c r="M333" s="193"/>
      <c r="N333" s="193"/>
      <c r="O333" s="193"/>
      <c r="P333" s="193"/>
      <c r="Q333" s="193"/>
      <c r="R333" s="193"/>
      <c r="S333" s="193"/>
      <c r="T333" s="193"/>
      <c r="U333" s="193"/>
      <c r="V333" s="192" t="s">
        <v>289</v>
      </c>
      <c r="W333" s="193"/>
      <c r="X333" s="244"/>
    </row>
    <row r="334" customFormat="false" ht="15" hidden="false" customHeight="true" outlineLevel="0" collapsed="false">
      <c r="A334" s="233"/>
      <c r="B334" s="200" t="s">
        <v>301</v>
      </c>
      <c r="C334" s="200" t="s">
        <v>303</v>
      </c>
      <c r="D334" s="200" t="s">
        <v>303</v>
      </c>
      <c r="E334" s="193"/>
      <c r="F334" s="193"/>
      <c r="G334" s="193"/>
      <c r="H334" s="193"/>
      <c r="I334" s="193"/>
      <c r="J334" s="193"/>
      <c r="K334" s="193"/>
      <c r="L334" s="193"/>
      <c r="M334" s="193"/>
      <c r="N334" s="193"/>
      <c r="O334" s="193"/>
      <c r="P334" s="193"/>
      <c r="Q334" s="193"/>
      <c r="R334" s="193"/>
      <c r="S334" s="193"/>
      <c r="T334" s="193"/>
      <c r="U334" s="193"/>
      <c r="V334" s="193"/>
      <c r="W334" s="192" t="s">
        <v>289</v>
      </c>
      <c r="X334" s="199" t="s">
        <v>289</v>
      </c>
    </row>
    <row r="335" customFormat="false" ht="15" hidden="false" customHeight="true" outlineLevel="0" collapsed="false">
      <c r="A335" s="233"/>
      <c r="B335" s="245" t="s">
        <v>301</v>
      </c>
      <c r="C335" s="245" t="s">
        <v>303</v>
      </c>
      <c r="D335" s="245" t="s">
        <v>728</v>
      </c>
      <c r="E335" s="246"/>
      <c r="F335" s="246"/>
      <c r="G335" s="246"/>
      <c r="H335" s="246"/>
      <c r="I335" s="246"/>
      <c r="J335" s="246"/>
      <c r="K335" s="246"/>
      <c r="L335" s="246"/>
      <c r="M335" s="246"/>
      <c r="N335" s="246"/>
      <c r="O335" s="246"/>
      <c r="P335" s="246"/>
      <c r="Q335" s="246"/>
      <c r="R335" s="246"/>
      <c r="S335" s="246"/>
      <c r="T335" s="246"/>
      <c r="U335" s="246"/>
      <c r="V335" s="246"/>
      <c r="W335" s="247" t="s">
        <v>289</v>
      </c>
      <c r="X335" s="248" t="s">
        <v>289</v>
      </c>
    </row>
    <row r="336" customFormat="false" ht="15" hidden="false" customHeight="true" outlineLevel="0" collapsed="false">
      <c r="A336" s="233" t="s">
        <v>729</v>
      </c>
      <c r="B336" s="234" t="s">
        <v>475</v>
      </c>
      <c r="C336" s="234" t="s">
        <v>479</v>
      </c>
      <c r="D336" s="234" t="s">
        <v>479</v>
      </c>
      <c r="E336" s="249" t="s">
        <v>289</v>
      </c>
      <c r="F336" s="249" t="s">
        <v>289</v>
      </c>
      <c r="G336" s="249" t="s">
        <v>289</v>
      </c>
      <c r="H336" s="249" t="s">
        <v>289</v>
      </c>
      <c r="I336" s="249" t="s">
        <v>289</v>
      </c>
      <c r="J336" s="249" t="s">
        <v>289</v>
      </c>
      <c r="K336" s="249" t="s">
        <v>289</v>
      </c>
      <c r="L336" s="249" t="s">
        <v>289</v>
      </c>
      <c r="M336" s="249" t="s">
        <v>289</v>
      </c>
      <c r="N336" s="249" t="s">
        <v>289</v>
      </c>
      <c r="O336" s="249" t="s">
        <v>289</v>
      </c>
      <c r="P336" s="249" t="s">
        <v>289</v>
      </c>
      <c r="Q336" s="249" t="s">
        <v>289</v>
      </c>
      <c r="R336" s="249" t="s">
        <v>289</v>
      </c>
      <c r="S336" s="249" t="s">
        <v>289</v>
      </c>
      <c r="T336" s="249" t="s">
        <v>289</v>
      </c>
      <c r="U336" s="249" t="s">
        <v>289</v>
      </c>
      <c r="V336" s="249" t="s">
        <v>289</v>
      </c>
      <c r="W336" s="249" t="s">
        <v>289</v>
      </c>
      <c r="X336" s="249" t="s">
        <v>289</v>
      </c>
    </row>
    <row r="337" customFormat="false" ht="15" hidden="false" customHeight="true" outlineLevel="0" collapsed="false">
      <c r="A337" s="233"/>
      <c r="B337" s="200" t="s">
        <v>475</v>
      </c>
      <c r="C337" s="200" t="s">
        <v>479</v>
      </c>
      <c r="D337" s="200" t="s">
        <v>730</v>
      </c>
      <c r="E337" s="250"/>
      <c r="F337" s="193"/>
      <c r="G337" s="193"/>
      <c r="H337" s="193"/>
      <c r="I337" s="192" t="s">
        <v>289</v>
      </c>
      <c r="J337" s="193"/>
      <c r="K337" s="193"/>
      <c r="L337" s="193"/>
      <c r="M337" s="193"/>
      <c r="N337" s="193"/>
      <c r="O337" s="217"/>
      <c r="P337" s="217"/>
      <c r="Q337" s="217"/>
      <c r="R337" s="217"/>
      <c r="S337" s="217"/>
      <c r="T337" s="217"/>
      <c r="U337" s="217"/>
      <c r="V337" s="217"/>
      <c r="W337" s="217"/>
      <c r="X337" s="218"/>
    </row>
    <row r="338" customFormat="false" ht="15" hidden="false" customHeight="true" outlineLevel="0" collapsed="false">
      <c r="A338" s="233"/>
      <c r="B338" s="200" t="s">
        <v>475</v>
      </c>
      <c r="C338" s="200" t="s">
        <v>479</v>
      </c>
      <c r="D338" s="200" t="s">
        <v>731</v>
      </c>
      <c r="E338" s="250"/>
      <c r="F338" s="193"/>
      <c r="G338" s="193"/>
      <c r="H338" s="193"/>
      <c r="I338" s="193"/>
      <c r="J338" s="192" t="s">
        <v>289</v>
      </c>
      <c r="K338" s="193"/>
      <c r="L338" s="193"/>
      <c r="M338" s="193"/>
      <c r="N338" s="193"/>
      <c r="O338" s="217"/>
      <c r="P338" s="217"/>
      <c r="Q338" s="217"/>
      <c r="R338" s="217"/>
      <c r="S338" s="217"/>
      <c r="T338" s="217"/>
      <c r="U338" s="217"/>
      <c r="V338" s="217"/>
      <c r="W338" s="217"/>
      <c r="X338" s="218"/>
    </row>
    <row r="339" customFormat="false" ht="15" hidden="false" customHeight="true" outlineLevel="0" collapsed="false">
      <c r="A339" s="233"/>
      <c r="B339" s="200" t="s">
        <v>475</v>
      </c>
      <c r="C339" s="200" t="s">
        <v>479</v>
      </c>
      <c r="D339" s="200" t="s">
        <v>732</v>
      </c>
      <c r="E339" s="251"/>
      <c r="F339" s="193"/>
      <c r="G339" s="193"/>
      <c r="H339" s="193"/>
      <c r="I339" s="193"/>
      <c r="J339" s="193"/>
      <c r="K339" s="193"/>
      <c r="L339" s="217"/>
      <c r="M339" s="217"/>
      <c r="N339" s="216" t="s">
        <v>289</v>
      </c>
      <c r="O339" s="250"/>
      <c r="P339" s="193"/>
      <c r="Q339" s="193"/>
      <c r="R339" s="193"/>
      <c r="S339" s="193"/>
      <c r="T339" s="193"/>
      <c r="U339" s="217"/>
      <c r="V339" s="217"/>
      <c r="W339" s="217"/>
      <c r="X339" s="218"/>
    </row>
    <row r="340" customFormat="false" ht="15" hidden="false" customHeight="true" outlineLevel="0" collapsed="false">
      <c r="A340" s="233"/>
      <c r="B340" s="200" t="s">
        <v>475</v>
      </c>
      <c r="C340" s="200" t="s">
        <v>479</v>
      </c>
      <c r="D340" s="200" t="s">
        <v>480</v>
      </c>
      <c r="E340" s="251"/>
      <c r="F340" s="193"/>
      <c r="G340" s="193"/>
      <c r="H340" s="193"/>
      <c r="I340" s="193"/>
      <c r="J340" s="193"/>
      <c r="K340" s="193"/>
      <c r="L340" s="217"/>
      <c r="M340" s="217"/>
      <c r="N340" s="217"/>
      <c r="O340" s="217"/>
      <c r="P340" s="217"/>
      <c r="Q340" s="216" t="s">
        <v>289</v>
      </c>
      <c r="R340" s="217"/>
      <c r="S340" s="217"/>
      <c r="T340" s="217"/>
      <c r="U340" s="217"/>
      <c r="V340" s="217"/>
      <c r="W340" s="217"/>
      <c r="X340" s="218"/>
    </row>
    <row r="341" customFormat="false" ht="15" hidden="false" customHeight="true" outlineLevel="0" collapsed="false">
      <c r="A341" s="233"/>
      <c r="B341" s="200" t="s">
        <v>475</v>
      </c>
      <c r="C341" s="200" t="s">
        <v>479</v>
      </c>
      <c r="D341" s="200" t="s">
        <v>733</v>
      </c>
      <c r="E341" s="251"/>
      <c r="F341" s="193"/>
      <c r="G341" s="193"/>
      <c r="H341" s="193"/>
      <c r="I341" s="193"/>
      <c r="J341" s="193"/>
      <c r="K341" s="193"/>
      <c r="L341" s="217"/>
      <c r="M341" s="217"/>
      <c r="N341" s="216" t="s">
        <v>289</v>
      </c>
      <c r="O341" s="250"/>
      <c r="P341" s="193"/>
      <c r="Q341" s="193"/>
      <c r="R341" s="193"/>
      <c r="S341" s="193"/>
      <c r="T341" s="193"/>
      <c r="U341" s="217"/>
      <c r="V341" s="217"/>
      <c r="W341" s="217"/>
      <c r="X341" s="218"/>
    </row>
    <row r="342" customFormat="false" ht="15" hidden="false" customHeight="true" outlineLevel="0" collapsed="false">
      <c r="A342" s="233"/>
      <c r="B342" s="200" t="s">
        <v>475</v>
      </c>
      <c r="C342" s="200" t="s">
        <v>479</v>
      </c>
      <c r="D342" s="200" t="s">
        <v>366</v>
      </c>
      <c r="E342" s="251"/>
      <c r="F342" s="193"/>
      <c r="G342" s="193"/>
      <c r="H342" s="193"/>
      <c r="I342" s="193"/>
      <c r="J342" s="193"/>
      <c r="K342" s="193"/>
      <c r="L342" s="217"/>
      <c r="M342" s="217"/>
      <c r="N342" s="217"/>
      <c r="O342" s="217"/>
      <c r="P342" s="217"/>
      <c r="Q342" s="217"/>
      <c r="R342" s="217"/>
      <c r="S342" s="217"/>
      <c r="T342" s="216" t="s">
        <v>289</v>
      </c>
      <c r="U342" s="217"/>
      <c r="V342" s="217"/>
      <c r="W342" s="217"/>
      <c r="X342" s="218"/>
    </row>
    <row r="343" customFormat="false" ht="15" hidden="false" customHeight="true" outlineLevel="0" collapsed="false">
      <c r="A343" s="233"/>
      <c r="B343" s="200" t="s">
        <v>468</v>
      </c>
      <c r="C343" s="200" t="s">
        <v>469</v>
      </c>
      <c r="D343" s="200" t="s">
        <v>469</v>
      </c>
      <c r="E343" s="252" t="s">
        <v>289</v>
      </c>
      <c r="F343" s="193"/>
      <c r="G343" s="193"/>
      <c r="H343" s="193"/>
      <c r="I343" s="193"/>
      <c r="J343" s="193"/>
      <c r="K343" s="193"/>
      <c r="L343" s="217"/>
      <c r="M343" s="217"/>
      <c r="N343" s="217"/>
      <c r="O343" s="217"/>
      <c r="P343" s="217"/>
      <c r="Q343" s="217"/>
      <c r="R343" s="217"/>
      <c r="S343" s="217"/>
      <c r="T343" s="217"/>
      <c r="U343" s="217"/>
      <c r="V343" s="217"/>
      <c r="W343" s="217"/>
      <c r="X343" s="218"/>
    </row>
    <row r="344" customFormat="false" ht="15" hidden="false" customHeight="true" outlineLevel="0" collapsed="false">
      <c r="A344" s="233"/>
      <c r="B344" s="200" t="s">
        <v>470</v>
      </c>
      <c r="C344" s="200" t="s">
        <v>734</v>
      </c>
      <c r="D344" s="200" t="s">
        <v>734</v>
      </c>
      <c r="E344" s="252" t="s">
        <v>289</v>
      </c>
      <c r="F344" s="250"/>
      <c r="G344" s="193"/>
      <c r="H344" s="193"/>
      <c r="I344" s="193"/>
      <c r="J344" s="193"/>
      <c r="K344" s="193"/>
      <c r="L344" s="217"/>
      <c r="M344" s="217"/>
      <c r="N344" s="217"/>
      <c r="O344" s="217"/>
      <c r="P344" s="217"/>
      <c r="Q344" s="217"/>
      <c r="R344" s="217"/>
      <c r="S344" s="217"/>
      <c r="T344" s="217"/>
      <c r="U344" s="217"/>
      <c r="V344" s="217"/>
      <c r="W344" s="217"/>
      <c r="X344" s="218"/>
    </row>
    <row r="345" customFormat="false" ht="15" hidden="false" customHeight="true" outlineLevel="0" collapsed="false">
      <c r="A345" s="233"/>
      <c r="B345" s="200" t="s">
        <v>470</v>
      </c>
      <c r="C345" s="200" t="s">
        <v>495</v>
      </c>
      <c r="D345" s="200" t="s">
        <v>735</v>
      </c>
      <c r="E345" s="250"/>
      <c r="F345" s="216" t="s">
        <v>289</v>
      </c>
      <c r="G345" s="193"/>
      <c r="H345" s="193"/>
      <c r="I345" s="193"/>
      <c r="J345" s="193"/>
      <c r="K345" s="193"/>
      <c r="L345" s="217"/>
      <c r="M345" s="217"/>
      <c r="N345" s="217"/>
      <c r="O345" s="217"/>
      <c r="P345" s="217"/>
      <c r="Q345" s="217"/>
      <c r="R345" s="217"/>
      <c r="S345" s="217"/>
      <c r="T345" s="217"/>
      <c r="U345" s="217"/>
      <c r="V345" s="217"/>
      <c r="W345" s="217"/>
      <c r="X345" s="218"/>
    </row>
    <row r="346" customFormat="false" ht="15" hidden="false" customHeight="true" outlineLevel="0" collapsed="false">
      <c r="A346" s="233"/>
      <c r="B346" s="200" t="s">
        <v>470</v>
      </c>
      <c r="C346" s="200" t="s">
        <v>495</v>
      </c>
      <c r="D346" s="200" t="s">
        <v>736</v>
      </c>
      <c r="E346" s="217"/>
      <c r="F346" s="216" t="s">
        <v>289</v>
      </c>
      <c r="G346" s="217"/>
      <c r="H346" s="217"/>
      <c r="I346" s="193"/>
      <c r="J346" s="193"/>
      <c r="K346" s="193"/>
      <c r="L346" s="217"/>
      <c r="M346" s="217"/>
      <c r="N346" s="217"/>
      <c r="O346" s="217"/>
      <c r="P346" s="217"/>
      <c r="Q346" s="217"/>
      <c r="R346" s="217"/>
      <c r="S346" s="217"/>
      <c r="T346" s="217"/>
      <c r="U346" s="217"/>
      <c r="V346" s="217"/>
      <c r="W346" s="217"/>
      <c r="X346" s="218"/>
    </row>
    <row r="347" customFormat="false" ht="15" hidden="false" customHeight="true" outlineLevel="0" collapsed="false">
      <c r="A347" s="233"/>
      <c r="B347" s="200" t="s">
        <v>470</v>
      </c>
      <c r="C347" s="200" t="s">
        <v>523</v>
      </c>
      <c r="D347" s="200" t="s">
        <v>737</v>
      </c>
      <c r="E347" s="217"/>
      <c r="F347" s="216" t="s">
        <v>289</v>
      </c>
      <c r="G347" s="217"/>
      <c r="H347" s="217"/>
      <c r="I347" s="193"/>
      <c r="J347" s="193"/>
      <c r="K347" s="193"/>
      <c r="L347" s="217"/>
      <c r="M347" s="217"/>
      <c r="N347" s="217"/>
      <c r="O347" s="217"/>
      <c r="P347" s="217"/>
      <c r="Q347" s="217"/>
      <c r="R347" s="217"/>
      <c r="S347" s="217"/>
      <c r="T347" s="217"/>
      <c r="U347" s="217"/>
      <c r="V347" s="217"/>
      <c r="W347" s="217"/>
      <c r="X347" s="218"/>
    </row>
    <row r="348" customFormat="false" ht="15" hidden="false" customHeight="true" outlineLevel="0" collapsed="false">
      <c r="A348" s="233"/>
      <c r="B348" s="200" t="s">
        <v>470</v>
      </c>
      <c r="C348" s="200" t="s">
        <v>738</v>
      </c>
      <c r="D348" s="200" t="s">
        <v>738</v>
      </c>
      <c r="E348" s="217"/>
      <c r="F348" s="217"/>
      <c r="G348" s="216" t="s">
        <v>289</v>
      </c>
      <c r="H348" s="217"/>
      <c r="I348" s="193"/>
      <c r="J348" s="193"/>
      <c r="K348" s="193"/>
      <c r="L348" s="217"/>
      <c r="M348" s="217"/>
      <c r="N348" s="217"/>
      <c r="O348" s="217"/>
      <c r="P348" s="217"/>
      <c r="Q348" s="217"/>
      <c r="R348" s="217"/>
      <c r="S348" s="217"/>
      <c r="T348" s="217"/>
      <c r="U348" s="217"/>
      <c r="V348" s="217"/>
      <c r="W348" s="217"/>
      <c r="X348" s="218"/>
    </row>
    <row r="349" customFormat="false" ht="15" hidden="false" customHeight="true" outlineLevel="0" collapsed="false">
      <c r="A349" s="233"/>
      <c r="B349" s="200" t="s">
        <v>470</v>
      </c>
      <c r="C349" s="200" t="s">
        <v>471</v>
      </c>
      <c r="D349" s="200" t="s">
        <v>739</v>
      </c>
      <c r="E349" s="217"/>
      <c r="F349" s="217"/>
      <c r="G349" s="216" t="s">
        <v>289</v>
      </c>
      <c r="H349" s="217"/>
      <c r="I349" s="193"/>
      <c r="J349" s="193"/>
      <c r="K349" s="193"/>
      <c r="L349" s="217"/>
      <c r="M349" s="217"/>
      <c r="N349" s="217"/>
      <c r="O349" s="217"/>
      <c r="P349" s="217"/>
      <c r="Q349" s="217"/>
      <c r="R349" s="217"/>
      <c r="S349" s="217"/>
      <c r="T349" s="217"/>
      <c r="U349" s="217"/>
      <c r="V349" s="217"/>
      <c r="W349" s="217"/>
      <c r="X349" s="218"/>
    </row>
    <row r="350" customFormat="false" ht="15" hidden="false" customHeight="true" outlineLevel="0" collapsed="false">
      <c r="A350" s="233"/>
      <c r="B350" s="200" t="s">
        <v>470</v>
      </c>
      <c r="C350" s="200" t="s">
        <v>740</v>
      </c>
      <c r="D350" s="200" t="s">
        <v>741</v>
      </c>
      <c r="E350" s="217"/>
      <c r="F350" s="217"/>
      <c r="G350" s="217"/>
      <c r="H350" s="216" t="s">
        <v>289</v>
      </c>
      <c r="I350" s="193"/>
      <c r="J350" s="193"/>
      <c r="K350" s="193"/>
      <c r="L350" s="217"/>
      <c r="M350" s="217"/>
      <c r="N350" s="217"/>
      <c r="O350" s="217"/>
      <c r="P350" s="217"/>
      <c r="Q350" s="217"/>
      <c r="R350" s="217"/>
      <c r="S350" s="217"/>
      <c r="T350" s="217"/>
      <c r="U350" s="217"/>
      <c r="V350" s="217"/>
      <c r="W350" s="217"/>
      <c r="X350" s="218"/>
    </row>
    <row r="351" customFormat="false" ht="15" hidden="false" customHeight="true" outlineLevel="0" collapsed="false">
      <c r="A351" s="233"/>
      <c r="B351" s="200" t="s">
        <v>470</v>
      </c>
      <c r="C351" s="200" t="s">
        <v>742</v>
      </c>
      <c r="D351" s="200" t="s">
        <v>740</v>
      </c>
      <c r="E351" s="217"/>
      <c r="F351" s="217"/>
      <c r="G351" s="217"/>
      <c r="H351" s="217"/>
      <c r="I351" s="192" t="s">
        <v>289</v>
      </c>
      <c r="J351" s="193"/>
      <c r="K351" s="193"/>
      <c r="L351" s="217"/>
      <c r="M351" s="217"/>
      <c r="N351" s="217"/>
      <c r="O351" s="217"/>
      <c r="P351" s="217"/>
      <c r="Q351" s="217"/>
      <c r="R351" s="217"/>
      <c r="S351" s="217"/>
      <c r="T351" s="217"/>
      <c r="U351" s="217"/>
      <c r="V351" s="217"/>
      <c r="W351" s="217"/>
      <c r="X351" s="218"/>
    </row>
    <row r="352" customFormat="false" ht="15" hidden="false" customHeight="true" outlineLevel="0" collapsed="false">
      <c r="A352" s="233"/>
      <c r="B352" s="200" t="s">
        <v>470</v>
      </c>
      <c r="C352" s="200" t="s">
        <v>743</v>
      </c>
      <c r="D352" s="200" t="s">
        <v>744</v>
      </c>
      <c r="E352" s="250"/>
      <c r="F352" s="193"/>
      <c r="G352" s="193"/>
      <c r="H352" s="193"/>
      <c r="I352" s="193"/>
      <c r="J352" s="192" t="s">
        <v>289</v>
      </c>
      <c r="K352" s="193"/>
      <c r="L352" s="193"/>
      <c r="M352" s="193"/>
      <c r="N352" s="193"/>
      <c r="O352" s="217"/>
      <c r="P352" s="217"/>
      <c r="Q352" s="217"/>
      <c r="R352" s="217"/>
      <c r="S352" s="217"/>
      <c r="T352" s="217"/>
      <c r="U352" s="217"/>
      <c r="V352" s="217"/>
      <c r="W352" s="217"/>
      <c r="X352" s="218"/>
    </row>
    <row r="353" customFormat="false" ht="15" hidden="false" customHeight="true" outlineLevel="0" collapsed="false">
      <c r="A353" s="233"/>
      <c r="B353" s="200" t="s">
        <v>470</v>
      </c>
      <c r="C353" s="200" t="s">
        <v>524</v>
      </c>
      <c r="D353" s="200" t="s">
        <v>524</v>
      </c>
      <c r="E353" s="250"/>
      <c r="F353" s="193"/>
      <c r="G353" s="193"/>
      <c r="H353" s="193"/>
      <c r="I353" s="193"/>
      <c r="J353" s="192" t="s">
        <v>289</v>
      </c>
      <c r="K353" s="193"/>
      <c r="L353" s="217"/>
      <c r="M353" s="217"/>
      <c r="N353" s="217"/>
      <c r="O353" s="217"/>
      <c r="P353" s="217"/>
      <c r="Q353" s="217"/>
      <c r="R353" s="217"/>
      <c r="S353" s="217"/>
      <c r="T353" s="217"/>
      <c r="U353" s="217"/>
      <c r="V353" s="217"/>
      <c r="W353" s="217"/>
      <c r="X353" s="218"/>
    </row>
    <row r="354" customFormat="false" ht="15" hidden="false" customHeight="true" outlineLevel="0" collapsed="false">
      <c r="A354" s="233"/>
      <c r="B354" s="200" t="s">
        <v>498</v>
      </c>
      <c r="C354" s="200" t="s">
        <v>534</v>
      </c>
      <c r="D354" s="200" t="s">
        <v>534</v>
      </c>
      <c r="E354" s="250"/>
      <c r="F354" s="193"/>
      <c r="G354" s="193"/>
      <c r="H354" s="193"/>
      <c r="I354" s="193"/>
      <c r="J354" s="193"/>
      <c r="K354" s="192" t="s">
        <v>289</v>
      </c>
      <c r="L354" s="217"/>
      <c r="M354" s="217"/>
      <c r="N354" s="217"/>
      <c r="O354" s="217"/>
      <c r="P354" s="217"/>
      <c r="Q354" s="217"/>
      <c r="R354" s="217"/>
      <c r="S354" s="217"/>
      <c r="T354" s="217"/>
      <c r="U354" s="217"/>
      <c r="V354" s="217"/>
      <c r="W354" s="217"/>
      <c r="X354" s="218"/>
    </row>
    <row r="355" customFormat="false" ht="15" hidden="false" customHeight="true" outlineLevel="0" collapsed="false">
      <c r="A355" s="233"/>
      <c r="B355" s="200" t="s">
        <v>498</v>
      </c>
      <c r="C355" s="200" t="s">
        <v>502</v>
      </c>
      <c r="D355" s="200" t="s">
        <v>503</v>
      </c>
      <c r="E355" s="250"/>
      <c r="F355" s="193"/>
      <c r="G355" s="193"/>
      <c r="H355" s="193"/>
      <c r="I355" s="193"/>
      <c r="J355" s="193"/>
      <c r="K355" s="192" t="s">
        <v>289</v>
      </c>
      <c r="L355" s="217"/>
      <c r="M355" s="217"/>
      <c r="N355" s="217"/>
      <c r="O355" s="217"/>
      <c r="P355" s="217"/>
      <c r="Q355" s="217"/>
      <c r="R355" s="217"/>
      <c r="S355" s="217"/>
      <c r="T355" s="217"/>
      <c r="U355" s="217"/>
      <c r="V355" s="217"/>
      <c r="W355" s="217"/>
      <c r="X355" s="218"/>
    </row>
    <row r="356" customFormat="false" ht="15" hidden="false" customHeight="true" outlineLevel="0" collapsed="false">
      <c r="A356" s="233"/>
      <c r="B356" s="200" t="s">
        <v>498</v>
      </c>
      <c r="C356" s="200" t="s">
        <v>502</v>
      </c>
      <c r="D356" s="200" t="s">
        <v>745</v>
      </c>
      <c r="E356" s="250"/>
      <c r="F356" s="193"/>
      <c r="G356" s="193"/>
      <c r="H356" s="193"/>
      <c r="I356" s="193"/>
      <c r="J356" s="193"/>
      <c r="K356" s="193"/>
      <c r="L356" s="216" t="s">
        <v>289</v>
      </c>
      <c r="M356" s="217"/>
      <c r="N356" s="217"/>
      <c r="O356" s="217"/>
      <c r="P356" s="217"/>
      <c r="Q356" s="217"/>
      <c r="R356" s="217"/>
      <c r="S356" s="217"/>
      <c r="T356" s="217"/>
      <c r="U356" s="217"/>
      <c r="V356" s="217"/>
      <c r="W356" s="217"/>
      <c r="X356" s="218"/>
    </row>
    <row r="357" customFormat="false" ht="15" hidden="false" customHeight="true" outlineLevel="0" collapsed="false">
      <c r="A357" s="233"/>
      <c r="B357" s="200" t="s">
        <v>490</v>
      </c>
      <c r="C357" s="200" t="s">
        <v>490</v>
      </c>
      <c r="D357" s="200" t="s">
        <v>490</v>
      </c>
      <c r="E357" s="250"/>
      <c r="F357" s="193"/>
      <c r="G357" s="193"/>
      <c r="H357" s="193"/>
      <c r="I357" s="193"/>
      <c r="J357" s="193"/>
      <c r="K357" s="193"/>
      <c r="L357" s="217"/>
      <c r="M357" s="216" t="s">
        <v>289</v>
      </c>
      <c r="N357" s="217"/>
      <c r="O357" s="217"/>
      <c r="P357" s="217"/>
      <c r="Q357" s="217"/>
      <c r="R357" s="217"/>
      <c r="S357" s="217"/>
      <c r="T357" s="217"/>
      <c r="U357" s="217"/>
      <c r="V357" s="217"/>
      <c r="W357" s="217"/>
      <c r="X357" s="218"/>
    </row>
    <row r="358" customFormat="false" ht="15" hidden="false" customHeight="true" outlineLevel="0" collapsed="false">
      <c r="A358" s="233"/>
      <c r="B358" s="200" t="s">
        <v>498</v>
      </c>
      <c r="C358" s="200" t="s">
        <v>531</v>
      </c>
      <c r="D358" s="200" t="s">
        <v>531</v>
      </c>
      <c r="E358" s="251"/>
      <c r="F358" s="193"/>
      <c r="G358" s="193"/>
      <c r="H358" s="193"/>
      <c r="I358" s="193"/>
      <c r="J358" s="193"/>
      <c r="K358" s="193"/>
      <c r="L358" s="217"/>
      <c r="M358" s="217"/>
      <c r="N358" s="216" t="s">
        <v>289</v>
      </c>
      <c r="O358" s="250"/>
      <c r="P358" s="193"/>
      <c r="Q358" s="193"/>
      <c r="R358" s="193"/>
      <c r="S358" s="193"/>
      <c r="T358" s="193"/>
      <c r="U358" s="217"/>
      <c r="V358" s="217"/>
      <c r="W358" s="217"/>
      <c r="X358" s="218"/>
    </row>
    <row r="359" customFormat="false" ht="15" hidden="false" customHeight="true" outlineLevel="0" collapsed="false">
      <c r="A359" s="233"/>
      <c r="B359" s="200" t="s">
        <v>498</v>
      </c>
      <c r="C359" s="200" t="s">
        <v>531</v>
      </c>
      <c r="D359" s="200" t="s">
        <v>746</v>
      </c>
      <c r="E359" s="251"/>
      <c r="F359" s="193"/>
      <c r="G359" s="193"/>
      <c r="H359" s="193"/>
      <c r="I359" s="193"/>
      <c r="J359" s="193"/>
      <c r="K359" s="193"/>
      <c r="L359" s="217"/>
      <c r="M359" s="217"/>
      <c r="N359" s="217"/>
      <c r="O359" s="216" t="s">
        <v>289</v>
      </c>
      <c r="P359" s="216" t="s">
        <v>289</v>
      </c>
      <c r="Q359" s="217"/>
      <c r="R359" s="217"/>
      <c r="S359" s="217"/>
      <c r="T359" s="217"/>
      <c r="U359" s="217"/>
      <c r="V359" s="217"/>
      <c r="W359" s="217"/>
      <c r="X359" s="218"/>
    </row>
    <row r="360" customFormat="false" ht="15" hidden="false" customHeight="true" outlineLevel="0" collapsed="false">
      <c r="A360" s="233"/>
      <c r="B360" s="200" t="s">
        <v>498</v>
      </c>
      <c r="C360" s="200" t="s">
        <v>531</v>
      </c>
      <c r="D360" s="200" t="s">
        <v>747</v>
      </c>
      <c r="E360" s="251"/>
      <c r="F360" s="193"/>
      <c r="G360" s="193"/>
      <c r="H360" s="193"/>
      <c r="I360" s="193"/>
      <c r="J360" s="193"/>
      <c r="K360" s="193"/>
      <c r="L360" s="217"/>
      <c r="M360" s="217"/>
      <c r="N360" s="217"/>
      <c r="O360" s="217"/>
      <c r="P360" s="216" t="s">
        <v>289</v>
      </c>
      <c r="Q360" s="217"/>
      <c r="R360" s="217"/>
      <c r="S360" s="217"/>
      <c r="T360" s="217"/>
      <c r="U360" s="217"/>
      <c r="V360" s="217"/>
      <c r="W360" s="217"/>
      <c r="X360" s="218"/>
    </row>
    <row r="361" customFormat="false" ht="15" hidden="false" customHeight="true" outlineLevel="0" collapsed="false">
      <c r="A361" s="233"/>
      <c r="B361" s="200" t="s">
        <v>498</v>
      </c>
      <c r="C361" s="200" t="s">
        <v>748</v>
      </c>
      <c r="D361" s="200" t="s">
        <v>749</v>
      </c>
      <c r="E361" s="251"/>
      <c r="F361" s="193"/>
      <c r="G361" s="193"/>
      <c r="H361" s="193"/>
      <c r="I361" s="193"/>
      <c r="J361" s="193"/>
      <c r="K361" s="193"/>
      <c r="L361" s="217"/>
      <c r="M361" s="217"/>
      <c r="N361" s="217"/>
      <c r="O361" s="217"/>
      <c r="P361" s="217"/>
      <c r="Q361" s="216" t="s">
        <v>289</v>
      </c>
      <c r="R361" s="217"/>
      <c r="S361" s="217"/>
      <c r="T361" s="217"/>
      <c r="U361" s="217"/>
      <c r="V361" s="217"/>
      <c r="W361" s="217"/>
      <c r="X361" s="218"/>
    </row>
    <row r="362" customFormat="false" ht="15" hidden="false" customHeight="true" outlineLevel="0" collapsed="false">
      <c r="A362" s="233"/>
      <c r="B362" s="200" t="s">
        <v>498</v>
      </c>
      <c r="C362" s="200" t="s">
        <v>529</v>
      </c>
      <c r="D362" s="200" t="s">
        <v>750</v>
      </c>
      <c r="E362" s="251"/>
      <c r="F362" s="193"/>
      <c r="G362" s="193"/>
      <c r="H362" s="193"/>
      <c r="I362" s="193"/>
      <c r="J362" s="193"/>
      <c r="K362" s="193"/>
      <c r="L362" s="217"/>
      <c r="M362" s="217"/>
      <c r="N362" s="217"/>
      <c r="O362" s="217"/>
      <c r="P362" s="217"/>
      <c r="Q362" s="217"/>
      <c r="R362" s="216" t="s">
        <v>289</v>
      </c>
      <c r="S362" s="217"/>
      <c r="T362" s="217"/>
      <c r="U362" s="217"/>
      <c r="V362" s="217"/>
      <c r="W362" s="217"/>
      <c r="X362" s="218"/>
    </row>
    <row r="363" customFormat="false" ht="15" hidden="false" customHeight="true" outlineLevel="0" collapsed="false">
      <c r="A363" s="233"/>
      <c r="B363" s="200" t="s">
        <v>498</v>
      </c>
      <c r="C363" s="200" t="s">
        <v>529</v>
      </c>
      <c r="D363" s="200" t="s">
        <v>530</v>
      </c>
      <c r="E363" s="251"/>
      <c r="F363" s="193"/>
      <c r="G363" s="193"/>
      <c r="H363" s="193"/>
      <c r="I363" s="193"/>
      <c r="J363" s="193"/>
      <c r="K363" s="193"/>
      <c r="L363" s="217"/>
      <c r="M363" s="217"/>
      <c r="N363" s="217"/>
      <c r="O363" s="217"/>
      <c r="P363" s="217"/>
      <c r="Q363" s="217"/>
      <c r="R363" s="216" t="s">
        <v>289</v>
      </c>
      <c r="S363" s="216" t="s">
        <v>289</v>
      </c>
      <c r="T363" s="217"/>
      <c r="U363" s="250"/>
      <c r="V363" s="193"/>
      <c r="W363" s="193"/>
      <c r="X363" s="244"/>
    </row>
    <row r="364" customFormat="false" ht="15" hidden="false" customHeight="true" outlineLevel="0" collapsed="false">
      <c r="A364" s="233"/>
      <c r="B364" s="200" t="s">
        <v>475</v>
      </c>
      <c r="C364" s="200" t="s">
        <v>751</v>
      </c>
      <c r="D364" s="200" t="s">
        <v>751</v>
      </c>
      <c r="E364" s="251"/>
      <c r="F364" s="193"/>
      <c r="G364" s="193"/>
      <c r="H364" s="193"/>
      <c r="I364" s="193"/>
      <c r="J364" s="193"/>
      <c r="K364" s="193"/>
      <c r="L364" s="217"/>
      <c r="M364" s="217"/>
      <c r="N364" s="217"/>
      <c r="O364" s="217"/>
      <c r="P364" s="217"/>
      <c r="Q364" s="217"/>
      <c r="R364" s="217"/>
      <c r="S364" s="217"/>
      <c r="T364" s="216" t="s">
        <v>289</v>
      </c>
      <c r="U364" s="217"/>
      <c r="V364" s="217"/>
      <c r="W364" s="217"/>
      <c r="X364" s="218"/>
    </row>
    <row r="365" customFormat="false" ht="15" hidden="false" customHeight="true" outlineLevel="0" collapsed="false">
      <c r="A365" s="233"/>
      <c r="B365" s="200" t="s">
        <v>475</v>
      </c>
      <c r="C365" s="200" t="s">
        <v>751</v>
      </c>
      <c r="D365" s="200" t="s">
        <v>752</v>
      </c>
      <c r="E365" s="251"/>
      <c r="F365" s="193"/>
      <c r="G365" s="193"/>
      <c r="H365" s="193"/>
      <c r="I365" s="193"/>
      <c r="J365" s="193"/>
      <c r="K365" s="193"/>
      <c r="L365" s="217"/>
      <c r="M365" s="217"/>
      <c r="N365" s="217"/>
      <c r="O365" s="217"/>
      <c r="P365" s="217"/>
      <c r="Q365" s="217"/>
      <c r="R365" s="217"/>
      <c r="S365" s="217"/>
      <c r="T365" s="217"/>
      <c r="U365" s="216" t="s">
        <v>289</v>
      </c>
      <c r="V365" s="217"/>
      <c r="W365" s="217"/>
      <c r="X365" s="218"/>
    </row>
    <row r="366" customFormat="false" ht="15" hidden="false" customHeight="true" outlineLevel="0" collapsed="false">
      <c r="A366" s="233"/>
      <c r="B366" s="200" t="s">
        <v>475</v>
      </c>
      <c r="C366" s="200" t="s">
        <v>507</v>
      </c>
      <c r="D366" s="200" t="s">
        <v>507</v>
      </c>
      <c r="E366" s="251"/>
      <c r="F366" s="193"/>
      <c r="G366" s="193"/>
      <c r="H366" s="193"/>
      <c r="I366" s="193"/>
      <c r="J366" s="193"/>
      <c r="K366" s="193"/>
      <c r="L366" s="217"/>
      <c r="M366" s="217"/>
      <c r="N366" s="217"/>
      <c r="O366" s="217"/>
      <c r="P366" s="217"/>
      <c r="Q366" s="217"/>
      <c r="R366" s="217"/>
      <c r="S366" s="217"/>
      <c r="T366" s="217"/>
      <c r="U366" s="216" t="s">
        <v>289</v>
      </c>
      <c r="V366" s="217"/>
      <c r="W366" s="217"/>
      <c r="X366" s="218"/>
    </row>
    <row r="367" customFormat="false" ht="15" hidden="false" customHeight="true" outlineLevel="0" collapsed="false">
      <c r="A367" s="233"/>
      <c r="B367" s="200" t="s">
        <v>475</v>
      </c>
      <c r="C367" s="200" t="s">
        <v>507</v>
      </c>
      <c r="D367" s="200" t="s">
        <v>304</v>
      </c>
      <c r="E367" s="251"/>
      <c r="F367" s="193"/>
      <c r="G367" s="193"/>
      <c r="H367" s="193"/>
      <c r="I367" s="193"/>
      <c r="J367" s="193"/>
      <c r="K367" s="193"/>
      <c r="L367" s="217"/>
      <c r="M367" s="217"/>
      <c r="N367" s="217"/>
      <c r="O367" s="217"/>
      <c r="P367" s="217"/>
      <c r="Q367" s="217"/>
      <c r="R367" s="217"/>
      <c r="S367" s="217"/>
      <c r="T367" s="217"/>
      <c r="U367" s="216" t="s">
        <v>289</v>
      </c>
      <c r="V367" s="217"/>
      <c r="W367" s="217"/>
      <c r="X367" s="218"/>
    </row>
    <row r="368" customFormat="false" ht="15" hidden="false" customHeight="true" outlineLevel="0" collapsed="false">
      <c r="A368" s="233"/>
      <c r="B368" s="200" t="s">
        <v>481</v>
      </c>
      <c r="C368" s="200" t="s">
        <v>483</v>
      </c>
      <c r="D368" s="200" t="s">
        <v>753</v>
      </c>
      <c r="E368" s="251"/>
      <c r="F368" s="193"/>
      <c r="G368" s="193"/>
      <c r="H368" s="193"/>
      <c r="I368" s="193"/>
      <c r="J368" s="193"/>
      <c r="K368" s="193"/>
      <c r="L368" s="217"/>
      <c r="M368" s="217"/>
      <c r="N368" s="217"/>
      <c r="O368" s="217"/>
      <c r="P368" s="217"/>
      <c r="Q368" s="217"/>
      <c r="R368" s="217"/>
      <c r="S368" s="217"/>
      <c r="T368" s="217"/>
      <c r="U368" s="217"/>
      <c r="V368" s="216" t="s">
        <v>289</v>
      </c>
      <c r="W368" s="217"/>
      <c r="X368" s="218"/>
    </row>
    <row r="369" customFormat="false" ht="15" hidden="false" customHeight="true" outlineLevel="0" collapsed="false">
      <c r="A369" s="233"/>
      <c r="B369" s="200" t="s">
        <v>481</v>
      </c>
      <c r="C369" s="200" t="s">
        <v>754</v>
      </c>
      <c r="D369" s="200" t="s">
        <v>755</v>
      </c>
      <c r="E369" s="251"/>
      <c r="F369" s="193"/>
      <c r="G369" s="193"/>
      <c r="H369" s="193"/>
      <c r="I369" s="193"/>
      <c r="J369" s="193"/>
      <c r="K369" s="193"/>
      <c r="L369" s="217"/>
      <c r="M369" s="217"/>
      <c r="N369" s="217"/>
      <c r="O369" s="217"/>
      <c r="P369" s="217"/>
      <c r="Q369" s="217"/>
      <c r="R369" s="217"/>
      <c r="S369" s="217"/>
      <c r="T369" s="217"/>
      <c r="U369" s="217"/>
      <c r="V369" s="216" t="s">
        <v>289</v>
      </c>
      <c r="W369" s="217"/>
      <c r="X369" s="218"/>
    </row>
    <row r="370" customFormat="false" ht="15" hidden="false" customHeight="true" outlineLevel="0" collapsed="false">
      <c r="A370" s="233"/>
      <c r="B370" s="200" t="s">
        <v>481</v>
      </c>
      <c r="C370" s="200" t="s">
        <v>754</v>
      </c>
      <c r="D370" s="200" t="s">
        <v>754</v>
      </c>
      <c r="E370" s="251"/>
      <c r="F370" s="193"/>
      <c r="G370" s="193"/>
      <c r="H370" s="193"/>
      <c r="I370" s="193"/>
      <c r="J370" s="193"/>
      <c r="K370" s="193"/>
      <c r="L370" s="217"/>
      <c r="M370" s="217"/>
      <c r="N370" s="217"/>
      <c r="O370" s="217"/>
      <c r="P370" s="217"/>
      <c r="Q370" s="217"/>
      <c r="R370" s="217"/>
      <c r="S370" s="217"/>
      <c r="T370" s="217"/>
      <c r="U370" s="217"/>
      <c r="V370" s="217"/>
      <c r="W370" s="216" t="s">
        <v>289</v>
      </c>
      <c r="X370" s="218"/>
    </row>
    <row r="371" customFormat="false" ht="15" hidden="false" customHeight="true" outlineLevel="0" collapsed="false">
      <c r="A371" s="233"/>
      <c r="B371" s="200" t="s">
        <v>481</v>
      </c>
      <c r="C371" s="200" t="s">
        <v>483</v>
      </c>
      <c r="D371" s="200" t="s">
        <v>483</v>
      </c>
      <c r="E371" s="251"/>
      <c r="F371" s="193"/>
      <c r="G371" s="193"/>
      <c r="H371" s="193"/>
      <c r="I371" s="193"/>
      <c r="J371" s="193"/>
      <c r="K371" s="193"/>
      <c r="L371" s="217"/>
      <c r="M371" s="217"/>
      <c r="N371" s="217"/>
      <c r="O371" s="217"/>
      <c r="P371" s="217"/>
      <c r="Q371" s="217"/>
      <c r="R371" s="217"/>
      <c r="S371" s="217"/>
      <c r="T371" s="217"/>
      <c r="U371" s="217"/>
      <c r="V371" s="217"/>
      <c r="W371" s="216" t="s">
        <v>289</v>
      </c>
      <c r="X371" s="218"/>
    </row>
    <row r="372" customFormat="false" ht="15" hidden="false" customHeight="true" outlineLevel="0" collapsed="false">
      <c r="A372" s="233"/>
      <c r="B372" s="200" t="s">
        <v>481</v>
      </c>
      <c r="C372" s="200" t="s">
        <v>756</v>
      </c>
      <c r="D372" s="200" t="s">
        <v>757</v>
      </c>
      <c r="E372" s="250"/>
      <c r="F372" s="252" t="s">
        <v>289</v>
      </c>
      <c r="G372" s="193"/>
      <c r="H372" s="193"/>
      <c r="I372" s="193"/>
      <c r="J372" s="193"/>
      <c r="K372" s="193"/>
      <c r="L372" s="217"/>
      <c r="M372" s="217"/>
      <c r="N372" s="217"/>
      <c r="O372" s="217"/>
      <c r="P372" s="217"/>
      <c r="Q372" s="217"/>
      <c r="R372" s="217"/>
      <c r="S372" s="217"/>
      <c r="T372" s="217"/>
      <c r="U372" s="217"/>
      <c r="V372" s="217"/>
      <c r="W372" s="217"/>
      <c r="X372" s="218"/>
    </row>
    <row r="373" customFormat="false" ht="15" hidden="false" customHeight="true" outlineLevel="0" collapsed="false">
      <c r="A373" s="233"/>
      <c r="B373" s="200" t="s">
        <v>481</v>
      </c>
      <c r="C373" s="200" t="s">
        <v>756</v>
      </c>
      <c r="D373" s="200" t="s">
        <v>756</v>
      </c>
      <c r="E373" s="250"/>
      <c r="F373" s="192" t="s">
        <v>289</v>
      </c>
      <c r="G373" s="250"/>
      <c r="H373" s="193"/>
      <c r="I373" s="193"/>
      <c r="J373" s="193"/>
      <c r="K373" s="193"/>
      <c r="L373" s="217"/>
      <c r="M373" s="217"/>
      <c r="N373" s="217"/>
      <c r="O373" s="217"/>
      <c r="P373" s="217"/>
      <c r="Q373" s="217"/>
      <c r="R373" s="217"/>
      <c r="S373" s="217"/>
      <c r="T373" s="217"/>
      <c r="U373" s="217"/>
      <c r="V373" s="217"/>
      <c r="W373" s="217"/>
      <c r="X373" s="218"/>
    </row>
    <row r="374" customFormat="false" ht="15" hidden="false" customHeight="true" outlineLevel="0" collapsed="false">
      <c r="A374" s="233"/>
      <c r="B374" s="200" t="s">
        <v>481</v>
      </c>
      <c r="C374" s="200" t="s">
        <v>756</v>
      </c>
      <c r="D374" s="200" t="s">
        <v>758</v>
      </c>
      <c r="E374" s="217"/>
      <c r="F374" s="217"/>
      <c r="G374" s="252" t="s">
        <v>289</v>
      </c>
      <c r="H374" s="217"/>
      <c r="I374" s="217"/>
      <c r="J374" s="193"/>
      <c r="K374" s="193"/>
      <c r="L374" s="217"/>
      <c r="M374" s="217"/>
      <c r="N374" s="217"/>
      <c r="O374" s="217"/>
      <c r="P374" s="217"/>
      <c r="Q374" s="217"/>
      <c r="R374" s="217"/>
      <c r="S374" s="217"/>
      <c r="T374" s="217"/>
      <c r="U374" s="217"/>
      <c r="V374" s="217"/>
      <c r="W374" s="217"/>
      <c r="X374" s="218"/>
    </row>
    <row r="375" customFormat="false" ht="15" hidden="false" customHeight="true" outlineLevel="0" collapsed="false">
      <c r="A375" s="233"/>
      <c r="B375" s="200" t="s">
        <v>481</v>
      </c>
      <c r="C375" s="200" t="s">
        <v>483</v>
      </c>
      <c r="D375" s="200" t="s">
        <v>759</v>
      </c>
      <c r="E375" s="217"/>
      <c r="F375" s="217"/>
      <c r="G375" s="252" t="s">
        <v>289</v>
      </c>
      <c r="H375" s="217"/>
      <c r="I375" s="217"/>
      <c r="J375" s="193"/>
      <c r="K375" s="193"/>
      <c r="L375" s="217"/>
      <c r="M375" s="217"/>
      <c r="N375" s="217"/>
      <c r="O375" s="217"/>
      <c r="P375" s="217"/>
      <c r="Q375" s="217"/>
      <c r="R375" s="217"/>
      <c r="S375" s="217"/>
      <c r="T375" s="217"/>
      <c r="U375" s="217"/>
      <c r="V375" s="217"/>
      <c r="W375" s="217"/>
      <c r="X375" s="218"/>
    </row>
    <row r="376" customFormat="false" ht="15" hidden="false" customHeight="true" outlineLevel="0" collapsed="false">
      <c r="A376" s="233"/>
      <c r="B376" s="200" t="s">
        <v>481</v>
      </c>
      <c r="C376" s="200" t="s">
        <v>481</v>
      </c>
      <c r="D376" s="200" t="s">
        <v>481</v>
      </c>
      <c r="E376" s="217"/>
      <c r="F376" s="217"/>
      <c r="G376" s="217"/>
      <c r="H376" s="252" t="s">
        <v>289</v>
      </c>
      <c r="I376" s="217"/>
      <c r="J376" s="193"/>
      <c r="K376" s="193"/>
      <c r="L376" s="217"/>
      <c r="M376" s="217"/>
      <c r="N376" s="217"/>
      <c r="O376" s="217"/>
      <c r="P376" s="217"/>
      <c r="Q376" s="217"/>
      <c r="R376" s="217"/>
      <c r="S376" s="217"/>
      <c r="T376" s="217"/>
      <c r="U376" s="217"/>
      <c r="V376" s="217"/>
      <c r="W376" s="217"/>
      <c r="X376" s="218"/>
    </row>
    <row r="377" customFormat="false" ht="15" hidden="false" customHeight="true" outlineLevel="0" collapsed="false">
      <c r="A377" s="233"/>
      <c r="B377" s="200" t="s">
        <v>481</v>
      </c>
      <c r="C377" s="200" t="s">
        <v>481</v>
      </c>
      <c r="D377" s="200" t="s">
        <v>760</v>
      </c>
      <c r="E377" s="217"/>
      <c r="F377" s="217"/>
      <c r="G377" s="217"/>
      <c r="H377" s="216" t="s">
        <v>289</v>
      </c>
      <c r="I377" s="250"/>
      <c r="J377" s="193"/>
      <c r="K377" s="193"/>
      <c r="L377" s="217"/>
      <c r="M377" s="217"/>
      <c r="N377" s="217"/>
      <c r="O377" s="217"/>
      <c r="P377" s="217"/>
      <c r="Q377" s="217"/>
      <c r="R377" s="217"/>
      <c r="S377" s="217"/>
      <c r="T377" s="217"/>
      <c r="U377" s="217"/>
      <c r="V377" s="217"/>
      <c r="W377" s="217"/>
      <c r="X377" s="218"/>
    </row>
    <row r="378" customFormat="false" ht="15" hidden="false" customHeight="true" outlineLevel="0" collapsed="false">
      <c r="A378" s="233"/>
      <c r="B378" s="200" t="s">
        <v>481</v>
      </c>
      <c r="C378" s="200" t="s">
        <v>482</v>
      </c>
      <c r="D378" s="200" t="s">
        <v>482</v>
      </c>
      <c r="E378" s="217"/>
      <c r="F378" s="217"/>
      <c r="G378" s="217"/>
      <c r="H378" s="217"/>
      <c r="I378" s="252" t="s">
        <v>289</v>
      </c>
      <c r="J378" s="193"/>
      <c r="K378" s="193"/>
      <c r="L378" s="217"/>
      <c r="M378" s="217"/>
      <c r="N378" s="217"/>
      <c r="O378" s="217"/>
      <c r="P378" s="217"/>
      <c r="Q378" s="217"/>
      <c r="R378" s="217"/>
      <c r="S378" s="217"/>
      <c r="T378" s="217"/>
      <c r="U378" s="217"/>
      <c r="V378" s="217"/>
      <c r="W378" s="217"/>
      <c r="X378" s="218"/>
    </row>
    <row r="379" customFormat="false" ht="15" hidden="false" customHeight="true" outlineLevel="0" collapsed="false">
      <c r="A379" s="233"/>
      <c r="B379" s="200" t="s">
        <v>475</v>
      </c>
      <c r="C379" s="200" t="s">
        <v>761</v>
      </c>
      <c r="D379" s="200" t="s">
        <v>761</v>
      </c>
      <c r="E379" s="250"/>
      <c r="F379" s="193"/>
      <c r="G379" s="193"/>
      <c r="H379" s="193"/>
      <c r="I379" s="193"/>
      <c r="J379" s="217"/>
      <c r="K379" s="216" t="s">
        <v>289</v>
      </c>
      <c r="L379" s="217"/>
      <c r="M379" s="217"/>
      <c r="N379" s="217"/>
      <c r="O379" s="217"/>
      <c r="P379" s="217"/>
      <c r="Q379" s="217"/>
      <c r="R379" s="217"/>
      <c r="S379" s="217"/>
      <c r="T379" s="217"/>
      <c r="U379" s="217"/>
      <c r="V379" s="217"/>
      <c r="W379" s="217"/>
      <c r="X379" s="218"/>
    </row>
    <row r="380" customFormat="false" ht="15" hidden="false" customHeight="true" outlineLevel="0" collapsed="false">
      <c r="A380" s="233"/>
      <c r="B380" s="200" t="s">
        <v>498</v>
      </c>
      <c r="C380" s="200" t="s">
        <v>501</v>
      </c>
      <c r="D380" s="200" t="s">
        <v>501</v>
      </c>
      <c r="E380" s="251"/>
      <c r="F380" s="193"/>
      <c r="G380" s="193"/>
      <c r="H380" s="193"/>
      <c r="I380" s="193"/>
      <c r="J380" s="193"/>
      <c r="K380" s="193"/>
      <c r="L380" s="217"/>
      <c r="M380" s="217"/>
      <c r="N380" s="217"/>
      <c r="O380" s="217"/>
      <c r="P380" s="217"/>
      <c r="Q380" s="217"/>
      <c r="R380" s="216" t="s">
        <v>289</v>
      </c>
      <c r="S380" s="217"/>
      <c r="T380" s="217"/>
      <c r="U380" s="217"/>
      <c r="V380" s="217"/>
      <c r="W380" s="217"/>
      <c r="X380" s="218"/>
    </row>
    <row r="381" customFormat="false" ht="15" hidden="false" customHeight="true" outlineLevel="0" collapsed="false">
      <c r="A381" s="233"/>
      <c r="B381" s="200" t="s">
        <v>498</v>
      </c>
      <c r="C381" s="200" t="s">
        <v>499</v>
      </c>
      <c r="D381" s="200" t="s">
        <v>762</v>
      </c>
      <c r="E381" s="251"/>
      <c r="F381" s="193"/>
      <c r="G381" s="193"/>
      <c r="H381" s="193"/>
      <c r="I381" s="193"/>
      <c r="J381" s="193"/>
      <c r="K381" s="193"/>
      <c r="L381" s="217"/>
      <c r="M381" s="217"/>
      <c r="N381" s="217"/>
      <c r="O381" s="217"/>
      <c r="P381" s="217"/>
      <c r="Q381" s="217"/>
      <c r="R381" s="217"/>
      <c r="S381" s="216" t="s">
        <v>289</v>
      </c>
      <c r="T381" s="217"/>
      <c r="U381" s="193"/>
      <c r="V381" s="193"/>
      <c r="W381" s="193"/>
      <c r="X381" s="244"/>
    </row>
    <row r="382" customFormat="false" ht="15" hidden="false" customHeight="true" outlineLevel="0" collapsed="false">
      <c r="A382" s="233"/>
      <c r="B382" s="200" t="s">
        <v>498</v>
      </c>
      <c r="C382" s="200" t="s">
        <v>499</v>
      </c>
      <c r="D382" s="200" t="s">
        <v>500</v>
      </c>
      <c r="E382" s="251"/>
      <c r="F382" s="193"/>
      <c r="G382" s="193"/>
      <c r="H382" s="193"/>
      <c r="I382" s="193"/>
      <c r="J382" s="193"/>
      <c r="K382" s="193"/>
      <c r="L382" s="217"/>
      <c r="M382" s="217"/>
      <c r="N382" s="217"/>
      <c r="O382" s="217"/>
      <c r="P382" s="217"/>
      <c r="Q382" s="217"/>
      <c r="R382" s="217"/>
      <c r="S382" s="216" t="s">
        <v>289</v>
      </c>
      <c r="T382" s="217"/>
      <c r="U382" s="217"/>
      <c r="V382" s="217"/>
      <c r="W382" s="217"/>
      <c r="X382" s="218"/>
    </row>
    <row r="383" customFormat="false" ht="15" hidden="false" customHeight="true" outlineLevel="0" collapsed="false">
      <c r="A383" s="233"/>
      <c r="B383" s="200" t="s">
        <v>468</v>
      </c>
      <c r="C383" s="200" t="s">
        <v>485</v>
      </c>
      <c r="D383" s="200" t="s">
        <v>485</v>
      </c>
      <c r="E383" s="251"/>
      <c r="F383" s="193"/>
      <c r="G383" s="193"/>
      <c r="H383" s="193"/>
      <c r="I383" s="193"/>
      <c r="J383" s="193"/>
      <c r="K383" s="193"/>
      <c r="L383" s="217"/>
      <c r="M383" s="217"/>
      <c r="N383" s="217"/>
      <c r="O383" s="217"/>
      <c r="P383" s="216" t="s">
        <v>289</v>
      </c>
      <c r="Q383" s="217"/>
      <c r="R383" s="217"/>
      <c r="S383" s="217"/>
      <c r="T383" s="216" t="s">
        <v>289</v>
      </c>
      <c r="U383" s="217"/>
      <c r="V383" s="217"/>
      <c r="W383" s="217"/>
      <c r="X383" s="218"/>
    </row>
    <row r="384" customFormat="false" ht="14.25" hidden="false" customHeight="true" outlineLevel="0" collapsed="false">
      <c r="A384" s="233"/>
      <c r="B384" s="200" t="s">
        <v>468</v>
      </c>
      <c r="C384" s="200" t="s">
        <v>763</v>
      </c>
      <c r="D384" s="200" t="s">
        <v>763</v>
      </c>
      <c r="E384" s="251"/>
      <c r="F384" s="193"/>
      <c r="G384" s="193"/>
      <c r="H384" s="193"/>
      <c r="I384" s="193"/>
      <c r="J384" s="193"/>
      <c r="K384" s="193"/>
      <c r="L384" s="217"/>
      <c r="M384" s="217"/>
      <c r="N384" s="217"/>
      <c r="O384" s="217"/>
      <c r="P384" s="217"/>
      <c r="Q384" s="217"/>
      <c r="R384" s="217"/>
      <c r="S384" s="217"/>
      <c r="T384" s="217"/>
      <c r="U384" s="192" t="s">
        <v>289</v>
      </c>
      <c r="V384" s="193"/>
      <c r="W384" s="193"/>
      <c r="X384" s="244"/>
    </row>
    <row r="385" customFormat="false" ht="14.25" hidden="false" customHeight="true" outlineLevel="0" collapsed="false">
      <c r="A385" s="233"/>
      <c r="B385" s="200" t="s">
        <v>468</v>
      </c>
      <c r="C385" s="200" t="s">
        <v>764</v>
      </c>
      <c r="D385" s="200" t="s">
        <v>764</v>
      </c>
      <c r="E385" s="251"/>
      <c r="F385" s="193"/>
      <c r="G385" s="193"/>
      <c r="H385" s="193"/>
      <c r="I385" s="193"/>
      <c r="J385" s="193"/>
      <c r="K385" s="193"/>
      <c r="L385" s="217"/>
      <c r="M385" s="217"/>
      <c r="N385" s="217"/>
      <c r="O385" s="217"/>
      <c r="P385" s="217"/>
      <c r="Q385" s="217"/>
      <c r="R385" s="217"/>
      <c r="S385" s="217"/>
      <c r="T385" s="217"/>
      <c r="U385" s="250"/>
      <c r="V385" s="192" t="s">
        <v>289</v>
      </c>
      <c r="W385" s="193"/>
      <c r="X385" s="244"/>
    </row>
    <row r="386" customFormat="false" ht="14.25" hidden="false" customHeight="true" outlineLevel="0" collapsed="false">
      <c r="A386" s="233"/>
      <c r="B386" s="200" t="s">
        <v>468</v>
      </c>
      <c r="C386" s="200" t="s">
        <v>488</v>
      </c>
      <c r="D386" s="200" t="s">
        <v>765</v>
      </c>
      <c r="E386" s="251"/>
      <c r="F386" s="193"/>
      <c r="G386" s="193"/>
      <c r="H386" s="193"/>
      <c r="I386" s="193"/>
      <c r="J386" s="193"/>
      <c r="K386" s="193"/>
      <c r="L386" s="217"/>
      <c r="M386" s="217"/>
      <c r="N386" s="217"/>
      <c r="O386" s="217"/>
      <c r="P386" s="217"/>
      <c r="Q386" s="217"/>
      <c r="R386" s="217"/>
      <c r="S386" s="217"/>
      <c r="T386" s="217"/>
      <c r="U386" s="217"/>
      <c r="V386" s="216" t="s">
        <v>289</v>
      </c>
      <c r="W386" s="217"/>
      <c r="X386" s="218"/>
    </row>
    <row r="387" customFormat="false" ht="14.25" hidden="false" customHeight="true" outlineLevel="0" collapsed="false">
      <c r="A387" s="233"/>
      <c r="B387" s="200" t="s">
        <v>468</v>
      </c>
      <c r="C387" s="200" t="s">
        <v>488</v>
      </c>
      <c r="D387" s="200" t="s">
        <v>489</v>
      </c>
      <c r="E387" s="251"/>
      <c r="F387" s="193"/>
      <c r="G387" s="193"/>
      <c r="H387" s="193"/>
      <c r="I387" s="193"/>
      <c r="J387" s="193"/>
      <c r="K387" s="193"/>
      <c r="L387" s="217"/>
      <c r="M387" s="217"/>
      <c r="N387" s="217"/>
      <c r="O387" s="217"/>
      <c r="P387" s="217"/>
      <c r="Q387" s="217"/>
      <c r="R387" s="217"/>
      <c r="S387" s="217"/>
      <c r="T387" s="217"/>
      <c r="U387" s="217"/>
      <c r="V387" s="217"/>
      <c r="W387" s="216" t="s">
        <v>289</v>
      </c>
      <c r="X387" s="218"/>
    </row>
    <row r="388" customFormat="false" ht="14.25" hidden="false" customHeight="true" outlineLevel="0" collapsed="false">
      <c r="A388" s="233"/>
      <c r="B388" s="200" t="s">
        <v>468</v>
      </c>
      <c r="C388" s="200" t="s">
        <v>349</v>
      </c>
      <c r="D388" s="200" t="s">
        <v>733</v>
      </c>
      <c r="E388" s="210"/>
      <c r="F388" s="210"/>
      <c r="G388" s="210"/>
      <c r="H388" s="210"/>
      <c r="I388" s="210"/>
      <c r="J388" s="210"/>
      <c r="K388" s="210"/>
      <c r="L388" s="210"/>
      <c r="M388" s="210"/>
      <c r="N388" s="210"/>
      <c r="O388" s="210"/>
      <c r="P388" s="210"/>
      <c r="Q388" s="210"/>
      <c r="R388" s="210"/>
      <c r="S388" s="210"/>
      <c r="T388" s="210"/>
      <c r="U388" s="210"/>
      <c r="V388" s="210"/>
      <c r="W388" s="209" t="s">
        <v>289</v>
      </c>
      <c r="X388" s="242" t="s">
        <v>289</v>
      </c>
    </row>
    <row r="389" customFormat="false" ht="14.25" hidden="false" customHeight="true" outlineLevel="0" collapsed="false">
      <c r="A389" s="233"/>
      <c r="B389" s="200" t="s">
        <v>490</v>
      </c>
      <c r="C389" s="200" t="s">
        <v>494</v>
      </c>
      <c r="D389" s="200" t="s">
        <v>766</v>
      </c>
      <c r="E389" s="252" t="s">
        <v>289</v>
      </c>
      <c r="F389" s="250"/>
      <c r="G389" s="193"/>
      <c r="H389" s="193"/>
      <c r="I389" s="193"/>
      <c r="J389" s="217"/>
      <c r="K389" s="217"/>
      <c r="L389" s="217"/>
      <c r="M389" s="217"/>
      <c r="N389" s="217"/>
      <c r="O389" s="217"/>
      <c r="P389" s="217"/>
      <c r="Q389" s="217"/>
      <c r="R389" s="217"/>
      <c r="S389" s="217"/>
      <c r="T389" s="217"/>
      <c r="U389" s="217"/>
      <c r="V389" s="217"/>
      <c r="W389" s="217"/>
      <c r="X389" s="218"/>
    </row>
    <row r="390" customFormat="false" ht="14.25" hidden="false" customHeight="true" outlineLevel="0" collapsed="false">
      <c r="A390" s="233"/>
      <c r="B390" s="200" t="s">
        <v>490</v>
      </c>
      <c r="C390" s="200" t="s">
        <v>494</v>
      </c>
      <c r="D390" s="200" t="s">
        <v>494</v>
      </c>
      <c r="E390" s="192" t="s">
        <v>289</v>
      </c>
      <c r="F390" s="193"/>
      <c r="G390" s="193"/>
      <c r="H390" s="193"/>
      <c r="I390" s="193"/>
      <c r="J390" s="217"/>
      <c r="K390" s="217"/>
      <c r="L390" s="217"/>
      <c r="M390" s="217"/>
      <c r="N390" s="217"/>
      <c r="O390" s="217"/>
      <c r="P390" s="217"/>
      <c r="Q390" s="217"/>
      <c r="R390" s="217"/>
      <c r="S390" s="217"/>
      <c r="T390" s="217"/>
      <c r="U390" s="217"/>
      <c r="V390" s="217"/>
      <c r="W390" s="217"/>
      <c r="X390" s="218"/>
    </row>
    <row r="391" customFormat="false" ht="14.25" hidden="false" customHeight="true" outlineLevel="0" collapsed="false">
      <c r="A391" s="233"/>
      <c r="B391" s="200" t="s">
        <v>490</v>
      </c>
      <c r="C391" s="200" t="s">
        <v>490</v>
      </c>
      <c r="D391" s="200" t="s">
        <v>767</v>
      </c>
      <c r="E391" s="252" t="s">
        <v>289</v>
      </c>
      <c r="F391" s="250"/>
      <c r="G391" s="193"/>
      <c r="H391" s="193"/>
      <c r="I391" s="193"/>
      <c r="J391" s="217"/>
      <c r="K391" s="217"/>
      <c r="L391" s="217"/>
      <c r="M391" s="217"/>
      <c r="N391" s="217"/>
      <c r="O391" s="217"/>
      <c r="P391" s="217"/>
      <c r="Q391" s="217"/>
      <c r="R391" s="217"/>
      <c r="S391" s="217"/>
      <c r="T391" s="217"/>
      <c r="U391" s="217"/>
      <c r="V391" s="217"/>
      <c r="W391" s="217"/>
      <c r="X391" s="218"/>
    </row>
    <row r="392" customFormat="false" ht="14.25" hidden="false" customHeight="true" outlineLevel="0" collapsed="false">
      <c r="A392" s="233"/>
      <c r="B392" s="200" t="s">
        <v>490</v>
      </c>
      <c r="C392" s="200" t="s">
        <v>768</v>
      </c>
      <c r="D392" s="200" t="s">
        <v>769</v>
      </c>
      <c r="E392" s="250"/>
      <c r="F392" s="252" t="s">
        <v>289</v>
      </c>
      <c r="G392" s="193"/>
      <c r="H392" s="193"/>
      <c r="I392" s="193"/>
      <c r="J392" s="217"/>
      <c r="K392" s="217"/>
      <c r="L392" s="217"/>
      <c r="M392" s="217"/>
      <c r="N392" s="217"/>
      <c r="O392" s="217"/>
      <c r="P392" s="217"/>
      <c r="Q392" s="217"/>
      <c r="R392" s="217"/>
      <c r="S392" s="217"/>
      <c r="T392" s="217"/>
      <c r="U392" s="217"/>
      <c r="V392" s="217"/>
      <c r="W392" s="217"/>
      <c r="X392" s="218"/>
    </row>
    <row r="393" customFormat="false" ht="15" hidden="false" customHeight="true" outlineLevel="0" collapsed="false">
      <c r="A393" s="233"/>
      <c r="B393" s="200" t="s">
        <v>490</v>
      </c>
      <c r="C393" s="200" t="s">
        <v>770</v>
      </c>
      <c r="D393" s="200" t="s">
        <v>771</v>
      </c>
      <c r="E393" s="250"/>
      <c r="F393" s="252" t="s">
        <v>289</v>
      </c>
      <c r="G393" s="193"/>
      <c r="H393" s="193"/>
      <c r="I393" s="193"/>
      <c r="J393" s="217"/>
      <c r="K393" s="217"/>
      <c r="L393" s="217"/>
      <c r="M393" s="217"/>
      <c r="N393" s="217"/>
      <c r="O393" s="217"/>
      <c r="P393" s="217"/>
      <c r="Q393" s="217"/>
      <c r="R393" s="217"/>
      <c r="S393" s="217"/>
      <c r="T393" s="217"/>
      <c r="U393" s="217"/>
      <c r="V393" s="217"/>
      <c r="W393" s="217"/>
      <c r="X393" s="218"/>
    </row>
    <row r="394" customFormat="false" ht="14.25" hidden="false" customHeight="true" outlineLevel="0" collapsed="false">
      <c r="A394" s="233"/>
      <c r="B394" s="200" t="s">
        <v>490</v>
      </c>
      <c r="C394" s="200" t="s">
        <v>770</v>
      </c>
      <c r="D394" s="200" t="s">
        <v>772</v>
      </c>
      <c r="E394" s="250"/>
      <c r="F394" s="192" t="s">
        <v>289</v>
      </c>
      <c r="G394" s="250"/>
      <c r="H394" s="193"/>
      <c r="I394" s="193"/>
      <c r="J394" s="217"/>
      <c r="K394" s="217"/>
      <c r="L394" s="217"/>
      <c r="M394" s="217"/>
      <c r="N394" s="217"/>
      <c r="O394" s="217"/>
      <c r="P394" s="217"/>
      <c r="Q394" s="217"/>
      <c r="R394" s="217"/>
      <c r="S394" s="217"/>
      <c r="T394" s="217"/>
      <c r="U394" s="217"/>
      <c r="V394" s="217"/>
      <c r="W394" s="217"/>
      <c r="X394" s="218"/>
    </row>
    <row r="395" customFormat="false" ht="14.25" hidden="false" customHeight="true" outlineLevel="0" collapsed="false">
      <c r="A395" s="233"/>
      <c r="B395" s="200" t="s">
        <v>490</v>
      </c>
      <c r="C395" s="200" t="s">
        <v>770</v>
      </c>
      <c r="D395" s="200" t="s">
        <v>773</v>
      </c>
      <c r="E395" s="217"/>
      <c r="F395" s="217"/>
      <c r="G395" s="252" t="s">
        <v>289</v>
      </c>
      <c r="H395" s="217"/>
      <c r="I395" s="217"/>
      <c r="J395" s="217"/>
      <c r="K395" s="217"/>
      <c r="L395" s="217"/>
      <c r="M395" s="217"/>
      <c r="N395" s="217"/>
      <c r="O395" s="217"/>
      <c r="P395" s="217"/>
      <c r="Q395" s="217"/>
      <c r="R395" s="217"/>
      <c r="S395" s="217"/>
      <c r="T395" s="217"/>
      <c r="U395" s="217"/>
      <c r="V395" s="217"/>
      <c r="W395" s="217"/>
      <c r="X395" s="218"/>
    </row>
    <row r="396" customFormat="false" ht="14.25" hidden="false" customHeight="true" outlineLevel="0" collapsed="false">
      <c r="A396" s="233"/>
      <c r="B396" s="200" t="s">
        <v>490</v>
      </c>
      <c r="C396" s="200" t="s">
        <v>770</v>
      </c>
      <c r="D396" s="200" t="s">
        <v>774</v>
      </c>
      <c r="E396" s="217"/>
      <c r="F396" s="217"/>
      <c r="G396" s="252" t="s">
        <v>289</v>
      </c>
      <c r="H396" s="217"/>
      <c r="I396" s="217"/>
      <c r="J396" s="217"/>
      <c r="K396" s="217"/>
      <c r="L396" s="217"/>
      <c r="M396" s="217"/>
      <c r="N396" s="217"/>
      <c r="O396" s="217"/>
      <c r="P396" s="217"/>
      <c r="Q396" s="217"/>
      <c r="R396" s="217"/>
      <c r="S396" s="217"/>
      <c r="T396" s="217"/>
      <c r="U396" s="217"/>
      <c r="V396" s="217"/>
      <c r="W396" s="217"/>
      <c r="X396" s="218"/>
    </row>
    <row r="397" customFormat="false" ht="14.25" hidden="false" customHeight="true" outlineLevel="0" collapsed="false">
      <c r="A397" s="233"/>
      <c r="B397" s="200" t="s">
        <v>490</v>
      </c>
      <c r="C397" s="200" t="s">
        <v>516</v>
      </c>
      <c r="D397" s="200" t="s">
        <v>517</v>
      </c>
      <c r="E397" s="217"/>
      <c r="F397" s="217"/>
      <c r="G397" s="217"/>
      <c r="H397" s="252" t="s">
        <v>289</v>
      </c>
      <c r="I397" s="217"/>
      <c r="J397" s="217"/>
      <c r="K397" s="217"/>
      <c r="L397" s="217"/>
      <c r="M397" s="217"/>
      <c r="N397" s="217"/>
      <c r="O397" s="217"/>
      <c r="P397" s="217"/>
      <c r="Q397" s="217"/>
      <c r="R397" s="217"/>
      <c r="S397" s="217"/>
      <c r="T397" s="217"/>
      <c r="U397" s="217"/>
      <c r="V397" s="217"/>
      <c r="W397" s="217"/>
      <c r="X397" s="218"/>
    </row>
    <row r="398" customFormat="false" ht="14.25" hidden="false" customHeight="true" outlineLevel="0" collapsed="false">
      <c r="A398" s="233"/>
      <c r="B398" s="200" t="s">
        <v>490</v>
      </c>
      <c r="C398" s="200" t="s">
        <v>775</v>
      </c>
      <c r="D398" s="200" t="s">
        <v>776</v>
      </c>
      <c r="E398" s="217"/>
      <c r="F398" s="217"/>
      <c r="G398" s="217"/>
      <c r="H398" s="216" t="s">
        <v>289</v>
      </c>
      <c r="I398" s="250"/>
      <c r="J398" s="217"/>
      <c r="K398" s="217"/>
      <c r="L398" s="217"/>
      <c r="M398" s="217"/>
      <c r="N398" s="217"/>
      <c r="O398" s="217"/>
      <c r="P398" s="217"/>
      <c r="Q398" s="217"/>
      <c r="R398" s="217"/>
      <c r="S398" s="217"/>
      <c r="T398" s="217"/>
      <c r="U398" s="217"/>
      <c r="V398" s="217"/>
      <c r="W398" s="217"/>
      <c r="X398" s="218"/>
    </row>
    <row r="399" customFormat="false" ht="14.25" hidden="false" customHeight="true" outlineLevel="0" collapsed="false">
      <c r="A399" s="233"/>
      <c r="B399" s="200" t="s">
        <v>490</v>
      </c>
      <c r="C399" s="200" t="s">
        <v>775</v>
      </c>
      <c r="D399" s="200" t="s">
        <v>777</v>
      </c>
      <c r="E399" s="217"/>
      <c r="F399" s="217"/>
      <c r="G399" s="217"/>
      <c r="H399" s="217"/>
      <c r="I399" s="252" t="s">
        <v>289</v>
      </c>
      <c r="J399" s="217"/>
      <c r="K399" s="217"/>
      <c r="L399" s="217"/>
      <c r="M399" s="217"/>
      <c r="N399" s="217"/>
      <c r="O399" s="217"/>
      <c r="P399" s="217"/>
      <c r="Q399" s="217"/>
      <c r="R399" s="217"/>
      <c r="S399" s="217"/>
      <c r="T399" s="217"/>
      <c r="U399" s="217"/>
      <c r="V399" s="217"/>
      <c r="W399" s="217"/>
      <c r="X399" s="218"/>
    </row>
    <row r="400" customFormat="false" ht="14.25" hidden="false" customHeight="true" outlineLevel="0" collapsed="false">
      <c r="A400" s="233"/>
      <c r="B400" s="200" t="s">
        <v>490</v>
      </c>
      <c r="C400" s="200" t="s">
        <v>778</v>
      </c>
      <c r="D400" s="200" t="s">
        <v>778</v>
      </c>
      <c r="E400" s="250"/>
      <c r="F400" s="250"/>
      <c r="G400" s="193"/>
      <c r="H400" s="193"/>
      <c r="I400" s="193"/>
      <c r="J400" s="252" t="s">
        <v>289</v>
      </c>
      <c r="K400" s="250"/>
      <c r="L400" s="193"/>
      <c r="M400" s="193"/>
      <c r="N400" s="193"/>
      <c r="O400" s="217"/>
      <c r="P400" s="217"/>
      <c r="Q400" s="217"/>
      <c r="R400" s="217"/>
      <c r="S400" s="217"/>
      <c r="T400" s="217"/>
      <c r="U400" s="217"/>
      <c r="V400" s="217"/>
      <c r="W400" s="217"/>
      <c r="X400" s="218"/>
    </row>
    <row r="401" customFormat="false" ht="14.25" hidden="false" customHeight="true" outlineLevel="0" collapsed="false">
      <c r="A401" s="233"/>
      <c r="B401" s="200" t="s">
        <v>490</v>
      </c>
      <c r="C401" s="200" t="s">
        <v>779</v>
      </c>
      <c r="D401" s="200" t="s">
        <v>779</v>
      </c>
      <c r="E401" s="250"/>
      <c r="F401" s="193"/>
      <c r="G401" s="193"/>
      <c r="H401" s="193"/>
      <c r="I401" s="193"/>
      <c r="J401" s="252" t="s">
        <v>289</v>
      </c>
      <c r="K401" s="193"/>
      <c r="L401" s="193"/>
      <c r="M401" s="193"/>
      <c r="N401" s="193"/>
      <c r="O401" s="217"/>
      <c r="P401" s="217"/>
      <c r="Q401" s="217"/>
      <c r="R401" s="217"/>
      <c r="S401" s="217"/>
      <c r="T401" s="217"/>
      <c r="U401" s="217"/>
      <c r="V401" s="217"/>
      <c r="W401" s="217"/>
      <c r="X401" s="218"/>
    </row>
    <row r="402" customFormat="false" ht="14.25" hidden="false" customHeight="true" outlineLevel="0" collapsed="false">
      <c r="A402" s="233"/>
      <c r="B402" s="200" t="s">
        <v>490</v>
      </c>
      <c r="C402" s="200" t="s">
        <v>492</v>
      </c>
      <c r="D402" s="200" t="s">
        <v>780</v>
      </c>
      <c r="E402" s="250"/>
      <c r="F402" s="193"/>
      <c r="G402" s="193"/>
      <c r="H402" s="193"/>
      <c r="I402" s="193"/>
      <c r="J402" s="250"/>
      <c r="K402" s="192" t="s">
        <v>289</v>
      </c>
      <c r="L402" s="193"/>
      <c r="M402" s="193"/>
      <c r="N402" s="193"/>
      <c r="O402" s="217"/>
      <c r="P402" s="217"/>
      <c r="Q402" s="217"/>
      <c r="R402" s="217"/>
      <c r="S402" s="217"/>
      <c r="T402" s="217"/>
      <c r="U402" s="217"/>
      <c r="V402" s="217"/>
      <c r="W402" s="217"/>
      <c r="X402" s="218"/>
    </row>
    <row r="403" customFormat="false" ht="14.25" hidden="false" customHeight="true" outlineLevel="0" collapsed="false">
      <c r="A403" s="233"/>
      <c r="B403" s="200" t="s">
        <v>468</v>
      </c>
      <c r="C403" s="200" t="s">
        <v>677</v>
      </c>
      <c r="D403" s="200" t="s">
        <v>677</v>
      </c>
      <c r="E403" s="250"/>
      <c r="F403" s="193"/>
      <c r="G403" s="193"/>
      <c r="H403" s="193"/>
      <c r="I403" s="193"/>
      <c r="J403" s="217"/>
      <c r="K403" s="217"/>
      <c r="L403" s="217"/>
      <c r="M403" s="216" t="s">
        <v>289</v>
      </c>
      <c r="N403" s="217"/>
      <c r="O403" s="217"/>
      <c r="P403" s="217"/>
      <c r="Q403" s="217"/>
      <c r="R403" s="217"/>
      <c r="S403" s="217"/>
      <c r="T403" s="217"/>
      <c r="U403" s="217"/>
      <c r="V403" s="217"/>
      <c r="W403" s="217"/>
      <c r="X403" s="218"/>
    </row>
    <row r="404" customFormat="false" ht="15" hidden="false" customHeight="true" outlineLevel="0" collapsed="false">
      <c r="A404" s="233"/>
      <c r="B404" s="200" t="s">
        <v>468</v>
      </c>
      <c r="C404" s="200" t="s">
        <v>486</v>
      </c>
      <c r="D404" s="200" t="s">
        <v>486</v>
      </c>
      <c r="E404" s="250"/>
      <c r="F404" s="193"/>
      <c r="G404" s="193"/>
      <c r="H404" s="193"/>
      <c r="I404" s="193"/>
      <c r="J404" s="217"/>
      <c r="K404" s="217"/>
      <c r="L404" s="217"/>
      <c r="M404" s="217"/>
      <c r="N404" s="216" t="s">
        <v>289</v>
      </c>
      <c r="O404" s="217"/>
      <c r="P404" s="217"/>
      <c r="Q404" s="217"/>
      <c r="R404" s="217"/>
      <c r="S404" s="217"/>
      <c r="T404" s="217"/>
      <c r="U404" s="217"/>
      <c r="V404" s="217"/>
      <c r="W404" s="217"/>
      <c r="X404" s="218"/>
    </row>
    <row r="405" customFormat="false" ht="14.25" hidden="false" customHeight="true" outlineLevel="0" collapsed="false">
      <c r="A405" s="233"/>
      <c r="B405" s="200" t="s">
        <v>468</v>
      </c>
      <c r="C405" s="200" t="s">
        <v>781</v>
      </c>
      <c r="D405" s="200" t="s">
        <v>782</v>
      </c>
      <c r="E405" s="250"/>
      <c r="F405" s="193"/>
      <c r="G405" s="193"/>
      <c r="H405" s="193"/>
      <c r="I405" s="193"/>
      <c r="J405" s="217"/>
      <c r="K405" s="217"/>
      <c r="L405" s="217"/>
      <c r="M405" s="217"/>
      <c r="N405" s="216" t="s">
        <v>289</v>
      </c>
      <c r="O405" s="250"/>
      <c r="P405" s="250"/>
      <c r="Q405" s="193"/>
      <c r="R405" s="193"/>
      <c r="S405" s="193"/>
      <c r="T405" s="193"/>
      <c r="U405" s="217"/>
      <c r="V405" s="217"/>
      <c r="W405" s="217"/>
      <c r="X405" s="218"/>
    </row>
    <row r="406" customFormat="false" ht="14.25" hidden="false" customHeight="true" outlineLevel="0" collapsed="false">
      <c r="A406" s="233"/>
      <c r="B406" s="200" t="s">
        <v>468</v>
      </c>
      <c r="C406" s="200" t="s">
        <v>513</v>
      </c>
      <c r="D406" s="200" t="s">
        <v>513</v>
      </c>
      <c r="E406" s="251"/>
      <c r="F406" s="193"/>
      <c r="G406" s="193"/>
      <c r="H406" s="193"/>
      <c r="I406" s="193"/>
      <c r="J406" s="193"/>
      <c r="K406" s="193"/>
      <c r="L406" s="217"/>
      <c r="M406" s="217"/>
      <c r="N406" s="217"/>
      <c r="O406" s="217"/>
      <c r="P406" s="216" t="s">
        <v>289</v>
      </c>
      <c r="Q406" s="217"/>
      <c r="R406" s="217"/>
      <c r="S406" s="217"/>
      <c r="T406" s="217"/>
      <c r="U406" s="217"/>
      <c r="V406" s="217"/>
      <c r="W406" s="217"/>
      <c r="X406" s="218"/>
    </row>
    <row r="407" customFormat="false" ht="14.25" hidden="false" customHeight="true" outlineLevel="0" collapsed="false">
      <c r="A407" s="233"/>
      <c r="B407" s="200" t="s">
        <v>468</v>
      </c>
      <c r="C407" s="200" t="s">
        <v>783</v>
      </c>
      <c r="D407" s="200" t="s">
        <v>784</v>
      </c>
      <c r="E407" s="251"/>
      <c r="F407" s="193"/>
      <c r="G407" s="193"/>
      <c r="H407" s="193"/>
      <c r="I407" s="193"/>
      <c r="J407" s="193"/>
      <c r="K407" s="193"/>
      <c r="L407" s="217"/>
      <c r="M407" s="217"/>
      <c r="N407" s="217"/>
      <c r="O407" s="217"/>
      <c r="P407" s="217"/>
      <c r="Q407" s="216" t="s">
        <v>289</v>
      </c>
      <c r="R407" s="217"/>
      <c r="S407" s="217"/>
      <c r="T407" s="217"/>
      <c r="U407" s="217"/>
      <c r="V407" s="217"/>
      <c r="W407" s="217"/>
      <c r="X407" s="218"/>
    </row>
    <row r="408" customFormat="false" ht="14.25" hidden="false" customHeight="true" outlineLevel="0" collapsed="false">
      <c r="A408" s="233"/>
      <c r="B408" s="200" t="s">
        <v>490</v>
      </c>
      <c r="C408" s="200" t="s">
        <v>785</v>
      </c>
      <c r="D408" s="200" t="s">
        <v>786</v>
      </c>
      <c r="E408" s="251"/>
      <c r="F408" s="193"/>
      <c r="G408" s="193"/>
      <c r="H408" s="193"/>
      <c r="I408" s="193"/>
      <c r="J408" s="193"/>
      <c r="K408" s="193"/>
      <c r="L408" s="217"/>
      <c r="M408" s="217"/>
      <c r="N408" s="217"/>
      <c r="O408" s="217"/>
      <c r="P408" s="217"/>
      <c r="Q408" s="217"/>
      <c r="R408" s="216" t="s">
        <v>289</v>
      </c>
      <c r="S408" s="217"/>
      <c r="T408" s="217"/>
      <c r="U408" s="217"/>
      <c r="V408" s="217"/>
      <c r="W408" s="217"/>
      <c r="X408" s="218"/>
    </row>
    <row r="409" customFormat="false" ht="14.25" hidden="false" customHeight="true" outlineLevel="0" collapsed="false">
      <c r="A409" s="233"/>
      <c r="B409" s="200" t="s">
        <v>490</v>
      </c>
      <c r="C409" s="200" t="s">
        <v>518</v>
      </c>
      <c r="D409" s="200" t="s">
        <v>518</v>
      </c>
      <c r="E409" s="251"/>
      <c r="F409" s="193"/>
      <c r="G409" s="193"/>
      <c r="H409" s="193"/>
      <c r="I409" s="193"/>
      <c r="J409" s="193"/>
      <c r="K409" s="193"/>
      <c r="L409" s="217"/>
      <c r="M409" s="217"/>
      <c r="N409" s="217"/>
      <c r="O409" s="217"/>
      <c r="P409" s="217"/>
      <c r="Q409" s="217"/>
      <c r="R409" s="216" t="s">
        <v>289</v>
      </c>
      <c r="S409" s="217"/>
      <c r="T409" s="217"/>
      <c r="U409" s="217"/>
      <c r="V409" s="217"/>
      <c r="W409" s="217"/>
      <c r="X409" s="218"/>
    </row>
    <row r="410" customFormat="false" ht="14.25" hidden="false" customHeight="true" outlineLevel="0" collapsed="false">
      <c r="A410" s="233"/>
      <c r="B410" s="200" t="s">
        <v>490</v>
      </c>
      <c r="C410" s="200" t="s">
        <v>491</v>
      </c>
      <c r="D410" s="200" t="s">
        <v>787</v>
      </c>
      <c r="E410" s="251"/>
      <c r="F410" s="193"/>
      <c r="G410" s="193"/>
      <c r="H410" s="193"/>
      <c r="I410" s="193"/>
      <c r="J410" s="193"/>
      <c r="K410" s="193"/>
      <c r="L410" s="217"/>
      <c r="M410" s="217"/>
      <c r="N410" s="217"/>
      <c r="O410" s="217"/>
      <c r="P410" s="217"/>
      <c r="Q410" s="217"/>
      <c r="R410" s="217"/>
      <c r="S410" s="216" t="s">
        <v>289</v>
      </c>
      <c r="T410" s="217"/>
      <c r="U410" s="217"/>
      <c r="V410" s="217"/>
      <c r="W410" s="217"/>
      <c r="X410" s="218"/>
    </row>
    <row r="411" customFormat="false" ht="14.25" hidden="false" customHeight="true" outlineLevel="0" collapsed="false">
      <c r="A411" s="233"/>
      <c r="B411" s="200" t="s">
        <v>475</v>
      </c>
      <c r="C411" s="200" t="s">
        <v>788</v>
      </c>
      <c r="D411" s="200" t="s">
        <v>788</v>
      </c>
      <c r="E411" s="251"/>
      <c r="F411" s="193"/>
      <c r="G411" s="193"/>
      <c r="H411" s="193"/>
      <c r="I411" s="193"/>
      <c r="J411" s="193"/>
      <c r="K411" s="193"/>
      <c r="L411" s="217"/>
      <c r="M411" s="217"/>
      <c r="N411" s="217"/>
      <c r="O411" s="217"/>
      <c r="P411" s="217"/>
      <c r="Q411" s="217"/>
      <c r="R411" s="217"/>
      <c r="S411" s="217"/>
      <c r="T411" s="216" t="s">
        <v>289</v>
      </c>
      <c r="U411" s="217"/>
      <c r="V411" s="217"/>
      <c r="W411" s="217"/>
      <c r="X411" s="218"/>
    </row>
    <row r="412" customFormat="false" ht="14.25" hidden="false" customHeight="true" outlineLevel="0" collapsed="false">
      <c r="A412" s="233"/>
      <c r="B412" s="200" t="s">
        <v>475</v>
      </c>
      <c r="C412" s="200" t="s">
        <v>789</v>
      </c>
      <c r="D412" s="200" t="s">
        <v>790</v>
      </c>
      <c r="E412" s="251"/>
      <c r="F412" s="193"/>
      <c r="G412" s="193"/>
      <c r="H412" s="193"/>
      <c r="I412" s="193"/>
      <c r="J412" s="193"/>
      <c r="K412" s="193"/>
      <c r="L412" s="217"/>
      <c r="M412" s="217"/>
      <c r="N412" s="217"/>
      <c r="O412" s="217"/>
      <c r="P412" s="217"/>
      <c r="Q412" s="217"/>
      <c r="R412" s="217"/>
      <c r="S412" s="217"/>
      <c r="T412" s="217"/>
      <c r="U412" s="216" t="s">
        <v>289</v>
      </c>
      <c r="V412" s="217"/>
      <c r="W412" s="217"/>
      <c r="X412" s="218"/>
    </row>
    <row r="413" customFormat="false" ht="14.25" hidden="false" customHeight="true" outlineLevel="0" collapsed="false">
      <c r="A413" s="233"/>
      <c r="B413" s="200" t="s">
        <v>490</v>
      </c>
      <c r="C413" s="200" t="s">
        <v>494</v>
      </c>
      <c r="D413" s="200" t="s">
        <v>791</v>
      </c>
      <c r="E413" s="251"/>
      <c r="F413" s="193"/>
      <c r="G413" s="193"/>
      <c r="H413" s="193"/>
      <c r="I413" s="193"/>
      <c r="J413" s="193"/>
      <c r="K413" s="193"/>
      <c r="L413" s="217"/>
      <c r="M413" s="217"/>
      <c r="N413" s="217"/>
      <c r="O413" s="217"/>
      <c r="P413" s="217"/>
      <c r="Q413" s="217"/>
      <c r="R413" s="217"/>
      <c r="S413" s="217"/>
      <c r="T413" s="217"/>
      <c r="U413" s="216" t="s">
        <v>289</v>
      </c>
      <c r="V413" s="217"/>
      <c r="W413" s="217"/>
      <c r="X413" s="218"/>
    </row>
    <row r="414" customFormat="false" ht="14.25" hidden="false" customHeight="true" outlineLevel="0" collapsed="false">
      <c r="A414" s="233"/>
      <c r="B414" s="200" t="s">
        <v>468</v>
      </c>
      <c r="C414" s="200" t="s">
        <v>488</v>
      </c>
      <c r="D414" s="200" t="s">
        <v>792</v>
      </c>
      <c r="E414" s="251"/>
      <c r="F414" s="193"/>
      <c r="G414" s="193"/>
      <c r="H414" s="193"/>
      <c r="I414" s="193"/>
      <c r="J414" s="193"/>
      <c r="K414" s="193"/>
      <c r="L414" s="217"/>
      <c r="M414" s="217"/>
      <c r="N414" s="217"/>
      <c r="O414" s="217"/>
      <c r="P414" s="217"/>
      <c r="Q414" s="217"/>
      <c r="R414" s="217"/>
      <c r="S414" s="217"/>
      <c r="T414" s="217"/>
      <c r="U414" s="193"/>
      <c r="V414" s="192" t="s">
        <v>289</v>
      </c>
      <c r="W414" s="193"/>
      <c r="X414" s="244"/>
    </row>
    <row r="415" customFormat="false" ht="15" hidden="false" customHeight="true" outlineLevel="0" collapsed="false">
      <c r="A415" s="233"/>
      <c r="B415" s="200" t="s">
        <v>468</v>
      </c>
      <c r="C415" s="200" t="s">
        <v>488</v>
      </c>
      <c r="D415" s="200" t="s">
        <v>793</v>
      </c>
      <c r="E415" s="251"/>
      <c r="F415" s="193"/>
      <c r="G415" s="193"/>
      <c r="H415" s="193"/>
      <c r="I415" s="193"/>
      <c r="J415" s="193"/>
      <c r="K415" s="193"/>
      <c r="L415" s="217"/>
      <c r="M415" s="217"/>
      <c r="N415" s="217"/>
      <c r="O415" s="217"/>
      <c r="P415" s="217"/>
      <c r="Q415" s="217"/>
      <c r="R415" s="217"/>
      <c r="S415" s="217"/>
      <c r="T415" s="217"/>
      <c r="U415" s="250"/>
      <c r="V415" s="192" t="s">
        <v>289</v>
      </c>
      <c r="W415" s="193"/>
      <c r="X415" s="244"/>
    </row>
    <row r="416" customFormat="false" ht="14.25" hidden="false" customHeight="true" outlineLevel="0" collapsed="false">
      <c r="A416" s="233"/>
      <c r="B416" s="200" t="s">
        <v>468</v>
      </c>
      <c r="C416" s="200" t="s">
        <v>514</v>
      </c>
      <c r="D416" s="200" t="s">
        <v>515</v>
      </c>
      <c r="E416" s="251"/>
      <c r="F416" s="193"/>
      <c r="G416" s="193"/>
      <c r="H416" s="193"/>
      <c r="I416" s="193"/>
      <c r="J416" s="193"/>
      <c r="K416" s="193"/>
      <c r="L416" s="217"/>
      <c r="M416" s="217"/>
      <c r="N416" s="217"/>
      <c r="O416" s="217"/>
      <c r="P416" s="217"/>
      <c r="Q416" s="217"/>
      <c r="R416" s="217"/>
      <c r="S416" s="217"/>
      <c r="T416" s="217"/>
      <c r="U416" s="250"/>
      <c r="V416" s="192" t="s">
        <v>289</v>
      </c>
      <c r="W416" s="193"/>
      <c r="X416" s="244"/>
    </row>
    <row r="417" customFormat="false" ht="14.25" hidden="false" customHeight="true" outlineLevel="0" collapsed="false">
      <c r="A417" s="233"/>
      <c r="B417" s="245" t="s">
        <v>468</v>
      </c>
      <c r="C417" s="245" t="s">
        <v>514</v>
      </c>
      <c r="D417" s="245" t="s">
        <v>514</v>
      </c>
      <c r="E417" s="253"/>
      <c r="F417" s="246"/>
      <c r="G417" s="246"/>
      <c r="H417" s="246"/>
      <c r="I417" s="246"/>
      <c r="J417" s="246"/>
      <c r="K417" s="246"/>
      <c r="L417" s="254"/>
      <c r="M417" s="254"/>
      <c r="N417" s="254"/>
      <c r="O417" s="254"/>
      <c r="P417" s="254"/>
      <c r="Q417" s="254"/>
      <c r="R417" s="254"/>
      <c r="S417" s="254"/>
      <c r="T417" s="254"/>
      <c r="U417" s="254"/>
      <c r="V417" s="254"/>
      <c r="W417" s="255" t="s">
        <v>289</v>
      </c>
      <c r="X417" s="256"/>
    </row>
    <row r="418" customFormat="false" ht="14.25" hidden="false" customHeight="true" outlineLevel="0" collapsed="false">
      <c r="A418" s="257"/>
      <c r="B418" s="258"/>
      <c r="C418" s="259"/>
      <c r="D418" s="258"/>
      <c r="E418" s="260"/>
      <c r="F418" s="260"/>
      <c r="G418" s="260"/>
      <c r="H418" s="260"/>
      <c r="I418" s="260"/>
      <c r="J418" s="260"/>
      <c r="K418" s="260"/>
      <c r="L418" s="260"/>
      <c r="M418" s="260"/>
      <c r="N418" s="260"/>
      <c r="O418" s="260"/>
      <c r="P418" s="260"/>
      <c r="Q418" s="260"/>
      <c r="R418" s="260"/>
      <c r="S418" s="260"/>
      <c r="T418" s="260"/>
      <c r="U418" s="260"/>
      <c r="V418" s="260"/>
      <c r="W418" s="260"/>
      <c r="X418" s="260"/>
    </row>
    <row r="419" customFormat="false" ht="14.25" hidden="false" customHeight="true" outlineLevel="0" collapsed="false">
      <c r="A419" s="257"/>
      <c r="B419" s="258"/>
      <c r="C419" s="259"/>
      <c r="D419" s="258"/>
      <c r="E419" s="260"/>
      <c r="F419" s="260"/>
      <c r="G419" s="260"/>
      <c r="H419" s="260"/>
      <c r="I419" s="260"/>
      <c r="J419" s="260"/>
      <c r="K419" s="260"/>
      <c r="L419" s="260"/>
      <c r="M419" s="260"/>
      <c r="N419" s="260"/>
      <c r="O419" s="260"/>
      <c r="P419" s="260"/>
      <c r="Q419" s="260"/>
      <c r="R419" s="260"/>
      <c r="S419" s="260"/>
      <c r="T419" s="260"/>
      <c r="U419" s="260"/>
      <c r="V419" s="260"/>
      <c r="W419" s="260"/>
      <c r="X419" s="260"/>
    </row>
    <row r="420" customFormat="false" ht="14.25" hidden="false" customHeight="true" outlineLevel="0" collapsed="false">
      <c r="A420" s="257"/>
      <c r="B420" s="258"/>
      <c r="C420" s="259"/>
      <c r="D420" s="258"/>
      <c r="E420" s="260"/>
      <c r="F420" s="260"/>
      <c r="G420" s="260"/>
      <c r="H420" s="260"/>
      <c r="I420" s="260"/>
      <c r="J420" s="260"/>
      <c r="K420" s="260"/>
      <c r="L420" s="260"/>
      <c r="M420" s="260"/>
      <c r="N420" s="260"/>
      <c r="O420" s="260"/>
      <c r="P420" s="260"/>
      <c r="Q420" s="260"/>
      <c r="R420" s="260"/>
      <c r="S420" s="260"/>
      <c r="T420" s="260"/>
      <c r="U420" s="260"/>
      <c r="V420" s="260"/>
      <c r="W420" s="260"/>
      <c r="X420" s="260"/>
    </row>
    <row r="421" customFormat="false" ht="14.25" hidden="false" customHeight="true" outlineLevel="0" collapsed="false">
      <c r="A421" s="257"/>
      <c r="B421" s="258"/>
      <c r="C421" s="259"/>
      <c r="D421" s="258"/>
      <c r="E421" s="260"/>
      <c r="F421" s="260"/>
      <c r="G421" s="260"/>
      <c r="H421" s="260"/>
      <c r="I421" s="260"/>
      <c r="J421" s="260"/>
      <c r="K421" s="260"/>
      <c r="L421" s="260"/>
      <c r="M421" s="260"/>
      <c r="N421" s="260"/>
      <c r="O421" s="260"/>
      <c r="P421" s="260"/>
      <c r="Q421" s="260"/>
      <c r="R421" s="260"/>
      <c r="S421" s="260"/>
      <c r="T421" s="260"/>
      <c r="U421" s="260"/>
      <c r="V421" s="260"/>
      <c r="W421" s="260"/>
      <c r="X421" s="260"/>
    </row>
    <row r="422" customFormat="false" ht="14.25" hidden="false" customHeight="true" outlineLevel="0" collapsed="false">
      <c r="A422" s="257"/>
      <c r="B422" s="258"/>
      <c r="C422" s="259"/>
      <c r="D422" s="258"/>
      <c r="E422" s="260"/>
      <c r="F422" s="260"/>
      <c r="G422" s="260"/>
      <c r="H422" s="260"/>
      <c r="I422" s="260"/>
      <c r="J422" s="260"/>
      <c r="K422" s="260"/>
      <c r="L422" s="260"/>
      <c r="M422" s="260"/>
      <c r="N422" s="260"/>
      <c r="O422" s="260"/>
      <c r="P422" s="260"/>
      <c r="Q422" s="260"/>
      <c r="R422" s="260"/>
      <c r="S422" s="260"/>
      <c r="T422" s="260"/>
      <c r="U422" s="260"/>
      <c r="V422" s="260"/>
      <c r="W422" s="260"/>
      <c r="X422" s="260"/>
    </row>
    <row r="423" customFormat="false" ht="15" hidden="false" customHeight="true" outlineLevel="0" collapsed="false">
      <c r="A423" s="257"/>
      <c r="B423" s="258"/>
      <c r="C423" s="259"/>
      <c r="D423" s="258"/>
      <c r="E423" s="260"/>
      <c r="F423" s="260"/>
      <c r="G423" s="260"/>
      <c r="H423" s="260"/>
      <c r="I423" s="260"/>
      <c r="J423" s="260"/>
      <c r="K423" s="260"/>
      <c r="L423" s="260"/>
      <c r="M423" s="260"/>
      <c r="N423" s="260"/>
      <c r="O423" s="260"/>
      <c r="P423" s="260"/>
      <c r="Q423" s="260"/>
      <c r="R423" s="260"/>
      <c r="S423" s="260"/>
      <c r="T423" s="260"/>
      <c r="U423" s="260"/>
      <c r="V423" s="260"/>
      <c r="W423" s="260"/>
      <c r="X423" s="260"/>
    </row>
    <row r="424" customFormat="false" ht="14.25" hidden="false" customHeight="true" outlineLevel="0" collapsed="false">
      <c r="A424" s="257"/>
      <c r="B424" s="258"/>
      <c r="C424" s="259"/>
      <c r="D424" s="258"/>
      <c r="E424" s="260"/>
      <c r="F424" s="260"/>
      <c r="G424" s="260"/>
      <c r="H424" s="260"/>
      <c r="I424" s="260"/>
      <c r="J424" s="260"/>
      <c r="K424" s="260"/>
      <c r="L424" s="260"/>
      <c r="M424" s="260"/>
      <c r="N424" s="260"/>
      <c r="O424" s="260"/>
      <c r="P424" s="260"/>
      <c r="Q424" s="260"/>
      <c r="R424" s="260"/>
      <c r="S424" s="260"/>
      <c r="T424" s="260"/>
      <c r="U424" s="260"/>
      <c r="V424" s="260"/>
      <c r="W424" s="260"/>
      <c r="X424" s="260"/>
    </row>
    <row r="425" customFormat="false" ht="14.25" hidden="false" customHeight="true" outlineLevel="0" collapsed="false">
      <c r="A425" s="257"/>
      <c r="B425" s="258"/>
      <c r="C425" s="259"/>
      <c r="D425" s="258"/>
      <c r="E425" s="260"/>
      <c r="F425" s="260"/>
      <c r="G425" s="260"/>
      <c r="H425" s="260"/>
      <c r="I425" s="260"/>
      <c r="J425" s="260"/>
      <c r="K425" s="260"/>
      <c r="L425" s="260"/>
      <c r="M425" s="260"/>
      <c r="N425" s="260"/>
      <c r="O425" s="260"/>
      <c r="P425" s="260"/>
      <c r="Q425" s="260"/>
      <c r="R425" s="260"/>
      <c r="S425" s="260"/>
      <c r="T425" s="260"/>
      <c r="U425" s="260"/>
      <c r="V425" s="260"/>
      <c r="W425" s="260"/>
      <c r="X425" s="260"/>
    </row>
    <row r="426" customFormat="false" ht="14.25" hidden="false" customHeight="true" outlineLevel="0" collapsed="false">
      <c r="A426" s="257"/>
      <c r="B426" s="258"/>
      <c r="C426" s="259"/>
      <c r="D426" s="258"/>
      <c r="E426" s="260"/>
      <c r="F426" s="260"/>
      <c r="G426" s="260"/>
      <c r="H426" s="260"/>
      <c r="I426" s="260"/>
      <c r="J426" s="260"/>
      <c r="K426" s="260"/>
      <c r="L426" s="260"/>
      <c r="M426" s="260"/>
      <c r="N426" s="260"/>
      <c r="O426" s="260"/>
      <c r="P426" s="260"/>
      <c r="Q426" s="260"/>
      <c r="R426" s="260"/>
      <c r="S426" s="260"/>
      <c r="T426" s="260"/>
      <c r="U426" s="260"/>
      <c r="V426" s="260"/>
      <c r="W426" s="260"/>
      <c r="X426" s="260"/>
    </row>
    <row r="427" customFormat="false" ht="14.25" hidden="false" customHeight="true" outlineLevel="0" collapsed="false">
      <c r="A427" s="257"/>
      <c r="B427" s="258"/>
      <c r="C427" s="259"/>
      <c r="D427" s="258"/>
      <c r="E427" s="260"/>
      <c r="F427" s="260"/>
      <c r="G427" s="260"/>
      <c r="H427" s="260"/>
      <c r="I427" s="260"/>
      <c r="J427" s="260"/>
      <c r="K427" s="260"/>
      <c r="L427" s="260"/>
      <c r="M427" s="260"/>
      <c r="N427" s="260"/>
      <c r="O427" s="260"/>
      <c r="P427" s="260"/>
      <c r="Q427" s="260"/>
      <c r="R427" s="260"/>
      <c r="S427" s="260"/>
      <c r="T427" s="260"/>
      <c r="U427" s="260"/>
      <c r="V427" s="260"/>
      <c r="W427" s="260"/>
      <c r="X427" s="260"/>
    </row>
    <row r="428" customFormat="false" ht="14.25" hidden="false" customHeight="true" outlineLevel="0" collapsed="false">
      <c r="A428" s="257"/>
      <c r="B428" s="258"/>
      <c r="C428" s="259"/>
      <c r="D428" s="258"/>
      <c r="E428" s="260"/>
      <c r="F428" s="260"/>
      <c r="G428" s="260"/>
      <c r="H428" s="260"/>
      <c r="I428" s="260"/>
      <c r="J428" s="260"/>
      <c r="K428" s="260"/>
      <c r="L428" s="261"/>
      <c r="M428" s="260"/>
      <c r="N428" s="260"/>
      <c r="O428" s="260"/>
      <c r="P428" s="260"/>
      <c r="Q428" s="260"/>
      <c r="R428" s="260"/>
      <c r="S428" s="260"/>
      <c r="T428" s="260"/>
      <c r="U428" s="260"/>
      <c r="V428" s="260"/>
      <c r="W428" s="260"/>
      <c r="X428" s="260"/>
    </row>
    <row r="429" customFormat="false" ht="14.25" hidden="false" customHeight="true" outlineLevel="0" collapsed="false">
      <c r="A429" s="257"/>
      <c r="B429" s="258"/>
      <c r="C429" s="259"/>
      <c r="D429" s="258"/>
      <c r="E429" s="260"/>
      <c r="F429" s="260"/>
      <c r="G429" s="260"/>
      <c r="H429" s="260"/>
      <c r="I429" s="260"/>
      <c r="J429" s="260"/>
      <c r="K429" s="260"/>
      <c r="L429" s="260"/>
      <c r="M429" s="260"/>
      <c r="N429" s="260"/>
      <c r="O429" s="260"/>
      <c r="P429" s="260"/>
      <c r="Q429" s="260"/>
      <c r="R429" s="260"/>
      <c r="S429" s="260"/>
      <c r="T429" s="260"/>
      <c r="U429" s="260"/>
      <c r="V429" s="260"/>
      <c r="W429" s="260"/>
      <c r="X429" s="260"/>
    </row>
    <row r="430" customFormat="false" ht="14.25" hidden="false" customHeight="true" outlineLevel="0" collapsed="false">
      <c r="A430" s="257"/>
      <c r="B430" s="258"/>
      <c r="C430" s="259"/>
      <c r="D430" s="258"/>
      <c r="E430" s="260"/>
      <c r="F430" s="260"/>
      <c r="G430" s="260"/>
      <c r="H430" s="260"/>
      <c r="I430" s="260"/>
      <c r="J430" s="260"/>
      <c r="K430" s="260"/>
      <c r="L430" s="260"/>
      <c r="M430" s="260"/>
      <c r="N430" s="260"/>
      <c r="O430" s="260"/>
      <c r="P430" s="260"/>
      <c r="Q430" s="260"/>
      <c r="R430" s="260"/>
      <c r="S430" s="260"/>
      <c r="T430" s="260"/>
      <c r="U430" s="260"/>
      <c r="V430" s="260"/>
      <c r="W430" s="260"/>
      <c r="X430" s="260"/>
    </row>
    <row r="431" customFormat="false" ht="14.25" hidden="false" customHeight="true" outlineLevel="0" collapsed="false">
      <c r="A431" s="257"/>
      <c r="B431" s="258"/>
      <c r="C431" s="259"/>
      <c r="D431" s="258"/>
      <c r="E431" s="260"/>
      <c r="F431" s="260"/>
      <c r="G431" s="260"/>
      <c r="H431" s="260"/>
      <c r="I431" s="260"/>
      <c r="J431" s="260"/>
      <c r="K431" s="260"/>
      <c r="L431" s="260"/>
      <c r="M431" s="260"/>
      <c r="N431" s="260"/>
      <c r="O431" s="260"/>
      <c r="P431" s="260"/>
      <c r="Q431" s="260"/>
      <c r="R431" s="260"/>
      <c r="S431" s="260"/>
      <c r="T431" s="260"/>
      <c r="U431" s="260"/>
      <c r="V431" s="260"/>
      <c r="W431" s="260"/>
      <c r="X431" s="260"/>
    </row>
    <row r="432" customFormat="false" ht="14.25" hidden="false" customHeight="true" outlineLevel="0" collapsed="false">
      <c r="A432" s="257"/>
      <c r="B432" s="258"/>
      <c r="C432" s="259"/>
      <c r="D432" s="258"/>
      <c r="E432" s="260"/>
      <c r="F432" s="260"/>
      <c r="G432" s="260"/>
      <c r="H432" s="260"/>
      <c r="I432" s="260"/>
      <c r="J432" s="260"/>
      <c r="K432" s="260"/>
      <c r="L432" s="260"/>
      <c r="M432" s="260"/>
      <c r="N432" s="260"/>
      <c r="O432" s="260"/>
      <c r="P432" s="260"/>
      <c r="Q432" s="260"/>
      <c r="R432" s="260"/>
      <c r="S432" s="260"/>
      <c r="T432" s="260"/>
      <c r="U432" s="260"/>
      <c r="V432" s="260"/>
      <c r="W432" s="260"/>
      <c r="X432" s="260"/>
    </row>
    <row r="433" customFormat="false" ht="14.25" hidden="false" customHeight="true" outlineLevel="0" collapsed="false">
      <c r="A433" s="257"/>
      <c r="B433" s="258"/>
      <c r="C433" s="259"/>
      <c r="D433" s="258"/>
      <c r="E433" s="260"/>
      <c r="F433" s="260"/>
      <c r="G433" s="260"/>
      <c r="H433" s="260"/>
      <c r="I433" s="260"/>
      <c r="J433" s="260"/>
      <c r="K433" s="260"/>
      <c r="L433" s="260"/>
      <c r="M433" s="260"/>
      <c r="N433" s="260"/>
      <c r="O433" s="260"/>
      <c r="P433" s="260"/>
      <c r="Q433" s="260"/>
      <c r="R433" s="260"/>
      <c r="S433" s="260"/>
      <c r="T433" s="260"/>
      <c r="U433" s="260"/>
      <c r="V433" s="260"/>
      <c r="W433" s="260"/>
      <c r="X433" s="260"/>
    </row>
    <row r="434" customFormat="false" ht="15" hidden="false" customHeight="true" outlineLevel="0" collapsed="false">
      <c r="A434" s="257"/>
      <c r="B434" s="258"/>
      <c r="C434" s="259"/>
      <c r="D434" s="258"/>
      <c r="E434" s="260"/>
      <c r="F434" s="260"/>
      <c r="G434" s="260"/>
      <c r="H434" s="260"/>
      <c r="I434" s="260"/>
      <c r="J434" s="260"/>
      <c r="K434" s="260"/>
      <c r="L434" s="260"/>
      <c r="M434" s="260"/>
      <c r="N434" s="260"/>
      <c r="O434" s="260"/>
      <c r="P434" s="260"/>
      <c r="Q434" s="260"/>
      <c r="R434" s="260"/>
      <c r="S434" s="260"/>
      <c r="T434" s="260"/>
      <c r="U434" s="260"/>
      <c r="V434" s="260"/>
      <c r="W434" s="260"/>
      <c r="X434" s="260"/>
    </row>
    <row r="435" customFormat="false" ht="14.25" hidden="false" customHeight="true" outlineLevel="0" collapsed="false">
      <c r="A435" s="257"/>
      <c r="B435" s="258"/>
      <c r="C435" s="259"/>
      <c r="D435" s="258"/>
      <c r="E435" s="260"/>
      <c r="F435" s="260"/>
      <c r="G435" s="260"/>
      <c r="H435" s="260"/>
      <c r="I435" s="260"/>
      <c r="J435" s="260"/>
      <c r="K435" s="260"/>
      <c r="L435" s="260"/>
      <c r="M435" s="260"/>
      <c r="N435" s="260"/>
      <c r="O435" s="260"/>
      <c r="P435" s="260"/>
      <c r="Q435" s="260"/>
      <c r="R435" s="260"/>
      <c r="S435" s="260"/>
      <c r="T435" s="260"/>
      <c r="U435" s="260"/>
      <c r="V435" s="260"/>
      <c r="W435" s="260"/>
      <c r="X435" s="260"/>
    </row>
    <row r="436" customFormat="false" ht="14.25" hidden="false" customHeight="true" outlineLevel="0" collapsed="false">
      <c r="A436" s="257"/>
      <c r="B436" s="258"/>
      <c r="C436" s="259"/>
      <c r="D436" s="258"/>
      <c r="E436" s="260"/>
      <c r="F436" s="261"/>
      <c r="G436" s="262"/>
      <c r="H436" s="262"/>
      <c r="I436" s="262"/>
      <c r="J436" s="263"/>
      <c r="K436" s="263"/>
      <c r="L436" s="260"/>
      <c r="M436" s="260"/>
      <c r="N436" s="260"/>
      <c r="O436" s="260"/>
      <c r="P436" s="260"/>
      <c r="Q436" s="260"/>
      <c r="R436" s="260"/>
      <c r="S436" s="260"/>
      <c r="T436" s="260"/>
      <c r="U436" s="260"/>
      <c r="V436" s="260"/>
      <c r="W436" s="260"/>
      <c r="X436" s="260"/>
    </row>
    <row r="437" customFormat="false" ht="14.25" hidden="false" customHeight="true" outlineLevel="0" collapsed="false">
      <c r="A437" s="257"/>
      <c r="B437" s="258"/>
      <c r="C437" s="259"/>
      <c r="D437" s="258"/>
      <c r="E437" s="264"/>
      <c r="F437" s="262"/>
      <c r="G437" s="262"/>
      <c r="H437" s="260"/>
      <c r="I437" s="260"/>
      <c r="J437" s="263"/>
      <c r="K437" s="263"/>
      <c r="L437" s="260"/>
      <c r="M437" s="260"/>
      <c r="N437" s="260"/>
      <c r="O437" s="260"/>
      <c r="P437" s="260"/>
      <c r="Q437" s="260"/>
      <c r="R437" s="260"/>
      <c r="S437" s="260"/>
      <c r="T437" s="260"/>
      <c r="U437" s="260"/>
      <c r="V437" s="260"/>
      <c r="W437" s="260"/>
      <c r="X437" s="260"/>
    </row>
    <row r="438" customFormat="false" ht="14.25" hidden="false" customHeight="true" outlineLevel="0" collapsed="false">
      <c r="A438" s="257"/>
      <c r="B438" s="258"/>
      <c r="C438" s="259"/>
      <c r="D438" s="258"/>
      <c r="E438" s="261"/>
      <c r="F438" s="261"/>
      <c r="G438" s="261"/>
      <c r="H438" s="261"/>
      <c r="I438" s="261"/>
      <c r="J438" s="262"/>
      <c r="K438" s="262"/>
      <c r="L438" s="260"/>
      <c r="M438" s="260"/>
      <c r="N438" s="261"/>
      <c r="O438" s="260"/>
      <c r="P438" s="260"/>
      <c r="Q438" s="260"/>
      <c r="R438" s="260"/>
      <c r="S438" s="260"/>
      <c r="T438" s="260"/>
      <c r="U438" s="260"/>
      <c r="V438" s="260"/>
      <c r="W438" s="260"/>
      <c r="X438" s="260"/>
    </row>
    <row r="439" customFormat="false" ht="14.25" hidden="false" customHeight="true" outlineLevel="0" collapsed="false">
      <c r="A439" s="257"/>
      <c r="B439" s="258"/>
      <c r="C439" s="259"/>
      <c r="D439" s="258"/>
      <c r="E439" s="261"/>
      <c r="F439" s="261"/>
      <c r="G439" s="261"/>
      <c r="H439" s="261"/>
      <c r="I439" s="261"/>
      <c r="J439" s="261"/>
      <c r="K439" s="261"/>
      <c r="L439" s="261"/>
      <c r="M439" s="262"/>
      <c r="N439" s="262"/>
      <c r="O439" s="260"/>
      <c r="P439" s="260"/>
      <c r="Q439" s="262"/>
      <c r="R439" s="261"/>
      <c r="S439" s="262"/>
      <c r="T439" s="260"/>
      <c r="U439" s="260"/>
      <c r="V439" s="260"/>
      <c r="W439" s="260"/>
      <c r="X439" s="260"/>
    </row>
    <row r="440" customFormat="false" ht="14.25" hidden="false" customHeight="true" outlineLevel="0" collapsed="false">
      <c r="A440" s="257"/>
      <c r="B440" s="258"/>
      <c r="C440" s="259"/>
      <c r="D440" s="258"/>
      <c r="E440" s="260"/>
      <c r="F440" s="260"/>
      <c r="G440" s="260"/>
      <c r="H440" s="260"/>
      <c r="I440" s="263"/>
      <c r="J440" s="263"/>
      <c r="K440" s="263"/>
      <c r="L440" s="260"/>
      <c r="M440" s="260"/>
      <c r="N440" s="260"/>
      <c r="O440" s="260"/>
      <c r="P440" s="260"/>
      <c r="Q440" s="260"/>
      <c r="R440" s="260"/>
      <c r="S440" s="260"/>
      <c r="T440" s="260"/>
      <c r="U440" s="260"/>
      <c r="V440" s="262"/>
      <c r="W440" s="262"/>
      <c r="X440" s="261"/>
    </row>
  </sheetData>
  <sheetProtection algorithmName="SHA-512" hashValue="i5kWNm3oNErJOVabHvjsLtbq6Jk/QDFjhg8nrEEmS4/2eRjACdCMCa8dqL5y3f/q0cc2L910E8ns3wq3t+WKbg==" saltValue="JO3EUJ/+n6bgE4VUaXNkBw==" spinCount="100000" sheet="true" objects="true" scenarios="true" selectLockedCells="true" selectUnlockedCells="true"/>
  <mergeCells count="8">
    <mergeCell ref="E6:I6"/>
    <mergeCell ref="J6:N6"/>
    <mergeCell ref="O6:S6"/>
    <mergeCell ref="T6:X6"/>
    <mergeCell ref="A7:A173"/>
    <mergeCell ref="A174:A244"/>
    <mergeCell ref="A245:A335"/>
    <mergeCell ref="A336:A417"/>
  </mergeCells>
  <conditionalFormatting sqref="B9:D99 E9:X100 U149 I158:L158 L160:M160">
    <cfRule type="containsText" priority="2" operator="containsText" aboveAverage="0" equalAverage="0" bottom="0" percent="0" rank="0" text="e31" dxfId="4">
      <formula>NOT(ISERROR(SEARCH("e31",B9)))</formula>
    </cfRule>
  </conditionalFormatting>
  <conditionalFormatting sqref="B7:X8">
    <cfRule type="containsText" priority="3" operator="containsText" aboveAverage="0" equalAverage="0" bottom="0" percent="0" rank="0" text="e31" dxfId="5">
      <formula>NOT(ISERROR(SEARCH("e31",B7)))</formula>
    </cfRule>
  </conditionalFormatting>
  <conditionalFormatting sqref="E110">
    <cfRule type="containsText" priority="4" operator="containsText" aboveAverage="0" equalAverage="0" bottom="0" percent="0" rank="0" text="e31" dxfId="6">
      <formula>NOT(ISERROR(SEARCH("e31",E110)))</formula>
    </cfRule>
  </conditionalFormatting>
  <conditionalFormatting sqref="E136">
    <cfRule type="containsText" priority="5" operator="containsText" aboveAverage="0" equalAverage="0" bottom="0" percent="0" rank="0" text="e31" dxfId="7">
      <formula>NOT(ISERROR(SEARCH("e31",E136)))</formula>
    </cfRule>
  </conditionalFormatting>
  <conditionalFormatting sqref="E278:E279 G278:X279 E280:F280 H280:X280 E281:G282 J281:X282 E283:K285 M283:X285 E286:L286 O286:X286 E287:N288 P287:X288 E289:O290 Q289:X290 E291:P292 R291:X292 E293:S293 U293:X293 E294:T296 V294:X296 E297:U299 W297:X299 E300:V301 G302:X303 E304:F305 H304:X305 E306:G307 I306:X307 E308:H309 J308:X309 E310:I311 K310:X311">
    <cfRule type="cellIs" priority="6" operator="equal" aboveAverage="0" equalAverage="0" bottom="0" percent="0" rank="0" text="" dxfId="8">
      <formula>1</formula>
    </cfRule>
  </conditionalFormatting>
  <conditionalFormatting sqref="E353:I360">
    <cfRule type="cellIs" priority="7" operator="equal" aboveAverage="0" equalAverage="0" bottom="0" percent="0" rank="0" text="" dxfId="9">
      <formula>1</formula>
    </cfRule>
  </conditionalFormatting>
  <conditionalFormatting sqref="E366:I377">
    <cfRule type="cellIs" priority="8" operator="equal" aboveAverage="0" equalAverage="0" bottom="0" percent="0" rank="0" text="" dxfId="10">
      <formula>1</formula>
    </cfRule>
  </conditionalFormatting>
  <conditionalFormatting sqref="E312:J313 L312:X313 E314:K315 M314:X315 E316:L317 O316:X317 E318:N320 P318:P320 Q318:X323 E321:O323 E324:P326 R324:X326 E327:Q328 T327:X328">
    <cfRule type="cellIs" priority="9" operator="equal" aboveAverage="0" equalAverage="0" bottom="0" percent="0" rank="0" text="" dxfId="11">
      <formula>1</formula>
    </cfRule>
  </conditionalFormatting>
  <conditionalFormatting sqref="E337:K339 M337:S339 E340:L340 O340:S340">
    <cfRule type="cellIs" priority="10" operator="equal" aboveAverage="0" equalAverage="0" bottom="0" percent="0" rank="0" text="" dxfId="12">
      <formula>1</formula>
    </cfRule>
  </conditionalFormatting>
  <conditionalFormatting sqref="E337:K339 M337:X339 E340:L340 O340:X340">
    <cfRule type="cellIs" priority="11" operator="equal" aboveAverage="0" equalAverage="0" bottom="0" percent="0" rank="0" text="" dxfId="13">
      <formula>1</formula>
    </cfRule>
  </conditionalFormatting>
  <conditionalFormatting sqref="E341:L342 O341:X342 E343:N344 Q343:X344 E345:P347 R345:X347 E348:Q349 S348:X349 E350:R351 T350:X351 E352:S353 U352:X353 E354:T356 V354:X356 E357:U358 W357:X358 E359:V360">
    <cfRule type="cellIs" priority="12" operator="equal" aboveAverage="0" equalAverage="0" bottom="0" percent="0" rank="0" text="" dxfId="14">
      <formula>1</formula>
    </cfRule>
  </conditionalFormatting>
  <conditionalFormatting sqref="E267:Q268 E269:S276 F277:S277 E278 G278:S278">
    <cfRule type="cellIs" priority="13" operator="equal" aboveAverage="0" equalAverage="0" bottom="0" percent="0" rank="0" text="" dxfId="15">
      <formula>1</formula>
    </cfRule>
  </conditionalFormatting>
  <conditionalFormatting sqref="E329:X336">
    <cfRule type="cellIs" priority="14" operator="equal" aboveAverage="0" equalAverage="0" bottom="0" percent="0" rank="0" text="" dxfId="16">
      <formula>1</formula>
    </cfRule>
  </conditionalFormatting>
  <conditionalFormatting sqref="E336:X336">
    <cfRule type="cellIs" priority="15" operator="equal" aboveAverage="0" equalAverage="0" bottom="0" percent="0" rank="0" text="" dxfId="17">
      <formula>1</formula>
    </cfRule>
    <cfRule type="cellIs" priority="16" operator="equal" aboveAverage="0" equalAverage="0" bottom="0" percent="0" rank="0" text="" dxfId="18">
      <formula>1</formula>
    </cfRule>
    <cfRule type="cellIs" priority="17" operator="equal" aboveAverage="0" equalAverage="0" bottom="0" percent="0" rank="0" text="" dxfId="19">
      <formula>1</formula>
    </cfRule>
  </conditionalFormatting>
  <conditionalFormatting sqref="F246:I246 O246:X255 E247 G247:I247 E248:F250 H248:I250 E251:G253 E254:I255 E256:K256 M256:N256 T256:X266 E257:L258 E259:N266">
    <cfRule type="cellIs" priority="18" operator="equal" aboveAverage="0" equalAverage="0" bottom="0" percent="0" rank="0" text="" dxfId="20">
      <formula>1</formula>
    </cfRule>
  </conditionalFormatting>
  <conditionalFormatting sqref="F361:I361">
    <cfRule type="cellIs" priority="19" operator="equal" aboveAverage="0" equalAverage="0" bottom="0" percent="0" rank="0" text="" dxfId="21">
      <formula>1</formula>
    </cfRule>
  </conditionalFormatting>
  <conditionalFormatting sqref="F246:X246 E247 G247:X247 E248:F250 H248:X250 E251:G253 J251:X253 E254:I254 K254:X254 E255:J255 L255:X255 E256:K256 M256:X256 E257:L258 O257:X258 E259:N261 P259:X261 E262:O264 R262:X266 E265:P266 E267:Q268 E269:S270 E271:U272 E273:V274 E275:W276 F277:X277 J152:N155 M158:S158 R159:S159 O160:Q160 S160 O161:R161 E241:E242 G241:I242 E243:F244 I243:I244 T267:X268 V269:X270 W271:X272 X273:X274 S362 T362:X365">
    <cfRule type="cellIs" priority="20" operator="equal" aboveAverage="0" equalAverage="0" bottom="0" percent="0" rank="0" text="" dxfId="22">
      <formula>1</formula>
    </cfRule>
  </conditionalFormatting>
  <conditionalFormatting sqref="G152:G153">
    <cfRule type="containsText" priority="21" operator="containsText" aboveAverage="0" equalAverage="0" bottom="0" percent="0" rank="0" text="e31" dxfId="23">
      <formula>NOT(ISERROR(SEARCH("e31",G152)))</formula>
    </cfRule>
  </conditionalFormatting>
  <conditionalFormatting sqref="J312:J313 L312:X313 J314:K315 M314:X315 J316:L317 O316:X317 J318:N320 P318:P320 Q318:X323 J321:O323 O324:P326 R324:X326 E324:I333 O327:Q328 T327:X328 O329:X333 E334:N335 T334:X335">
    <cfRule type="cellIs" priority="22" operator="equal" aboveAverage="0" equalAverage="0" bottom="0" percent="0" rank="0" text="" dxfId="24">
      <formula>1</formula>
    </cfRule>
    <cfRule type="cellIs" priority="23" operator="equal" aboveAverage="0" equalAverage="0" bottom="0" percent="0" rank="0" text="" dxfId="25">
      <formula>1</formula>
    </cfRule>
  </conditionalFormatting>
  <conditionalFormatting sqref="J315:K315 M315:X315 J316:L317 O316:X317 J318:N320 P318:P320 Q318:X323 J321:O323 R324:X326 E324:I333 T327:X328 O329:X333 E334:N335 T334:X335">
    <cfRule type="cellIs" priority="24" operator="equal" aboveAverage="0" equalAverage="0" bottom="0" percent="0" rank="0" text="" dxfId="26">
      <formula>1</formula>
    </cfRule>
  </conditionalFormatting>
  <conditionalFormatting sqref="J341:L342 O341:X342 J343:N344 Q343:X344 J345:P347 R345:X347 J348:Q349 S348:X349 J350:R351 T350:X351 J352:S352 U352:X352">
    <cfRule type="cellIs" priority="25" operator="equal" aboveAverage="0" equalAverage="0" bottom="0" percent="0" rank="0" text="" dxfId="27">
      <formula>1</formula>
    </cfRule>
  </conditionalFormatting>
  <conditionalFormatting sqref="J341:L342 O341:X342 J343:N344 Q343:X344 J345:P347 R345:X347 J348:Q349 S348:X349 J350:R351 T350:X351 J352:S352 U352:X353 O353:S353 E353:I360 O354:T356 V354:X356 O357:U358 W357:X358 O359:V360">
    <cfRule type="cellIs" priority="26" operator="equal" aboveAverage="0" equalAverage="0" bottom="0" percent="0" rank="0" text="" dxfId="28">
      <formula>1</formula>
    </cfRule>
    <cfRule type="cellIs" priority="27" operator="equal" aboveAverage="0" equalAverage="0" bottom="0" percent="0" rank="0" text="" dxfId="29">
      <formula>1</formula>
    </cfRule>
  </conditionalFormatting>
  <conditionalFormatting sqref="J378:N383">
    <cfRule type="cellIs" priority="28" operator="equal" aboveAverage="0" equalAverage="0" bottom="0" percent="0" rank="0" text="" dxfId="30">
      <formula>1</formula>
    </cfRule>
  </conditionalFormatting>
  <conditionalFormatting sqref="J281:V281">
    <cfRule type="cellIs" priority="29" operator="equal" aboveAverage="0" equalAverage="0" bottom="0" percent="0" rank="0" text="" dxfId="31">
      <formula>1</formula>
    </cfRule>
  </conditionalFormatting>
  <conditionalFormatting sqref="J280:X280 J282:X282 J283:K285 M283:X285 J286:L286 O286:X286 J287:N287 P287:X288 E288:I295 O289:O290 Q289:X290 O291:P292 R291:X292 O293:S293 U293:X293 O294:T295 V294:X296 T296 E296:N301 T297:U299 W297:X299 T300:V301 G302:N303 T302:X303 E304:F305 H304:S305 E306:G307 I306:S307 E308:H309 J308:S309 E310:I311 K310:S311">
    <cfRule type="cellIs" priority="30" operator="equal" aboveAverage="0" equalAverage="0" bottom="0" percent="0" rank="0" text="" dxfId="32">
      <formula>1</formula>
    </cfRule>
  </conditionalFormatting>
  <conditionalFormatting sqref="K156:N157 I157:J157">
    <cfRule type="cellIs" priority="31" operator="equal" aboveAverage="0" equalAverage="0" bottom="0" percent="0" rank="0" text="" dxfId="33">
      <formula>1</formula>
    </cfRule>
  </conditionalFormatting>
  <conditionalFormatting sqref="M189">
    <cfRule type="containsText" priority="32" operator="containsText" aboveAverage="0" equalAverage="0" bottom="0" percent="0" rank="0" text="e31" dxfId="34">
      <formula>NOT(ISERROR(SEARCH("e31",M189)))</formula>
    </cfRule>
  </conditionalFormatting>
  <conditionalFormatting sqref="O101:O102 P103:P104 T105 U106:U108 W109:X110 O111 U112:U113 V114:V115 W116:X117 O118 P119 Q120 R121:S121 T122 U123:U124 E125 H126:I126 J127 K128 L129:L130 M131:N132 F133:F135 G136:G138 H139:I139 J140 L141:L142 M143:N143 E144 Q146 R147:S148 E150 J151 H154:I155 J156 N161 O162:O163 P164:P166 Q167:Q168 R169:S169 T170:T171 U172:V173 U175:V234 V235:W236 W237 X238:X240 F241:F242 G243:H244">
    <cfRule type="containsText" priority="33" operator="containsText" aboveAverage="0" equalAverage="0" bottom="0" percent="0" rank="0" text="e31" dxfId="35">
      <formula>NOT(ISERROR(SEARCH("e31",E101)))</formula>
    </cfRule>
  </conditionalFormatting>
  <conditionalFormatting sqref="O324:P328">
    <cfRule type="cellIs" priority="34" operator="equal" aboveAverage="0" equalAverage="0" bottom="0" percent="0" rank="0" text="" dxfId="36">
      <formula>1</formula>
    </cfRule>
  </conditionalFormatting>
  <conditionalFormatting sqref="O327:Q328">
    <cfRule type="cellIs" priority="35" operator="equal" aboveAverage="0" equalAverage="0" bottom="0" percent="0" rank="0" text="" dxfId="37">
      <formula>1</formula>
    </cfRule>
  </conditionalFormatting>
  <conditionalFormatting sqref="O359:V360">
    <cfRule type="cellIs" priority="36" operator="equal" aboveAverage="0" equalAverage="0" bottom="0" percent="0" rank="0" text="" dxfId="38">
      <formula>1</formula>
    </cfRule>
  </conditionalFormatting>
  <conditionalFormatting sqref="P162:S163 Q164:Q165 O165:O166 Q166:R166 O167:P168 R167:S168">
    <cfRule type="cellIs" priority="37" operator="equal" aboveAverage="0" equalAverage="0" bottom="0" percent="0" rank="0" text="" dxfId="39">
      <formula>1</formula>
    </cfRule>
  </conditionalFormatting>
  <conditionalFormatting sqref="Q262:Q264">
    <cfRule type="cellIs" priority="38" operator="equal" aboveAverage="0" equalAverage="0" bottom="0" percent="0" rank="0" text="" dxfId="40">
      <formula>1</formula>
    </cfRule>
  </conditionalFormatting>
  <conditionalFormatting sqref="S326">
    <cfRule type="cellIs" priority="39" operator="equal" aboveAverage="0" equalAverage="0" bottom="0" percent="0" rank="0" text="" dxfId="41">
      <formula>1</formula>
    </cfRule>
  </conditionalFormatting>
  <conditionalFormatting sqref="T169:X169 U170:X171 W172:X172 T173 W173 T175:T234 W175:X234 T235:U236 X235:X237 T237:V237 T238:W240">
    <cfRule type="cellIs" priority="40" operator="equal" aboveAverage="0" equalAverage="0" bottom="0" percent="0" rank="0" text="" dxfId="42">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65" width="44.29"/>
    <col collapsed="false" customWidth="true" hidden="false" outlineLevel="0" max="2" min="2" style="266" width="34.71"/>
    <col collapsed="false" customWidth="true" hidden="false" outlineLevel="0" max="3" min="3" style="266" width="73.29"/>
    <col collapsed="false" customWidth="true" hidden="false" outlineLevel="0" max="4" min="4" style="266" width="55"/>
    <col collapsed="false" customWidth="true" hidden="false" outlineLevel="0" max="5" min="5" style="266" width="42.86"/>
    <col collapsed="false" customWidth="true" hidden="false" outlineLevel="0" max="9" min="6" style="266" width="34"/>
    <col collapsed="false" customWidth="true" hidden="false" outlineLevel="0" max="12" min="10" style="265" width="34"/>
    <col collapsed="false" customWidth="false" hidden="false" outlineLevel="0" max="16384" min="13" style="265" width="11.43"/>
  </cols>
  <sheetData>
    <row r="1" s="268" customFormat="true" ht="61.5" hidden="false" customHeight="true" outlineLevel="0" collapsed="false">
      <c r="A1" s="267"/>
      <c r="B1" s="266"/>
      <c r="C1" s="266"/>
      <c r="D1" s="266"/>
      <c r="E1" s="266"/>
      <c r="F1" s="266"/>
      <c r="G1" s="266"/>
      <c r="H1" s="266"/>
      <c r="I1" s="266"/>
      <c r="J1" s="265"/>
      <c r="K1" s="265"/>
      <c r="L1" s="265"/>
    </row>
    <row r="2" s="268" customFormat="true" ht="48" hidden="false" customHeight="true" outlineLevel="0" collapsed="false">
      <c r="A2" s="267"/>
      <c r="B2" s="266"/>
      <c r="C2" s="266"/>
      <c r="D2" s="266"/>
      <c r="E2" s="266"/>
      <c r="F2" s="266"/>
      <c r="G2" s="266"/>
      <c r="H2" s="266"/>
      <c r="I2" s="266"/>
      <c r="J2" s="265"/>
      <c r="K2" s="265"/>
      <c r="L2" s="265"/>
    </row>
    <row r="3" s="268" customFormat="true" ht="88.5" hidden="false" customHeight="true" outlineLevel="0" collapsed="false">
      <c r="A3" s="267"/>
      <c r="B3" s="266"/>
      <c r="C3" s="266"/>
      <c r="D3" s="266"/>
      <c r="E3" s="266"/>
      <c r="F3" s="266"/>
      <c r="G3" s="266"/>
      <c r="H3" s="266"/>
      <c r="I3" s="266"/>
      <c r="J3" s="265"/>
      <c r="K3" s="265"/>
      <c r="L3" s="265"/>
    </row>
    <row r="4" s="268" customFormat="true" ht="33.75" hidden="false" customHeight="true" outlineLevel="0" collapsed="false">
      <c r="A4" s="269" t="s">
        <v>537</v>
      </c>
      <c r="B4" s="270"/>
      <c r="C4" s="271" t="s">
        <v>794</v>
      </c>
      <c r="D4" s="266"/>
      <c r="E4" s="266"/>
      <c r="F4" s="266"/>
      <c r="G4" s="266"/>
      <c r="H4" s="266"/>
      <c r="I4" s="266"/>
      <c r="J4" s="265"/>
      <c r="K4" s="265"/>
      <c r="L4" s="265"/>
    </row>
    <row r="5" s="268" customFormat="true" ht="33.75" hidden="false" customHeight="true" outlineLevel="0" collapsed="false">
      <c r="A5" s="272" t="s">
        <v>1</v>
      </c>
      <c r="B5" s="273"/>
      <c r="C5" s="274" t="n">
        <v>45870</v>
      </c>
      <c r="D5" s="266"/>
      <c r="E5" s="266"/>
      <c r="F5" s="266"/>
      <c r="G5" s="266"/>
      <c r="H5" s="266"/>
      <c r="I5" s="266"/>
      <c r="J5" s="265"/>
      <c r="K5" s="265"/>
      <c r="L5" s="265"/>
    </row>
    <row r="6" s="268" customFormat="true" ht="33.75" hidden="false" customHeight="true" outlineLevel="0" collapsed="false">
      <c r="A6" s="275"/>
      <c r="B6" s="276"/>
      <c r="C6" s="273"/>
      <c r="D6" s="266"/>
      <c r="E6" s="266"/>
      <c r="F6" s="266"/>
      <c r="G6" s="266"/>
      <c r="H6" s="266"/>
      <c r="I6" s="266"/>
      <c r="J6" s="265"/>
      <c r="K6" s="265"/>
      <c r="L6" s="265"/>
    </row>
    <row r="7" s="268" customFormat="true" ht="30.75" hidden="false" customHeight="true" outlineLevel="0" collapsed="false">
      <c r="A7" s="277" t="s">
        <v>2</v>
      </c>
      <c r="B7" s="278" t="s">
        <v>3</v>
      </c>
      <c r="C7" s="278" t="s">
        <v>4</v>
      </c>
      <c r="D7" s="278" t="s">
        <v>5</v>
      </c>
      <c r="E7" s="279" t="s">
        <v>795</v>
      </c>
      <c r="F7" s="279" t="s">
        <v>796</v>
      </c>
      <c r="G7" s="279" t="s">
        <v>797</v>
      </c>
      <c r="H7" s="279" t="s">
        <v>798</v>
      </c>
      <c r="I7" s="279" t="s">
        <v>799</v>
      </c>
      <c r="J7" s="279" t="s">
        <v>800</v>
      </c>
      <c r="K7" s="279" t="s">
        <v>801</v>
      </c>
      <c r="L7" s="280" t="s">
        <v>802</v>
      </c>
    </row>
    <row r="8" s="268" customFormat="true" ht="85.5" hidden="false" customHeight="true" outlineLevel="0" collapsed="false">
      <c r="A8" s="277"/>
      <c r="B8" s="278"/>
      <c r="C8" s="278"/>
      <c r="D8" s="278"/>
      <c r="E8" s="279"/>
      <c r="F8" s="279"/>
      <c r="G8" s="279"/>
      <c r="H8" s="279"/>
      <c r="I8" s="279"/>
      <c r="J8" s="279"/>
      <c r="K8" s="279"/>
      <c r="L8" s="280"/>
    </row>
    <row r="9" s="268" customFormat="true" ht="18.75" hidden="false" customHeight="true" outlineLevel="0" collapsed="false">
      <c r="A9" s="281" t="s">
        <v>11</v>
      </c>
      <c r="B9" s="282" t="s">
        <v>412</v>
      </c>
      <c r="C9" s="282" t="s">
        <v>358</v>
      </c>
      <c r="D9" s="282" t="s">
        <v>803</v>
      </c>
      <c r="E9" s="283" t="s">
        <v>14</v>
      </c>
      <c r="F9" s="283"/>
      <c r="G9" s="283"/>
      <c r="H9" s="283"/>
      <c r="I9" s="283"/>
      <c r="J9" s="284"/>
      <c r="K9" s="285"/>
      <c r="L9" s="285"/>
    </row>
    <row r="10" s="268" customFormat="true" ht="18.75" hidden="false" customHeight="false" outlineLevel="0" collapsed="false">
      <c r="A10" s="281"/>
      <c r="B10" s="286" t="s">
        <v>412</v>
      </c>
      <c r="C10" s="286" t="s">
        <v>358</v>
      </c>
      <c r="D10" s="286" t="s">
        <v>804</v>
      </c>
      <c r="E10" s="287" t="s">
        <v>14</v>
      </c>
      <c r="F10" s="287"/>
      <c r="G10" s="287"/>
      <c r="H10" s="287"/>
      <c r="I10" s="287"/>
      <c r="J10" s="288"/>
      <c r="K10" s="289"/>
      <c r="L10" s="289"/>
    </row>
    <row r="11" s="268" customFormat="true" ht="18.75" hidden="false" customHeight="false" outlineLevel="0" collapsed="false">
      <c r="A11" s="281"/>
      <c r="B11" s="286" t="s">
        <v>412</v>
      </c>
      <c r="C11" s="286" t="s">
        <v>412</v>
      </c>
      <c r="D11" s="286" t="s">
        <v>805</v>
      </c>
      <c r="E11" s="287" t="s">
        <v>14</v>
      </c>
      <c r="F11" s="287"/>
      <c r="G11" s="287"/>
      <c r="H11" s="287"/>
      <c r="I11" s="287"/>
      <c r="J11" s="288"/>
      <c r="K11" s="289"/>
      <c r="L11" s="289"/>
    </row>
    <row r="12" s="268" customFormat="true" ht="18.75" hidden="false" customHeight="false" outlineLevel="0" collapsed="false">
      <c r="A12" s="281"/>
      <c r="B12" s="286" t="s">
        <v>412</v>
      </c>
      <c r="C12" s="286" t="s">
        <v>412</v>
      </c>
      <c r="D12" s="286" t="s">
        <v>412</v>
      </c>
      <c r="E12" s="287" t="s">
        <v>14</v>
      </c>
      <c r="F12" s="287"/>
      <c r="G12" s="287"/>
      <c r="H12" s="287"/>
      <c r="I12" s="287"/>
      <c r="J12" s="288"/>
      <c r="K12" s="289"/>
      <c r="L12" s="289"/>
    </row>
    <row r="13" s="268" customFormat="true" ht="18.75" hidden="false" customHeight="false" outlineLevel="0" collapsed="false">
      <c r="A13" s="281"/>
      <c r="B13" s="286" t="s">
        <v>412</v>
      </c>
      <c r="C13" s="286" t="s">
        <v>412</v>
      </c>
      <c r="D13" s="286" t="s">
        <v>806</v>
      </c>
      <c r="E13" s="287" t="s">
        <v>14</v>
      </c>
      <c r="F13" s="287"/>
      <c r="G13" s="287"/>
      <c r="H13" s="287"/>
      <c r="I13" s="287"/>
      <c r="J13" s="288"/>
      <c r="K13" s="289"/>
      <c r="L13" s="289"/>
    </row>
    <row r="14" s="268" customFormat="true" ht="18.75" hidden="false" customHeight="false" outlineLevel="0" collapsed="false">
      <c r="A14" s="281"/>
      <c r="B14" s="286" t="s">
        <v>412</v>
      </c>
      <c r="C14" s="286" t="s">
        <v>412</v>
      </c>
      <c r="D14" s="286" t="s">
        <v>453</v>
      </c>
      <c r="E14" s="287" t="s">
        <v>14</v>
      </c>
      <c r="F14" s="287"/>
      <c r="G14" s="287"/>
      <c r="H14" s="287"/>
      <c r="I14" s="287"/>
      <c r="J14" s="288"/>
      <c r="K14" s="289"/>
      <c r="L14" s="289"/>
    </row>
    <row r="15" s="268" customFormat="true" ht="18.75" hidden="false" customHeight="false" outlineLevel="0" collapsed="false">
      <c r="A15" s="281"/>
      <c r="B15" s="286" t="s">
        <v>412</v>
      </c>
      <c r="C15" s="286" t="s">
        <v>412</v>
      </c>
      <c r="D15" s="286" t="s">
        <v>807</v>
      </c>
      <c r="E15" s="287" t="s">
        <v>14</v>
      </c>
      <c r="F15" s="287"/>
      <c r="G15" s="287"/>
      <c r="H15" s="287"/>
      <c r="I15" s="287"/>
      <c r="J15" s="288"/>
      <c r="K15" s="289"/>
      <c r="L15" s="289"/>
    </row>
    <row r="16" s="268" customFormat="true" ht="18.75" hidden="false" customHeight="false" outlineLevel="0" collapsed="false">
      <c r="A16" s="281"/>
      <c r="B16" s="286" t="s">
        <v>412</v>
      </c>
      <c r="C16" s="286" t="s">
        <v>566</v>
      </c>
      <c r="D16" s="286" t="s">
        <v>566</v>
      </c>
      <c r="E16" s="287" t="s">
        <v>14</v>
      </c>
      <c r="F16" s="287"/>
      <c r="G16" s="287"/>
      <c r="H16" s="287"/>
      <c r="I16" s="287"/>
      <c r="J16" s="288"/>
      <c r="K16" s="289"/>
      <c r="L16" s="289"/>
    </row>
    <row r="17" s="268" customFormat="true" ht="18.75" hidden="false" customHeight="false" outlineLevel="0" collapsed="false">
      <c r="A17" s="281"/>
      <c r="B17" s="286" t="s">
        <v>412</v>
      </c>
      <c r="C17" s="286" t="s">
        <v>566</v>
      </c>
      <c r="D17" s="286" t="s">
        <v>808</v>
      </c>
      <c r="E17" s="287" t="s">
        <v>14</v>
      </c>
      <c r="F17" s="287"/>
      <c r="G17" s="287"/>
      <c r="H17" s="287"/>
      <c r="I17" s="287"/>
      <c r="J17" s="288"/>
      <c r="K17" s="289"/>
      <c r="L17" s="289"/>
    </row>
    <row r="18" s="268" customFormat="true" ht="18.75" hidden="false" customHeight="false" outlineLevel="0" collapsed="false">
      <c r="A18" s="281"/>
      <c r="B18" s="286" t="s">
        <v>412</v>
      </c>
      <c r="C18" s="286" t="s">
        <v>420</v>
      </c>
      <c r="D18" s="286" t="s">
        <v>809</v>
      </c>
      <c r="E18" s="287" t="s">
        <v>14</v>
      </c>
      <c r="F18" s="287"/>
      <c r="G18" s="287"/>
      <c r="H18" s="287"/>
      <c r="I18" s="287"/>
      <c r="J18" s="288"/>
      <c r="K18" s="289"/>
      <c r="L18" s="289"/>
    </row>
    <row r="19" s="268" customFormat="true" ht="18.75" hidden="false" customHeight="false" outlineLevel="0" collapsed="false">
      <c r="A19" s="281"/>
      <c r="B19" s="286" t="s">
        <v>412</v>
      </c>
      <c r="C19" s="286" t="s">
        <v>420</v>
      </c>
      <c r="D19" s="286" t="s">
        <v>422</v>
      </c>
      <c r="E19" s="287" t="s">
        <v>14</v>
      </c>
      <c r="F19" s="287"/>
      <c r="G19" s="287"/>
      <c r="H19" s="287"/>
      <c r="I19" s="287"/>
      <c r="J19" s="288"/>
      <c r="K19" s="289"/>
      <c r="L19" s="289"/>
    </row>
    <row r="20" s="268" customFormat="true" ht="18.75" hidden="false" customHeight="false" outlineLevel="0" collapsed="false">
      <c r="A20" s="281"/>
      <c r="B20" s="286" t="s">
        <v>412</v>
      </c>
      <c r="C20" s="286" t="s">
        <v>420</v>
      </c>
      <c r="D20" s="286" t="s">
        <v>609</v>
      </c>
      <c r="E20" s="287" t="s">
        <v>14</v>
      </c>
      <c r="F20" s="287"/>
      <c r="G20" s="287"/>
      <c r="H20" s="287"/>
      <c r="I20" s="287"/>
      <c r="J20" s="288"/>
      <c r="K20" s="289"/>
      <c r="L20" s="289"/>
    </row>
    <row r="21" s="268" customFormat="true" ht="18.75" hidden="false" customHeight="false" outlineLevel="0" collapsed="false">
      <c r="A21" s="281"/>
      <c r="B21" s="286" t="s">
        <v>412</v>
      </c>
      <c r="C21" s="286" t="s">
        <v>420</v>
      </c>
      <c r="D21" s="286" t="s">
        <v>810</v>
      </c>
      <c r="E21" s="287" t="s">
        <v>14</v>
      </c>
      <c r="F21" s="287"/>
      <c r="G21" s="287"/>
      <c r="H21" s="287"/>
      <c r="I21" s="287"/>
      <c r="J21" s="288"/>
      <c r="K21" s="289"/>
      <c r="L21" s="289"/>
    </row>
    <row r="22" s="268" customFormat="true" ht="18.75" hidden="false" customHeight="false" outlineLevel="0" collapsed="false">
      <c r="A22" s="281"/>
      <c r="B22" s="286" t="s">
        <v>412</v>
      </c>
      <c r="C22" s="286" t="s">
        <v>420</v>
      </c>
      <c r="D22" s="286" t="s">
        <v>421</v>
      </c>
      <c r="E22" s="287" t="s">
        <v>14</v>
      </c>
      <c r="F22" s="287"/>
      <c r="G22" s="287"/>
      <c r="H22" s="287"/>
      <c r="I22" s="287"/>
      <c r="J22" s="288"/>
      <c r="K22" s="289"/>
      <c r="L22" s="289"/>
    </row>
    <row r="23" s="268" customFormat="true" ht="18.75" hidden="false" customHeight="false" outlineLevel="0" collapsed="false">
      <c r="A23" s="281"/>
      <c r="B23" s="286" t="s">
        <v>412</v>
      </c>
      <c r="C23" s="286" t="s">
        <v>327</v>
      </c>
      <c r="D23" s="286" t="s">
        <v>811</v>
      </c>
      <c r="E23" s="287" t="s">
        <v>14</v>
      </c>
      <c r="F23" s="287"/>
      <c r="G23" s="287"/>
      <c r="H23" s="287"/>
      <c r="I23" s="287"/>
      <c r="J23" s="288"/>
      <c r="K23" s="289"/>
      <c r="L23" s="289"/>
    </row>
    <row r="24" s="268" customFormat="true" ht="18.75" hidden="false" customHeight="false" outlineLevel="0" collapsed="false">
      <c r="A24" s="281"/>
      <c r="B24" s="286" t="s">
        <v>412</v>
      </c>
      <c r="C24" s="286" t="s">
        <v>327</v>
      </c>
      <c r="D24" s="286" t="s">
        <v>327</v>
      </c>
      <c r="E24" s="287" t="s">
        <v>14</v>
      </c>
      <c r="F24" s="287"/>
      <c r="G24" s="287"/>
      <c r="H24" s="287"/>
      <c r="I24" s="287"/>
      <c r="J24" s="288"/>
      <c r="K24" s="289"/>
      <c r="L24" s="289"/>
    </row>
    <row r="25" s="268" customFormat="true" ht="18.75" hidden="false" customHeight="false" outlineLevel="0" collapsed="false">
      <c r="A25" s="281"/>
      <c r="B25" s="286" t="s">
        <v>431</v>
      </c>
      <c r="C25" s="286" t="s">
        <v>437</v>
      </c>
      <c r="D25" s="286" t="s">
        <v>439</v>
      </c>
      <c r="E25" s="287" t="s">
        <v>14</v>
      </c>
      <c r="F25" s="287"/>
      <c r="G25" s="287"/>
      <c r="H25" s="287"/>
      <c r="I25" s="287"/>
      <c r="J25" s="288"/>
      <c r="K25" s="289"/>
      <c r="L25" s="289"/>
    </row>
    <row r="26" s="268" customFormat="true" ht="18.75" hidden="false" customHeight="false" outlineLevel="0" collapsed="false">
      <c r="A26" s="281"/>
      <c r="B26" s="286" t="s">
        <v>431</v>
      </c>
      <c r="C26" s="286" t="s">
        <v>434</v>
      </c>
      <c r="D26" s="286" t="s">
        <v>434</v>
      </c>
      <c r="E26" s="287" t="s">
        <v>14</v>
      </c>
      <c r="F26" s="287"/>
      <c r="G26" s="287"/>
      <c r="H26" s="287"/>
      <c r="I26" s="287"/>
      <c r="J26" s="288"/>
      <c r="K26" s="289"/>
      <c r="L26" s="289"/>
    </row>
    <row r="27" s="268" customFormat="true" ht="18.75" hidden="false" customHeight="false" outlineLevel="0" collapsed="false">
      <c r="A27" s="281"/>
      <c r="B27" s="286" t="s">
        <v>416</v>
      </c>
      <c r="C27" s="286" t="s">
        <v>293</v>
      </c>
      <c r="D27" s="286" t="s">
        <v>293</v>
      </c>
      <c r="E27" s="286"/>
      <c r="F27" s="287"/>
      <c r="G27" s="287"/>
      <c r="H27" s="287"/>
      <c r="I27" s="287"/>
      <c r="J27" s="288"/>
      <c r="K27" s="289"/>
      <c r="L27" s="289"/>
    </row>
    <row r="28" s="268" customFormat="true" ht="18.75" hidden="false" customHeight="false" outlineLevel="0" collapsed="false">
      <c r="A28" s="281"/>
      <c r="B28" s="286" t="s">
        <v>416</v>
      </c>
      <c r="C28" s="286" t="s">
        <v>293</v>
      </c>
      <c r="D28" s="286" t="s">
        <v>426</v>
      </c>
      <c r="E28" s="286"/>
      <c r="F28" s="287"/>
      <c r="G28" s="287" t="s">
        <v>14</v>
      </c>
      <c r="H28" s="287"/>
      <c r="I28" s="287"/>
      <c r="J28" s="288"/>
      <c r="K28" s="289"/>
      <c r="L28" s="289"/>
    </row>
    <row r="29" s="268" customFormat="true" ht="18.75" hidden="false" customHeight="false" outlineLevel="0" collapsed="false">
      <c r="A29" s="281"/>
      <c r="B29" s="286" t="s">
        <v>416</v>
      </c>
      <c r="C29" s="286" t="s">
        <v>417</v>
      </c>
      <c r="D29" s="286" t="s">
        <v>593</v>
      </c>
      <c r="E29" s="286"/>
      <c r="F29" s="287"/>
      <c r="G29" s="287" t="s">
        <v>14</v>
      </c>
      <c r="H29" s="287"/>
      <c r="I29" s="287"/>
      <c r="J29" s="288"/>
      <c r="K29" s="289"/>
      <c r="L29" s="289"/>
    </row>
    <row r="30" s="268" customFormat="true" ht="18.75" hidden="false" customHeight="false" outlineLevel="0" collapsed="false">
      <c r="A30" s="281"/>
      <c r="B30" s="286" t="s">
        <v>416</v>
      </c>
      <c r="C30" s="286" t="s">
        <v>417</v>
      </c>
      <c r="D30" s="286" t="s">
        <v>418</v>
      </c>
      <c r="E30" s="286"/>
      <c r="F30" s="287"/>
      <c r="G30" s="287" t="s">
        <v>14</v>
      </c>
      <c r="H30" s="287"/>
      <c r="I30" s="287"/>
      <c r="J30" s="288"/>
      <c r="K30" s="289"/>
      <c r="L30" s="289"/>
    </row>
    <row r="31" s="268" customFormat="true" ht="18.75" hidden="false" customHeight="false" outlineLevel="0" collapsed="false">
      <c r="A31" s="281"/>
      <c r="B31" s="286" t="s">
        <v>416</v>
      </c>
      <c r="C31" s="286" t="s">
        <v>419</v>
      </c>
      <c r="D31" s="286" t="s">
        <v>419</v>
      </c>
      <c r="E31" s="286"/>
      <c r="F31" s="287"/>
      <c r="G31" s="287" t="s">
        <v>14</v>
      </c>
      <c r="H31" s="287"/>
      <c r="I31" s="287"/>
      <c r="J31" s="288"/>
      <c r="K31" s="289"/>
      <c r="L31" s="289"/>
    </row>
    <row r="32" s="268" customFormat="true" ht="18.75" hidden="false" customHeight="false" outlineLevel="0" collapsed="false">
      <c r="A32" s="281"/>
      <c r="B32" s="286" t="s">
        <v>412</v>
      </c>
      <c r="C32" s="286" t="s">
        <v>563</v>
      </c>
      <c r="D32" s="286" t="s">
        <v>563</v>
      </c>
      <c r="E32" s="286"/>
      <c r="F32" s="287"/>
      <c r="G32" s="287" t="s">
        <v>14</v>
      </c>
      <c r="H32" s="287"/>
      <c r="I32" s="287"/>
      <c r="J32" s="288"/>
      <c r="K32" s="289"/>
      <c r="L32" s="289"/>
    </row>
    <row r="33" s="268" customFormat="true" ht="18.75" hidden="false" customHeight="false" outlineLevel="0" collapsed="false">
      <c r="A33" s="281"/>
      <c r="B33" s="286" t="s">
        <v>412</v>
      </c>
      <c r="C33" s="286" t="s">
        <v>563</v>
      </c>
      <c r="D33" s="286" t="s">
        <v>812</v>
      </c>
      <c r="E33" s="286"/>
      <c r="F33" s="287"/>
      <c r="G33" s="287" t="s">
        <v>14</v>
      </c>
      <c r="H33" s="287"/>
      <c r="I33" s="287"/>
      <c r="J33" s="288"/>
      <c r="K33" s="289"/>
      <c r="L33" s="289"/>
    </row>
    <row r="34" s="268" customFormat="true" ht="18.75" hidden="false" customHeight="false" outlineLevel="0" collapsed="false">
      <c r="A34" s="281"/>
      <c r="B34" s="286" t="s">
        <v>412</v>
      </c>
      <c r="C34" s="286" t="s">
        <v>412</v>
      </c>
      <c r="D34" s="286" t="s">
        <v>412</v>
      </c>
      <c r="E34" s="286"/>
      <c r="F34" s="287"/>
      <c r="G34" s="287" t="s">
        <v>14</v>
      </c>
      <c r="H34" s="287"/>
      <c r="I34" s="287"/>
      <c r="J34" s="288"/>
      <c r="K34" s="289"/>
      <c r="L34" s="289"/>
    </row>
    <row r="35" s="268" customFormat="true" ht="18.75" hidden="false" customHeight="false" outlineLevel="0" collapsed="false">
      <c r="A35" s="281"/>
      <c r="B35" s="286" t="s">
        <v>412</v>
      </c>
      <c r="C35" s="286" t="s">
        <v>412</v>
      </c>
      <c r="D35" s="286" t="s">
        <v>562</v>
      </c>
      <c r="E35" s="286"/>
      <c r="F35" s="287"/>
      <c r="G35" s="287" t="s">
        <v>14</v>
      </c>
      <c r="H35" s="287"/>
      <c r="I35" s="287"/>
      <c r="J35" s="288"/>
      <c r="K35" s="289"/>
      <c r="L35" s="289"/>
    </row>
    <row r="36" s="268" customFormat="true" ht="18.75" hidden="false" customHeight="false" outlineLevel="0" collapsed="false">
      <c r="A36" s="281"/>
      <c r="B36" s="286" t="s">
        <v>431</v>
      </c>
      <c r="C36" s="286" t="s">
        <v>437</v>
      </c>
      <c r="D36" s="286" t="s">
        <v>813</v>
      </c>
      <c r="E36" s="286"/>
      <c r="F36" s="287"/>
      <c r="G36" s="287" t="s">
        <v>14</v>
      </c>
      <c r="H36" s="287"/>
      <c r="I36" s="287"/>
      <c r="J36" s="288"/>
      <c r="K36" s="289"/>
      <c r="L36" s="289"/>
    </row>
    <row r="37" s="268" customFormat="true" ht="18.75" hidden="false" customHeight="false" outlineLevel="0" collapsed="false">
      <c r="A37" s="281"/>
      <c r="B37" s="286" t="s">
        <v>431</v>
      </c>
      <c r="C37" s="286" t="s">
        <v>437</v>
      </c>
      <c r="D37" s="286" t="s">
        <v>598</v>
      </c>
      <c r="E37" s="286"/>
      <c r="F37" s="287"/>
      <c r="G37" s="287" t="s">
        <v>14</v>
      </c>
      <c r="H37" s="287"/>
      <c r="I37" s="287"/>
      <c r="J37" s="288"/>
      <c r="K37" s="289"/>
      <c r="L37" s="289"/>
    </row>
    <row r="38" s="268" customFormat="true" ht="18.75" hidden="false" customHeight="false" outlineLevel="0" collapsed="false">
      <c r="A38" s="281"/>
      <c r="B38" s="286" t="s">
        <v>431</v>
      </c>
      <c r="C38" s="286" t="s">
        <v>437</v>
      </c>
      <c r="D38" s="286" t="s">
        <v>814</v>
      </c>
      <c r="E38" s="286"/>
      <c r="F38" s="287"/>
      <c r="G38" s="287" t="s">
        <v>14</v>
      </c>
      <c r="H38" s="287"/>
      <c r="I38" s="287"/>
      <c r="J38" s="288"/>
      <c r="K38" s="289"/>
      <c r="L38" s="289"/>
    </row>
    <row r="39" s="268" customFormat="true" ht="18.75" hidden="false" customHeight="false" outlineLevel="0" collapsed="false">
      <c r="A39" s="281"/>
      <c r="B39" s="286" t="s">
        <v>431</v>
      </c>
      <c r="C39" s="286" t="s">
        <v>437</v>
      </c>
      <c r="D39" s="286" t="s">
        <v>815</v>
      </c>
      <c r="E39" s="286"/>
      <c r="F39" s="287"/>
      <c r="G39" s="287" t="s">
        <v>14</v>
      </c>
      <c r="H39" s="287"/>
      <c r="I39" s="287"/>
      <c r="J39" s="288"/>
      <c r="K39" s="289"/>
      <c r="L39" s="289"/>
    </row>
    <row r="40" s="268" customFormat="true" ht="18.75" hidden="false" customHeight="false" outlineLevel="0" collapsed="false">
      <c r="A40" s="281"/>
      <c r="B40" s="286" t="s">
        <v>431</v>
      </c>
      <c r="C40" s="286" t="s">
        <v>437</v>
      </c>
      <c r="D40" s="286" t="s">
        <v>601</v>
      </c>
      <c r="E40" s="286"/>
      <c r="F40" s="287"/>
      <c r="G40" s="287" t="s">
        <v>14</v>
      </c>
      <c r="H40" s="287"/>
      <c r="I40" s="287"/>
      <c r="J40" s="288"/>
      <c r="K40" s="289"/>
      <c r="L40" s="289"/>
    </row>
    <row r="41" s="268" customFormat="true" ht="18.75" hidden="false" customHeight="false" outlineLevel="0" collapsed="false">
      <c r="A41" s="281"/>
      <c r="B41" s="286" t="s">
        <v>431</v>
      </c>
      <c r="C41" s="286" t="s">
        <v>437</v>
      </c>
      <c r="D41" s="286" t="s">
        <v>548</v>
      </c>
      <c r="E41" s="286"/>
      <c r="F41" s="290"/>
      <c r="G41" s="287" t="s">
        <v>14</v>
      </c>
      <c r="H41" s="287"/>
      <c r="I41" s="287"/>
      <c r="J41" s="288"/>
      <c r="K41" s="289"/>
      <c r="L41" s="289"/>
    </row>
    <row r="42" s="268" customFormat="true" ht="18.75" hidden="false" customHeight="false" outlineLevel="0" collapsed="false">
      <c r="A42" s="281"/>
      <c r="B42" s="286" t="s">
        <v>431</v>
      </c>
      <c r="C42" s="286" t="s">
        <v>437</v>
      </c>
      <c r="D42" s="286" t="s">
        <v>816</v>
      </c>
      <c r="E42" s="286"/>
      <c r="F42" s="290"/>
      <c r="G42" s="287" t="s">
        <v>14</v>
      </c>
      <c r="H42" s="287"/>
      <c r="I42" s="287"/>
      <c r="J42" s="288"/>
      <c r="K42" s="289"/>
      <c r="L42" s="289"/>
    </row>
    <row r="43" s="268" customFormat="true" ht="18.75" hidden="false" customHeight="false" outlineLevel="0" collapsed="false">
      <c r="A43" s="281"/>
      <c r="B43" s="286" t="s">
        <v>431</v>
      </c>
      <c r="C43" s="286" t="s">
        <v>437</v>
      </c>
      <c r="D43" s="286" t="s">
        <v>439</v>
      </c>
      <c r="E43" s="286"/>
      <c r="F43" s="287"/>
      <c r="G43" s="287" t="s">
        <v>14</v>
      </c>
      <c r="H43" s="287"/>
      <c r="I43" s="287"/>
      <c r="J43" s="288"/>
      <c r="K43" s="289"/>
      <c r="L43" s="289"/>
    </row>
    <row r="44" s="268" customFormat="true" ht="18.75" hidden="false" customHeight="false" outlineLevel="0" collapsed="false">
      <c r="A44" s="281"/>
      <c r="B44" s="286" t="s">
        <v>431</v>
      </c>
      <c r="C44" s="286" t="s">
        <v>437</v>
      </c>
      <c r="D44" s="286" t="s">
        <v>546</v>
      </c>
      <c r="E44" s="286"/>
      <c r="F44" s="287"/>
      <c r="G44" s="287" t="s">
        <v>14</v>
      </c>
      <c r="H44" s="287"/>
      <c r="I44" s="287"/>
      <c r="J44" s="288"/>
      <c r="K44" s="289"/>
      <c r="L44" s="289"/>
    </row>
    <row r="45" s="268" customFormat="true" ht="18.75" hidden="false" customHeight="false" outlineLevel="0" collapsed="false">
      <c r="A45" s="281"/>
      <c r="B45" s="286" t="s">
        <v>431</v>
      </c>
      <c r="C45" s="286" t="s">
        <v>619</v>
      </c>
      <c r="D45" s="286" t="s">
        <v>817</v>
      </c>
      <c r="E45" s="286"/>
      <c r="F45" s="287"/>
      <c r="G45" s="287" t="s">
        <v>14</v>
      </c>
      <c r="H45" s="287"/>
      <c r="I45" s="287"/>
      <c r="J45" s="288"/>
      <c r="K45" s="289"/>
      <c r="L45" s="289"/>
    </row>
    <row r="46" s="268" customFormat="true" ht="18.75" hidden="false" customHeight="false" outlineLevel="0" collapsed="false">
      <c r="A46" s="281"/>
      <c r="B46" s="286" t="s">
        <v>431</v>
      </c>
      <c r="C46" s="286" t="s">
        <v>619</v>
      </c>
      <c r="D46" s="286" t="s">
        <v>436</v>
      </c>
      <c r="E46" s="286"/>
      <c r="F46" s="287"/>
      <c r="G46" s="287" t="s">
        <v>14</v>
      </c>
      <c r="H46" s="287"/>
      <c r="I46" s="287"/>
      <c r="J46" s="288"/>
      <c r="K46" s="289"/>
      <c r="L46" s="289"/>
    </row>
    <row r="47" s="268" customFormat="true" ht="18.75" hidden="false" customHeight="false" outlineLevel="0" collapsed="false">
      <c r="A47" s="281"/>
      <c r="B47" s="286" t="s">
        <v>431</v>
      </c>
      <c r="C47" s="286" t="s">
        <v>619</v>
      </c>
      <c r="D47" s="286" t="s">
        <v>818</v>
      </c>
      <c r="E47" s="286"/>
      <c r="F47" s="291"/>
      <c r="G47" s="287" t="s">
        <v>14</v>
      </c>
      <c r="H47" s="287"/>
      <c r="I47" s="287"/>
      <c r="J47" s="288"/>
      <c r="K47" s="289"/>
      <c r="L47" s="292"/>
    </row>
    <row r="48" s="268" customFormat="true" ht="18.75" hidden="false" customHeight="false" outlineLevel="0" collapsed="false">
      <c r="A48" s="281"/>
      <c r="B48" s="286" t="s">
        <v>431</v>
      </c>
      <c r="C48" s="286" t="s">
        <v>456</v>
      </c>
      <c r="D48" s="286" t="s">
        <v>457</v>
      </c>
      <c r="E48" s="286"/>
      <c r="F48" s="287"/>
      <c r="G48" s="287" t="s">
        <v>14</v>
      </c>
      <c r="H48" s="287"/>
      <c r="I48" s="287"/>
      <c r="J48" s="288"/>
      <c r="K48" s="289"/>
      <c r="L48" s="289"/>
    </row>
    <row r="49" s="268" customFormat="true" ht="18.75" hidden="false" customHeight="false" outlineLevel="0" collapsed="false">
      <c r="A49" s="281"/>
      <c r="B49" s="286" t="s">
        <v>819</v>
      </c>
      <c r="C49" s="286" t="s">
        <v>443</v>
      </c>
      <c r="D49" s="286" t="s">
        <v>464</v>
      </c>
      <c r="E49" s="286"/>
      <c r="F49" s="291"/>
      <c r="G49" s="287" t="s">
        <v>14</v>
      </c>
      <c r="H49" s="287"/>
      <c r="I49" s="287"/>
      <c r="J49" s="288"/>
      <c r="K49" s="289"/>
      <c r="L49" s="289"/>
    </row>
    <row r="50" s="268" customFormat="true" ht="18.75" hidden="false" customHeight="false" outlineLevel="0" collapsed="false">
      <c r="A50" s="281"/>
      <c r="B50" s="286" t="s">
        <v>416</v>
      </c>
      <c r="C50" s="286" t="s">
        <v>590</v>
      </c>
      <c r="D50" s="286" t="s">
        <v>820</v>
      </c>
      <c r="E50" s="286"/>
      <c r="F50" s="287"/>
      <c r="G50" s="287"/>
      <c r="H50" s="287"/>
      <c r="I50" s="288" t="s">
        <v>14</v>
      </c>
      <c r="J50" s="288"/>
      <c r="K50" s="289"/>
      <c r="L50" s="289"/>
    </row>
    <row r="51" s="268" customFormat="true" ht="18.75" hidden="false" customHeight="false" outlineLevel="0" collapsed="false">
      <c r="A51" s="281"/>
      <c r="B51" s="286" t="s">
        <v>416</v>
      </c>
      <c r="C51" s="286" t="s">
        <v>590</v>
      </c>
      <c r="D51" s="286" t="s">
        <v>379</v>
      </c>
      <c r="E51" s="286"/>
      <c r="F51" s="287"/>
      <c r="G51" s="287"/>
      <c r="H51" s="287"/>
      <c r="I51" s="288" t="s">
        <v>14</v>
      </c>
      <c r="J51" s="288"/>
      <c r="K51" s="289"/>
      <c r="L51" s="289"/>
    </row>
    <row r="52" s="268" customFormat="true" ht="18.75" hidden="false" customHeight="false" outlineLevel="0" collapsed="false">
      <c r="A52" s="281"/>
      <c r="B52" s="286" t="s">
        <v>416</v>
      </c>
      <c r="C52" s="286" t="s">
        <v>449</v>
      </c>
      <c r="D52" s="286" t="s">
        <v>811</v>
      </c>
      <c r="E52" s="286"/>
      <c r="F52" s="287"/>
      <c r="G52" s="287"/>
      <c r="H52" s="287"/>
      <c r="I52" s="288" t="s">
        <v>14</v>
      </c>
      <c r="J52" s="288"/>
      <c r="K52" s="289"/>
      <c r="L52" s="289"/>
    </row>
    <row r="53" s="268" customFormat="true" ht="18.75" hidden="false" customHeight="false" outlineLevel="0" collapsed="false">
      <c r="A53" s="281"/>
      <c r="B53" s="286" t="s">
        <v>416</v>
      </c>
      <c r="C53" s="286" t="s">
        <v>449</v>
      </c>
      <c r="D53" s="286" t="s">
        <v>821</v>
      </c>
      <c r="E53" s="286"/>
      <c r="F53" s="287"/>
      <c r="G53" s="287"/>
      <c r="H53" s="287"/>
      <c r="I53" s="288" t="s">
        <v>14</v>
      </c>
      <c r="J53" s="288"/>
      <c r="K53" s="289"/>
      <c r="L53" s="289"/>
    </row>
    <row r="54" s="268" customFormat="true" ht="18.75" hidden="false" customHeight="false" outlineLevel="0" collapsed="false">
      <c r="A54" s="281"/>
      <c r="B54" s="286" t="s">
        <v>416</v>
      </c>
      <c r="C54" s="286" t="s">
        <v>449</v>
      </c>
      <c r="D54" s="286" t="s">
        <v>449</v>
      </c>
      <c r="E54" s="286"/>
      <c r="F54" s="287"/>
      <c r="G54" s="287"/>
      <c r="H54" s="287"/>
      <c r="I54" s="288" t="s">
        <v>14</v>
      </c>
      <c r="J54" s="288"/>
      <c r="K54" s="289"/>
      <c r="L54" s="289"/>
    </row>
    <row r="55" s="268" customFormat="true" ht="18.75" hidden="false" customHeight="false" outlineLevel="0" collapsed="false">
      <c r="A55" s="281"/>
      <c r="B55" s="286" t="s">
        <v>416</v>
      </c>
      <c r="C55" s="286" t="s">
        <v>822</v>
      </c>
      <c r="D55" s="286" t="s">
        <v>823</v>
      </c>
      <c r="E55" s="286"/>
      <c r="F55" s="291"/>
      <c r="G55" s="291"/>
      <c r="H55" s="287"/>
      <c r="I55" s="288" t="s">
        <v>14</v>
      </c>
      <c r="J55" s="288"/>
      <c r="K55" s="289"/>
      <c r="L55" s="293"/>
    </row>
    <row r="56" s="268" customFormat="true" ht="18.75" hidden="false" customHeight="false" outlineLevel="0" collapsed="false">
      <c r="A56" s="281"/>
      <c r="B56" s="286" t="s">
        <v>416</v>
      </c>
      <c r="C56" s="286" t="s">
        <v>419</v>
      </c>
      <c r="D56" s="286" t="s">
        <v>824</v>
      </c>
      <c r="E56" s="286"/>
      <c r="F56" s="291"/>
      <c r="G56" s="291"/>
      <c r="H56" s="287"/>
      <c r="I56" s="288" t="s">
        <v>14</v>
      </c>
      <c r="J56" s="288"/>
      <c r="K56" s="289"/>
      <c r="L56" s="289"/>
    </row>
    <row r="57" s="268" customFormat="true" ht="18.75" hidden="false" customHeight="false" outlineLevel="0" collapsed="false">
      <c r="A57" s="281"/>
      <c r="B57" s="286" t="s">
        <v>416</v>
      </c>
      <c r="C57" s="286" t="s">
        <v>419</v>
      </c>
      <c r="D57" s="286" t="s">
        <v>448</v>
      </c>
      <c r="E57" s="286"/>
      <c r="F57" s="291"/>
      <c r="G57" s="291"/>
      <c r="H57" s="287"/>
      <c r="I57" s="288" t="s">
        <v>14</v>
      </c>
      <c r="J57" s="288"/>
      <c r="K57" s="289"/>
      <c r="L57" s="289"/>
    </row>
    <row r="58" s="268" customFormat="true" ht="18.75" hidden="false" customHeight="false" outlineLevel="0" collapsed="false">
      <c r="A58" s="281"/>
      <c r="B58" s="286" t="s">
        <v>416</v>
      </c>
      <c r="C58" s="286" t="s">
        <v>419</v>
      </c>
      <c r="D58" s="286" t="s">
        <v>825</v>
      </c>
      <c r="E58" s="286"/>
      <c r="F58" s="291"/>
      <c r="G58" s="291"/>
      <c r="H58" s="287"/>
      <c r="I58" s="288" t="s">
        <v>14</v>
      </c>
      <c r="J58" s="288"/>
      <c r="K58" s="289"/>
      <c r="L58" s="289"/>
    </row>
    <row r="59" s="268" customFormat="true" ht="18.75" hidden="false" customHeight="false" outlineLevel="0" collapsed="false">
      <c r="A59" s="281"/>
      <c r="B59" s="286" t="s">
        <v>416</v>
      </c>
      <c r="C59" s="286" t="s">
        <v>419</v>
      </c>
      <c r="D59" s="286" t="s">
        <v>419</v>
      </c>
      <c r="E59" s="286"/>
      <c r="F59" s="291"/>
      <c r="G59" s="291"/>
      <c r="H59" s="287"/>
      <c r="I59" s="288" t="s">
        <v>14</v>
      </c>
      <c r="J59" s="288"/>
      <c r="K59" s="289"/>
      <c r="L59" s="289"/>
    </row>
    <row r="60" s="268" customFormat="true" ht="18.75" hidden="false" customHeight="false" outlineLevel="0" collapsed="false">
      <c r="A60" s="281"/>
      <c r="B60" s="286" t="s">
        <v>424</v>
      </c>
      <c r="C60" s="286" t="s">
        <v>429</v>
      </c>
      <c r="D60" s="286" t="s">
        <v>429</v>
      </c>
      <c r="E60" s="286"/>
      <c r="F60" s="287"/>
      <c r="G60" s="287"/>
      <c r="H60" s="287"/>
      <c r="I60" s="288" t="s">
        <v>14</v>
      </c>
      <c r="J60" s="288"/>
      <c r="K60" s="289"/>
      <c r="L60" s="293"/>
    </row>
    <row r="61" s="268" customFormat="true" ht="18.75" hidden="false" customHeight="false" outlineLevel="0" collapsed="false">
      <c r="A61" s="281"/>
      <c r="B61" s="286" t="s">
        <v>424</v>
      </c>
      <c r="C61" s="286" t="s">
        <v>429</v>
      </c>
      <c r="D61" s="286" t="s">
        <v>312</v>
      </c>
      <c r="E61" s="286"/>
      <c r="F61" s="287"/>
      <c r="G61" s="287"/>
      <c r="H61" s="287"/>
      <c r="I61" s="288" t="s">
        <v>14</v>
      </c>
      <c r="J61" s="288"/>
      <c r="K61" s="289"/>
      <c r="L61" s="289"/>
    </row>
    <row r="62" s="268" customFormat="true" ht="18.75" hidden="false" customHeight="false" outlineLevel="0" collapsed="false">
      <c r="A62" s="281"/>
      <c r="B62" s="286" t="s">
        <v>424</v>
      </c>
      <c r="C62" s="286" t="s">
        <v>429</v>
      </c>
      <c r="D62" s="286" t="s">
        <v>430</v>
      </c>
      <c r="E62" s="286"/>
      <c r="F62" s="287"/>
      <c r="G62" s="287"/>
      <c r="H62" s="287"/>
      <c r="I62" s="288" t="s">
        <v>14</v>
      </c>
      <c r="J62" s="288"/>
      <c r="K62" s="289"/>
      <c r="L62" s="293"/>
    </row>
    <row r="63" s="268" customFormat="true" ht="18.75" hidden="false" customHeight="false" outlineLevel="0" collapsed="false">
      <c r="A63" s="281"/>
      <c r="B63" s="286" t="s">
        <v>424</v>
      </c>
      <c r="C63" s="286" t="s">
        <v>429</v>
      </c>
      <c r="D63" s="286" t="s">
        <v>826</v>
      </c>
      <c r="E63" s="286"/>
      <c r="F63" s="287"/>
      <c r="G63" s="287"/>
      <c r="H63" s="287"/>
      <c r="I63" s="288" t="s">
        <v>14</v>
      </c>
      <c r="J63" s="288"/>
      <c r="K63" s="289"/>
      <c r="L63" s="293"/>
    </row>
    <row r="64" s="268" customFormat="true" ht="18.75" hidden="false" customHeight="false" outlineLevel="0" collapsed="false">
      <c r="A64" s="281"/>
      <c r="B64" s="286" t="s">
        <v>424</v>
      </c>
      <c r="C64" s="286" t="s">
        <v>427</v>
      </c>
      <c r="D64" s="286" t="s">
        <v>827</v>
      </c>
      <c r="E64" s="286"/>
      <c r="F64" s="287"/>
      <c r="G64" s="287"/>
      <c r="H64" s="287"/>
      <c r="I64" s="288" t="s">
        <v>14</v>
      </c>
      <c r="J64" s="288"/>
      <c r="K64" s="289"/>
      <c r="L64" s="293"/>
    </row>
    <row r="65" s="268" customFormat="true" ht="18.75" hidden="false" customHeight="false" outlineLevel="0" collapsed="false">
      <c r="A65" s="281"/>
      <c r="B65" s="286" t="s">
        <v>424</v>
      </c>
      <c r="C65" s="286" t="s">
        <v>427</v>
      </c>
      <c r="D65" s="286" t="s">
        <v>555</v>
      </c>
      <c r="E65" s="286"/>
      <c r="F65" s="291"/>
      <c r="G65" s="291"/>
      <c r="H65" s="287"/>
      <c r="I65" s="288" t="s">
        <v>14</v>
      </c>
      <c r="J65" s="288"/>
      <c r="K65" s="289"/>
      <c r="L65" s="289"/>
    </row>
    <row r="66" s="268" customFormat="true" ht="18.75" hidden="false" customHeight="false" outlineLevel="0" collapsed="false">
      <c r="A66" s="281"/>
      <c r="B66" s="286" t="s">
        <v>424</v>
      </c>
      <c r="C66" s="286" t="s">
        <v>427</v>
      </c>
      <c r="D66" s="286" t="s">
        <v>428</v>
      </c>
      <c r="E66" s="286"/>
      <c r="F66" s="291"/>
      <c r="G66" s="291"/>
      <c r="H66" s="287"/>
      <c r="I66" s="288" t="s">
        <v>14</v>
      </c>
      <c r="J66" s="288"/>
      <c r="K66" s="289"/>
      <c r="L66" s="292"/>
    </row>
    <row r="67" s="268" customFormat="true" ht="18.75" hidden="false" customHeight="false" outlineLevel="0" collapsed="false">
      <c r="A67" s="281"/>
      <c r="B67" s="286" t="s">
        <v>424</v>
      </c>
      <c r="C67" s="286" t="s">
        <v>425</v>
      </c>
      <c r="D67" s="286" t="s">
        <v>828</v>
      </c>
      <c r="E67" s="286"/>
      <c r="F67" s="291"/>
      <c r="G67" s="291"/>
      <c r="H67" s="287"/>
      <c r="I67" s="288" t="s">
        <v>14</v>
      </c>
      <c r="J67" s="288"/>
      <c r="K67" s="289"/>
      <c r="L67" s="292"/>
    </row>
    <row r="68" s="268" customFormat="true" ht="18.75" hidden="false" customHeight="false" outlineLevel="0" collapsed="false">
      <c r="A68" s="281"/>
      <c r="B68" s="286" t="s">
        <v>424</v>
      </c>
      <c r="C68" s="286" t="s">
        <v>425</v>
      </c>
      <c r="D68" s="286" t="s">
        <v>829</v>
      </c>
      <c r="E68" s="286"/>
      <c r="F68" s="287"/>
      <c r="G68" s="287"/>
      <c r="H68" s="287"/>
      <c r="I68" s="288" t="s">
        <v>14</v>
      </c>
      <c r="J68" s="288"/>
      <c r="K68" s="289"/>
      <c r="L68" s="293"/>
    </row>
    <row r="69" s="268" customFormat="true" ht="18.75" hidden="false" customHeight="false" outlineLevel="0" collapsed="false">
      <c r="A69" s="281"/>
      <c r="B69" s="286" t="s">
        <v>424</v>
      </c>
      <c r="C69" s="286" t="s">
        <v>425</v>
      </c>
      <c r="D69" s="286" t="s">
        <v>425</v>
      </c>
      <c r="E69" s="286"/>
      <c r="F69" s="287"/>
      <c r="G69" s="287"/>
      <c r="H69" s="287"/>
      <c r="I69" s="288" t="s">
        <v>14</v>
      </c>
      <c r="J69" s="288"/>
      <c r="K69" s="289"/>
      <c r="L69" s="293"/>
    </row>
    <row r="70" s="268" customFormat="true" ht="18.75" hidden="false" customHeight="false" outlineLevel="0" collapsed="false">
      <c r="A70" s="281"/>
      <c r="B70" s="286" t="s">
        <v>424</v>
      </c>
      <c r="C70" s="286" t="s">
        <v>584</v>
      </c>
      <c r="D70" s="286" t="s">
        <v>830</v>
      </c>
      <c r="E70" s="286"/>
      <c r="F70" s="287"/>
      <c r="G70" s="287"/>
      <c r="H70" s="287"/>
      <c r="I70" s="288" t="s">
        <v>14</v>
      </c>
      <c r="J70" s="288"/>
      <c r="K70" s="289"/>
      <c r="L70" s="293"/>
    </row>
    <row r="71" s="268" customFormat="true" ht="18.75" hidden="false" customHeight="false" outlineLevel="0" collapsed="false">
      <c r="A71" s="281"/>
      <c r="B71" s="286" t="s">
        <v>424</v>
      </c>
      <c r="C71" s="286" t="s">
        <v>584</v>
      </c>
      <c r="D71" s="286" t="s">
        <v>584</v>
      </c>
      <c r="E71" s="286"/>
      <c r="F71" s="287"/>
      <c r="G71" s="287"/>
      <c r="H71" s="287"/>
      <c r="I71" s="288" t="s">
        <v>14</v>
      </c>
      <c r="J71" s="288"/>
      <c r="K71" s="289"/>
      <c r="L71" s="293"/>
    </row>
    <row r="72" s="268" customFormat="true" ht="18.75" hidden="false" customHeight="false" outlineLevel="0" collapsed="false">
      <c r="A72" s="281"/>
      <c r="B72" s="286" t="s">
        <v>431</v>
      </c>
      <c r="C72" s="286" t="s">
        <v>437</v>
      </c>
      <c r="D72" s="286" t="s">
        <v>460</v>
      </c>
      <c r="E72" s="286"/>
      <c r="F72" s="290"/>
      <c r="G72" s="290"/>
      <c r="H72" s="287"/>
      <c r="I72" s="288" t="s">
        <v>14</v>
      </c>
      <c r="J72" s="288"/>
      <c r="K72" s="289"/>
      <c r="L72" s="289"/>
    </row>
    <row r="73" s="268" customFormat="true" ht="18.75" hidden="false" customHeight="false" outlineLevel="0" collapsed="false">
      <c r="A73" s="281"/>
      <c r="B73" s="286" t="s">
        <v>431</v>
      </c>
      <c r="C73" s="286" t="s">
        <v>437</v>
      </c>
      <c r="D73" s="286" t="s">
        <v>574</v>
      </c>
      <c r="E73" s="286"/>
      <c r="F73" s="290"/>
      <c r="G73" s="290"/>
      <c r="H73" s="287"/>
      <c r="I73" s="288" t="s">
        <v>14</v>
      </c>
      <c r="J73" s="288"/>
      <c r="K73" s="289"/>
      <c r="L73" s="289"/>
    </row>
    <row r="74" s="268" customFormat="true" ht="18.75" hidden="false" customHeight="false" outlineLevel="0" collapsed="false">
      <c r="A74" s="281"/>
      <c r="B74" s="286" t="s">
        <v>431</v>
      </c>
      <c r="C74" s="286" t="s">
        <v>437</v>
      </c>
      <c r="D74" s="286" t="s">
        <v>439</v>
      </c>
      <c r="E74" s="286"/>
      <c r="F74" s="287"/>
      <c r="G74" s="287"/>
      <c r="H74" s="287"/>
      <c r="I74" s="288" t="s">
        <v>14</v>
      </c>
      <c r="J74" s="288"/>
      <c r="K74" s="289"/>
      <c r="L74" s="289"/>
    </row>
    <row r="75" s="268" customFormat="true" ht="18.75" hidden="false" customHeight="false" outlineLevel="0" collapsed="false">
      <c r="A75" s="281"/>
      <c r="B75" s="286" t="s">
        <v>431</v>
      </c>
      <c r="C75" s="286" t="s">
        <v>437</v>
      </c>
      <c r="D75" s="286" t="s">
        <v>461</v>
      </c>
      <c r="E75" s="286"/>
      <c r="F75" s="290"/>
      <c r="G75" s="290"/>
      <c r="H75" s="287"/>
      <c r="I75" s="288" t="s">
        <v>14</v>
      </c>
      <c r="J75" s="288"/>
      <c r="K75" s="289"/>
      <c r="L75" s="289"/>
    </row>
    <row r="76" s="268" customFormat="true" ht="18.75" hidden="false" customHeight="false" outlineLevel="0" collapsed="false">
      <c r="A76" s="281"/>
      <c r="B76" s="286" t="s">
        <v>431</v>
      </c>
      <c r="C76" s="286" t="s">
        <v>604</v>
      </c>
      <c r="D76" s="286" t="s">
        <v>604</v>
      </c>
      <c r="E76" s="286"/>
      <c r="F76" s="290"/>
      <c r="G76" s="290"/>
      <c r="H76" s="287"/>
      <c r="I76" s="288" t="s">
        <v>14</v>
      </c>
      <c r="J76" s="288"/>
      <c r="K76" s="289"/>
      <c r="L76" s="289"/>
    </row>
    <row r="77" s="268" customFormat="true" ht="18.75" hidden="false" customHeight="false" outlineLevel="0" collapsed="false">
      <c r="A77" s="281"/>
      <c r="B77" s="286" t="s">
        <v>431</v>
      </c>
      <c r="C77" s="286" t="s">
        <v>432</v>
      </c>
      <c r="D77" s="286" t="s">
        <v>603</v>
      </c>
      <c r="E77" s="286"/>
      <c r="F77" s="290"/>
      <c r="G77" s="290"/>
      <c r="H77" s="287"/>
      <c r="I77" s="288" t="s">
        <v>14</v>
      </c>
      <c r="J77" s="288"/>
      <c r="K77" s="289"/>
      <c r="L77" s="289"/>
    </row>
    <row r="78" s="268" customFormat="true" ht="18.75" hidden="false" customHeight="false" outlineLevel="0" collapsed="false">
      <c r="A78" s="281"/>
      <c r="B78" s="286" t="s">
        <v>431</v>
      </c>
      <c r="C78" s="286" t="s">
        <v>432</v>
      </c>
      <c r="D78" s="286" t="s">
        <v>432</v>
      </c>
      <c r="E78" s="286"/>
      <c r="F78" s="290"/>
      <c r="G78" s="290"/>
      <c r="H78" s="290"/>
      <c r="I78" s="288" t="s">
        <v>14</v>
      </c>
      <c r="J78" s="288"/>
      <c r="K78" s="289"/>
      <c r="L78" s="289"/>
    </row>
    <row r="79" s="268" customFormat="true" ht="18.75" hidden="false" customHeight="false" outlineLevel="0" collapsed="false">
      <c r="A79" s="281"/>
      <c r="B79" s="286" t="s">
        <v>440</v>
      </c>
      <c r="C79" s="286" t="s">
        <v>443</v>
      </c>
      <c r="D79" s="286" t="s">
        <v>831</v>
      </c>
      <c r="E79" s="286"/>
      <c r="F79" s="290"/>
      <c r="G79" s="290"/>
      <c r="H79" s="287"/>
      <c r="I79" s="288" t="s">
        <v>14</v>
      </c>
      <c r="J79" s="288"/>
      <c r="K79" s="289"/>
      <c r="L79" s="289"/>
    </row>
    <row r="80" s="268" customFormat="true" ht="18.75" hidden="false" customHeight="false" outlineLevel="0" collapsed="false">
      <c r="A80" s="281"/>
      <c r="B80" s="286" t="s">
        <v>819</v>
      </c>
      <c r="C80" s="286" t="s">
        <v>465</v>
      </c>
      <c r="D80" s="286" t="s">
        <v>579</v>
      </c>
      <c r="E80" s="286"/>
      <c r="F80" s="290"/>
      <c r="G80" s="290"/>
      <c r="H80" s="287"/>
      <c r="I80" s="288" t="s">
        <v>14</v>
      </c>
      <c r="J80" s="288"/>
      <c r="K80" s="289"/>
      <c r="L80" s="289"/>
    </row>
    <row r="81" s="268" customFormat="true" ht="18.75" hidden="false" customHeight="false" outlineLevel="0" collapsed="false">
      <c r="A81" s="281"/>
      <c r="B81" s="286" t="s">
        <v>819</v>
      </c>
      <c r="C81" s="286" t="s">
        <v>465</v>
      </c>
      <c r="D81" s="286" t="s">
        <v>466</v>
      </c>
      <c r="E81" s="286"/>
      <c r="F81" s="290"/>
      <c r="G81" s="290"/>
      <c r="H81" s="287"/>
      <c r="I81" s="288" t="s">
        <v>14</v>
      </c>
      <c r="J81" s="288"/>
      <c r="K81" s="289"/>
      <c r="L81" s="289"/>
    </row>
    <row r="82" s="268" customFormat="true" ht="18.75" hidden="false" customHeight="false" outlineLevel="0" collapsed="false">
      <c r="A82" s="281"/>
      <c r="B82" s="286" t="s">
        <v>819</v>
      </c>
      <c r="C82" s="286" t="s">
        <v>441</v>
      </c>
      <c r="D82" s="286" t="s">
        <v>441</v>
      </c>
      <c r="E82" s="286"/>
      <c r="F82" s="290"/>
      <c r="G82" s="290"/>
      <c r="H82" s="287"/>
      <c r="I82" s="288" t="s">
        <v>14</v>
      </c>
      <c r="J82" s="288"/>
      <c r="K82" s="289"/>
      <c r="L82" s="289"/>
    </row>
    <row r="83" s="268" customFormat="true" ht="18.75" hidden="false" customHeight="false" outlineLevel="0" collapsed="false">
      <c r="A83" s="281"/>
      <c r="B83" s="286" t="s">
        <v>819</v>
      </c>
      <c r="C83" s="286" t="s">
        <v>443</v>
      </c>
      <c r="D83" s="286" t="s">
        <v>578</v>
      </c>
      <c r="E83" s="286"/>
      <c r="F83" s="290"/>
      <c r="G83" s="290"/>
      <c r="H83" s="287"/>
      <c r="I83" s="288" t="s">
        <v>14</v>
      </c>
      <c r="J83" s="288"/>
      <c r="K83" s="289"/>
      <c r="L83" s="289"/>
    </row>
    <row r="84" s="268" customFormat="true" ht="18.75" hidden="false" customHeight="false" outlineLevel="0" collapsed="false">
      <c r="A84" s="281"/>
      <c r="B84" s="286" t="s">
        <v>819</v>
      </c>
      <c r="C84" s="286" t="s">
        <v>443</v>
      </c>
      <c r="D84" s="286" t="s">
        <v>832</v>
      </c>
      <c r="E84" s="286"/>
      <c r="F84" s="290"/>
      <c r="G84" s="290"/>
      <c r="H84" s="287"/>
      <c r="I84" s="288" t="s">
        <v>14</v>
      </c>
      <c r="J84" s="288"/>
      <c r="K84" s="289"/>
      <c r="L84" s="289"/>
    </row>
    <row r="85" s="268" customFormat="true" ht="18.75" hidden="false" customHeight="false" outlineLevel="0" collapsed="false">
      <c r="A85" s="281"/>
      <c r="B85" s="286" t="s">
        <v>819</v>
      </c>
      <c r="C85" s="286" t="s">
        <v>443</v>
      </c>
      <c r="D85" s="286" t="s">
        <v>464</v>
      </c>
      <c r="E85" s="286"/>
      <c r="F85" s="290"/>
      <c r="G85" s="290"/>
      <c r="H85" s="287"/>
      <c r="I85" s="288" t="s">
        <v>14</v>
      </c>
      <c r="J85" s="288"/>
      <c r="K85" s="289"/>
      <c r="L85" s="289"/>
    </row>
    <row r="86" s="268" customFormat="true" ht="18.75" hidden="false" customHeight="false" outlineLevel="0" collapsed="false">
      <c r="A86" s="281"/>
      <c r="B86" s="286" t="s">
        <v>819</v>
      </c>
      <c r="C86" s="286" t="s">
        <v>463</v>
      </c>
      <c r="D86" s="286" t="s">
        <v>833</v>
      </c>
      <c r="E86" s="286"/>
      <c r="F86" s="290"/>
      <c r="G86" s="290"/>
      <c r="H86" s="287"/>
      <c r="I86" s="288" t="s">
        <v>14</v>
      </c>
      <c r="J86" s="288"/>
      <c r="K86" s="289"/>
      <c r="L86" s="289"/>
    </row>
    <row r="87" s="268" customFormat="true" ht="18.75" hidden="false" customHeight="false" outlineLevel="0" collapsed="false">
      <c r="A87" s="281"/>
      <c r="B87" s="286" t="s">
        <v>819</v>
      </c>
      <c r="C87" s="286" t="s">
        <v>463</v>
      </c>
      <c r="D87" s="286" t="s">
        <v>463</v>
      </c>
      <c r="E87" s="286"/>
      <c r="F87" s="290"/>
      <c r="G87" s="290"/>
      <c r="H87" s="287"/>
      <c r="I87" s="288" t="s">
        <v>14</v>
      </c>
      <c r="J87" s="288"/>
      <c r="K87" s="289"/>
      <c r="L87" s="289"/>
    </row>
    <row r="88" s="268" customFormat="true" ht="18.75" hidden="false" customHeight="false" outlineLevel="0" collapsed="false">
      <c r="A88" s="281"/>
      <c r="B88" s="286" t="s">
        <v>819</v>
      </c>
      <c r="C88" s="286" t="s">
        <v>463</v>
      </c>
      <c r="D88" s="286" t="s">
        <v>834</v>
      </c>
      <c r="E88" s="286"/>
      <c r="F88" s="290"/>
      <c r="G88" s="290"/>
      <c r="H88" s="287"/>
      <c r="I88" s="288" t="s">
        <v>14</v>
      </c>
      <c r="J88" s="288"/>
      <c r="K88" s="289"/>
      <c r="L88" s="289"/>
    </row>
    <row r="89" s="268" customFormat="true" ht="18.75" hidden="false" customHeight="false" outlineLevel="0" collapsed="false">
      <c r="A89" s="281"/>
      <c r="B89" s="286" t="s">
        <v>819</v>
      </c>
      <c r="C89" s="286" t="s">
        <v>819</v>
      </c>
      <c r="D89" s="286" t="s">
        <v>835</v>
      </c>
      <c r="E89" s="286"/>
      <c r="F89" s="290"/>
      <c r="G89" s="290"/>
      <c r="H89" s="287"/>
      <c r="I89" s="288" t="s">
        <v>14</v>
      </c>
      <c r="J89" s="288"/>
      <c r="K89" s="289"/>
      <c r="L89" s="289"/>
    </row>
    <row r="90" s="268" customFormat="true" ht="18.75" hidden="false" customHeight="false" outlineLevel="0" collapsed="false">
      <c r="A90" s="281"/>
      <c r="B90" s="286" t="s">
        <v>416</v>
      </c>
      <c r="C90" s="286" t="s">
        <v>419</v>
      </c>
      <c r="D90" s="286" t="s">
        <v>836</v>
      </c>
      <c r="E90" s="286"/>
      <c r="F90" s="290"/>
      <c r="G90" s="290"/>
      <c r="H90" s="287"/>
      <c r="I90" s="287"/>
      <c r="J90" s="288"/>
      <c r="K90" s="289" t="s">
        <v>14</v>
      </c>
      <c r="L90" s="289"/>
    </row>
    <row r="91" s="268" customFormat="true" ht="18.75" hidden="false" customHeight="false" outlineLevel="0" collapsed="false">
      <c r="A91" s="281"/>
      <c r="B91" s="286" t="s">
        <v>416</v>
      </c>
      <c r="C91" s="286" t="s">
        <v>419</v>
      </c>
      <c r="D91" s="286" t="s">
        <v>558</v>
      </c>
      <c r="E91" s="286"/>
      <c r="F91" s="290"/>
      <c r="G91" s="290"/>
      <c r="H91" s="287"/>
      <c r="I91" s="287"/>
      <c r="J91" s="288"/>
      <c r="K91" s="289" t="s">
        <v>14</v>
      </c>
      <c r="L91" s="289"/>
    </row>
    <row r="92" s="268" customFormat="true" ht="18.75" hidden="false" customHeight="false" outlineLevel="0" collapsed="false">
      <c r="A92" s="281"/>
      <c r="B92" s="286" t="s">
        <v>416</v>
      </c>
      <c r="C92" s="286" t="s">
        <v>419</v>
      </c>
      <c r="D92" s="286" t="s">
        <v>419</v>
      </c>
      <c r="E92" s="286"/>
      <c r="F92" s="290"/>
      <c r="G92" s="290"/>
      <c r="H92" s="287"/>
      <c r="I92" s="287"/>
      <c r="J92" s="288"/>
      <c r="K92" s="289" t="s">
        <v>14</v>
      </c>
      <c r="L92" s="289"/>
    </row>
    <row r="93" s="268" customFormat="true" ht="18.75" hidden="false" customHeight="false" outlineLevel="0" collapsed="false">
      <c r="A93" s="281"/>
      <c r="B93" s="286" t="s">
        <v>424</v>
      </c>
      <c r="C93" s="286" t="s">
        <v>569</v>
      </c>
      <c r="D93" s="286" t="s">
        <v>571</v>
      </c>
      <c r="E93" s="286"/>
      <c r="F93" s="291"/>
      <c r="G93" s="291"/>
      <c r="H93" s="287"/>
      <c r="I93" s="287"/>
      <c r="J93" s="288"/>
      <c r="K93" s="289" t="s">
        <v>14</v>
      </c>
      <c r="L93" s="289"/>
    </row>
    <row r="94" s="268" customFormat="true" ht="18.75" hidden="false" customHeight="false" outlineLevel="0" collapsed="false">
      <c r="A94" s="281"/>
      <c r="B94" s="286" t="s">
        <v>424</v>
      </c>
      <c r="C94" s="286" t="s">
        <v>427</v>
      </c>
      <c r="D94" s="286" t="s">
        <v>461</v>
      </c>
      <c r="E94" s="286"/>
      <c r="F94" s="291"/>
      <c r="G94" s="291"/>
      <c r="H94" s="287"/>
      <c r="I94" s="287"/>
      <c r="J94" s="288"/>
      <c r="K94" s="289" t="s">
        <v>14</v>
      </c>
      <c r="L94" s="289"/>
    </row>
    <row r="95" s="268" customFormat="true" ht="18.75" hidden="false" customHeight="false" outlineLevel="0" collapsed="false">
      <c r="A95" s="281"/>
      <c r="B95" s="286" t="s">
        <v>424</v>
      </c>
      <c r="C95" s="286" t="s">
        <v>427</v>
      </c>
      <c r="D95" s="286" t="s">
        <v>428</v>
      </c>
      <c r="E95" s="286"/>
      <c r="F95" s="291"/>
      <c r="G95" s="291"/>
      <c r="H95" s="287"/>
      <c r="I95" s="287"/>
      <c r="J95" s="288"/>
      <c r="K95" s="289" t="s">
        <v>14</v>
      </c>
      <c r="L95" s="289"/>
    </row>
    <row r="96" s="268" customFormat="true" ht="18.75" hidden="false" customHeight="false" outlineLevel="0" collapsed="false">
      <c r="A96" s="281"/>
      <c r="B96" s="286" t="s">
        <v>424</v>
      </c>
      <c r="C96" s="286" t="s">
        <v>837</v>
      </c>
      <c r="D96" s="286" t="s">
        <v>838</v>
      </c>
      <c r="E96" s="286"/>
      <c r="F96" s="291"/>
      <c r="G96" s="291"/>
      <c r="H96" s="287"/>
      <c r="I96" s="287"/>
      <c r="J96" s="288"/>
      <c r="K96" s="289" t="s">
        <v>14</v>
      </c>
      <c r="L96" s="289"/>
    </row>
    <row r="97" s="268" customFormat="true" ht="18.75" hidden="false" customHeight="false" outlineLevel="0" collapsed="false">
      <c r="A97" s="281"/>
      <c r="B97" s="286" t="s">
        <v>431</v>
      </c>
      <c r="C97" s="286" t="s">
        <v>433</v>
      </c>
      <c r="D97" s="286" t="s">
        <v>839</v>
      </c>
      <c r="E97" s="286"/>
      <c r="F97" s="291"/>
      <c r="G97" s="291"/>
      <c r="H97" s="287"/>
      <c r="I97" s="287"/>
      <c r="J97" s="288"/>
      <c r="K97" s="289" t="s">
        <v>14</v>
      </c>
      <c r="L97" s="289"/>
    </row>
    <row r="98" s="268" customFormat="true" ht="18.75" hidden="false" customHeight="false" outlineLevel="0" collapsed="false">
      <c r="A98" s="281"/>
      <c r="B98" s="286" t="s">
        <v>431</v>
      </c>
      <c r="C98" s="286" t="s">
        <v>433</v>
      </c>
      <c r="D98" s="286" t="s">
        <v>433</v>
      </c>
      <c r="E98" s="286"/>
      <c r="F98" s="291"/>
      <c r="G98" s="291"/>
      <c r="H98" s="287"/>
      <c r="I98" s="287"/>
      <c r="J98" s="288"/>
      <c r="K98" s="289" t="s">
        <v>14</v>
      </c>
      <c r="L98" s="289"/>
    </row>
    <row r="99" s="268" customFormat="true" ht="18.75" hidden="false" customHeight="false" outlineLevel="0" collapsed="false">
      <c r="A99" s="281"/>
      <c r="B99" s="286" t="s">
        <v>431</v>
      </c>
      <c r="C99" s="286" t="s">
        <v>433</v>
      </c>
      <c r="D99" s="286" t="s">
        <v>840</v>
      </c>
      <c r="E99" s="286"/>
      <c r="F99" s="291"/>
      <c r="G99" s="291"/>
      <c r="H99" s="287"/>
      <c r="I99" s="287"/>
      <c r="J99" s="288"/>
      <c r="K99" s="289" t="s">
        <v>14</v>
      </c>
      <c r="L99" s="289"/>
    </row>
    <row r="100" s="268" customFormat="true" ht="18.75" hidden="false" customHeight="false" outlineLevel="0" collapsed="false">
      <c r="A100" s="281"/>
      <c r="B100" s="286" t="s">
        <v>431</v>
      </c>
      <c r="C100" s="286" t="s">
        <v>433</v>
      </c>
      <c r="D100" s="286" t="s">
        <v>550</v>
      </c>
      <c r="E100" s="286"/>
      <c r="F100" s="290"/>
      <c r="G100" s="290"/>
      <c r="H100" s="287"/>
      <c r="I100" s="287"/>
      <c r="J100" s="288"/>
      <c r="K100" s="289" t="s">
        <v>14</v>
      </c>
      <c r="L100" s="289"/>
    </row>
    <row r="101" s="268" customFormat="true" ht="18.75" hidden="false" customHeight="false" outlineLevel="0" collapsed="false">
      <c r="A101" s="281"/>
      <c r="B101" s="286" t="s">
        <v>431</v>
      </c>
      <c r="C101" s="286" t="s">
        <v>437</v>
      </c>
      <c r="D101" s="286" t="s">
        <v>841</v>
      </c>
      <c r="E101" s="286"/>
      <c r="F101" s="290"/>
      <c r="G101" s="290"/>
      <c r="H101" s="287"/>
      <c r="I101" s="287"/>
      <c r="J101" s="288"/>
      <c r="K101" s="289" t="s">
        <v>14</v>
      </c>
      <c r="L101" s="289"/>
    </row>
    <row r="102" s="268" customFormat="true" ht="18.75" hidden="false" customHeight="false" outlineLevel="0" collapsed="false">
      <c r="A102" s="281"/>
      <c r="B102" s="286" t="s">
        <v>431</v>
      </c>
      <c r="C102" s="286" t="s">
        <v>437</v>
      </c>
      <c r="D102" s="286" t="s">
        <v>439</v>
      </c>
      <c r="E102" s="286"/>
      <c r="F102" s="290"/>
      <c r="G102" s="290"/>
      <c r="H102" s="287"/>
      <c r="I102" s="287"/>
      <c r="J102" s="288"/>
      <c r="K102" s="289" t="s">
        <v>14</v>
      </c>
      <c r="L102" s="289"/>
    </row>
    <row r="103" s="268" customFormat="true" ht="18.75" hidden="false" customHeight="false" outlineLevel="0" collapsed="false">
      <c r="A103" s="281"/>
      <c r="B103" s="286" t="s">
        <v>431</v>
      </c>
      <c r="C103" s="286" t="s">
        <v>437</v>
      </c>
      <c r="D103" s="286" t="s">
        <v>547</v>
      </c>
      <c r="E103" s="286"/>
      <c r="F103" s="291"/>
      <c r="G103" s="291"/>
      <c r="H103" s="287"/>
      <c r="I103" s="287"/>
      <c r="J103" s="288"/>
      <c r="K103" s="289" t="s">
        <v>14</v>
      </c>
      <c r="L103" s="289"/>
    </row>
    <row r="104" s="268" customFormat="true" ht="18.75" hidden="false" customHeight="false" outlineLevel="0" collapsed="false">
      <c r="A104" s="281"/>
      <c r="B104" s="286" t="s">
        <v>431</v>
      </c>
      <c r="C104" s="286" t="s">
        <v>458</v>
      </c>
      <c r="D104" s="286" t="s">
        <v>459</v>
      </c>
      <c r="E104" s="286"/>
      <c r="F104" s="294"/>
      <c r="G104" s="294"/>
      <c r="H104" s="287"/>
      <c r="I104" s="287"/>
      <c r="J104" s="288"/>
      <c r="K104" s="289" t="s">
        <v>14</v>
      </c>
      <c r="L104" s="289"/>
    </row>
    <row r="105" s="268" customFormat="true" ht="18.75" hidden="false" customHeight="false" outlineLevel="0" collapsed="false">
      <c r="A105" s="281"/>
      <c r="B105" s="286" t="s">
        <v>819</v>
      </c>
      <c r="C105" s="286" t="s">
        <v>446</v>
      </c>
      <c r="D105" s="286" t="s">
        <v>447</v>
      </c>
      <c r="E105" s="286"/>
      <c r="F105" s="290"/>
      <c r="G105" s="290"/>
      <c r="H105" s="290"/>
      <c r="I105" s="290"/>
      <c r="J105" s="288"/>
      <c r="K105" s="289" t="s">
        <v>14</v>
      </c>
      <c r="L105" s="289"/>
    </row>
    <row r="106" s="268" customFormat="true" ht="18.75" hidden="false" customHeight="false" outlineLevel="0" collapsed="false">
      <c r="A106" s="281"/>
      <c r="B106" s="286" t="s">
        <v>819</v>
      </c>
      <c r="C106" s="286" t="s">
        <v>443</v>
      </c>
      <c r="D106" s="286" t="s">
        <v>842</v>
      </c>
      <c r="E106" s="286"/>
      <c r="F106" s="290"/>
      <c r="G106" s="290"/>
      <c r="H106" s="290"/>
      <c r="I106" s="290"/>
      <c r="J106" s="288"/>
      <c r="K106" s="289" t="s">
        <v>14</v>
      </c>
      <c r="L106" s="289"/>
    </row>
    <row r="107" s="268" customFormat="true" ht="18.75" hidden="false" customHeight="false" outlineLevel="0" collapsed="false">
      <c r="A107" s="281"/>
      <c r="B107" s="286" t="s">
        <v>819</v>
      </c>
      <c r="C107" s="286" t="s">
        <v>443</v>
      </c>
      <c r="D107" s="286" t="s">
        <v>843</v>
      </c>
      <c r="E107" s="286"/>
      <c r="F107" s="290"/>
      <c r="G107" s="290"/>
      <c r="H107" s="287"/>
      <c r="I107" s="287"/>
      <c r="J107" s="288"/>
      <c r="K107" s="289" t="s">
        <v>14</v>
      </c>
      <c r="L107" s="289"/>
    </row>
    <row r="108" s="268" customFormat="true" ht="18.75" hidden="false" customHeight="false" outlineLevel="0" collapsed="false">
      <c r="A108" s="281"/>
      <c r="B108" s="286" t="s">
        <v>819</v>
      </c>
      <c r="C108" s="286" t="s">
        <v>443</v>
      </c>
      <c r="D108" s="286" t="s">
        <v>464</v>
      </c>
      <c r="E108" s="286"/>
      <c r="F108" s="290"/>
      <c r="G108" s="290"/>
      <c r="H108" s="287"/>
      <c r="I108" s="287"/>
      <c r="J108" s="288"/>
      <c r="K108" s="289" t="s">
        <v>14</v>
      </c>
      <c r="L108" s="289"/>
    </row>
    <row r="109" s="268" customFormat="true" ht="19.5" hidden="false" customHeight="false" outlineLevel="0" collapsed="false">
      <c r="A109" s="281"/>
      <c r="B109" s="295" t="s">
        <v>819</v>
      </c>
      <c r="C109" s="295" t="s">
        <v>443</v>
      </c>
      <c r="D109" s="295" t="s">
        <v>444</v>
      </c>
      <c r="E109" s="295"/>
      <c r="F109" s="296"/>
      <c r="G109" s="296"/>
      <c r="H109" s="297"/>
      <c r="I109" s="297"/>
      <c r="J109" s="298"/>
      <c r="K109" s="299" t="s">
        <v>14</v>
      </c>
      <c r="L109" s="299"/>
    </row>
    <row r="110" s="268" customFormat="true" ht="18" hidden="false" customHeight="true" outlineLevel="0" collapsed="false">
      <c r="A110" s="300" t="s">
        <v>19</v>
      </c>
      <c r="B110" s="301" t="s">
        <v>293</v>
      </c>
      <c r="C110" s="301" t="s">
        <v>295</v>
      </c>
      <c r="D110" s="301" t="s">
        <v>295</v>
      </c>
      <c r="E110" s="302"/>
      <c r="F110" s="287" t="s">
        <v>14</v>
      </c>
      <c r="G110" s="303"/>
      <c r="H110" s="283"/>
      <c r="I110" s="283"/>
      <c r="J110" s="284"/>
      <c r="K110" s="285"/>
      <c r="L110" s="285"/>
    </row>
    <row r="111" s="268" customFormat="true" ht="18" hidden="false" customHeight="false" outlineLevel="0" collapsed="false">
      <c r="A111" s="300"/>
      <c r="B111" s="291" t="s">
        <v>402</v>
      </c>
      <c r="C111" s="291" t="s">
        <v>409</v>
      </c>
      <c r="D111" s="291" t="s">
        <v>410</v>
      </c>
      <c r="E111" s="291"/>
      <c r="F111" s="287" t="s">
        <v>14</v>
      </c>
      <c r="G111" s="287"/>
      <c r="H111" s="287"/>
      <c r="I111" s="287"/>
      <c r="J111" s="288"/>
      <c r="K111" s="289"/>
      <c r="L111" s="289"/>
    </row>
    <row r="112" s="268" customFormat="true" ht="18" hidden="false" customHeight="false" outlineLevel="0" collapsed="false">
      <c r="A112" s="300"/>
      <c r="B112" s="291" t="s">
        <v>402</v>
      </c>
      <c r="C112" s="291" t="s">
        <v>409</v>
      </c>
      <c r="D112" s="291" t="s">
        <v>677</v>
      </c>
      <c r="E112" s="291"/>
      <c r="F112" s="287" t="s">
        <v>14</v>
      </c>
      <c r="G112" s="287"/>
      <c r="H112" s="287"/>
      <c r="I112" s="287"/>
      <c r="J112" s="288"/>
      <c r="K112" s="289"/>
      <c r="L112" s="289"/>
    </row>
    <row r="113" s="268" customFormat="true" ht="18" hidden="false" customHeight="false" outlineLevel="0" collapsed="false">
      <c r="A113" s="300"/>
      <c r="B113" s="291" t="s">
        <v>356</v>
      </c>
      <c r="C113" s="291" t="s">
        <v>359</v>
      </c>
      <c r="D113" s="291" t="s">
        <v>359</v>
      </c>
      <c r="E113" s="291"/>
      <c r="F113" s="287" t="s">
        <v>14</v>
      </c>
      <c r="G113" s="287"/>
      <c r="H113" s="287"/>
      <c r="I113" s="287"/>
      <c r="J113" s="288"/>
      <c r="K113" s="289"/>
      <c r="L113" s="289"/>
    </row>
    <row r="114" s="268" customFormat="true" ht="18" hidden="false" customHeight="false" outlineLevel="0" collapsed="false">
      <c r="A114" s="300"/>
      <c r="B114" s="291" t="s">
        <v>356</v>
      </c>
      <c r="C114" s="291" t="s">
        <v>844</v>
      </c>
      <c r="D114" s="291" t="s">
        <v>844</v>
      </c>
      <c r="E114" s="291"/>
      <c r="F114" s="287" t="s">
        <v>14</v>
      </c>
      <c r="G114" s="287"/>
      <c r="H114" s="287"/>
      <c r="I114" s="287"/>
      <c r="J114" s="288"/>
      <c r="K114" s="289"/>
      <c r="L114" s="289"/>
    </row>
    <row r="115" s="268" customFormat="true" ht="18" hidden="false" customHeight="false" outlineLevel="0" collapsed="false">
      <c r="A115" s="300"/>
      <c r="B115" s="291" t="s">
        <v>356</v>
      </c>
      <c r="C115" s="291" t="s">
        <v>360</v>
      </c>
      <c r="D115" s="291" t="s">
        <v>360</v>
      </c>
      <c r="E115" s="291"/>
      <c r="F115" s="287" t="s">
        <v>14</v>
      </c>
      <c r="G115" s="287"/>
      <c r="H115" s="287"/>
      <c r="I115" s="287"/>
      <c r="J115" s="288"/>
      <c r="K115" s="289"/>
      <c r="L115" s="289"/>
    </row>
    <row r="116" s="268" customFormat="true" ht="18" hidden="false" customHeight="false" outlineLevel="0" collapsed="false">
      <c r="A116" s="300"/>
      <c r="B116" s="291" t="s">
        <v>356</v>
      </c>
      <c r="C116" s="291" t="s">
        <v>360</v>
      </c>
      <c r="D116" s="291" t="s">
        <v>845</v>
      </c>
      <c r="E116" s="291"/>
      <c r="F116" s="287" t="s">
        <v>14</v>
      </c>
      <c r="G116" s="287"/>
      <c r="H116" s="290"/>
      <c r="I116" s="290"/>
      <c r="J116" s="288"/>
      <c r="K116" s="289"/>
      <c r="L116" s="289"/>
    </row>
    <row r="117" s="268" customFormat="true" ht="18" hidden="false" customHeight="false" outlineLevel="0" collapsed="false">
      <c r="A117" s="300"/>
      <c r="B117" s="291" t="s">
        <v>356</v>
      </c>
      <c r="C117" s="291" t="s">
        <v>360</v>
      </c>
      <c r="D117" s="291" t="s">
        <v>846</v>
      </c>
      <c r="E117" s="291"/>
      <c r="F117" s="287" t="s">
        <v>14</v>
      </c>
      <c r="G117" s="287"/>
      <c r="H117" s="287"/>
      <c r="I117" s="287"/>
      <c r="J117" s="288"/>
      <c r="K117" s="289"/>
      <c r="L117" s="289"/>
    </row>
    <row r="118" s="268" customFormat="true" ht="18" hidden="false" customHeight="false" outlineLevel="0" collapsed="false">
      <c r="A118" s="300"/>
      <c r="B118" s="291" t="s">
        <v>356</v>
      </c>
      <c r="C118" s="291" t="s">
        <v>360</v>
      </c>
      <c r="D118" s="291" t="s">
        <v>847</v>
      </c>
      <c r="E118" s="291"/>
      <c r="F118" s="287" t="s">
        <v>14</v>
      </c>
      <c r="G118" s="287"/>
      <c r="H118" s="287"/>
      <c r="I118" s="287"/>
      <c r="J118" s="288"/>
      <c r="K118" s="289"/>
      <c r="L118" s="289"/>
    </row>
    <row r="119" s="268" customFormat="true" ht="18" hidden="false" customHeight="false" outlineLevel="0" collapsed="false">
      <c r="A119" s="300"/>
      <c r="B119" s="291" t="s">
        <v>356</v>
      </c>
      <c r="C119" s="291" t="s">
        <v>357</v>
      </c>
      <c r="D119" s="291" t="s">
        <v>358</v>
      </c>
      <c r="E119" s="291"/>
      <c r="F119" s="287" t="s">
        <v>14</v>
      </c>
      <c r="G119" s="287"/>
      <c r="H119" s="287"/>
      <c r="I119" s="287"/>
      <c r="J119" s="288"/>
      <c r="K119" s="289"/>
      <c r="L119" s="289"/>
    </row>
    <row r="120" s="268" customFormat="true" ht="18" hidden="false" customHeight="false" outlineLevel="0" collapsed="false">
      <c r="A120" s="300"/>
      <c r="B120" s="291" t="s">
        <v>356</v>
      </c>
      <c r="C120" s="291" t="s">
        <v>653</v>
      </c>
      <c r="D120" s="291" t="s">
        <v>848</v>
      </c>
      <c r="E120" s="291"/>
      <c r="F120" s="287" t="s">
        <v>14</v>
      </c>
      <c r="G120" s="287"/>
      <c r="H120" s="287"/>
      <c r="I120" s="287"/>
      <c r="J120" s="288"/>
      <c r="K120" s="289"/>
      <c r="L120" s="289"/>
    </row>
    <row r="121" s="268" customFormat="true" ht="18" hidden="false" customHeight="false" outlineLevel="0" collapsed="false">
      <c r="A121" s="300"/>
      <c r="B121" s="291" t="s">
        <v>356</v>
      </c>
      <c r="C121" s="291" t="s">
        <v>342</v>
      </c>
      <c r="D121" s="291" t="s">
        <v>342</v>
      </c>
      <c r="E121" s="291"/>
      <c r="F121" s="287" t="s">
        <v>14</v>
      </c>
      <c r="G121" s="287"/>
      <c r="H121" s="287"/>
      <c r="I121" s="287"/>
      <c r="J121" s="288"/>
      <c r="K121" s="289"/>
      <c r="L121" s="289"/>
    </row>
    <row r="122" s="268" customFormat="true" ht="18" hidden="false" customHeight="false" outlineLevel="0" collapsed="false">
      <c r="A122" s="300"/>
      <c r="B122" s="291" t="s">
        <v>356</v>
      </c>
      <c r="C122" s="291" t="s">
        <v>362</v>
      </c>
      <c r="D122" s="291" t="s">
        <v>362</v>
      </c>
      <c r="E122" s="291"/>
      <c r="F122" s="287" t="s">
        <v>14</v>
      </c>
      <c r="G122" s="287"/>
      <c r="H122" s="287"/>
      <c r="I122" s="287"/>
      <c r="J122" s="288"/>
      <c r="K122" s="289"/>
      <c r="L122" s="289"/>
    </row>
    <row r="123" s="268" customFormat="true" ht="18" hidden="false" customHeight="false" outlineLevel="0" collapsed="false">
      <c r="A123" s="300"/>
      <c r="B123" s="291" t="s">
        <v>356</v>
      </c>
      <c r="C123" s="291" t="s">
        <v>362</v>
      </c>
      <c r="D123" s="291" t="s">
        <v>849</v>
      </c>
      <c r="E123" s="291"/>
      <c r="F123" s="287" t="s">
        <v>14</v>
      </c>
      <c r="G123" s="287"/>
      <c r="H123" s="287"/>
      <c r="I123" s="287"/>
      <c r="J123" s="288"/>
      <c r="K123" s="289"/>
      <c r="L123" s="289"/>
    </row>
    <row r="124" s="268" customFormat="true" ht="18" hidden="false" customHeight="false" outlineLevel="0" collapsed="false">
      <c r="A124" s="300"/>
      <c r="B124" s="291" t="s">
        <v>356</v>
      </c>
      <c r="C124" s="291" t="s">
        <v>850</v>
      </c>
      <c r="D124" s="291" t="s">
        <v>851</v>
      </c>
      <c r="E124" s="291"/>
      <c r="F124" s="287" t="s">
        <v>14</v>
      </c>
      <c r="G124" s="287"/>
      <c r="H124" s="287"/>
      <c r="I124" s="287"/>
      <c r="J124" s="288"/>
      <c r="K124" s="289"/>
      <c r="L124" s="289"/>
    </row>
    <row r="125" s="268" customFormat="true" ht="18" hidden="false" customHeight="false" outlineLevel="0" collapsed="false">
      <c r="A125" s="300"/>
      <c r="B125" s="291" t="s">
        <v>356</v>
      </c>
      <c r="C125" s="291" t="s">
        <v>850</v>
      </c>
      <c r="D125" s="291" t="s">
        <v>850</v>
      </c>
      <c r="E125" s="291"/>
      <c r="F125" s="287" t="s">
        <v>14</v>
      </c>
      <c r="G125" s="287"/>
      <c r="H125" s="287"/>
      <c r="I125" s="287"/>
      <c r="J125" s="288"/>
      <c r="K125" s="289"/>
      <c r="L125" s="289"/>
    </row>
    <row r="126" s="268" customFormat="true" ht="18" hidden="false" customHeight="false" outlineLevel="0" collapsed="false">
      <c r="A126" s="300"/>
      <c r="B126" s="291" t="s">
        <v>356</v>
      </c>
      <c r="C126" s="291" t="s">
        <v>659</v>
      </c>
      <c r="D126" s="291" t="s">
        <v>852</v>
      </c>
      <c r="E126" s="291"/>
      <c r="F126" s="287" t="s">
        <v>14</v>
      </c>
      <c r="G126" s="287"/>
      <c r="H126" s="287"/>
      <c r="I126" s="287"/>
      <c r="J126" s="288"/>
      <c r="K126" s="289"/>
      <c r="L126" s="289"/>
    </row>
    <row r="127" s="268" customFormat="true" ht="18" hidden="false" customHeight="false" outlineLevel="0" collapsed="false">
      <c r="A127" s="300"/>
      <c r="B127" s="291" t="s">
        <v>356</v>
      </c>
      <c r="C127" s="291" t="s">
        <v>658</v>
      </c>
      <c r="D127" s="291" t="s">
        <v>658</v>
      </c>
      <c r="E127" s="291"/>
      <c r="F127" s="287" t="s">
        <v>14</v>
      </c>
      <c r="G127" s="287"/>
      <c r="H127" s="287"/>
      <c r="I127" s="287"/>
      <c r="J127" s="288"/>
      <c r="K127" s="289"/>
      <c r="L127" s="289"/>
    </row>
    <row r="128" s="268" customFormat="true" ht="18" hidden="false" customHeight="false" outlineLevel="0" collapsed="false">
      <c r="A128" s="300"/>
      <c r="B128" s="291" t="s">
        <v>356</v>
      </c>
      <c r="C128" s="291" t="s">
        <v>853</v>
      </c>
      <c r="D128" s="291" t="s">
        <v>854</v>
      </c>
      <c r="E128" s="291"/>
      <c r="F128" s="287" t="s">
        <v>14</v>
      </c>
      <c r="G128" s="287"/>
      <c r="H128" s="287"/>
      <c r="I128" s="287"/>
      <c r="J128" s="288"/>
      <c r="K128" s="289"/>
      <c r="L128" s="289"/>
    </row>
    <row r="129" s="268" customFormat="true" ht="18" hidden="false" customHeight="false" outlineLevel="0" collapsed="false">
      <c r="A129" s="300"/>
      <c r="B129" s="291" t="s">
        <v>356</v>
      </c>
      <c r="C129" s="291" t="s">
        <v>855</v>
      </c>
      <c r="D129" s="291" t="s">
        <v>856</v>
      </c>
      <c r="E129" s="291"/>
      <c r="F129" s="287" t="s">
        <v>14</v>
      </c>
      <c r="G129" s="287"/>
      <c r="H129" s="287"/>
      <c r="I129" s="287"/>
      <c r="J129" s="288"/>
      <c r="K129" s="289"/>
      <c r="L129" s="289"/>
    </row>
    <row r="130" s="268" customFormat="true" ht="18" hidden="false" customHeight="false" outlineLevel="0" collapsed="false">
      <c r="A130" s="300"/>
      <c r="B130" s="291" t="s">
        <v>356</v>
      </c>
      <c r="C130" s="291" t="s">
        <v>383</v>
      </c>
      <c r="D130" s="291" t="s">
        <v>383</v>
      </c>
      <c r="E130" s="291"/>
      <c r="F130" s="287" t="s">
        <v>14</v>
      </c>
      <c r="G130" s="287"/>
      <c r="H130" s="287"/>
      <c r="I130" s="287"/>
      <c r="J130" s="288"/>
      <c r="K130" s="289"/>
      <c r="L130" s="289"/>
    </row>
    <row r="131" s="268" customFormat="true" ht="18" hidden="false" customHeight="false" outlineLevel="0" collapsed="false">
      <c r="A131" s="300"/>
      <c r="B131" s="291" t="s">
        <v>356</v>
      </c>
      <c r="C131" s="291" t="s">
        <v>381</v>
      </c>
      <c r="D131" s="291" t="s">
        <v>382</v>
      </c>
      <c r="E131" s="291"/>
      <c r="F131" s="287" t="s">
        <v>14</v>
      </c>
      <c r="G131" s="287"/>
      <c r="H131" s="287"/>
      <c r="I131" s="287"/>
      <c r="J131" s="288"/>
      <c r="K131" s="289"/>
      <c r="L131" s="289"/>
    </row>
    <row r="132" s="268" customFormat="true" ht="18" hidden="false" customHeight="false" outlineLevel="0" collapsed="false">
      <c r="A132" s="300"/>
      <c r="B132" s="291" t="s">
        <v>356</v>
      </c>
      <c r="C132" s="291" t="s">
        <v>381</v>
      </c>
      <c r="D132" s="291" t="s">
        <v>857</v>
      </c>
      <c r="E132" s="291"/>
      <c r="F132" s="287" t="s">
        <v>14</v>
      </c>
      <c r="G132" s="287"/>
      <c r="H132" s="287"/>
      <c r="I132" s="287"/>
      <c r="J132" s="288"/>
      <c r="K132" s="289"/>
      <c r="L132" s="289"/>
    </row>
    <row r="133" s="268" customFormat="true" ht="18" hidden="false" customHeight="false" outlineLevel="0" collapsed="false">
      <c r="A133" s="300"/>
      <c r="B133" s="291" t="s">
        <v>356</v>
      </c>
      <c r="C133" s="291" t="s">
        <v>384</v>
      </c>
      <c r="D133" s="291" t="s">
        <v>384</v>
      </c>
      <c r="E133" s="291"/>
      <c r="F133" s="287" t="s">
        <v>14</v>
      </c>
      <c r="G133" s="287"/>
      <c r="H133" s="287"/>
      <c r="I133" s="287"/>
      <c r="J133" s="288"/>
      <c r="K133" s="289"/>
      <c r="L133" s="289"/>
    </row>
    <row r="134" s="268" customFormat="true" ht="18" hidden="false" customHeight="false" outlineLevel="0" collapsed="false">
      <c r="A134" s="300"/>
      <c r="B134" s="291" t="s">
        <v>356</v>
      </c>
      <c r="C134" s="291" t="s">
        <v>858</v>
      </c>
      <c r="D134" s="291" t="s">
        <v>858</v>
      </c>
      <c r="E134" s="291"/>
      <c r="F134" s="287" t="s">
        <v>14</v>
      </c>
      <c r="G134" s="287"/>
      <c r="H134" s="287"/>
      <c r="I134" s="287"/>
      <c r="J134" s="288"/>
      <c r="K134" s="289"/>
      <c r="L134" s="289"/>
    </row>
    <row r="135" s="268" customFormat="true" ht="18" hidden="false" customHeight="false" outlineLevel="0" collapsed="false">
      <c r="A135" s="300"/>
      <c r="B135" s="291" t="s">
        <v>354</v>
      </c>
      <c r="C135" s="291" t="s">
        <v>431</v>
      </c>
      <c r="D135" s="291" t="s">
        <v>431</v>
      </c>
      <c r="E135" s="291"/>
      <c r="F135" s="287" t="s">
        <v>14</v>
      </c>
      <c r="G135" s="287"/>
      <c r="H135" s="287"/>
      <c r="I135" s="287"/>
      <c r="J135" s="288"/>
      <c r="K135" s="289"/>
      <c r="L135" s="289"/>
    </row>
    <row r="136" s="268" customFormat="true" ht="18" hidden="false" customHeight="false" outlineLevel="0" collapsed="false">
      <c r="A136" s="300"/>
      <c r="B136" s="291" t="s">
        <v>377</v>
      </c>
      <c r="C136" s="291" t="s">
        <v>379</v>
      </c>
      <c r="D136" s="291" t="s">
        <v>379</v>
      </c>
      <c r="E136" s="291"/>
      <c r="F136" s="287" t="s">
        <v>14</v>
      </c>
      <c r="G136" s="287"/>
      <c r="H136" s="290"/>
      <c r="I136" s="290"/>
      <c r="J136" s="288"/>
      <c r="K136" s="289"/>
      <c r="L136" s="289"/>
    </row>
    <row r="137" s="268" customFormat="true" ht="18" hidden="false" customHeight="false" outlineLevel="0" collapsed="false">
      <c r="A137" s="300"/>
      <c r="B137" s="291" t="s">
        <v>377</v>
      </c>
      <c r="C137" s="291" t="s">
        <v>326</v>
      </c>
      <c r="D137" s="291" t="s">
        <v>380</v>
      </c>
      <c r="E137" s="291"/>
      <c r="F137" s="287" t="s">
        <v>14</v>
      </c>
      <c r="G137" s="287"/>
      <c r="H137" s="287"/>
      <c r="I137" s="287"/>
      <c r="J137" s="288"/>
      <c r="K137" s="289"/>
      <c r="L137" s="289"/>
    </row>
    <row r="138" s="268" customFormat="true" ht="18" hidden="false" customHeight="false" outlineLevel="0" collapsed="false">
      <c r="A138" s="300"/>
      <c r="B138" s="291" t="s">
        <v>377</v>
      </c>
      <c r="C138" s="291" t="s">
        <v>326</v>
      </c>
      <c r="D138" s="291" t="s">
        <v>326</v>
      </c>
      <c r="E138" s="291"/>
      <c r="F138" s="287" t="s">
        <v>14</v>
      </c>
      <c r="G138" s="287"/>
      <c r="H138" s="287"/>
      <c r="I138" s="287"/>
      <c r="J138" s="288"/>
      <c r="K138" s="289"/>
      <c r="L138" s="289"/>
    </row>
    <row r="139" s="268" customFormat="true" ht="18" hidden="false" customHeight="false" outlineLevel="0" collapsed="false">
      <c r="A139" s="300"/>
      <c r="B139" s="291" t="s">
        <v>377</v>
      </c>
      <c r="C139" s="291" t="s">
        <v>377</v>
      </c>
      <c r="D139" s="291" t="s">
        <v>644</v>
      </c>
      <c r="E139" s="291"/>
      <c r="F139" s="287" t="s">
        <v>14</v>
      </c>
      <c r="G139" s="287"/>
      <c r="H139" s="287"/>
      <c r="I139" s="287"/>
      <c r="J139" s="288"/>
      <c r="K139" s="289"/>
      <c r="L139" s="289"/>
    </row>
    <row r="140" s="268" customFormat="true" ht="18" hidden="false" customHeight="false" outlineLevel="0" collapsed="false">
      <c r="A140" s="300"/>
      <c r="B140" s="291" t="s">
        <v>377</v>
      </c>
      <c r="C140" s="291" t="s">
        <v>377</v>
      </c>
      <c r="D140" s="291" t="s">
        <v>378</v>
      </c>
      <c r="E140" s="291"/>
      <c r="F140" s="287" t="s">
        <v>14</v>
      </c>
      <c r="G140" s="287"/>
      <c r="H140" s="287"/>
      <c r="I140" s="287"/>
      <c r="J140" s="288"/>
      <c r="K140" s="289"/>
      <c r="L140" s="289"/>
    </row>
    <row r="141" s="268" customFormat="true" ht="18" hidden="false" customHeight="false" outlineLevel="0" collapsed="false">
      <c r="A141" s="300"/>
      <c r="B141" s="291" t="s">
        <v>377</v>
      </c>
      <c r="C141" s="291" t="s">
        <v>377</v>
      </c>
      <c r="D141" s="291" t="s">
        <v>639</v>
      </c>
      <c r="E141" s="291"/>
      <c r="F141" s="287" t="s">
        <v>14</v>
      </c>
      <c r="G141" s="287"/>
      <c r="H141" s="287"/>
      <c r="I141" s="287"/>
      <c r="J141" s="288"/>
      <c r="K141" s="289"/>
      <c r="L141" s="289"/>
    </row>
    <row r="142" s="268" customFormat="true" ht="18" hidden="false" customHeight="false" outlineLevel="0" collapsed="false">
      <c r="A142" s="300"/>
      <c r="B142" s="291" t="s">
        <v>377</v>
      </c>
      <c r="C142" s="291" t="s">
        <v>377</v>
      </c>
      <c r="D142" s="291" t="s">
        <v>401</v>
      </c>
      <c r="E142" s="291"/>
      <c r="F142" s="287" t="s">
        <v>14</v>
      </c>
      <c r="G142" s="287"/>
      <c r="H142" s="287"/>
      <c r="I142" s="287"/>
      <c r="J142" s="288"/>
      <c r="K142" s="289"/>
      <c r="L142" s="289"/>
    </row>
    <row r="143" s="268" customFormat="true" ht="18" hidden="false" customHeight="false" outlineLevel="0" collapsed="false">
      <c r="A143" s="300"/>
      <c r="B143" s="291" t="s">
        <v>377</v>
      </c>
      <c r="C143" s="291" t="s">
        <v>377</v>
      </c>
      <c r="D143" s="291" t="s">
        <v>377</v>
      </c>
      <c r="E143" s="291"/>
      <c r="F143" s="287" t="s">
        <v>14</v>
      </c>
      <c r="G143" s="287"/>
      <c r="H143" s="287"/>
      <c r="I143" s="287"/>
      <c r="J143" s="288"/>
      <c r="K143" s="289"/>
      <c r="L143" s="289"/>
    </row>
    <row r="144" s="268" customFormat="true" ht="18" hidden="false" customHeight="false" outlineLevel="0" collapsed="false">
      <c r="A144" s="300"/>
      <c r="B144" s="291" t="s">
        <v>293</v>
      </c>
      <c r="C144" s="291" t="s">
        <v>622</v>
      </c>
      <c r="D144" s="291" t="s">
        <v>622</v>
      </c>
      <c r="E144" s="291"/>
      <c r="F144" s="291"/>
      <c r="G144" s="291"/>
      <c r="H144" s="287" t="s">
        <v>14</v>
      </c>
      <c r="I144" s="287"/>
      <c r="J144" s="288"/>
      <c r="K144" s="289"/>
      <c r="L144" s="289"/>
    </row>
    <row r="145" s="268" customFormat="true" ht="18" hidden="false" customHeight="false" outlineLevel="0" collapsed="false">
      <c r="A145" s="300"/>
      <c r="B145" s="291" t="s">
        <v>293</v>
      </c>
      <c r="C145" s="291" t="s">
        <v>642</v>
      </c>
      <c r="D145" s="291" t="s">
        <v>642</v>
      </c>
      <c r="E145" s="291"/>
      <c r="F145" s="291"/>
      <c r="G145" s="291"/>
      <c r="H145" s="287" t="s">
        <v>14</v>
      </c>
      <c r="I145" s="287"/>
      <c r="J145" s="288"/>
      <c r="K145" s="289"/>
      <c r="L145" s="289"/>
    </row>
    <row r="146" s="268" customFormat="true" ht="18" hidden="false" customHeight="false" outlineLevel="0" collapsed="false">
      <c r="A146" s="300"/>
      <c r="B146" s="291" t="s">
        <v>293</v>
      </c>
      <c r="C146" s="291" t="s">
        <v>642</v>
      </c>
      <c r="D146" s="291" t="s">
        <v>859</v>
      </c>
      <c r="E146" s="291"/>
      <c r="F146" s="291"/>
      <c r="G146" s="291"/>
      <c r="H146" s="287" t="s">
        <v>14</v>
      </c>
      <c r="I146" s="287"/>
      <c r="J146" s="288"/>
      <c r="K146" s="289"/>
      <c r="L146" s="289"/>
    </row>
    <row r="147" s="268" customFormat="true" ht="18" hidden="false" customHeight="false" outlineLevel="0" collapsed="false">
      <c r="A147" s="300"/>
      <c r="B147" s="291" t="s">
        <v>293</v>
      </c>
      <c r="C147" s="291" t="s">
        <v>324</v>
      </c>
      <c r="D147" s="291" t="s">
        <v>325</v>
      </c>
      <c r="E147" s="291"/>
      <c r="F147" s="291"/>
      <c r="G147" s="291"/>
      <c r="H147" s="287" t="s">
        <v>14</v>
      </c>
      <c r="I147" s="287"/>
      <c r="J147" s="288"/>
      <c r="K147" s="289"/>
      <c r="L147" s="289"/>
    </row>
    <row r="148" s="268" customFormat="true" ht="18" hidden="false" customHeight="false" outlineLevel="0" collapsed="false">
      <c r="A148" s="300"/>
      <c r="B148" s="291" t="s">
        <v>293</v>
      </c>
      <c r="C148" s="291" t="s">
        <v>323</v>
      </c>
      <c r="D148" s="291" t="s">
        <v>323</v>
      </c>
      <c r="E148" s="291"/>
      <c r="F148" s="291"/>
      <c r="G148" s="291"/>
      <c r="H148" s="287" t="s">
        <v>14</v>
      </c>
      <c r="I148" s="287"/>
      <c r="J148" s="288"/>
      <c r="K148" s="289"/>
      <c r="L148" s="289"/>
    </row>
    <row r="149" s="268" customFormat="true" ht="18" hidden="false" customHeight="false" outlineLevel="0" collapsed="false">
      <c r="A149" s="300"/>
      <c r="B149" s="291" t="s">
        <v>293</v>
      </c>
      <c r="C149" s="291" t="s">
        <v>295</v>
      </c>
      <c r="D149" s="291" t="s">
        <v>295</v>
      </c>
      <c r="E149" s="291"/>
      <c r="F149" s="291"/>
      <c r="G149" s="291"/>
      <c r="H149" s="287" t="s">
        <v>14</v>
      </c>
      <c r="I149" s="287"/>
      <c r="J149" s="288"/>
      <c r="K149" s="289"/>
      <c r="L149" s="289"/>
    </row>
    <row r="150" s="268" customFormat="true" ht="18" hidden="false" customHeight="false" outlineLevel="0" collapsed="false">
      <c r="A150" s="300"/>
      <c r="B150" s="291" t="s">
        <v>293</v>
      </c>
      <c r="C150" s="291" t="s">
        <v>295</v>
      </c>
      <c r="D150" s="291" t="s">
        <v>326</v>
      </c>
      <c r="E150" s="291"/>
      <c r="F150" s="291"/>
      <c r="G150" s="291"/>
      <c r="H150" s="287" t="s">
        <v>14</v>
      </c>
      <c r="I150" s="287"/>
      <c r="J150" s="288"/>
      <c r="K150" s="289"/>
      <c r="L150" s="289"/>
    </row>
    <row r="151" s="268" customFormat="true" ht="18" hidden="false" customHeight="false" outlineLevel="0" collapsed="false">
      <c r="A151" s="300"/>
      <c r="B151" s="291" t="s">
        <v>293</v>
      </c>
      <c r="C151" s="291" t="s">
        <v>295</v>
      </c>
      <c r="D151" s="291" t="s">
        <v>860</v>
      </c>
      <c r="E151" s="291"/>
      <c r="F151" s="291"/>
      <c r="G151" s="291"/>
      <c r="H151" s="287" t="s">
        <v>14</v>
      </c>
      <c r="I151" s="287"/>
      <c r="J151" s="288"/>
      <c r="K151" s="289"/>
      <c r="L151" s="289"/>
    </row>
    <row r="152" s="268" customFormat="true" ht="18" hidden="false" customHeight="false" outlineLevel="0" collapsed="false">
      <c r="A152" s="300"/>
      <c r="B152" s="291" t="s">
        <v>293</v>
      </c>
      <c r="C152" s="291" t="s">
        <v>295</v>
      </c>
      <c r="D152" s="291" t="s">
        <v>861</v>
      </c>
      <c r="E152" s="291"/>
      <c r="F152" s="291"/>
      <c r="G152" s="291"/>
      <c r="H152" s="287" t="s">
        <v>14</v>
      </c>
      <c r="I152" s="287"/>
      <c r="J152" s="288"/>
      <c r="K152" s="289"/>
      <c r="L152" s="289"/>
    </row>
    <row r="153" s="268" customFormat="true" ht="18" hidden="false" customHeight="false" outlineLevel="0" collapsed="false">
      <c r="A153" s="300"/>
      <c r="B153" s="291" t="s">
        <v>293</v>
      </c>
      <c r="C153" s="291" t="s">
        <v>294</v>
      </c>
      <c r="D153" s="291" t="s">
        <v>862</v>
      </c>
      <c r="E153" s="291"/>
      <c r="F153" s="291"/>
      <c r="G153" s="291"/>
      <c r="H153" s="287" t="s">
        <v>14</v>
      </c>
      <c r="I153" s="287"/>
      <c r="J153" s="288"/>
      <c r="K153" s="289"/>
      <c r="L153" s="289"/>
    </row>
    <row r="154" s="268" customFormat="true" ht="18" hidden="false" customHeight="false" outlineLevel="0" collapsed="false">
      <c r="A154" s="300"/>
      <c r="B154" s="291" t="s">
        <v>293</v>
      </c>
      <c r="C154" s="291" t="s">
        <v>294</v>
      </c>
      <c r="D154" s="291" t="s">
        <v>551</v>
      </c>
      <c r="E154" s="291"/>
      <c r="F154" s="291"/>
      <c r="G154" s="291"/>
      <c r="H154" s="287" t="s">
        <v>14</v>
      </c>
      <c r="I154" s="287"/>
      <c r="J154" s="288"/>
      <c r="K154" s="289"/>
      <c r="L154" s="289"/>
    </row>
    <row r="155" s="268" customFormat="true" ht="18" hidden="false" customHeight="false" outlineLevel="0" collapsed="false">
      <c r="A155" s="300"/>
      <c r="B155" s="291" t="s">
        <v>293</v>
      </c>
      <c r="C155" s="291" t="s">
        <v>294</v>
      </c>
      <c r="D155" s="291" t="s">
        <v>740</v>
      </c>
      <c r="E155" s="291"/>
      <c r="F155" s="290"/>
      <c r="G155" s="290"/>
      <c r="H155" s="287" t="s">
        <v>14</v>
      </c>
      <c r="I155" s="287"/>
      <c r="J155" s="288"/>
      <c r="K155" s="289"/>
      <c r="L155" s="289"/>
    </row>
    <row r="156" s="268" customFormat="true" ht="18" hidden="false" customHeight="false" outlineLevel="0" collapsed="false">
      <c r="A156" s="300"/>
      <c r="B156" s="291" t="s">
        <v>402</v>
      </c>
      <c r="C156" s="291" t="s">
        <v>403</v>
      </c>
      <c r="D156" s="291" t="s">
        <v>404</v>
      </c>
      <c r="E156" s="291"/>
      <c r="F156" s="290"/>
      <c r="G156" s="290"/>
      <c r="H156" s="287" t="s">
        <v>14</v>
      </c>
      <c r="I156" s="287"/>
      <c r="J156" s="288"/>
      <c r="K156" s="289"/>
      <c r="L156" s="289"/>
    </row>
    <row r="157" s="268" customFormat="true" ht="18" hidden="false" customHeight="false" outlineLevel="0" collapsed="false">
      <c r="A157" s="300"/>
      <c r="B157" s="291" t="s">
        <v>402</v>
      </c>
      <c r="C157" s="291" t="s">
        <v>403</v>
      </c>
      <c r="D157" s="291" t="s">
        <v>863</v>
      </c>
      <c r="E157" s="291"/>
      <c r="F157" s="290"/>
      <c r="G157" s="290"/>
      <c r="H157" s="287" t="s">
        <v>14</v>
      </c>
      <c r="I157" s="287"/>
      <c r="J157" s="288"/>
      <c r="K157" s="289"/>
      <c r="L157" s="289"/>
    </row>
    <row r="158" s="268" customFormat="true" ht="18" hidden="false" customHeight="false" outlineLevel="0" collapsed="false">
      <c r="A158" s="300"/>
      <c r="B158" s="291" t="s">
        <v>356</v>
      </c>
      <c r="C158" s="291" t="s">
        <v>362</v>
      </c>
      <c r="D158" s="291" t="s">
        <v>362</v>
      </c>
      <c r="E158" s="291"/>
      <c r="F158" s="290"/>
      <c r="G158" s="290"/>
      <c r="H158" s="287" t="s">
        <v>14</v>
      </c>
      <c r="I158" s="287"/>
      <c r="J158" s="288"/>
      <c r="K158" s="289"/>
      <c r="L158" s="289"/>
    </row>
    <row r="159" s="268" customFormat="true" ht="18" hidden="false" customHeight="false" outlineLevel="0" collapsed="false">
      <c r="A159" s="300"/>
      <c r="B159" s="291" t="s">
        <v>864</v>
      </c>
      <c r="C159" s="291" t="s">
        <v>865</v>
      </c>
      <c r="D159" s="291" t="s">
        <v>866</v>
      </c>
      <c r="E159" s="291"/>
      <c r="F159" s="290"/>
      <c r="G159" s="290"/>
      <c r="H159" s="287" t="s">
        <v>14</v>
      </c>
      <c r="I159" s="287"/>
      <c r="J159" s="288"/>
      <c r="K159" s="289"/>
      <c r="L159" s="289"/>
    </row>
    <row r="160" s="268" customFormat="true" ht="18" hidden="false" customHeight="false" outlineLevel="0" collapsed="false">
      <c r="A160" s="300"/>
      <c r="B160" s="291" t="s">
        <v>864</v>
      </c>
      <c r="C160" s="291" t="s">
        <v>367</v>
      </c>
      <c r="D160" s="291" t="s">
        <v>367</v>
      </c>
      <c r="E160" s="291"/>
      <c r="F160" s="287"/>
      <c r="G160" s="287"/>
      <c r="H160" s="287" t="s">
        <v>14</v>
      </c>
      <c r="I160" s="287"/>
      <c r="J160" s="288"/>
      <c r="K160" s="289"/>
      <c r="L160" s="289"/>
    </row>
    <row r="161" s="268" customFormat="true" ht="18" hidden="false" customHeight="false" outlineLevel="0" collapsed="false">
      <c r="A161" s="300"/>
      <c r="B161" s="291" t="s">
        <v>864</v>
      </c>
      <c r="C161" s="291" t="s">
        <v>367</v>
      </c>
      <c r="D161" s="291" t="s">
        <v>867</v>
      </c>
      <c r="E161" s="291"/>
      <c r="F161" s="287"/>
      <c r="G161" s="287"/>
      <c r="H161" s="287" t="s">
        <v>14</v>
      </c>
      <c r="I161" s="287"/>
      <c r="J161" s="288"/>
      <c r="K161" s="289"/>
      <c r="L161" s="289"/>
    </row>
    <row r="162" s="268" customFormat="true" ht="18" hidden="false" customHeight="false" outlineLevel="0" collapsed="false">
      <c r="A162" s="300"/>
      <c r="B162" s="291" t="s">
        <v>864</v>
      </c>
      <c r="C162" s="291" t="s">
        <v>367</v>
      </c>
      <c r="D162" s="291" t="s">
        <v>422</v>
      </c>
      <c r="E162" s="291"/>
      <c r="F162" s="287"/>
      <c r="G162" s="287"/>
      <c r="H162" s="287" t="s">
        <v>14</v>
      </c>
      <c r="I162" s="287"/>
      <c r="J162" s="288"/>
      <c r="K162" s="289"/>
      <c r="L162" s="289"/>
    </row>
    <row r="163" s="268" customFormat="true" ht="18" hidden="false" customHeight="false" outlineLevel="0" collapsed="false">
      <c r="A163" s="300"/>
      <c r="B163" s="291" t="s">
        <v>864</v>
      </c>
      <c r="C163" s="291" t="s">
        <v>868</v>
      </c>
      <c r="D163" s="291" t="s">
        <v>869</v>
      </c>
      <c r="E163" s="291"/>
      <c r="F163" s="287"/>
      <c r="G163" s="287"/>
      <c r="H163" s="287" t="s">
        <v>14</v>
      </c>
      <c r="I163" s="287"/>
      <c r="J163" s="288"/>
      <c r="K163" s="289"/>
      <c r="L163" s="289"/>
    </row>
    <row r="164" s="268" customFormat="true" ht="18" hidden="false" customHeight="false" outlineLevel="0" collapsed="false">
      <c r="A164" s="300"/>
      <c r="B164" s="291" t="s">
        <v>864</v>
      </c>
      <c r="C164" s="291" t="s">
        <v>656</v>
      </c>
      <c r="D164" s="291" t="s">
        <v>656</v>
      </c>
      <c r="E164" s="291"/>
      <c r="F164" s="287"/>
      <c r="G164" s="287"/>
      <c r="H164" s="287" t="s">
        <v>14</v>
      </c>
      <c r="I164" s="287"/>
      <c r="J164" s="288"/>
      <c r="K164" s="289"/>
      <c r="L164" s="289"/>
    </row>
    <row r="165" s="268" customFormat="true" ht="18" hidden="false" customHeight="false" outlineLevel="0" collapsed="false">
      <c r="A165" s="300"/>
      <c r="B165" s="291" t="s">
        <v>864</v>
      </c>
      <c r="C165" s="291" t="s">
        <v>288</v>
      </c>
      <c r="D165" s="291" t="s">
        <v>288</v>
      </c>
      <c r="E165" s="291"/>
      <c r="F165" s="291"/>
      <c r="G165" s="291"/>
      <c r="H165" s="287" t="s">
        <v>14</v>
      </c>
      <c r="I165" s="287"/>
      <c r="J165" s="288"/>
      <c r="K165" s="289"/>
      <c r="L165" s="293"/>
    </row>
    <row r="166" s="268" customFormat="true" ht="18" hidden="false" customHeight="false" outlineLevel="0" collapsed="false">
      <c r="A166" s="300"/>
      <c r="B166" s="291" t="s">
        <v>864</v>
      </c>
      <c r="C166" s="291" t="s">
        <v>870</v>
      </c>
      <c r="D166" s="291" t="s">
        <v>870</v>
      </c>
      <c r="E166" s="291"/>
      <c r="F166" s="291"/>
      <c r="G166" s="291"/>
      <c r="H166" s="287" t="s">
        <v>14</v>
      </c>
      <c r="I166" s="287"/>
      <c r="J166" s="288"/>
      <c r="K166" s="289"/>
      <c r="L166" s="289"/>
    </row>
    <row r="167" s="268" customFormat="true" ht="18" hidden="false" customHeight="false" outlineLevel="0" collapsed="false">
      <c r="A167" s="300"/>
      <c r="B167" s="291" t="s">
        <v>864</v>
      </c>
      <c r="C167" s="291" t="s">
        <v>364</v>
      </c>
      <c r="D167" s="291" t="s">
        <v>304</v>
      </c>
      <c r="E167" s="291"/>
      <c r="F167" s="291"/>
      <c r="G167" s="291"/>
      <c r="H167" s="287" t="s">
        <v>14</v>
      </c>
      <c r="I167" s="287"/>
      <c r="J167" s="288"/>
      <c r="K167" s="289"/>
      <c r="L167" s="289"/>
    </row>
    <row r="168" s="268" customFormat="true" ht="18" hidden="false" customHeight="false" outlineLevel="0" collapsed="false">
      <c r="A168" s="300"/>
      <c r="B168" s="291" t="s">
        <v>864</v>
      </c>
      <c r="C168" s="291" t="s">
        <v>386</v>
      </c>
      <c r="D168" s="291" t="s">
        <v>386</v>
      </c>
      <c r="E168" s="291"/>
      <c r="F168" s="291"/>
      <c r="G168" s="291"/>
      <c r="H168" s="287" t="s">
        <v>14</v>
      </c>
      <c r="I168" s="287"/>
      <c r="J168" s="288"/>
      <c r="K168" s="289"/>
      <c r="L168" s="289"/>
    </row>
    <row r="169" s="268" customFormat="true" ht="18" hidden="false" customHeight="false" outlineLevel="0" collapsed="false">
      <c r="A169" s="300"/>
      <c r="B169" s="291" t="s">
        <v>864</v>
      </c>
      <c r="C169" s="291" t="s">
        <v>365</v>
      </c>
      <c r="D169" s="291" t="s">
        <v>366</v>
      </c>
      <c r="E169" s="291"/>
      <c r="F169" s="291"/>
      <c r="G169" s="291"/>
      <c r="H169" s="287" t="s">
        <v>14</v>
      </c>
      <c r="I169" s="287"/>
      <c r="J169" s="288"/>
      <c r="K169" s="289"/>
      <c r="L169" s="289"/>
    </row>
    <row r="170" s="268" customFormat="true" ht="18" hidden="false" customHeight="false" outlineLevel="0" collapsed="false">
      <c r="A170" s="300"/>
      <c r="B170" s="291" t="s">
        <v>864</v>
      </c>
      <c r="C170" s="291" t="s">
        <v>637</v>
      </c>
      <c r="D170" s="291" t="s">
        <v>871</v>
      </c>
      <c r="E170" s="291"/>
      <c r="F170" s="291"/>
      <c r="G170" s="291"/>
      <c r="H170" s="287" t="s">
        <v>14</v>
      </c>
      <c r="I170" s="287"/>
      <c r="J170" s="288"/>
      <c r="K170" s="289"/>
      <c r="L170" s="289"/>
    </row>
    <row r="171" s="268" customFormat="true" ht="18" hidden="false" customHeight="false" outlineLevel="0" collapsed="false">
      <c r="A171" s="300"/>
      <c r="B171" s="291" t="s">
        <v>864</v>
      </c>
      <c r="C171" s="291" t="s">
        <v>637</v>
      </c>
      <c r="D171" s="291" t="s">
        <v>637</v>
      </c>
      <c r="E171" s="291"/>
      <c r="F171" s="291"/>
      <c r="G171" s="291"/>
      <c r="H171" s="287" t="s">
        <v>14</v>
      </c>
      <c r="I171" s="287"/>
      <c r="J171" s="288"/>
      <c r="K171" s="289"/>
      <c r="L171" s="289"/>
    </row>
    <row r="172" s="268" customFormat="true" ht="18" hidden="false" customHeight="false" outlineLevel="0" collapsed="false">
      <c r="A172" s="300"/>
      <c r="B172" s="291" t="s">
        <v>864</v>
      </c>
      <c r="C172" s="291" t="s">
        <v>637</v>
      </c>
      <c r="D172" s="291" t="s">
        <v>638</v>
      </c>
      <c r="E172" s="291"/>
      <c r="F172" s="291"/>
      <c r="G172" s="291"/>
      <c r="H172" s="287" t="s">
        <v>14</v>
      </c>
      <c r="I172" s="287"/>
      <c r="J172" s="288"/>
      <c r="K172" s="289"/>
      <c r="L172" s="289"/>
    </row>
    <row r="173" s="268" customFormat="true" ht="18" hidden="false" customHeight="false" outlineLevel="0" collapsed="false">
      <c r="A173" s="300"/>
      <c r="B173" s="291" t="s">
        <v>864</v>
      </c>
      <c r="C173" s="291" t="s">
        <v>872</v>
      </c>
      <c r="D173" s="291" t="s">
        <v>872</v>
      </c>
      <c r="E173" s="291"/>
      <c r="F173" s="291"/>
      <c r="G173" s="291"/>
      <c r="H173" s="287" t="s">
        <v>14</v>
      </c>
      <c r="I173" s="287"/>
      <c r="J173" s="288"/>
      <c r="K173" s="289"/>
      <c r="L173" s="289"/>
    </row>
    <row r="174" s="268" customFormat="true" ht="18" hidden="false" customHeight="false" outlineLevel="0" collapsed="false">
      <c r="A174" s="300"/>
      <c r="B174" s="291" t="s">
        <v>293</v>
      </c>
      <c r="C174" s="291" t="s">
        <v>622</v>
      </c>
      <c r="D174" s="291" t="s">
        <v>622</v>
      </c>
      <c r="E174" s="291"/>
      <c r="F174" s="291"/>
      <c r="G174" s="291"/>
      <c r="H174" s="287"/>
      <c r="I174" s="287"/>
      <c r="J174" s="287" t="s">
        <v>14</v>
      </c>
      <c r="K174" s="293"/>
      <c r="L174" s="289"/>
    </row>
    <row r="175" s="268" customFormat="true" ht="18" hidden="false" customHeight="false" outlineLevel="0" collapsed="false">
      <c r="A175" s="300"/>
      <c r="B175" s="291" t="s">
        <v>293</v>
      </c>
      <c r="C175" s="291" t="s">
        <v>295</v>
      </c>
      <c r="D175" s="291" t="s">
        <v>296</v>
      </c>
      <c r="E175" s="291"/>
      <c r="F175" s="290"/>
      <c r="G175" s="290"/>
      <c r="H175" s="287"/>
      <c r="I175" s="287"/>
      <c r="J175" s="287" t="s">
        <v>14</v>
      </c>
      <c r="K175" s="293"/>
      <c r="L175" s="289"/>
    </row>
    <row r="176" s="268" customFormat="true" ht="18" hidden="false" customHeight="false" outlineLevel="0" collapsed="false">
      <c r="A176" s="300"/>
      <c r="B176" s="291" t="s">
        <v>293</v>
      </c>
      <c r="C176" s="291" t="s">
        <v>295</v>
      </c>
      <c r="D176" s="291" t="s">
        <v>873</v>
      </c>
      <c r="E176" s="291"/>
      <c r="F176" s="290"/>
      <c r="G176" s="290"/>
      <c r="H176" s="287"/>
      <c r="I176" s="287"/>
      <c r="J176" s="287" t="s">
        <v>14</v>
      </c>
      <c r="K176" s="293"/>
      <c r="L176" s="289"/>
    </row>
    <row r="177" s="268" customFormat="true" ht="18" hidden="false" customHeight="false" outlineLevel="0" collapsed="false">
      <c r="A177" s="300"/>
      <c r="B177" s="291" t="s">
        <v>293</v>
      </c>
      <c r="C177" s="291" t="s">
        <v>328</v>
      </c>
      <c r="D177" s="291" t="s">
        <v>328</v>
      </c>
      <c r="E177" s="291"/>
      <c r="F177" s="290"/>
      <c r="G177" s="290"/>
      <c r="H177" s="287"/>
      <c r="I177" s="287"/>
      <c r="J177" s="287" t="s">
        <v>14</v>
      </c>
      <c r="K177" s="293"/>
      <c r="L177" s="289"/>
    </row>
    <row r="178" s="268" customFormat="true" ht="18" hidden="false" customHeight="false" outlineLevel="0" collapsed="false">
      <c r="A178" s="300"/>
      <c r="B178" s="291" t="s">
        <v>402</v>
      </c>
      <c r="C178" s="291" t="s">
        <v>409</v>
      </c>
      <c r="D178" s="291" t="s">
        <v>874</v>
      </c>
      <c r="E178" s="291"/>
      <c r="F178" s="290"/>
      <c r="G178" s="290"/>
      <c r="H178" s="287"/>
      <c r="I178" s="287"/>
      <c r="J178" s="287" t="s">
        <v>14</v>
      </c>
      <c r="K178" s="293"/>
      <c r="L178" s="289"/>
    </row>
    <row r="179" s="268" customFormat="true" ht="18" hidden="false" customHeight="false" outlineLevel="0" collapsed="false">
      <c r="A179" s="300"/>
      <c r="B179" s="291" t="s">
        <v>402</v>
      </c>
      <c r="C179" s="291" t="s">
        <v>409</v>
      </c>
      <c r="D179" s="291" t="s">
        <v>410</v>
      </c>
      <c r="E179" s="291"/>
      <c r="F179" s="290"/>
      <c r="G179" s="290"/>
      <c r="H179" s="287"/>
      <c r="I179" s="287"/>
      <c r="J179" s="287" t="s">
        <v>14</v>
      </c>
      <c r="K179" s="293"/>
      <c r="L179" s="289"/>
    </row>
    <row r="180" s="268" customFormat="true" ht="18" hidden="false" customHeight="false" outlineLevel="0" collapsed="false">
      <c r="A180" s="300"/>
      <c r="B180" s="291" t="s">
        <v>402</v>
      </c>
      <c r="C180" s="291" t="s">
        <v>409</v>
      </c>
      <c r="D180" s="291" t="s">
        <v>677</v>
      </c>
      <c r="E180" s="291"/>
      <c r="F180" s="290"/>
      <c r="G180" s="290"/>
      <c r="H180" s="287"/>
      <c r="I180" s="287"/>
      <c r="J180" s="287" t="s">
        <v>14</v>
      </c>
      <c r="K180" s="293"/>
      <c r="L180" s="289"/>
    </row>
    <row r="181" s="268" customFormat="true" ht="18" hidden="false" customHeight="false" outlineLevel="0" collapsed="false">
      <c r="A181" s="300"/>
      <c r="B181" s="291" t="s">
        <v>356</v>
      </c>
      <c r="C181" s="291" t="s">
        <v>362</v>
      </c>
      <c r="D181" s="291" t="s">
        <v>362</v>
      </c>
      <c r="E181" s="291"/>
      <c r="F181" s="290"/>
      <c r="G181" s="290"/>
      <c r="H181" s="287"/>
      <c r="I181" s="287"/>
      <c r="J181" s="287" t="s">
        <v>14</v>
      </c>
      <c r="K181" s="293"/>
      <c r="L181" s="289"/>
    </row>
    <row r="182" s="268" customFormat="true" ht="18" hidden="false" customHeight="false" outlineLevel="0" collapsed="false">
      <c r="A182" s="300"/>
      <c r="B182" s="291" t="s">
        <v>864</v>
      </c>
      <c r="C182" s="291" t="s">
        <v>367</v>
      </c>
      <c r="D182" s="291" t="s">
        <v>385</v>
      </c>
      <c r="E182" s="291"/>
      <c r="F182" s="290"/>
      <c r="G182" s="290"/>
      <c r="H182" s="287"/>
      <c r="I182" s="287"/>
      <c r="J182" s="287" t="s">
        <v>14</v>
      </c>
      <c r="K182" s="293"/>
      <c r="L182" s="289"/>
    </row>
    <row r="183" s="268" customFormat="true" ht="18" hidden="false" customHeight="false" outlineLevel="0" collapsed="false">
      <c r="A183" s="300"/>
      <c r="B183" s="291" t="s">
        <v>864</v>
      </c>
      <c r="C183" s="291" t="s">
        <v>868</v>
      </c>
      <c r="D183" s="291" t="s">
        <v>875</v>
      </c>
      <c r="E183" s="291"/>
      <c r="F183" s="290"/>
      <c r="G183" s="290"/>
      <c r="H183" s="287"/>
      <c r="I183" s="287"/>
      <c r="J183" s="287" t="s">
        <v>14</v>
      </c>
      <c r="K183" s="293"/>
      <c r="L183" s="289"/>
    </row>
    <row r="184" s="268" customFormat="true" ht="18" hidden="false" customHeight="false" outlineLevel="0" collapsed="false">
      <c r="A184" s="300"/>
      <c r="B184" s="291" t="s">
        <v>864</v>
      </c>
      <c r="C184" s="291" t="s">
        <v>868</v>
      </c>
      <c r="D184" s="291" t="s">
        <v>869</v>
      </c>
      <c r="E184" s="291"/>
      <c r="F184" s="287"/>
      <c r="G184" s="287"/>
      <c r="H184" s="290"/>
      <c r="I184" s="290"/>
      <c r="J184" s="287" t="s">
        <v>14</v>
      </c>
      <c r="K184" s="293"/>
      <c r="L184" s="289"/>
    </row>
    <row r="185" s="268" customFormat="true" ht="18" hidden="false" customHeight="false" outlineLevel="0" collapsed="false">
      <c r="A185" s="300"/>
      <c r="B185" s="291" t="s">
        <v>864</v>
      </c>
      <c r="C185" s="291" t="s">
        <v>386</v>
      </c>
      <c r="D185" s="291" t="s">
        <v>386</v>
      </c>
      <c r="E185" s="291"/>
      <c r="F185" s="287"/>
      <c r="G185" s="287"/>
      <c r="H185" s="290"/>
      <c r="I185" s="290"/>
      <c r="J185" s="287" t="s">
        <v>14</v>
      </c>
      <c r="K185" s="293"/>
      <c r="L185" s="289"/>
    </row>
    <row r="186" s="268" customFormat="true" ht="18" hidden="false" customHeight="false" outlineLevel="0" collapsed="false">
      <c r="A186" s="300"/>
      <c r="B186" s="291" t="s">
        <v>864</v>
      </c>
      <c r="C186" s="291" t="s">
        <v>386</v>
      </c>
      <c r="D186" s="291" t="s">
        <v>657</v>
      </c>
      <c r="E186" s="291"/>
      <c r="F186" s="287"/>
      <c r="G186" s="287"/>
      <c r="H186" s="290"/>
      <c r="I186" s="290"/>
      <c r="J186" s="287" t="s">
        <v>14</v>
      </c>
      <c r="K186" s="293"/>
      <c r="L186" s="289"/>
    </row>
    <row r="187" s="268" customFormat="true" ht="18" hidden="false" customHeight="false" outlineLevel="0" collapsed="false">
      <c r="A187" s="300"/>
      <c r="B187" s="291" t="s">
        <v>864</v>
      </c>
      <c r="C187" s="291" t="s">
        <v>876</v>
      </c>
      <c r="D187" s="291" t="s">
        <v>876</v>
      </c>
      <c r="E187" s="291"/>
      <c r="F187" s="287"/>
      <c r="G187" s="287"/>
      <c r="H187" s="287"/>
      <c r="I187" s="287"/>
      <c r="J187" s="287" t="s">
        <v>14</v>
      </c>
      <c r="K187" s="293"/>
      <c r="L187" s="289"/>
    </row>
    <row r="188" s="268" customFormat="true" ht="18" hidden="false" customHeight="false" outlineLevel="0" collapsed="false">
      <c r="A188" s="300"/>
      <c r="B188" s="291" t="s">
        <v>864</v>
      </c>
      <c r="C188" s="291" t="s">
        <v>387</v>
      </c>
      <c r="D188" s="291" t="s">
        <v>387</v>
      </c>
      <c r="E188" s="291"/>
      <c r="F188" s="287"/>
      <c r="G188" s="287"/>
      <c r="H188" s="287"/>
      <c r="I188" s="287"/>
      <c r="J188" s="287" t="s">
        <v>14</v>
      </c>
      <c r="K188" s="293"/>
      <c r="L188" s="289"/>
    </row>
    <row r="189" s="268" customFormat="true" ht="18" hidden="false" customHeight="false" outlineLevel="0" collapsed="false">
      <c r="A189" s="300"/>
      <c r="B189" s="291" t="s">
        <v>864</v>
      </c>
      <c r="C189" s="291" t="s">
        <v>637</v>
      </c>
      <c r="D189" s="291" t="s">
        <v>638</v>
      </c>
      <c r="E189" s="291"/>
      <c r="F189" s="287"/>
      <c r="G189" s="287"/>
      <c r="H189" s="287"/>
      <c r="I189" s="287"/>
      <c r="J189" s="287" t="s">
        <v>14</v>
      </c>
      <c r="K189" s="293"/>
      <c r="L189" s="289"/>
    </row>
    <row r="190" s="268" customFormat="true" ht="18" hidden="false" customHeight="false" outlineLevel="0" collapsed="false">
      <c r="A190" s="300"/>
      <c r="B190" s="291" t="s">
        <v>354</v>
      </c>
      <c r="C190" s="291" t="s">
        <v>877</v>
      </c>
      <c r="D190" s="291" t="s">
        <v>878</v>
      </c>
      <c r="E190" s="291"/>
      <c r="F190" s="287"/>
      <c r="G190" s="287"/>
      <c r="H190" s="287"/>
      <c r="I190" s="287"/>
      <c r="J190" s="287" t="s">
        <v>14</v>
      </c>
      <c r="K190" s="293"/>
      <c r="L190" s="289"/>
    </row>
    <row r="191" s="268" customFormat="true" ht="18" hidden="false" customHeight="false" outlineLevel="0" collapsed="false">
      <c r="A191" s="300"/>
      <c r="B191" s="291" t="s">
        <v>375</v>
      </c>
      <c r="C191" s="291" t="s">
        <v>398</v>
      </c>
      <c r="D191" s="291" t="s">
        <v>398</v>
      </c>
      <c r="E191" s="291"/>
      <c r="F191" s="287"/>
      <c r="G191" s="287"/>
      <c r="H191" s="287"/>
      <c r="I191" s="287"/>
      <c r="J191" s="287" t="s">
        <v>14</v>
      </c>
      <c r="K191" s="293"/>
      <c r="L191" s="289"/>
    </row>
    <row r="192" s="268" customFormat="true" ht="18" hidden="false" customHeight="false" outlineLevel="0" collapsed="false">
      <c r="A192" s="300"/>
      <c r="B192" s="291" t="s">
        <v>375</v>
      </c>
      <c r="C192" s="291" t="s">
        <v>375</v>
      </c>
      <c r="D192" s="291" t="s">
        <v>879</v>
      </c>
      <c r="E192" s="291"/>
      <c r="F192" s="291"/>
      <c r="G192" s="291"/>
      <c r="H192" s="287"/>
      <c r="I192" s="287"/>
      <c r="J192" s="287" t="s">
        <v>14</v>
      </c>
      <c r="K192" s="293"/>
      <c r="L192" s="293"/>
    </row>
    <row r="193" s="268" customFormat="true" ht="18" hidden="false" customHeight="false" outlineLevel="0" collapsed="false">
      <c r="A193" s="300"/>
      <c r="B193" s="291" t="s">
        <v>375</v>
      </c>
      <c r="C193" s="291" t="s">
        <v>375</v>
      </c>
      <c r="D193" s="291" t="s">
        <v>399</v>
      </c>
      <c r="E193" s="291"/>
      <c r="F193" s="291"/>
      <c r="G193" s="291"/>
      <c r="H193" s="287"/>
      <c r="I193" s="287"/>
      <c r="J193" s="287" t="s">
        <v>14</v>
      </c>
      <c r="K193" s="293"/>
      <c r="L193" s="289"/>
    </row>
    <row r="194" s="268" customFormat="true" ht="18" hidden="false" customHeight="false" outlineLevel="0" collapsed="false">
      <c r="A194" s="300"/>
      <c r="B194" s="291" t="s">
        <v>375</v>
      </c>
      <c r="C194" s="291" t="s">
        <v>375</v>
      </c>
      <c r="D194" s="291" t="s">
        <v>376</v>
      </c>
      <c r="E194" s="291"/>
      <c r="F194" s="291"/>
      <c r="G194" s="291"/>
      <c r="H194" s="287"/>
      <c r="I194" s="287"/>
      <c r="J194" s="287" t="s">
        <v>14</v>
      </c>
      <c r="K194" s="293"/>
      <c r="L194" s="289"/>
    </row>
    <row r="195" s="268" customFormat="true" ht="18" hidden="false" customHeight="false" outlineLevel="0" collapsed="false">
      <c r="A195" s="300"/>
      <c r="B195" s="291" t="s">
        <v>375</v>
      </c>
      <c r="C195" s="291" t="s">
        <v>375</v>
      </c>
      <c r="D195" s="291" t="s">
        <v>400</v>
      </c>
      <c r="E195" s="291"/>
      <c r="F195" s="291"/>
      <c r="G195" s="291"/>
      <c r="H195" s="287"/>
      <c r="I195" s="287"/>
      <c r="J195" s="287" t="s">
        <v>14</v>
      </c>
      <c r="K195" s="293"/>
      <c r="L195" s="289"/>
    </row>
    <row r="196" s="268" customFormat="true" ht="18" hidden="false" customHeight="false" outlineLevel="0" collapsed="false">
      <c r="A196" s="300"/>
      <c r="B196" s="291" t="s">
        <v>402</v>
      </c>
      <c r="C196" s="291" t="s">
        <v>405</v>
      </c>
      <c r="D196" s="291" t="s">
        <v>408</v>
      </c>
      <c r="E196" s="291"/>
      <c r="F196" s="291"/>
      <c r="G196" s="291"/>
      <c r="H196" s="287"/>
      <c r="I196" s="287"/>
      <c r="J196" s="288"/>
      <c r="K196" s="288"/>
      <c r="L196" s="287" t="s">
        <v>14</v>
      </c>
    </row>
    <row r="197" s="268" customFormat="true" ht="18" hidden="false" customHeight="false" outlineLevel="0" collapsed="false">
      <c r="A197" s="300"/>
      <c r="B197" s="291" t="s">
        <v>354</v>
      </c>
      <c r="C197" s="291" t="s">
        <v>671</v>
      </c>
      <c r="D197" s="291" t="s">
        <v>880</v>
      </c>
      <c r="E197" s="291"/>
      <c r="F197" s="291"/>
      <c r="G197" s="291"/>
      <c r="H197" s="287"/>
      <c r="I197" s="287"/>
      <c r="J197" s="288"/>
      <c r="K197" s="288"/>
      <c r="L197" s="287" t="s">
        <v>14</v>
      </c>
    </row>
    <row r="198" s="268" customFormat="true" ht="18" hidden="false" customHeight="false" outlineLevel="0" collapsed="false">
      <c r="A198" s="300"/>
      <c r="B198" s="291" t="s">
        <v>354</v>
      </c>
      <c r="C198" s="291" t="s">
        <v>293</v>
      </c>
      <c r="D198" s="291" t="s">
        <v>373</v>
      </c>
      <c r="E198" s="291"/>
      <c r="F198" s="291"/>
      <c r="G198" s="291"/>
      <c r="H198" s="287"/>
      <c r="I198" s="287"/>
      <c r="J198" s="288"/>
      <c r="K198" s="288"/>
      <c r="L198" s="287" t="s">
        <v>14</v>
      </c>
    </row>
    <row r="199" s="268" customFormat="true" ht="18" hidden="false" customHeight="false" outlineLevel="0" collapsed="false">
      <c r="A199" s="300"/>
      <c r="B199" s="291" t="s">
        <v>354</v>
      </c>
      <c r="C199" s="291" t="s">
        <v>394</v>
      </c>
      <c r="D199" s="291" t="s">
        <v>394</v>
      </c>
      <c r="E199" s="291"/>
      <c r="F199" s="291"/>
      <c r="G199" s="291"/>
      <c r="H199" s="287"/>
      <c r="I199" s="287"/>
      <c r="J199" s="288"/>
      <c r="K199" s="288"/>
      <c r="L199" s="287" t="s">
        <v>14</v>
      </c>
    </row>
    <row r="200" s="268" customFormat="true" ht="18" hidden="false" customHeight="false" outlineLevel="0" collapsed="false">
      <c r="A200" s="300"/>
      <c r="B200" s="291" t="s">
        <v>354</v>
      </c>
      <c r="C200" s="291" t="s">
        <v>394</v>
      </c>
      <c r="D200" s="291" t="s">
        <v>358</v>
      </c>
      <c r="E200" s="291"/>
      <c r="F200" s="290"/>
      <c r="G200" s="290"/>
      <c r="H200" s="287"/>
      <c r="I200" s="287"/>
      <c r="J200" s="288"/>
      <c r="K200" s="288"/>
      <c r="L200" s="287" t="s">
        <v>14</v>
      </c>
    </row>
    <row r="201" s="268" customFormat="true" ht="18" hidden="false" customHeight="false" outlineLevel="0" collapsed="false">
      <c r="A201" s="300"/>
      <c r="B201" s="291" t="s">
        <v>354</v>
      </c>
      <c r="C201" s="291" t="s">
        <v>369</v>
      </c>
      <c r="D201" s="291" t="s">
        <v>369</v>
      </c>
      <c r="E201" s="291"/>
      <c r="F201" s="290"/>
      <c r="G201" s="290"/>
      <c r="H201" s="287"/>
      <c r="I201" s="287"/>
      <c r="J201" s="288"/>
      <c r="K201" s="288"/>
      <c r="L201" s="287" t="s">
        <v>14</v>
      </c>
    </row>
    <row r="202" s="268" customFormat="true" ht="18" hidden="false" customHeight="false" outlineLevel="0" collapsed="false">
      <c r="A202" s="300"/>
      <c r="B202" s="291" t="s">
        <v>354</v>
      </c>
      <c r="C202" s="291" t="s">
        <v>881</v>
      </c>
      <c r="D202" s="291" t="s">
        <v>881</v>
      </c>
      <c r="E202" s="291"/>
      <c r="F202" s="287"/>
      <c r="G202" s="287"/>
      <c r="H202" s="290"/>
      <c r="I202" s="290"/>
      <c r="J202" s="288"/>
      <c r="K202" s="288"/>
      <c r="L202" s="287" t="s">
        <v>14</v>
      </c>
    </row>
    <row r="203" s="268" customFormat="true" ht="18" hidden="false" customHeight="false" outlineLevel="0" collapsed="false">
      <c r="A203" s="300"/>
      <c r="B203" s="291" t="s">
        <v>354</v>
      </c>
      <c r="C203" s="291" t="s">
        <v>882</v>
      </c>
      <c r="D203" s="291" t="s">
        <v>882</v>
      </c>
      <c r="E203" s="291"/>
      <c r="F203" s="287"/>
      <c r="G203" s="287"/>
      <c r="H203" s="287"/>
      <c r="I203" s="287"/>
      <c r="J203" s="288"/>
      <c r="K203" s="288"/>
      <c r="L203" s="287" t="s">
        <v>14</v>
      </c>
    </row>
    <row r="204" s="268" customFormat="true" ht="18" hidden="false" customHeight="false" outlineLevel="0" collapsed="false">
      <c r="A204" s="300"/>
      <c r="B204" s="291" t="s">
        <v>354</v>
      </c>
      <c r="C204" s="291" t="s">
        <v>669</v>
      </c>
      <c r="D204" s="291" t="s">
        <v>669</v>
      </c>
      <c r="E204" s="291"/>
      <c r="F204" s="287"/>
      <c r="G204" s="287"/>
      <c r="H204" s="287"/>
      <c r="I204" s="287"/>
      <c r="J204" s="288"/>
      <c r="K204" s="288"/>
      <c r="L204" s="287" t="s">
        <v>14</v>
      </c>
    </row>
    <row r="205" s="268" customFormat="true" ht="18" hidden="false" customHeight="false" outlineLevel="0" collapsed="false">
      <c r="A205" s="300"/>
      <c r="B205" s="291" t="s">
        <v>354</v>
      </c>
      <c r="C205" s="291" t="s">
        <v>355</v>
      </c>
      <c r="D205" s="291" t="s">
        <v>355</v>
      </c>
      <c r="E205" s="291"/>
      <c r="F205" s="287"/>
      <c r="G205" s="287"/>
      <c r="H205" s="287"/>
      <c r="I205" s="287"/>
      <c r="J205" s="288"/>
      <c r="K205" s="288"/>
      <c r="L205" s="287" t="s">
        <v>14</v>
      </c>
    </row>
    <row r="206" s="268" customFormat="true" ht="18" hidden="false" customHeight="false" outlineLevel="0" collapsed="false">
      <c r="A206" s="300"/>
      <c r="B206" s="291" t="s">
        <v>354</v>
      </c>
      <c r="C206" s="291" t="s">
        <v>374</v>
      </c>
      <c r="D206" s="291" t="s">
        <v>374</v>
      </c>
      <c r="E206" s="291"/>
      <c r="F206" s="287"/>
      <c r="G206" s="287"/>
      <c r="H206" s="287"/>
      <c r="I206" s="287"/>
      <c r="J206" s="288"/>
      <c r="K206" s="288"/>
      <c r="L206" s="287" t="s">
        <v>14</v>
      </c>
    </row>
    <row r="207" s="268" customFormat="true" ht="18" hidden="false" customHeight="false" outlineLevel="0" collapsed="false">
      <c r="A207" s="300"/>
      <c r="B207" s="291" t="s">
        <v>354</v>
      </c>
      <c r="C207" s="291" t="s">
        <v>374</v>
      </c>
      <c r="D207" s="291" t="s">
        <v>327</v>
      </c>
      <c r="E207" s="291"/>
      <c r="F207" s="291"/>
      <c r="G207" s="291"/>
      <c r="H207" s="287"/>
      <c r="I207" s="287"/>
      <c r="J207" s="288"/>
      <c r="K207" s="288"/>
      <c r="L207" s="287" t="s">
        <v>14</v>
      </c>
    </row>
    <row r="208" s="268" customFormat="true" ht="18" hidden="false" customHeight="false" outlineLevel="0" collapsed="false">
      <c r="A208" s="300"/>
      <c r="B208" s="291" t="s">
        <v>354</v>
      </c>
      <c r="C208" s="291" t="s">
        <v>368</v>
      </c>
      <c r="D208" s="291" t="s">
        <v>368</v>
      </c>
      <c r="E208" s="291"/>
      <c r="F208" s="291"/>
      <c r="G208" s="291"/>
      <c r="H208" s="287"/>
      <c r="I208" s="287"/>
      <c r="J208" s="288"/>
      <c r="K208" s="288"/>
      <c r="L208" s="287" t="s">
        <v>14</v>
      </c>
    </row>
    <row r="209" s="268" customFormat="true" ht="18" hidden="false" customHeight="false" outlineLevel="0" collapsed="false">
      <c r="A209" s="300"/>
      <c r="B209" s="291" t="s">
        <v>354</v>
      </c>
      <c r="C209" s="291" t="s">
        <v>368</v>
      </c>
      <c r="D209" s="291" t="s">
        <v>883</v>
      </c>
      <c r="E209" s="291"/>
      <c r="F209" s="291"/>
      <c r="G209" s="291"/>
      <c r="H209" s="287"/>
      <c r="I209" s="287"/>
      <c r="J209" s="288"/>
      <c r="K209" s="288"/>
      <c r="L209" s="287" t="s">
        <v>14</v>
      </c>
    </row>
    <row r="210" s="268" customFormat="true" ht="18" hidden="false" customHeight="false" outlineLevel="0" collapsed="false">
      <c r="A210" s="300"/>
      <c r="B210" s="291" t="s">
        <v>354</v>
      </c>
      <c r="C210" s="291" t="s">
        <v>368</v>
      </c>
      <c r="D210" s="291" t="s">
        <v>884</v>
      </c>
      <c r="E210" s="291"/>
      <c r="F210" s="291"/>
      <c r="G210" s="291"/>
      <c r="H210" s="287"/>
      <c r="I210" s="287"/>
      <c r="J210" s="288"/>
      <c r="K210" s="288"/>
      <c r="L210" s="287" t="s">
        <v>14</v>
      </c>
    </row>
    <row r="211" s="268" customFormat="true" ht="18" hidden="false" customHeight="false" outlineLevel="0" collapsed="false">
      <c r="A211" s="300"/>
      <c r="B211" s="291" t="s">
        <v>354</v>
      </c>
      <c r="C211" s="291" t="s">
        <v>372</v>
      </c>
      <c r="D211" s="291" t="s">
        <v>372</v>
      </c>
      <c r="E211" s="291"/>
      <c r="F211" s="291"/>
      <c r="G211" s="291"/>
      <c r="H211" s="287"/>
      <c r="I211" s="287"/>
      <c r="J211" s="288"/>
      <c r="K211" s="288"/>
      <c r="L211" s="287" t="s">
        <v>14</v>
      </c>
    </row>
    <row r="212" s="268" customFormat="true" ht="18" hidden="false" customHeight="false" outlineLevel="0" collapsed="false">
      <c r="A212" s="300"/>
      <c r="B212" s="291" t="s">
        <v>354</v>
      </c>
      <c r="C212" s="291" t="s">
        <v>633</v>
      </c>
      <c r="D212" s="291" t="s">
        <v>393</v>
      </c>
      <c r="E212" s="291"/>
      <c r="F212" s="291"/>
      <c r="G212" s="291"/>
      <c r="H212" s="287"/>
      <c r="I212" s="287"/>
      <c r="J212" s="288"/>
      <c r="K212" s="288"/>
      <c r="L212" s="287" t="s">
        <v>14</v>
      </c>
    </row>
    <row r="213" s="268" customFormat="true" ht="18" hidden="false" customHeight="false" outlineLevel="0" collapsed="false">
      <c r="A213" s="300"/>
      <c r="B213" s="291" t="s">
        <v>354</v>
      </c>
      <c r="C213" s="291" t="s">
        <v>633</v>
      </c>
      <c r="D213" s="291" t="s">
        <v>591</v>
      </c>
      <c r="E213" s="291"/>
      <c r="F213" s="291"/>
      <c r="G213" s="291"/>
      <c r="H213" s="287"/>
      <c r="I213" s="287"/>
      <c r="J213" s="288"/>
      <c r="K213" s="288"/>
      <c r="L213" s="287" t="s">
        <v>14</v>
      </c>
    </row>
    <row r="214" s="268" customFormat="true" ht="18" hidden="false" customHeight="false" outlineLevel="0" collapsed="false">
      <c r="A214" s="300"/>
      <c r="B214" s="291" t="s">
        <v>354</v>
      </c>
      <c r="C214" s="291" t="s">
        <v>630</v>
      </c>
      <c r="D214" s="291" t="s">
        <v>630</v>
      </c>
      <c r="E214" s="291"/>
      <c r="F214" s="291"/>
      <c r="G214" s="291"/>
      <c r="H214" s="287"/>
      <c r="I214" s="287"/>
      <c r="J214" s="288"/>
      <c r="K214" s="288"/>
      <c r="L214" s="287" t="s">
        <v>14</v>
      </c>
    </row>
    <row r="215" s="268" customFormat="true" ht="18.75" hidden="false" customHeight="false" outlineLevel="0" collapsed="false">
      <c r="A215" s="300"/>
      <c r="B215" s="304" t="s">
        <v>375</v>
      </c>
      <c r="C215" s="304" t="s">
        <v>375</v>
      </c>
      <c r="D215" s="304" t="s">
        <v>376</v>
      </c>
      <c r="E215" s="304"/>
      <c r="F215" s="304"/>
      <c r="G215" s="304"/>
      <c r="H215" s="297"/>
      <c r="I215" s="297"/>
      <c r="J215" s="298"/>
      <c r="K215" s="305"/>
      <c r="L215" s="287" t="s">
        <v>14</v>
      </c>
    </row>
    <row r="216" s="268" customFormat="true" ht="18.75" hidden="false" customHeight="true" outlineLevel="0" collapsed="false">
      <c r="A216" s="306" t="s">
        <v>26</v>
      </c>
      <c r="B216" s="282" t="s">
        <v>475</v>
      </c>
      <c r="C216" s="282" t="s">
        <v>504</v>
      </c>
      <c r="D216" s="282" t="s">
        <v>504</v>
      </c>
      <c r="E216" s="282"/>
      <c r="F216" s="282" t="s">
        <v>14</v>
      </c>
      <c r="G216" s="282"/>
      <c r="H216" s="307"/>
      <c r="I216" s="307"/>
      <c r="J216" s="308"/>
      <c r="K216" s="309"/>
      <c r="L216" s="309"/>
    </row>
    <row r="217" s="268" customFormat="true" ht="18.75" hidden="false" customHeight="false" outlineLevel="0" collapsed="false">
      <c r="A217" s="306"/>
      <c r="B217" s="286" t="s">
        <v>475</v>
      </c>
      <c r="C217" s="286" t="s">
        <v>479</v>
      </c>
      <c r="D217" s="286" t="s">
        <v>479</v>
      </c>
      <c r="E217" s="286"/>
      <c r="F217" s="286" t="s">
        <v>14</v>
      </c>
      <c r="G217" s="286"/>
      <c r="H217" s="310"/>
      <c r="I217" s="310"/>
      <c r="J217" s="311"/>
      <c r="K217" s="312"/>
      <c r="L217" s="312"/>
    </row>
    <row r="218" s="268" customFormat="true" ht="18.75" hidden="false" customHeight="false" outlineLevel="0" collapsed="false">
      <c r="A218" s="306"/>
      <c r="B218" s="286" t="s">
        <v>475</v>
      </c>
      <c r="C218" s="286" t="s">
        <v>479</v>
      </c>
      <c r="D218" s="286" t="s">
        <v>732</v>
      </c>
      <c r="E218" s="286"/>
      <c r="F218" s="286" t="s">
        <v>14</v>
      </c>
      <c r="G218" s="286"/>
      <c r="H218" s="310"/>
      <c r="I218" s="310"/>
      <c r="J218" s="311"/>
      <c r="K218" s="312"/>
      <c r="L218" s="312"/>
    </row>
    <row r="219" s="268" customFormat="true" ht="18.75" hidden="false" customHeight="false" outlineLevel="0" collapsed="false">
      <c r="A219" s="306"/>
      <c r="B219" s="286" t="s">
        <v>475</v>
      </c>
      <c r="C219" s="286" t="s">
        <v>885</v>
      </c>
      <c r="D219" s="286" t="s">
        <v>886</v>
      </c>
      <c r="E219" s="286"/>
      <c r="F219" s="286" t="s">
        <v>14</v>
      </c>
      <c r="G219" s="286"/>
      <c r="H219" s="310"/>
      <c r="I219" s="310"/>
      <c r="J219" s="311"/>
      <c r="K219" s="312"/>
      <c r="L219" s="312"/>
    </row>
    <row r="220" s="268" customFormat="true" ht="18.75" hidden="false" customHeight="false" outlineLevel="0" collapsed="false">
      <c r="A220" s="306"/>
      <c r="B220" s="286" t="s">
        <v>475</v>
      </c>
      <c r="C220" s="286" t="s">
        <v>887</v>
      </c>
      <c r="D220" s="286" t="s">
        <v>506</v>
      </c>
      <c r="E220" s="286"/>
      <c r="F220" s="286" t="s">
        <v>14</v>
      </c>
      <c r="G220" s="286"/>
      <c r="H220" s="310"/>
      <c r="I220" s="310"/>
      <c r="J220" s="311"/>
      <c r="K220" s="312"/>
      <c r="L220" s="312"/>
    </row>
    <row r="221" s="268" customFormat="true" ht="18.75" hidden="false" customHeight="false" outlineLevel="0" collapsed="false">
      <c r="A221" s="306"/>
      <c r="B221" s="286" t="s">
        <v>475</v>
      </c>
      <c r="C221" s="286" t="s">
        <v>788</v>
      </c>
      <c r="D221" s="286" t="s">
        <v>788</v>
      </c>
      <c r="E221" s="286"/>
      <c r="F221" s="286" t="s">
        <v>14</v>
      </c>
      <c r="G221" s="286"/>
      <c r="H221" s="310"/>
      <c r="I221" s="310"/>
      <c r="J221" s="311"/>
      <c r="K221" s="312"/>
      <c r="L221" s="312"/>
    </row>
    <row r="222" s="268" customFormat="true" ht="18.75" hidden="false" customHeight="false" outlineLevel="0" collapsed="false">
      <c r="A222" s="306"/>
      <c r="B222" s="286" t="s">
        <v>475</v>
      </c>
      <c r="C222" s="286" t="s">
        <v>476</v>
      </c>
      <c r="D222" s="286" t="s">
        <v>888</v>
      </c>
      <c r="E222" s="286"/>
      <c r="F222" s="286" t="s">
        <v>14</v>
      </c>
      <c r="G222" s="286"/>
      <c r="H222" s="310"/>
      <c r="I222" s="310"/>
      <c r="J222" s="311"/>
      <c r="K222" s="312"/>
      <c r="L222" s="312"/>
    </row>
    <row r="223" s="268" customFormat="true" ht="18.75" hidden="false" customHeight="false" outlineLevel="0" collapsed="false">
      <c r="A223" s="306"/>
      <c r="B223" s="286" t="s">
        <v>475</v>
      </c>
      <c r="C223" s="286" t="s">
        <v>476</v>
      </c>
      <c r="D223" s="286" t="s">
        <v>476</v>
      </c>
      <c r="E223" s="286"/>
      <c r="F223" s="286" t="s">
        <v>14</v>
      </c>
      <c r="G223" s="286"/>
      <c r="H223" s="310"/>
      <c r="I223" s="310"/>
      <c r="J223" s="311"/>
      <c r="K223" s="312"/>
      <c r="L223" s="312"/>
    </row>
    <row r="224" s="268" customFormat="true" ht="18.75" hidden="false" customHeight="false" outlineLevel="0" collapsed="false">
      <c r="A224" s="306"/>
      <c r="B224" s="286" t="s">
        <v>475</v>
      </c>
      <c r="C224" s="286" t="s">
        <v>476</v>
      </c>
      <c r="D224" s="286" t="s">
        <v>889</v>
      </c>
      <c r="E224" s="286"/>
      <c r="F224" s="286" t="s">
        <v>14</v>
      </c>
      <c r="G224" s="286"/>
      <c r="H224" s="310"/>
      <c r="I224" s="310"/>
      <c r="J224" s="311"/>
      <c r="K224" s="312"/>
      <c r="L224" s="312"/>
    </row>
    <row r="225" s="268" customFormat="true" ht="18.75" hidden="false" customHeight="false" outlineLevel="0" collapsed="false">
      <c r="A225" s="306"/>
      <c r="B225" s="286" t="s">
        <v>468</v>
      </c>
      <c r="C225" s="286" t="s">
        <v>349</v>
      </c>
      <c r="D225" s="286" t="s">
        <v>733</v>
      </c>
      <c r="E225" s="286"/>
      <c r="F225" s="286" t="s">
        <v>14</v>
      </c>
      <c r="G225" s="286"/>
      <c r="H225" s="310"/>
      <c r="I225" s="310"/>
      <c r="J225" s="311"/>
      <c r="K225" s="312"/>
      <c r="L225" s="312"/>
    </row>
    <row r="226" s="268" customFormat="true" ht="18.75" hidden="false" customHeight="false" outlineLevel="0" collapsed="false">
      <c r="A226" s="306"/>
      <c r="B226" s="286" t="s">
        <v>468</v>
      </c>
      <c r="C226" s="286" t="s">
        <v>485</v>
      </c>
      <c r="D226" s="286" t="s">
        <v>890</v>
      </c>
      <c r="E226" s="286"/>
      <c r="F226" s="286" t="s">
        <v>14</v>
      </c>
      <c r="G226" s="286"/>
      <c r="H226" s="310"/>
      <c r="I226" s="310"/>
      <c r="J226" s="311"/>
      <c r="K226" s="312"/>
      <c r="L226" s="312"/>
    </row>
    <row r="227" s="268" customFormat="true" ht="18.75" hidden="false" customHeight="false" outlineLevel="0" collapsed="false">
      <c r="A227" s="306"/>
      <c r="B227" s="286" t="s">
        <v>468</v>
      </c>
      <c r="C227" s="286" t="s">
        <v>513</v>
      </c>
      <c r="D227" s="286" t="s">
        <v>513</v>
      </c>
      <c r="E227" s="286"/>
      <c r="F227" s="286" t="s">
        <v>14</v>
      </c>
      <c r="G227" s="286"/>
      <c r="H227" s="310"/>
      <c r="I227" s="310"/>
      <c r="J227" s="311"/>
      <c r="K227" s="312"/>
      <c r="L227" s="312"/>
    </row>
    <row r="228" s="268" customFormat="true" ht="18.75" hidden="false" customHeight="false" outlineLevel="0" collapsed="false">
      <c r="A228" s="306"/>
      <c r="B228" s="286" t="s">
        <v>468</v>
      </c>
      <c r="C228" s="286" t="s">
        <v>469</v>
      </c>
      <c r="D228" s="286" t="s">
        <v>891</v>
      </c>
      <c r="E228" s="286"/>
      <c r="F228" s="286" t="s">
        <v>14</v>
      </c>
      <c r="G228" s="286"/>
      <c r="H228" s="310"/>
      <c r="I228" s="310"/>
      <c r="J228" s="311"/>
      <c r="K228" s="312"/>
      <c r="L228" s="312"/>
    </row>
    <row r="229" s="268" customFormat="true" ht="18.75" hidden="false" customHeight="false" outlineLevel="0" collapsed="false">
      <c r="A229" s="306"/>
      <c r="B229" s="286" t="s">
        <v>468</v>
      </c>
      <c r="C229" s="286" t="s">
        <v>469</v>
      </c>
      <c r="D229" s="286" t="s">
        <v>469</v>
      </c>
      <c r="E229" s="286"/>
      <c r="F229" s="286" t="s">
        <v>14</v>
      </c>
      <c r="G229" s="286"/>
      <c r="H229" s="310"/>
      <c r="I229" s="310"/>
      <c r="J229" s="311"/>
      <c r="K229" s="312"/>
      <c r="L229" s="312"/>
    </row>
    <row r="230" s="268" customFormat="true" ht="18.75" hidden="false" customHeight="false" outlineLevel="0" collapsed="false">
      <c r="A230" s="306"/>
      <c r="B230" s="286" t="s">
        <v>468</v>
      </c>
      <c r="C230" s="286" t="s">
        <v>514</v>
      </c>
      <c r="D230" s="286" t="s">
        <v>892</v>
      </c>
      <c r="E230" s="286"/>
      <c r="F230" s="286" t="s">
        <v>14</v>
      </c>
      <c r="G230" s="286"/>
      <c r="H230" s="310"/>
      <c r="I230" s="310"/>
      <c r="J230" s="311"/>
      <c r="K230" s="312"/>
      <c r="L230" s="312"/>
    </row>
    <row r="231" s="268" customFormat="true" ht="18.75" hidden="false" customHeight="false" outlineLevel="0" collapsed="false">
      <c r="A231" s="306"/>
      <c r="B231" s="286" t="s">
        <v>468</v>
      </c>
      <c r="C231" s="286" t="s">
        <v>514</v>
      </c>
      <c r="D231" s="286" t="s">
        <v>514</v>
      </c>
      <c r="E231" s="286"/>
      <c r="F231" s="286" t="s">
        <v>14</v>
      </c>
      <c r="G231" s="286"/>
      <c r="H231" s="310"/>
      <c r="I231" s="310"/>
      <c r="J231" s="311"/>
      <c r="K231" s="312"/>
      <c r="L231" s="312"/>
    </row>
    <row r="232" s="268" customFormat="true" ht="18.75" hidden="false" customHeight="false" outlineLevel="0" collapsed="false">
      <c r="A232" s="306"/>
      <c r="B232" s="286" t="s">
        <v>468</v>
      </c>
      <c r="C232" s="286" t="s">
        <v>514</v>
      </c>
      <c r="D232" s="286" t="s">
        <v>893</v>
      </c>
      <c r="E232" s="286"/>
      <c r="F232" s="286" t="s">
        <v>14</v>
      </c>
      <c r="G232" s="286"/>
      <c r="H232" s="310"/>
      <c r="I232" s="310"/>
      <c r="J232" s="311"/>
      <c r="K232" s="312"/>
      <c r="L232" s="312"/>
    </row>
    <row r="233" s="268" customFormat="true" ht="18.75" hidden="false" customHeight="false" outlineLevel="0" collapsed="false">
      <c r="A233" s="306"/>
      <c r="B233" s="286" t="s">
        <v>468</v>
      </c>
      <c r="C233" s="286" t="s">
        <v>764</v>
      </c>
      <c r="D233" s="286" t="s">
        <v>764</v>
      </c>
      <c r="E233" s="286"/>
      <c r="F233" s="286" t="s">
        <v>14</v>
      </c>
      <c r="G233" s="286"/>
      <c r="H233" s="310"/>
      <c r="I233" s="310"/>
      <c r="J233" s="311"/>
      <c r="K233" s="312"/>
      <c r="L233" s="312"/>
    </row>
    <row r="234" s="268" customFormat="true" ht="18.75" hidden="false" customHeight="false" outlineLevel="0" collapsed="false">
      <c r="A234" s="306"/>
      <c r="B234" s="286" t="s">
        <v>468</v>
      </c>
      <c r="C234" s="286" t="s">
        <v>677</v>
      </c>
      <c r="D234" s="286" t="s">
        <v>677</v>
      </c>
      <c r="E234" s="286"/>
      <c r="F234" s="286" t="s">
        <v>14</v>
      </c>
      <c r="G234" s="286"/>
      <c r="H234" s="310"/>
      <c r="I234" s="310"/>
      <c r="J234" s="311"/>
      <c r="K234" s="312"/>
      <c r="L234" s="312"/>
    </row>
    <row r="235" s="268" customFormat="true" ht="18.75" hidden="false" customHeight="false" outlineLevel="0" collapsed="false">
      <c r="A235" s="306"/>
      <c r="B235" s="286" t="s">
        <v>468</v>
      </c>
      <c r="C235" s="286" t="s">
        <v>677</v>
      </c>
      <c r="D235" s="286" t="s">
        <v>894</v>
      </c>
      <c r="E235" s="286"/>
      <c r="F235" s="286" t="s">
        <v>14</v>
      </c>
      <c r="G235" s="286"/>
      <c r="H235" s="310"/>
      <c r="I235" s="310"/>
      <c r="J235" s="311"/>
      <c r="K235" s="312"/>
      <c r="L235" s="312"/>
    </row>
    <row r="236" s="268" customFormat="true" ht="18.75" hidden="false" customHeight="false" outlineLevel="0" collapsed="false">
      <c r="A236" s="306"/>
      <c r="B236" s="286" t="s">
        <v>468</v>
      </c>
      <c r="C236" s="286" t="s">
        <v>488</v>
      </c>
      <c r="D236" s="286" t="s">
        <v>895</v>
      </c>
      <c r="E236" s="286"/>
      <c r="F236" s="286" t="s">
        <v>14</v>
      </c>
      <c r="G236" s="286"/>
      <c r="H236" s="310"/>
      <c r="I236" s="310"/>
      <c r="J236" s="311"/>
      <c r="K236" s="312"/>
      <c r="L236" s="312"/>
    </row>
    <row r="237" s="268" customFormat="true" ht="18.75" hidden="false" customHeight="false" outlineLevel="0" collapsed="false">
      <c r="A237" s="306"/>
      <c r="B237" s="286" t="s">
        <v>468</v>
      </c>
      <c r="C237" s="286" t="s">
        <v>488</v>
      </c>
      <c r="D237" s="286" t="s">
        <v>765</v>
      </c>
      <c r="E237" s="286"/>
      <c r="F237" s="286" t="s">
        <v>14</v>
      </c>
      <c r="G237" s="286"/>
      <c r="H237" s="310"/>
      <c r="I237" s="310"/>
      <c r="J237" s="311"/>
      <c r="K237" s="312"/>
      <c r="L237" s="312"/>
    </row>
    <row r="238" s="268" customFormat="true" ht="18.75" hidden="false" customHeight="false" outlineLevel="0" collapsed="false">
      <c r="A238" s="306"/>
      <c r="B238" s="286" t="s">
        <v>468</v>
      </c>
      <c r="C238" s="286" t="s">
        <v>488</v>
      </c>
      <c r="D238" s="286" t="s">
        <v>488</v>
      </c>
      <c r="E238" s="286"/>
      <c r="F238" s="286" t="s">
        <v>14</v>
      </c>
      <c r="G238" s="286"/>
      <c r="H238" s="310"/>
      <c r="I238" s="310"/>
      <c r="J238" s="311"/>
      <c r="K238" s="312"/>
      <c r="L238" s="312"/>
    </row>
    <row r="239" s="268" customFormat="true" ht="18.75" hidden="false" customHeight="false" outlineLevel="0" collapsed="false">
      <c r="A239" s="306"/>
      <c r="B239" s="286" t="s">
        <v>481</v>
      </c>
      <c r="C239" s="286" t="s">
        <v>482</v>
      </c>
      <c r="D239" s="286" t="s">
        <v>482</v>
      </c>
      <c r="E239" s="286"/>
      <c r="F239" s="286"/>
      <c r="G239" s="286"/>
      <c r="H239" s="310" t="s">
        <v>14</v>
      </c>
      <c r="I239" s="310"/>
      <c r="J239" s="311"/>
      <c r="K239" s="312"/>
      <c r="L239" s="312"/>
    </row>
    <row r="240" s="268" customFormat="true" ht="18.75" hidden="false" customHeight="false" outlineLevel="0" collapsed="false">
      <c r="A240" s="306"/>
      <c r="B240" s="286" t="s">
        <v>481</v>
      </c>
      <c r="C240" s="286" t="s">
        <v>482</v>
      </c>
      <c r="D240" s="286" t="s">
        <v>896</v>
      </c>
      <c r="E240" s="286"/>
      <c r="F240" s="286"/>
      <c r="G240" s="286"/>
      <c r="H240" s="310" t="s">
        <v>14</v>
      </c>
      <c r="I240" s="310"/>
      <c r="J240" s="311"/>
      <c r="K240" s="312"/>
      <c r="L240" s="312"/>
    </row>
    <row r="241" s="268" customFormat="true" ht="18.75" hidden="false" customHeight="false" outlineLevel="0" collapsed="false">
      <c r="A241" s="306"/>
      <c r="B241" s="286" t="s">
        <v>481</v>
      </c>
      <c r="C241" s="286" t="s">
        <v>482</v>
      </c>
      <c r="D241" s="286" t="s">
        <v>897</v>
      </c>
      <c r="E241" s="286"/>
      <c r="F241" s="286"/>
      <c r="G241" s="286"/>
      <c r="H241" s="310" t="s">
        <v>14</v>
      </c>
      <c r="I241" s="310"/>
      <c r="J241" s="311"/>
      <c r="K241" s="312"/>
      <c r="L241" s="312"/>
    </row>
    <row r="242" s="268" customFormat="true" ht="18.75" hidden="false" customHeight="false" outlineLevel="0" collapsed="false">
      <c r="A242" s="306"/>
      <c r="B242" s="286" t="s">
        <v>490</v>
      </c>
      <c r="C242" s="286" t="s">
        <v>516</v>
      </c>
      <c r="D242" s="286" t="s">
        <v>517</v>
      </c>
      <c r="E242" s="286"/>
      <c r="F242" s="286"/>
      <c r="G242" s="286"/>
      <c r="H242" s="310" t="s">
        <v>14</v>
      </c>
      <c r="I242" s="310"/>
      <c r="J242" s="311"/>
      <c r="K242" s="312"/>
      <c r="L242" s="312"/>
    </row>
    <row r="243" s="268" customFormat="true" ht="18.75" hidden="false" customHeight="false" outlineLevel="0" collapsed="false">
      <c r="A243" s="306"/>
      <c r="B243" s="286" t="s">
        <v>490</v>
      </c>
      <c r="C243" s="286" t="s">
        <v>768</v>
      </c>
      <c r="D243" s="286" t="s">
        <v>768</v>
      </c>
      <c r="E243" s="286"/>
      <c r="F243" s="286"/>
      <c r="G243" s="286"/>
      <c r="H243" s="310" t="s">
        <v>14</v>
      </c>
      <c r="I243" s="310"/>
      <c r="J243" s="311"/>
      <c r="K243" s="312"/>
      <c r="L243" s="312"/>
    </row>
    <row r="244" s="268" customFormat="true" ht="18.75" hidden="false" customHeight="false" outlineLevel="0" collapsed="false">
      <c r="A244" s="306"/>
      <c r="B244" s="286" t="s">
        <v>490</v>
      </c>
      <c r="C244" s="286" t="s">
        <v>779</v>
      </c>
      <c r="D244" s="286" t="s">
        <v>779</v>
      </c>
      <c r="E244" s="286"/>
      <c r="F244" s="286"/>
      <c r="G244" s="286"/>
      <c r="H244" s="310" t="s">
        <v>14</v>
      </c>
      <c r="I244" s="310"/>
      <c r="J244" s="311"/>
      <c r="K244" s="312"/>
      <c r="L244" s="312"/>
    </row>
    <row r="245" s="268" customFormat="true" ht="18.75" hidden="false" customHeight="false" outlineLevel="0" collapsed="false">
      <c r="A245" s="306"/>
      <c r="B245" s="286" t="s">
        <v>490</v>
      </c>
      <c r="C245" s="286" t="s">
        <v>520</v>
      </c>
      <c r="D245" s="286" t="s">
        <v>771</v>
      </c>
      <c r="E245" s="286"/>
      <c r="F245" s="286"/>
      <c r="G245" s="286"/>
      <c r="H245" s="310" t="s">
        <v>14</v>
      </c>
      <c r="I245" s="310"/>
      <c r="J245" s="311"/>
      <c r="K245" s="312"/>
      <c r="L245" s="312"/>
    </row>
    <row r="246" s="268" customFormat="true" ht="18.75" hidden="false" customHeight="false" outlineLevel="0" collapsed="false">
      <c r="A246" s="306"/>
      <c r="B246" s="286" t="s">
        <v>490</v>
      </c>
      <c r="C246" s="286" t="s">
        <v>520</v>
      </c>
      <c r="D246" s="286" t="s">
        <v>772</v>
      </c>
      <c r="E246" s="286"/>
      <c r="F246" s="286"/>
      <c r="G246" s="286"/>
      <c r="H246" s="310" t="s">
        <v>14</v>
      </c>
      <c r="I246" s="310"/>
      <c r="J246" s="311"/>
      <c r="K246" s="312"/>
      <c r="L246" s="312"/>
    </row>
    <row r="247" s="268" customFormat="true" ht="18.75" hidden="false" customHeight="false" outlineLevel="0" collapsed="false">
      <c r="A247" s="306"/>
      <c r="B247" s="286" t="s">
        <v>490</v>
      </c>
      <c r="C247" s="286" t="s">
        <v>490</v>
      </c>
      <c r="D247" s="286" t="s">
        <v>898</v>
      </c>
      <c r="E247" s="286"/>
      <c r="F247" s="286"/>
      <c r="G247" s="286"/>
      <c r="H247" s="310" t="s">
        <v>14</v>
      </c>
      <c r="I247" s="310"/>
      <c r="J247" s="311"/>
      <c r="K247" s="312"/>
      <c r="L247" s="312"/>
    </row>
    <row r="248" s="268" customFormat="true" ht="18.75" hidden="false" customHeight="false" outlineLevel="0" collapsed="false">
      <c r="A248" s="306"/>
      <c r="B248" s="286" t="s">
        <v>490</v>
      </c>
      <c r="C248" s="286" t="s">
        <v>490</v>
      </c>
      <c r="D248" s="286" t="s">
        <v>899</v>
      </c>
      <c r="E248" s="286"/>
      <c r="F248" s="286"/>
      <c r="G248" s="286"/>
      <c r="H248" s="310" t="s">
        <v>14</v>
      </c>
      <c r="I248" s="310"/>
      <c r="J248" s="311"/>
      <c r="K248" s="312"/>
      <c r="L248" s="312"/>
    </row>
    <row r="249" s="268" customFormat="true" ht="18.75" hidden="false" customHeight="false" outlineLevel="0" collapsed="false">
      <c r="A249" s="306"/>
      <c r="B249" s="286" t="s">
        <v>490</v>
      </c>
      <c r="C249" s="286" t="s">
        <v>490</v>
      </c>
      <c r="D249" s="286" t="s">
        <v>490</v>
      </c>
      <c r="E249" s="286"/>
      <c r="F249" s="286"/>
      <c r="G249" s="286"/>
      <c r="H249" s="310" t="s">
        <v>14</v>
      </c>
      <c r="I249" s="310"/>
      <c r="J249" s="311"/>
      <c r="K249" s="312"/>
      <c r="L249" s="312"/>
    </row>
    <row r="250" s="268" customFormat="true" ht="18.75" hidden="false" customHeight="false" outlineLevel="0" collapsed="false">
      <c r="A250" s="306"/>
      <c r="B250" s="286" t="s">
        <v>490</v>
      </c>
      <c r="C250" s="286" t="s">
        <v>490</v>
      </c>
      <c r="D250" s="286" t="s">
        <v>900</v>
      </c>
      <c r="E250" s="286"/>
      <c r="F250" s="286"/>
      <c r="G250" s="286"/>
      <c r="H250" s="310" t="s">
        <v>14</v>
      </c>
      <c r="I250" s="310"/>
      <c r="J250" s="311"/>
      <c r="K250" s="312"/>
      <c r="L250" s="312"/>
    </row>
    <row r="251" s="268" customFormat="true" ht="18.75" hidden="false" customHeight="false" outlineLevel="0" collapsed="false">
      <c r="A251" s="306"/>
      <c r="B251" s="286" t="s">
        <v>490</v>
      </c>
      <c r="C251" s="286" t="s">
        <v>901</v>
      </c>
      <c r="D251" s="286" t="s">
        <v>901</v>
      </c>
      <c r="E251" s="286"/>
      <c r="F251" s="286"/>
      <c r="G251" s="286"/>
      <c r="H251" s="310" t="s">
        <v>14</v>
      </c>
      <c r="I251" s="310"/>
      <c r="J251" s="311"/>
      <c r="K251" s="312"/>
      <c r="L251" s="312"/>
    </row>
    <row r="252" s="268" customFormat="true" ht="18.75" hidden="false" customHeight="false" outlineLevel="0" collapsed="false">
      <c r="A252" s="306"/>
      <c r="B252" s="286" t="s">
        <v>490</v>
      </c>
      <c r="C252" s="286" t="s">
        <v>492</v>
      </c>
      <c r="D252" s="286" t="s">
        <v>780</v>
      </c>
      <c r="E252" s="286"/>
      <c r="F252" s="286"/>
      <c r="G252" s="286"/>
      <c r="H252" s="310" t="s">
        <v>14</v>
      </c>
      <c r="I252" s="310"/>
      <c r="J252" s="311"/>
      <c r="K252" s="312"/>
      <c r="L252" s="312"/>
    </row>
    <row r="253" s="268" customFormat="true" ht="18.75" hidden="false" customHeight="false" outlineLevel="0" collapsed="false">
      <c r="A253" s="306"/>
      <c r="B253" s="286" t="s">
        <v>490</v>
      </c>
      <c r="C253" s="286" t="s">
        <v>775</v>
      </c>
      <c r="D253" s="286" t="s">
        <v>776</v>
      </c>
      <c r="E253" s="286"/>
      <c r="F253" s="286"/>
      <c r="G253" s="286"/>
      <c r="H253" s="310" t="s">
        <v>14</v>
      </c>
      <c r="I253" s="310"/>
      <c r="J253" s="311"/>
      <c r="K253" s="312"/>
      <c r="L253" s="312"/>
    </row>
    <row r="254" s="268" customFormat="true" ht="18.75" hidden="false" customHeight="false" outlineLevel="0" collapsed="false">
      <c r="A254" s="306"/>
      <c r="B254" s="286" t="s">
        <v>470</v>
      </c>
      <c r="C254" s="286" t="s">
        <v>524</v>
      </c>
      <c r="D254" s="286" t="s">
        <v>525</v>
      </c>
      <c r="E254" s="286"/>
      <c r="F254" s="286"/>
      <c r="G254" s="286"/>
      <c r="H254" s="310" t="s">
        <v>14</v>
      </c>
      <c r="I254" s="310"/>
      <c r="J254" s="311"/>
      <c r="K254" s="312"/>
      <c r="L254" s="312"/>
    </row>
    <row r="255" s="268" customFormat="true" ht="18.75" hidden="false" customHeight="false" outlineLevel="0" collapsed="false">
      <c r="A255" s="306"/>
      <c r="B255" s="286" t="s">
        <v>470</v>
      </c>
      <c r="C255" s="286" t="s">
        <v>902</v>
      </c>
      <c r="D255" s="286" t="s">
        <v>903</v>
      </c>
      <c r="E255" s="286"/>
      <c r="F255" s="286"/>
      <c r="G255" s="286"/>
      <c r="H255" s="310" t="s">
        <v>14</v>
      </c>
      <c r="I255" s="310"/>
      <c r="J255" s="311"/>
      <c r="K255" s="312"/>
      <c r="L255" s="312"/>
    </row>
    <row r="256" s="268" customFormat="true" ht="18.75" hidden="false" customHeight="false" outlineLevel="0" collapsed="false">
      <c r="A256" s="306"/>
      <c r="B256" s="286" t="s">
        <v>470</v>
      </c>
      <c r="C256" s="286" t="s">
        <v>902</v>
      </c>
      <c r="D256" s="286" t="s">
        <v>902</v>
      </c>
      <c r="E256" s="286"/>
      <c r="F256" s="286"/>
      <c r="G256" s="286"/>
      <c r="H256" s="310" t="s">
        <v>14</v>
      </c>
      <c r="I256" s="310"/>
      <c r="J256" s="311"/>
      <c r="K256" s="312"/>
      <c r="L256" s="312"/>
    </row>
    <row r="257" s="268" customFormat="true" ht="18.75" hidden="false" customHeight="false" outlineLevel="0" collapsed="false">
      <c r="A257" s="306"/>
      <c r="B257" s="286" t="s">
        <v>470</v>
      </c>
      <c r="C257" s="286" t="s">
        <v>495</v>
      </c>
      <c r="D257" s="286" t="s">
        <v>904</v>
      </c>
      <c r="E257" s="286"/>
      <c r="F257" s="286"/>
      <c r="G257" s="286"/>
      <c r="H257" s="310" t="s">
        <v>14</v>
      </c>
      <c r="I257" s="310"/>
      <c r="J257" s="311"/>
      <c r="K257" s="312"/>
      <c r="L257" s="312"/>
    </row>
    <row r="258" s="268" customFormat="true" ht="18.75" hidden="false" customHeight="false" outlineLevel="0" collapsed="false">
      <c r="A258" s="306"/>
      <c r="B258" s="286" t="s">
        <v>470</v>
      </c>
      <c r="C258" s="286" t="s">
        <v>523</v>
      </c>
      <c r="D258" s="286" t="s">
        <v>737</v>
      </c>
      <c r="E258" s="286"/>
      <c r="F258" s="286"/>
      <c r="G258" s="286"/>
      <c r="H258" s="310" t="s">
        <v>14</v>
      </c>
      <c r="I258" s="310"/>
      <c r="J258" s="311"/>
      <c r="K258" s="312"/>
      <c r="L258" s="312"/>
    </row>
    <row r="259" s="268" customFormat="true" ht="18.75" hidden="false" customHeight="false" outlineLevel="0" collapsed="false">
      <c r="A259" s="306"/>
      <c r="B259" s="286" t="s">
        <v>470</v>
      </c>
      <c r="C259" s="286" t="s">
        <v>523</v>
      </c>
      <c r="D259" s="286" t="s">
        <v>302</v>
      </c>
      <c r="E259" s="286"/>
      <c r="F259" s="286"/>
      <c r="G259" s="286"/>
      <c r="H259" s="310" t="s">
        <v>14</v>
      </c>
      <c r="I259" s="310"/>
      <c r="J259" s="311"/>
      <c r="K259" s="312"/>
      <c r="L259" s="312"/>
    </row>
    <row r="260" s="268" customFormat="true" ht="18.75" hidden="false" customHeight="false" outlineLevel="0" collapsed="false">
      <c r="A260" s="306"/>
      <c r="B260" s="286" t="s">
        <v>470</v>
      </c>
      <c r="C260" s="286" t="s">
        <v>523</v>
      </c>
      <c r="D260" s="286" t="s">
        <v>523</v>
      </c>
      <c r="E260" s="286"/>
      <c r="F260" s="286"/>
      <c r="G260" s="286"/>
      <c r="H260" s="310" t="s">
        <v>14</v>
      </c>
      <c r="I260" s="310"/>
      <c r="J260" s="311"/>
      <c r="K260" s="312"/>
      <c r="L260" s="312"/>
    </row>
    <row r="261" s="268" customFormat="true" ht="18.75" hidden="false" customHeight="false" outlineLevel="0" collapsed="false">
      <c r="A261" s="306"/>
      <c r="B261" s="286" t="s">
        <v>470</v>
      </c>
      <c r="C261" s="286" t="s">
        <v>740</v>
      </c>
      <c r="D261" s="286" t="s">
        <v>905</v>
      </c>
      <c r="E261" s="286"/>
      <c r="F261" s="286"/>
      <c r="G261" s="286"/>
      <c r="H261" s="310" t="s">
        <v>14</v>
      </c>
      <c r="I261" s="310"/>
      <c r="J261" s="311"/>
      <c r="K261" s="312"/>
      <c r="L261" s="312"/>
    </row>
    <row r="262" s="268" customFormat="true" ht="18.75" hidden="false" customHeight="false" outlineLevel="0" collapsed="false">
      <c r="A262" s="306"/>
      <c r="B262" s="286" t="s">
        <v>470</v>
      </c>
      <c r="C262" s="286" t="s">
        <v>740</v>
      </c>
      <c r="D262" s="286" t="s">
        <v>906</v>
      </c>
      <c r="E262" s="286"/>
      <c r="F262" s="286"/>
      <c r="G262" s="286"/>
      <c r="H262" s="310" t="s">
        <v>14</v>
      </c>
      <c r="I262" s="310"/>
      <c r="J262" s="311"/>
      <c r="K262" s="312"/>
      <c r="L262" s="312"/>
    </row>
    <row r="263" s="268" customFormat="true" ht="18.75" hidden="false" customHeight="false" outlineLevel="0" collapsed="false">
      <c r="A263" s="306"/>
      <c r="B263" s="286" t="s">
        <v>470</v>
      </c>
      <c r="C263" s="286" t="s">
        <v>526</v>
      </c>
      <c r="D263" s="286" t="s">
        <v>527</v>
      </c>
      <c r="E263" s="286"/>
      <c r="F263" s="286"/>
      <c r="G263" s="286"/>
      <c r="H263" s="310" t="s">
        <v>14</v>
      </c>
      <c r="I263" s="310"/>
      <c r="J263" s="311"/>
      <c r="K263" s="312"/>
      <c r="L263" s="312"/>
    </row>
    <row r="264" s="268" customFormat="true" ht="18.75" hidden="false" customHeight="false" outlineLevel="0" collapsed="false">
      <c r="A264" s="306"/>
      <c r="B264" s="286" t="s">
        <v>470</v>
      </c>
      <c r="C264" s="286" t="s">
        <v>526</v>
      </c>
      <c r="D264" s="286" t="s">
        <v>526</v>
      </c>
      <c r="E264" s="286"/>
      <c r="F264" s="286"/>
      <c r="G264" s="286"/>
      <c r="H264" s="310" t="s">
        <v>14</v>
      </c>
      <c r="I264" s="310"/>
      <c r="J264" s="311"/>
      <c r="K264" s="312"/>
      <c r="L264" s="312"/>
    </row>
    <row r="265" s="268" customFormat="true" ht="18.75" hidden="false" customHeight="false" outlineLevel="0" collapsed="false">
      <c r="A265" s="306"/>
      <c r="B265" s="286" t="s">
        <v>470</v>
      </c>
      <c r="C265" s="286" t="s">
        <v>473</v>
      </c>
      <c r="D265" s="286" t="s">
        <v>907</v>
      </c>
      <c r="E265" s="286"/>
      <c r="F265" s="286"/>
      <c r="G265" s="286"/>
      <c r="H265" s="310" t="s">
        <v>14</v>
      </c>
      <c r="I265" s="310"/>
      <c r="J265" s="311"/>
      <c r="K265" s="312"/>
      <c r="L265" s="312"/>
    </row>
    <row r="266" s="268" customFormat="true" ht="18.75" hidden="false" customHeight="false" outlineLevel="0" collapsed="false">
      <c r="A266" s="306"/>
      <c r="B266" s="286" t="s">
        <v>470</v>
      </c>
      <c r="C266" s="286" t="s">
        <v>742</v>
      </c>
      <c r="D266" s="286" t="s">
        <v>740</v>
      </c>
      <c r="E266" s="286"/>
      <c r="F266" s="286"/>
      <c r="G266" s="286"/>
      <c r="H266" s="310" t="s">
        <v>14</v>
      </c>
      <c r="I266" s="310"/>
      <c r="J266" s="311"/>
      <c r="K266" s="312"/>
      <c r="L266" s="312"/>
    </row>
    <row r="267" s="268" customFormat="true" ht="18.75" hidden="false" customHeight="false" outlineLevel="0" collapsed="false">
      <c r="A267" s="306"/>
      <c r="B267" s="286" t="s">
        <v>498</v>
      </c>
      <c r="C267" s="286" t="s">
        <v>499</v>
      </c>
      <c r="D267" s="286" t="s">
        <v>762</v>
      </c>
      <c r="E267" s="286"/>
      <c r="F267" s="286"/>
      <c r="G267" s="286"/>
      <c r="H267" s="310" t="s">
        <v>14</v>
      </c>
      <c r="I267" s="310"/>
      <c r="J267" s="311"/>
      <c r="K267" s="312"/>
      <c r="L267" s="312"/>
    </row>
    <row r="268" s="268" customFormat="true" ht="18.75" hidden="false" customHeight="false" outlineLevel="0" collapsed="false">
      <c r="A268" s="306"/>
      <c r="B268" s="286" t="s">
        <v>498</v>
      </c>
      <c r="C268" s="286" t="s">
        <v>499</v>
      </c>
      <c r="D268" s="286" t="s">
        <v>908</v>
      </c>
      <c r="E268" s="286"/>
      <c r="F268" s="286"/>
      <c r="G268" s="286"/>
      <c r="H268" s="310" t="s">
        <v>14</v>
      </c>
      <c r="I268" s="310"/>
      <c r="J268" s="311"/>
      <c r="K268" s="312"/>
      <c r="L268" s="312"/>
    </row>
    <row r="269" s="268" customFormat="true" ht="18.75" hidden="false" customHeight="false" outlineLevel="0" collapsed="false">
      <c r="A269" s="306"/>
      <c r="B269" s="286" t="s">
        <v>498</v>
      </c>
      <c r="C269" s="286" t="s">
        <v>499</v>
      </c>
      <c r="D269" s="286" t="s">
        <v>500</v>
      </c>
      <c r="E269" s="286"/>
      <c r="F269" s="286"/>
      <c r="G269" s="286"/>
      <c r="H269" s="310" t="s">
        <v>14</v>
      </c>
      <c r="I269" s="310"/>
      <c r="J269" s="311"/>
      <c r="K269" s="312"/>
      <c r="L269" s="312"/>
    </row>
    <row r="270" s="268" customFormat="true" ht="18.75" hidden="false" customHeight="false" outlineLevel="0" collapsed="false">
      <c r="A270" s="306"/>
      <c r="B270" s="286" t="s">
        <v>498</v>
      </c>
      <c r="C270" s="286" t="s">
        <v>534</v>
      </c>
      <c r="D270" s="286" t="s">
        <v>534</v>
      </c>
      <c r="E270" s="286"/>
      <c r="F270" s="286"/>
      <c r="G270" s="286"/>
      <c r="H270" s="310" t="s">
        <v>14</v>
      </c>
      <c r="I270" s="310"/>
      <c r="J270" s="311"/>
      <c r="K270" s="312"/>
      <c r="L270" s="312"/>
    </row>
    <row r="271" s="268" customFormat="true" ht="18.75" hidden="false" customHeight="false" outlineLevel="0" collapsed="false">
      <c r="A271" s="306"/>
      <c r="B271" s="286" t="s">
        <v>498</v>
      </c>
      <c r="C271" s="286" t="s">
        <v>501</v>
      </c>
      <c r="D271" s="286" t="s">
        <v>909</v>
      </c>
      <c r="E271" s="286"/>
      <c r="F271" s="286"/>
      <c r="G271" s="286"/>
      <c r="H271" s="310" t="s">
        <v>14</v>
      </c>
      <c r="I271" s="310"/>
      <c r="J271" s="311"/>
      <c r="K271" s="312"/>
      <c r="L271" s="312"/>
    </row>
    <row r="272" s="268" customFormat="true" ht="18.75" hidden="false" customHeight="false" outlineLevel="0" collapsed="false">
      <c r="A272" s="306"/>
      <c r="B272" s="286" t="s">
        <v>498</v>
      </c>
      <c r="C272" s="286" t="s">
        <v>502</v>
      </c>
      <c r="D272" s="286" t="s">
        <v>910</v>
      </c>
      <c r="E272" s="286"/>
      <c r="F272" s="286"/>
      <c r="G272" s="286"/>
      <c r="H272" s="310" t="s">
        <v>14</v>
      </c>
      <c r="I272" s="310"/>
      <c r="J272" s="311"/>
      <c r="K272" s="312"/>
      <c r="L272" s="312"/>
    </row>
    <row r="273" s="268" customFormat="true" ht="18.75" hidden="false" customHeight="false" outlineLevel="0" collapsed="false">
      <c r="A273" s="306"/>
      <c r="B273" s="286" t="s">
        <v>498</v>
      </c>
      <c r="C273" s="286" t="s">
        <v>502</v>
      </c>
      <c r="D273" s="286" t="s">
        <v>503</v>
      </c>
      <c r="E273" s="286"/>
      <c r="F273" s="286"/>
      <c r="G273" s="286"/>
      <c r="H273" s="310" t="s">
        <v>14</v>
      </c>
      <c r="I273" s="310"/>
      <c r="J273" s="311"/>
      <c r="K273" s="312"/>
      <c r="L273" s="312"/>
    </row>
    <row r="274" s="268" customFormat="true" ht="18.75" hidden="false" customHeight="false" outlineLevel="0" collapsed="false">
      <c r="A274" s="306"/>
      <c r="B274" s="286" t="s">
        <v>498</v>
      </c>
      <c r="C274" s="286" t="s">
        <v>502</v>
      </c>
      <c r="D274" s="286" t="s">
        <v>502</v>
      </c>
      <c r="E274" s="286"/>
      <c r="F274" s="286"/>
      <c r="G274" s="286"/>
      <c r="H274" s="310" t="s">
        <v>14</v>
      </c>
      <c r="I274" s="310"/>
      <c r="J274" s="311"/>
      <c r="K274" s="312"/>
      <c r="L274" s="312"/>
    </row>
    <row r="275" s="268" customFormat="true" ht="18.75" hidden="false" customHeight="false" outlineLevel="0" collapsed="false">
      <c r="A275" s="306"/>
      <c r="B275" s="286" t="s">
        <v>498</v>
      </c>
      <c r="C275" s="286" t="s">
        <v>531</v>
      </c>
      <c r="D275" s="286" t="s">
        <v>911</v>
      </c>
      <c r="E275" s="286"/>
      <c r="F275" s="286"/>
      <c r="G275" s="286"/>
      <c r="H275" s="310" t="s">
        <v>14</v>
      </c>
      <c r="I275" s="310"/>
      <c r="J275" s="311"/>
      <c r="K275" s="312"/>
      <c r="L275" s="312"/>
    </row>
    <row r="276" s="268" customFormat="true" ht="18.75" hidden="false" customHeight="false" outlineLevel="0" collapsed="false">
      <c r="A276" s="306"/>
      <c r="B276" s="286" t="s">
        <v>498</v>
      </c>
      <c r="C276" s="286" t="s">
        <v>531</v>
      </c>
      <c r="D276" s="286" t="s">
        <v>531</v>
      </c>
      <c r="E276" s="286"/>
      <c r="F276" s="286"/>
      <c r="G276" s="286"/>
      <c r="H276" s="310" t="s">
        <v>14</v>
      </c>
      <c r="I276" s="310"/>
      <c r="J276" s="311"/>
      <c r="K276" s="312"/>
      <c r="L276" s="312"/>
    </row>
    <row r="277" s="268" customFormat="true" ht="18.75" hidden="false" customHeight="false" outlineLevel="0" collapsed="false">
      <c r="A277" s="306"/>
      <c r="B277" s="286" t="s">
        <v>475</v>
      </c>
      <c r="C277" s="286" t="s">
        <v>479</v>
      </c>
      <c r="D277" s="286" t="s">
        <v>479</v>
      </c>
      <c r="E277" s="286"/>
      <c r="F277" s="286"/>
      <c r="G277" s="286"/>
      <c r="H277" s="310"/>
      <c r="I277" s="310"/>
      <c r="J277" s="311" t="s">
        <v>14</v>
      </c>
      <c r="K277" s="312"/>
      <c r="L277" s="312"/>
    </row>
    <row r="278" s="268" customFormat="true" ht="18.75" hidden="false" customHeight="false" outlineLevel="0" collapsed="false">
      <c r="A278" s="306"/>
      <c r="B278" s="286" t="s">
        <v>475</v>
      </c>
      <c r="C278" s="286" t="s">
        <v>479</v>
      </c>
      <c r="D278" s="286" t="s">
        <v>912</v>
      </c>
      <c r="E278" s="286"/>
      <c r="F278" s="286"/>
      <c r="G278" s="286"/>
      <c r="H278" s="310"/>
      <c r="I278" s="310"/>
      <c r="J278" s="311" t="s">
        <v>14</v>
      </c>
      <c r="K278" s="312"/>
      <c r="L278" s="312"/>
    </row>
    <row r="279" s="268" customFormat="true" ht="18.75" hidden="false" customHeight="false" outlineLevel="0" collapsed="false">
      <c r="A279" s="306"/>
      <c r="B279" s="286" t="s">
        <v>475</v>
      </c>
      <c r="C279" s="286" t="s">
        <v>479</v>
      </c>
      <c r="D279" s="286" t="s">
        <v>341</v>
      </c>
      <c r="E279" s="286"/>
      <c r="F279" s="286"/>
      <c r="G279" s="286"/>
      <c r="H279" s="310"/>
      <c r="I279" s="310"/>
      <c r="J279" s="311" t="s">
        <v>14</v>
      </c>
      <c r="K279" s="312"/>
      <c r="L279" s="312"/>
    </row>
    <row r="280" s="268" customFormat="true" ht="18.75" hidden="false" customHeight="false" outlineLevel="0" collapsed="false">
      <c r="A280" s="306"/>
      <c r="B280" s="286" t="s">
        <v>475</v>
      </c>
      <c r="C280" s="286" t="s">
        <v>479</v>
      </c>
      <c r="D280" s="286" t="s">
        <v>913</v>
      </c>
      <c r="E280" s="286"/>
      <c r="F280" s="286"/>
      <c r="G280" s="286"/>
      <c r="H280" s="310"/>
      <c r="I280" s="310"/>
      <c r="J280" s="311" t="s">
        <v>14</v>
      </c>
      <c r="K280" s="312"/>
      <c r="L280" s="312"/>
    </row>
    <row r="281" s="268" customFormat="true" ht="18.75" hidden="false" customHeight="false" outlineLevel="0" collapsed="false">
      <c r="A281" s="306"/>
      <c r="B281" s="286" t="s">
        <v>481</v>
      </c>
      <c r="C281" s="286" t="s">
        <v>510</v>
      </c>
      <c r="D281" s="286" t="s">
        <v>510</v>
      </c>
      <c r="E281" s="286"/>
      <c r="F281" s="286"/>
      <c r="G281" s="286"/>
      <c r="H281" s="310"/>
      <c r="I281" s="310"/>
      <c r="J281" s="311" t="s">
        <v>14</v>
      </c>
      <c r="K281" s="312"/>
      <c r="L281" s="312"/>
    </row>
    <row r="282" s="268" customFormat="true" ht="18.75" hidden="false" customHeight="false" outlineLevel="0" collapsed="false">
      <c r="A282" s="306"/>
      <c r="B282" s="286" t="s">
        <v>481</v>
      </c>
      <c r="C282" s="286" t="s">
        <v>510</v>
      </c>
      <c r="D282" s="286" t="s">
        <v>511</v>
      </c>
      <c r="E282" s="286"/>
      <c r="F282" s="286"/>
      <c r="G282" s="286"/>
      <c r="H282" s="310"/>
      <c r="I282" s="310"/>
      <c r="J282" s="311" t="s">
        <v>14</v>
      </c>
      <c r="K282" s="312"/>
      <c r="L282" s="312"/>
    </row>
    <row r="283" s="268" customFormat="true" ht="18.75" hidden="false" customHeight="false" outlineLevel="0" collapsed="false">
      <c r="A283" s="306"/>
      <c r="B283" s="286" t="s">
        <v>481</v>
      </c>
      <c r="C283" s="286" t="s">
        <v>481</v>
      </c>
      <c r="D283" s="286" t="s">
        <v>481</v>
      </c>
      <c r="E283" s="286"/>
      <c r="F283" s="286"/>
      <c r="G283" s="286"/>
      <c r="H283" s="310"/>
      <c r="I283" s="310"/>
      <c r="J283" s="311" t="s">
        <v>14</v>
      </c>
      <c r="K283" s="312"/>
      <c r="L283" s="312"/>
    </row>
    <row r="284" s="268" customFormat="true" ht="18.75" hidden="false" customHeight="false" outlineLevel="0" collapsed="false">
      <c r="A284" s="306"/>
      <c r="B284" s="286" t="s">
        <v>481</v>
      </c>
      <c r="C284" s="286" t="s">
        <v>481</v>
      </c>
      <c r="D284" s="286" t="s">
        <v>914</v>
      </c>
      <c r="E284" s="286"/>
      <c r="F284" s="286"/>
      <c r="G284" s="286"/>
      <c r="H284" s="310"/>
      <c r="I284" s="310"/>
      <c r="J284" s="311" t="s">
        <v>14</v>
      </c>
      <c r="K284" s="312"/>
      <c r="L284" s="312"/>
    </row>
    <row r="285" s="268" customFormat="true" ht="18.75" hidden="false" customHeight="false" outlineLevel="0" collapsed="false">
      <c r="A285" s="306"/>
      <c r="B285" s="286" t="s">
        <v>481</v>
      </c>
      <c r="C285" s="286" t="s">
        <v>481</v>
      </c>
      <c r="D285" s="286" t="s">
        <v>915</v>
      </c>
      <c r="E285" s="286"/>
      <c r="F285" s="286"/>
      <c r="G285" s="286"/>
      <c r="H285" s="310"/>
      <c r="I285" s="310"/>
      <c r="J285" s="311" t="s">
        <v>14</v>
      </c>
      <c r="K285" s="312"/>
      <c r="L285" s="312"/>
    </row>
    <row r="286" s="268" customFormat="true" ht="18.75" hidden="false" customHeight="false" outlineLevel="0" collapsed="false">
      <c r="A286" s="306"/>
      <c r="B286" s="286" t="s">
        <v>481</v>
      </c>
      <c r="C286" s="286" t="s">
        <v>481</v>
      </c>
      <c r="D286" s="286" t="s">
        <v>760</v>
      </c>
      <c r="E286" s="286"/>
      <c r="F286" s="286"/>
      <c r="G286" s="286"/>
      <c r="H286" s="310"/>
      <c r="I286" s="310"/>
      <c r="J286" s="311" t="s">
        <v>14</v>
      </c>
      <c r="K286" s="312"/>
      <c r="L286" s="312"/>
    </row>
    <row r="287" s="268" customFormat="true" ht="18.75" hidden="false" customHeight="false" outlineLevel="0" collapsed="false">
      <c r="A287" s="306"/>
      <c r="B287" s="286" t="s">
        <v>481</v>
      </c>
      <c r="C287" s="286" t="s">
        <v>916</v>
      </c>
      <c r="D287" s="286" t="s">
        <v>916</v>
      </c>
      <c r="E287" s="286"/>
      <c r="F287" s="286"/>
      <c r="G287" s="286"/>
      <c r="H287" s="310"/>
      <c r="I287" s="310"/>
      <c r="J287" s="311" t="s">
        <v>14</v>
      </c>
      <c r="K287" s="312"/>
      <c r="L287" s="312"/>
    </row>
    <row r="288" s="268" customFormat="true" ht="18.75" hidden="false" customHeight="false" outlineLevel="0" collapsed="false">
      <c r="A288" s="306"/>
      <c r="B288" s="286" t="s">
        <v>481</v>
      </c>
      <c r="C288" s="286" t="s">
        <v>482</v>
      </c>
      <c r="D288" s="286" t="s">
        <v>482</v>
      </c>
      <c r="E288" s="286"/>
      <c r="F288" s="286"/>
      <c r="G288" s="286"/>
      <c r="H288" s="310"/>
      <c r="I288" s="310"/>
      <c r="J288" s="311" t="s">
        <v>14</v>
      </c>
      <c r="K288" s="312"/>
      <c r="L288" s="312"/>
    </row>
    <row r="289" s="268" customFormat="true" ht="18.75" hidden="false" customHeight="false" outlineLevel="0" collapsed="false">
      <c r="A289" s="306"/>
      <c r="B289" s="286" t="s">
        <v>490</v>
      </c>
      <c r="C289" s="286" t="s">
        <v>779</v>
      </c>
      <c r="D289" s="286" t="s">
        <v>917</v>
      </c>
      <c r="E289" s="286"/>
      <c r="F289" s="286"/>
      <c r="G289" s="286"/>
      <c r="H289" s="310"/>
      <c r="I289" s="310"/>
      <c r="J289" s="311" t="s">
        <v>14</v>
      </c>
      <c r="K289" s="312"/>
      <c r="L289" s="312"/>
    </row>
    <row r="290" s="268" customFormat="true" ht="18.75" hidden="false" customHeight="false" outlineLevel="0" collapsed="false">
      <c r="A290" s="306"/>
      <c r="B290" s="286" t="s">
        <v>490</v>
      </c>
      <c r="C290" s="286" t="s">
        <v>490</v>
      </c>
      <c r="D290" s="286" t="s">
        <v>918</v>
      </c>
      <c r="E290" s="286"/>
      <c r="F290" s="286"/>
      <c r="G290" s="286"/>
      <c r="H290" s="310"/>
      <c r="I290" s="310"/>
      <c r="J290" s="311" t="s">
        <v>14</v>
      </c>
      <c r="K290" s="312"/>
      <c r="L290" s="312"/>
    </row>
    <row r="291" s="268" customFormat="true" ht="18.75" hidden="false" customHeight="false" outlineLevel="0" collapsed="false">
      <c r="A291" s="306"/>
      <c r="B291" s="286" t="s">
        <v>490</v>
      </c>
      <c r="C291" s="286" t="s">
        <v>490</v>
      </c>
      <c r="D291" s="286" t="s">
        <v>490</v>
      </c>
      <c r="E291" s="286"/>
      <c r="F291" s="286"/>
      <c r="G291" s="286"/>
      <c r="H291" s="310"/>
      <c r="I291" s="310"/>
      <c r="J291" s="311" t="s">
        <v>14</v>
      </c>
      <c r="K291" s="312"/>
      <c r="L291" s="312"/>
    </row>
    <row r="292" s="268" customFormat="true" ht="18.75" hidden="false" customHeight="false" outlineLevel="0" collapsed="false">
      <c r="A292" s="306"/>
      <c r="B292" s="286" t="s">
        <v>490</v>
      </c>
      <c r="C292" s="286" t="s">
        <v>518</v>
      </c>
      <c r="D292" s="286" t="s">
        <v>518</v>
      </c>
      <c r="E292" s="286"/>
      <c r="F292" s="286"/>
      <c r="G292" s="286"/>
      <c r="H292" s="310"/>
      <c r="I292" s="310"/>
      <c r="J292" s="311" t="s">
        <v>14</v>
      </c>
      <c r="K292" s="312"/>
      <c r="L292" s="312"/>
    </row>
    <row r="293" s="268" customFormat="true" ht="18.75" hidden="false" customHeight="false" outlineLevel="0" collapsed="false">
      <c r="A293" s="306"/>
      <c r="B293" s="286" t="s">
        <v>490</v>
      </c>
      <c r="C293" s="286" t="s">
        <v>785</v>
      </c>
      <c r="D293" s="286" t="s">
        <v>786</v>
      </c>
      <c r="E293" s="286"/>
      <c r="F293" s="286"/>
      <c r="G293" s="286"/>
      <c r="H293" s="310"/>
      <c r="I293" s="310"/>
      <c r="J293" s="311" t="s">
        <v>14</v>
      </c>
      <c r="K293" s="312"/>
      <c r="L293" s="312"/>
    </row>
    <row r="294" s="268" customFormat="true" ht="18.75" hidden="false" customHeight="false" outlineLevel="0" collapsed="false">
      <c r="A294" s="306"/>
      <c r="B294" s="286" t="s">
        <v>490</v>
      </c>
      <c r="C294" s="286" t="s">
        <v>785</v>
      </c>
      <c r="D294" s="286" t="s">
        <v>919</v>
      </c>
      <c r="E294" s="286"/>
      <c r="F294" s="286"/>
      <c r="G294" s="286"/>
      <c r="H294" s="310"/>
      <c r="I294" s="310"/>
      <c r="J294" s="311" t="s">
        <v>14</v>
      </c>
      <c r="K294" s="312"/>
      <c r="L294" s="312"/>
    </row>
    <row r="295" s="268" customFormat="true" ht="18.75" hidden="false" customHeight="false" outlineLevel="0" collapsed="false">
      <c r="A295" s="306"/>
      <c r="B295" s="286" t="s">
        <v>490</v>
      </c>
      <c r="C295" s="286" t="s">
        <v>494</v>
      </c>
      <c r="D295" s="286" t="s">
        <v>920</v>
      </c>
      <c r="E295" s="286"/>
      <c r="F295" s="286"/>
      <c r="G295" s="286"/>
      <c r="H295" s="310"/>
      <c r="I295" s="310"/>
      <c r="J295" s="311" t="s">
        <v>14</v>
      </c>
      <c r="K295" s="312"/>
      <c r="L295" s="312"/>
    </row>
    <row r="296" s="268" customFormat="true" ht="18.75" hidden="false" customHeight="false" outlineLevel="0" collapsed="false">
      <c r="A296" s="306"/>
      <c r="B296" s="286" t="s">
        <v>490</v>
      </c>
      <c r="C296" s="286" t="s">
        <v>494</v>
      </c>
      <c r="D296" s="286" t="s">
        <v>494</v>
      </c>
      <c r="E296" s="286"/>
      <c r="F296" s="286"/>
      <c r="G296" s="286"/>
      <c r="H296" s="310"/>
      <c r="I296" s="310"/>
      <c r="J296" s="311" t="s">
        <v>14</v>
      </c>
      <c r="K296" s="312"/>
      <c r="L296" s="312"/>
    </row>
    <row r="297" s="268" customFormat="true" ht="18.75" hidden="false" customHeight="false" outlineLevel="0" collapsed="false">
      <c r="A297" s="306"/>
      <c r="B297" s="286" t="s">
        <v>490</v>
      </c>
      <c r="C297" s="286" t="s">
        <v>494</v>
      </c>
      <c r="D297" s="286" t="s">
        <v>921</v>
      </c>
      <c r="E297" s="286"/>
      <c r="F297" s="286"/>
      <c r="G297" s="286"/>
      <c r="H297" s="310"/>
      <c r="I297" s="310"/>
      <c r="J297" s="311" t="s">
        <v>14</v>
      </c>
      <c r="K297" s="312"/>
      <c r="L297" s="312"/>
    </row>
    <row r="298" s="268" customFormat="true" ht="18.75" hidden="false" customHeight="false" outlineLevel="0" collapsed="false">
      <c r="A298" s="306"/>
      <c r="B298" s="286" t="s">
        <v>490</v>
      </c>
      <c r="C298" s="286" t="s">
        <v>494</v>
      </c>
      <c r="D298" s="286" t="s">
        <v>365</v>
      </c>
      <c r="E298" s="286"/>
      <c r="F298" s="286"/>
      <c r="G298" s="286"/>
      <c r="H298" s="310"/>
      <c r="I298" s="310"/>
      <c r="J298" s="311" t="s">
        <v>14</v>
      </c>
      <c r="K298" s="312"/>
      <c r="L298" s="312"/>
    </row>
    <row r="299" s="268" customFormat="true" ht="18.75" hidden="false" customHeight="false" outlineLevel="0" collapsed="false">
      <c r="A299" s="306"/>
      <c r="B299" s="286" t="s">
        <v>490</v>
      </c>
      <c r="C299" s="286" t="s">
        <v>491</v>
      </c>
      <c r="D299" s="286" t="s">
        <v>922</v>
      </c>
      <c r="E299" s="286"/>
      <c r="F299" s="286"/>
      <c r="G299" s="286"/>
      <c r="H299" s="310"/>
      <c r="I299" s="310"/>
      <c r="J299" s="311" t="s">
        <v>14</v>
      </c>
      <c r="K299" s="312"/>
      <c r="L299" s="312"/>
    </row>
    <row r="300" s="268" customFormat="true" ht="18.75" hidden="false" customHeight="false" outlineLevel="0" collapsed="false">
      <c r="A300" s="306"/>
      <c r="B300" s="286" t="s">
        <v>470</v>
      </c>
      <c r="C300" s="286" t="s">
        <v>524</v>
      </c>
      <c r="D300" s="286" t="s">
        <v>524</v>
      </c>
      <c r="E300" s="286"/>
      <c r="F300" s="286"/>
      <c r="G300" s="286"/>
      <c r="H300" s="310"/>
      <c r="I300" s="310"/>
      <c r="J300" s="311" t="s">
        <v>14</v>
      </c>
      <c r="K300" s="312"/>
      <c r="L300" s="312"/>
    </row>
    <row r="301" s="268" customFormat="true" ht="18.75" hidden="false" customHeight="false" outlineLevel="0" collapsed="false">
      <c r="A301" s="306"/>
      <c r="B301" s="286" t="s">
        <v>470</v>
      </c>
      <c r="C301" s="286" t="s">
        <v>923</v>
      </c>
      <c r="D301" s="286" t="s">
        <v>924</v>
      </c>
      <c r="E301" s="286"/>
      <c r="F301" s="286"/>
      <c r="G301" s="286"/>
      <c r="H301" s="310"/>
      <c r="I301" s="310"/>
      <c r="J301" s="311" t="s">
        <v>14</v>
      </c>
      <c r="K301" s="312"/>
      <c r="L301" s="312"/>
    </row>
    <row r="302" s="268" customFormat="true" ht="18.75" hidden="false" customHeight="false" outlineLevel="0" collapsed="false">
      <c r="A302" s="306"/>
      <c r="B302" s="286" t="s">
        <v>470</v>
      </c>
      <c r="C302" s="286" t="s">
        <v>923</v>
      </c>
      <c r="D302" s="286" t="s">
        <v>925</v>
      </c>
      <c r="E302" s="286"/>
      <c r="F302" s="286"/>
      <c r="G302" s="286"/>
      <c r="H302" s="310"/>
      <c r="I302" s="310"/>
      <c r="J302" s="311" t="s">
        <v>14</v>
      </c>
      <c r="K302" s="312"/>
      <c r="L302" s="312"/>
    </row>
    <row r="303" s="268" customFormat="true" ht="18.75" hidden="false" customHeight="false" outlineLevel="0" collapsed="false">
      <c r="A303" s="306"/>
      <c r="B303" s="286" t="s">
        <v>470</v>
      </c>
      <c r="C303" s="286" t="s">
        <v>471</v>
      </c>
      <c r="D303" s="286" t="s">
        <v>472</v>
      </c>
      <c r="E303" s="286"/>
      <c r="F303" s="286"/>
      <c r="G303" s="286"/>
      <c r="H303" s="310"/>
      <c r="I303" s="310"/>
      <c r="J303" s="311" t="s">
        <v>14</v>
      </c>
      <c r="K303" s="312"/>
      <c r="L303" s="312"/>
    </row>
    <row r="304" s="268" customFormat="true" ht="18.75" hidden="false" customHeight="false" outlineLevel="0" collapsed="false">
      <c r="A304" s="306"/>
      <c r="B304" s="286" t="s">
        <v>470</v>
      </c>
      <c r="C304" s="286" t="s">
        <v>495</v>
      </c>
      <c r="D304" s="286" t="s">
        <v>496</v>
      </c>
      <c r="E304" s="286"/>
      <c r="F304" s="286"/>
      <c r="G304" s="286"/>
      <c r="H304" s="310"/>
      <c r="I304" s="310"/>
      <c r="J304" s="311" t="s">
        <v>14</v>
      </c>
      <c r="K304" s="312"/>
      <c r="L304" s="312"/>
    </row>
    <row r="305" s="268" customFormat="true" ht="18.75" hidden="false" customHeight="false" outlineLevel="0" collapsed="false">
      <c r="A305" s="306"/>
      <c r="B305" s="286" t="s">
        <v>470</v>
      </c>
      <c r="C305" s="286" t="s">
        <v>495</v>
      </c>
      <c r="D305" s="286" t="s">
        <v>591</v>
      </c>
      <c r="E305" s="286"/>
      <c r="F305" s="286"/>
      <c r="G305" s="286"/>
      <c r="H305" s="310"/>
      <c r="I305" s="310"/>
      <c r="J305" s="311" t="s">
        <v>14</v>
      </c>
      <c r="K305" s="312"/>
      <c r="L305" s="312"/>
    </row>
    <row r="306" s="268" customFormat="true" ht="18.75" hidden="false" customHeight="false" outlineLevel="0" collapsed="false">
      <c r="A306" s="306"/>
      <c r="B306" s="286" t="s">
        <v>470</v>
      </c>
      <c r="C306" s="286" t="s">
        <v>495</v>
      </c>
      <c r="D306" s="286" t="s">
        <v>735</v>
      </c>
      <c r="E306" s="286"/>
      <c r="F306" s="286"/>
      <c r="G306" s="286"/>
      <c r="H306" s="310"/>
      <c r="I306" s="310"/>
      <c r="J306" s="311" t="s">
        <v>14</v>
      </c>
      <c r="K306" s="312"/>
      <c r="L306" s="312"/>
    </row>
    <row r="307" s="268" customFormat="true" ht="18.75" hidden="false" customHeight="false" outlineLevel="0" collapsed="false">
      <c r="A307" s="306"/>
      <c r="B307" s="286" t="s">
        <v>470</v>
      </c>
      <c r="C307" s="286" t="s">
        <v>926</v>
      </c>
      <c r="D307" s="286" t="s">
        <v>926</v>
      </c>
      <c r="E307" s="286"/>
      <c r="F307" s="286"/>
      <c r="G307" s="286"/>
      <c r="H307" s="310"/>
      <c r="I307" s="310"/>
      <c r="J307" s="311" t="s">
        <v>14</v>
      </c>
      <c r="K307" s="312"/>
      <c r="L307" s="312"/>
    </row>
    <row r="308" s="268" customFormat="true" ht="18.75" hidden="false" customHeight="false" outlineLevel="0" collapsed="false">
      <c r="A308" s="306"/>
      <c r="B308" s="286" t="s">
        <v>470</v>
      </c>
      <c r="C308" s="286" t="s">
        <v>740</v>
      </c>
      <c r="D308" s="286" t="s">
        <v>927</v>
      </c>
      <c r="E308" s="286"/>
      <c r="F308" s="286"/>
      <c r="G308" s="286"/>
      <c r="H308" s="310"/>
      <c r="I308" s="310"/>
      <c r="J308" s="311" t="s">
        <v>14</v>
      </c>
      <c r="K308" s="312"/>
      <c r="L308" s="312"/>
    </row>
    <row r="309" s="268" customFormat="true" ht="18.75" hidden="false" customHeight="false" outlineLevel="0" collapsed="false">
      <c r="A309" s="306"/>
      <c r="B309" s="286" t="s">
        <v>498</v>
      </c>
      <c r="C309" s="286" t="s">
        <v>748</v>
      </c>
      <c r="D309" s="286" t="s">
        <v>928</v>
      </c>
      <c r="E309" s="286"/>
      <c r="F309" s="286"/>
      <c r="G309" s="286"/>
      <c r="H309" s="310"/>
      <c r="I309" s="310"/>
      <c r="J309" s="311" t="s">
        <v>14</v>
      </c>
      <c r="K309" s="312"/>
      <c r="L309" s="312"/>
    </row>
    <row r="310" s="268" customFormat="true" ht="18.75" hidden="false" customHeight="false" outlineLevel="0" collapsed="false">
      <c r="A310" s="306"/>
      <c r="B310" s="286" t="s">
        <v>498</v>
      </c>
      <c r="C310" s="286" t="s">
        <v>748</v>
      </c>
      <c r="D310" s="286" t="s">
        <v>749</v>
      </c>
      <c r="E310" s="286"/>
      <c r="F310" s="286"/>
      <c r="G310" s="286"/>
      <c r="H310" s="310"/>
      <c r="I310" s="310"/>
      <c r="J310" s="311" t="s">
        <v>14</v>
      </c>
      <c r="K310" s="312"/>
      <c r="L310" s="312"/>
    </row>
    <row r="311" s="268" customFormat="true" ht="18.75" hidden="false" customHeight="false" outlineLevel="0" collapsed="false">
      <c r="A311" s="306"/>
      <c r="B311" s="286" t="s">
        <v>498</v>
      </c>
      <c r="C311" s="286" t="s">
        <v>501</v>
      </c>
      <c r="D311" s="286" t="s">
        <v>929</v>
      </c>
      <c r="E311" s="286"/>
      <c r="F311" s="286"/>
      <c r="G311" s="286"/>
      <c r="H311" s="310"/>
      <c r="I311" s="310"/>
      <c r="J311" s="311" t="s">
        <v>14</v>
      </c>
      <c r="K311" s="312"/>
      <c r="L311" s="312"/>
    </row>
    <row r="312" s="268" customFormat="true" ht="18.75" hidden="false" customHeight="false" outlineLevel="0" collapsed="false">
      <c r="A312" s="306"/>
      <c r="B312" s="286" t="s">
        <v>498</v>
      </c>
      <c r="C312" s="286" t="s">
        <v>930</v>
      </c>
      <c r="D312" s="286" t="s">
        <v>593</v>
      </c>
      <c r="E312" s="286"/>
      <c r="F312" s="286"/>
      <c r="G312" s="286"/>
      <c r="H312" s="310"/>
      <c r="I312" s="310"/>
      <c r="J312" s="311" t="s">
        <v>14</v>
      </c>
      <c r="K312" s="312"/>
      <c r="L312" s="312"/>
    </row>
    <row r="313" s="268" customFormat="true" ht="18.75" hidden="false" customHeight="false" outlineLevel="0" collapsed="false">
      <c r="A313" s="306"/>
      <c r="B313" s="286" t="s">
        <v>498</v>
      </c>
      <c r="C313" s="286" t="s">
        <v>502</v>
      </c>
      <c r="D313" s="286" t="s">
        <v>502</v>
      </c>
      <c r="E313" s="286"/>
      <c r="F313" s="286"/>
      <c r="G313" s="286"/>
      <c r="H313" s="310"/>
      <c r="I313" s="310"/>
      <c r="J313" s="311" t="s">
        <v>14</v>
      </c>
      <c r="K313" s="312"/>
      <c r="L313" s="312"/>
    </row>
    <row r="314" s="268" customFormat="true" ht="18.75" hidden="false" customHeight="false" outlineLevel="0" collapsed="false">
      <c r="A314" s="306"/>
      <c r="B314" s="286" t="s">
        <v>498</v>
      </c>
      <c r="C314" s="286" t="s">
        <v>531</v>
      </c>
      <c r="D314" s="286" t="s">
        <v>747</v>
      </c>
      <c r="E314" s="286"/>
      <c r="F314" s="286"/>
      <c r="G314" s="286"/>
      <c r="H314" s="310"/>
      <c r="I314" s="310"/>
      <c r="J314" s="311" t="s">
        <v>14</v>
      </c>
      <c r="K314" s="312"/>
      <c r="L314" s="312"/>
    </row>
    <row r="315" s="268" customFormat="true" ht="18.75" hidden="false" customHeight="false" outlineLevel="0" collapsed="false">
      <c r="A315" s="306"/>
      <c r="B315" s="286" t="s">
        <v>498</v>
      </c>
      <c r="C315" s="286" t="s">
        <v>531</v>
      </c>
      <c r="D315" s="286" t="s">
        <v>931</v>
      </c>
      <c r="E315" s="286"/>
      <c r="F315" s="286"/>
      <c r="G315" s="286"/>
      <c r="H315" s="310"/>
      <c r="I315" s="310"/>
      <c r="J315" s="311" t="s">
        <v>14</v>
      </c>
      <c r="K315" s="312"/>
      <c r="L315" s="312"/>
    </row>
    <row r="316" s="268" customFormat="true" ht="18.75" hidden="false" customHeight="false" outlineLevel="0" collapsed="false">
      <c r="A316" s="306"/>
      <c r="B316" s="286" t="s">
        <v>475</v>
      </c>
      <c r="C316" s="286" t="s">
        <v>478</v>
      </c>
      <c r="D316" s="286" t="s">
        <v>422</v>
      </c>
      <c r="E316" s="286"/>
      <c r="F316" s="286"/>
      <c r="G316" s="286"/>
      <c r="H316" s="310"/>
      <c r="I316" s="310"/>
      <c r="J316" s="311"/>
      <c r="K316" s="312"/>
      <c r="L316" s="312" t="s">
        <v>14</v>
      </c>
    </row>
    <row r="317" s="268" customFormat="true" ht="18.75" hidden="false" customHeight="false" outlineLevel="0" collapsed="false">
      <c r="A317" s="306"/>
      <c r="B317" s="286" t="s">
        <v>475</v>
      </c>
      <c r="C317" s="286" t="s">
        <v>479</v>
      </c>
      <c r="D317" s="286" t="s">
        <v>932</v>
      </c>
      <c r="E317" s="286"/>
      <c r="F317" s="286"/>
      <c r="G317" s="286"/>
      <c r="H317" s="310"/>
      <c r="I317" s="310"/>
      <c r="J317" s="311"/>
      <c r="K317" s="312"/>
      <c r="L317" s="312" t="s">
        <v>14</v>
      </c>
    </row>
    <row r="318" s="268" customFormat="true" ht="18.75" hidden="false" customHeight="false" outlineLevel="0" collapsed="false">
      <c r="A318" s="306"/>
      <c r="B318" s="286" t="s">
        <v>475</v>
      </c>
      <c r="C318" s="286" t="s">
        <v>479</v>
      </c>
      <c r="D318" s="286" t="s">
        <v>479</v>
      </c>
      <c r="E318" s="286"/>
      <c r="F318" s="286"/>
      <c r="G318" s="286"/>
      <c r="H318" s="310"/>
      <c r="I318" s="310"/>
      <c r="J318" s="311"/>
      <c r="K318" s="312"/>
      <c r="L318" s="312" t="s">
        <v>14</v>
      </c>
    </row>
    <row r="319" s="268" customFormat="true" ht="18.75" hidden="false" customHeight="false" outlineLevel="0" collapsed="false">
      <c r="A319" s="306"/>
      <c r="B319" s="286" t="s">
        <v>475</v>
      </c>
      <c r="C319" s="286" t="s">
        <v>479</v>
      </c>
      <c r="D319" s="286" t="s">
        <v>730</v>
      </c>
      <c r="E319" s="286"/>
      <c r="F319" s="286"/>
      <c r="G319" s="286"/>
      <c r="H319" s="310"/>
      <c r="I319" s="310"/>
      <c r="J319" s="311"/>
      <c r="K319" s="312"/>
      <c r="L319" s="312" t="s">
        <v>14</v>
      </c>
    </row>
    <row r="320" s="268" customFormat="true" ht="18.75" hidden="false" customHeight="false" outlineLevel="0" collapsed="false">
      <c r="A320" s="306"/>
      <c r="B320" s="286" t="s">
        <v>475</v>
      </c>
      <c r="C320" s="286" t="s">
        <v>479</v>
      </c>
      <c r="D320" s="286" t="s">
        <v>933</v>
      </c>
      <c r="E320" s="286"/>
      <c r="F320" s="286"/>
      <c r="G320" s="286"/>
      <c r="H320" s="310"/>
      <c r="I320" s="310"/>
      <c r="J320" s="311"/>
      <c r="K320" s="312"/>
      <c r="L320" s="312" t="s">
        <v>14</v>
      </c>
    </row>
    <row r="321" s="268" customFormat="true" ht="18.75" hidden="false" customHeight="false" outlineLevel="0" collapsed="false">
      <c r="A321" s="306"/>
      <c r="B321" s="286" t="s">
        <v>475</v>
      </c>
      <c r="C321" s="286" t="s">
        <v>479</v>
      </c>
      <c r="D321" s="286" t="s">
        <v>934</v>
      </c>
      <c r="E321" s="286"/>
      <c r="F321" s="286"/>
      <c r="G321" s="286"/>
      <c r="H321" s="310"/>
      <c r="I321" s="310"/>
      <c r="J321" s="311"/>
      <c r="K321" s="312"/>
      <c r="L321" s="312" t="s">
        <v>14</v>
      </c>
    </row>
    <row r="322" s="268" customFormat="true" ht="18.75" hidden="false" customHeight="false" outlineLevel="0" collapsed="false">
      <c r="A322" s="306"/>
      <c r="B322" s="286" t="s">
        <v>475</v>
      </c>
      <c r="C322" s="286" t="s">
        <v>479</v>
      </c>
      <c r="D322" s="286" t="s">
        <v>733</v>
      </c>
      <c r="E322" s="286"/>
      <c r="F322" s="286"/>
      <c r="G322" s="286"/>
      <c r="H322" s="310"/>
      <c r="I322" s="310"/>
      <c r="J322" s="311"/>
      <c r="K322" s="312"/>
      <c r="L322" s="312" t="s">
        <v>14</v>
      </c>
    </row>
    <row r="323" s="268" customFormat="true" ht="18.75" hidden="false" customHeight="false" outlineLevel="0" collapsed="false">
      <c r="A323" s="306"/>
      <c r="B323" s="286" t="s">
        <v>475</v>
      </c>
      <c r="C323" s="286" t="s">
        <v>479</v>
      </c>
      <c r="D323" s="286" t="s">
        <v>935</v>
      </c>
      <c r="E323" s="286"/>
      <c r="F323" s="286"/>
      <c r="G323" s="286"/>
      <c r="H323" s="310"/>
      <c r="I323" s="310"/>
      <c r="J323" s="311"/>
      <c r="K323" s="312"/>
      <c r="L323" s="312" t="s">
        <v>14</v>
      </c>
    </row>
    <row r="324" s="268" customFormat="true" ht="18.75" hidden="false" customHeight="false" outlineLevel="0" collapsed="false">
      <c r="A324" s="306"/>
      <c r="B324" s="286" t="s">
        <v>475</v>
      </c>
      <c r="C324" s="286" t="s">
        <v>479</v>
      </c>
      <c r="D324" s="286" t="s">
        <v>366</v>
      </c>
      <c r="E324" s="286"/>
      <c r="F324" s="286"/>
      <c r="G324" s="286"/>
      <c r="H324" s="310"/>
      <c r="I324" s="310"/>
      <c r="J324" s="311"/>
      <c r="K324" s="312"/>
      <c r="L324" s="312" t="s">
        <v>14</v>
      </c>
    </row>
    <row r="325" s="268" customFormat="true" ht="18.75" hidden="false" customHeight="false" outlineLevel="0" collapsed="false">
      <c r="A325" s="306"/>
      <c r="B325" s="286" t="s">
        <v>475</v>
      </c>
      <c r="C325" s="286" t="s">
        <v>479</v>
      </c>
      <c r="D325" s="286" t="s">
        <v>936</v>
      </c>
      <c r="E325" s="286"/>
      <c r="F325" s="286"/>
      <c r="G325" s="286"/>
      <c r="H325" s="310"/>
      <c r="I325" s="310"/>
      <c r="J325" s="311"/>
      <c r="K325" s="312"/>
      <c r="L325" s="312" t="s">
        <v>14</v>
      </c>
    </row>
    <row r="326" s="268" customFormat="true" ht="18.75" hidden="false" customHeight="false" outlineLevel="0" collapsed="false">
      <c r="A326" s="306"/>
      <c r="B326" s="286" t="s">
        <v>475</v>
      </c>
      <c r="C326" s="286" t="s">
        <v>479</v>
      </c>
      <c r="D326" s="286" t="s">
        <v>392</v>
      </c>
      <c r="E326" s="286"/>
      <c r="F326" s="286"/>
      <c r="G326" s="286"/>
      <c r="H326" s="310"/>
      <c r="I326" s="310"/>
      <c r="J326" s="311"/>
      <c r="K326" s="312"/>
      <c r="L326" s="312" t="s">
        <v>14</v>
      </c>
    </row>
    <row r="327" s="268" customFormat="true" ht="18.75" hidden="false" customHeight="false" outlineLevel="0" collapsed="false">
      <c r="A327" s="306"/>
      <c r="B327" s="286" t="s">
        <v>475</v>
      </c>
      <c r="C327" s="286" t="s">
        <v>479</v>
      </c>
      <c r="D327" s="286" t="s">
        <v>937</v>
      </c>
      <c r="E327" s="286"/>
      <c r="F327" s="286"/>
      <c r="G327" s="286"/>
      <c r="H327" s="310"/>
      <c r="I327" s="310"/>
      <c r="J327" s="311"/>
      <c r="K327" s="312"/>
      <c r="L327" s="312" t="s">
        <v>14</v>
      </c>
    </row>
    <row r="328" s="268" customFormat="true" ht="18.75" hidden="false" customHeight="false" outlineLevel="0" collapsed="false">
      <c r="A328" s="306"/>
      <c r="B328" s="286" t="s">
        <v>475</v>
      </c>
      <c r="C328" s="286" t="s">
        <v>479</v>
      </c>
      <c r="D328" s="286" t="s">
        <v>938</v>
      </c>
      <c r="E328" s="286"/>
      <c r="F328" s="286"/>
      <c r="G328" s="286"/>
      <c r="H328" s="310"/>
      <c r="I328" s="310"/>
      <c r="J328" s="311"/>
      <c r="K328" s="312"/>
      <c r="L328" s="312" t="s">
        <v>14</v>
      </c>
    </row>
    <row r="329" s="268" customFormat="true" ht="18.75" hidden="false" customHeight="false" outlineLevel="0" collapsed="false">
      <c r="A329" s="306"/>
      <c r="B329" s="286" t="s">
        <v>475</v>
      </c>
      <c r="C329" s="286" t="s">
        <v>479</v>
      </c>
      <c r="D329" s="286" t="s">
        <v>509</v>
      </c>
      <c r="E329" s="286"/>
      <c r="F329" s="286"/>
      <c r="G329" s="286"/>
      <c r="H329" s="310"/>
      <c r="I329" s="310"/>
      <c r="J329" s="311"/>
      <c r="K329" s="312"/>
      <c r="L329" s="312" t="s">
        <v>14</v>
      </c>
    </row>
    <row r="330" s="268" customFormat="true" ht="18.75" hidden="false" customHeight="false" outlineLevel="0" collapsed="false">
      <c r="A330" s="306"/>
      <c r="B330" s="286" t="s">
        <v>475</v>
      </c>
      <c r="C330" s="286" t="s">
        <v>507</v>
      </c>
      <c r="D330" s="286" t="s">
        <v>507</v>
      </c>
      <c r="E330" s="286"/>
      <c r="F330" s="286"/>
      <c r="G330" s="286"/>
      <c r="H330" s="310"/>
      <c r="I330" s="310"/>
      <c r="J330" s="311"/>
      <c r="K330" s="312"/>
      <c r="L330" s="312" t="s">
        <v>14</v>
      </c>
    </row>
    <row r="331" s="268" customFormat="true" ht="18.75" hidden="false" customHeight="false" outlineLevel="0" collapsed="false">
      <c r="A331" s="306"/>
      <c r="B331" s="286" t="s">
        <v>475</v>
      </c>
      <c r="C331" s="286" t="s">
        <v>507</v>
      </c>
      <c r="D331" s="286" t="s">
        <v>939</v>
      </c>
      <c r="E331" s="286"/>
      <c r="F331" s="286"/>
      <c r="G331" s="286"/>
      <c r="H331" s="310"/>
      <c r="I331" s="310"/>
      <c r="J331" s="311"/>
      <c r="K331" s="312"/>
      <c r="L331" s="312" t="s">
        <v>14</v>
      </c>
    </row>
    <row r="332" s="268" customFormat="true" ht="18.75" hidden="false" customHeight="false" outlineLevel="0" collapsed="false">
      <c r="A332" s="306"/>
      <c r="B332" s="286" t="s">
        <v>475</v>
      </c>
      <c r="C332" s="286" t="s">
        <v>940</v>
      </c>
      <c r="D332" s="286" t="s">
        <v>941</v>
      </c>
      <c r="E332" s="286"/>
      <c r="F332" s="286"/>
      <c r="G332" s="286"/>
      <c r="H332" s="310"/>
      <c r="I332" s="310"/>
      <c r="J332" s="311"/>
      <c r="K332" s="312"/>
      <c r="L332" s="312" t="s">
        <v>14</v>
      </c>
    </row>
    <row r="333" s="268" customFormat="true" ht="18.75" hidden="false" customHeight="false" outlineLevel="0" collapsed="false">
      <c r="A333" s="306"/>
      <c r="B333" s="286" t="s">
        <v>475</v>
      </c>
      <c r="C333" s="286" t="s">
        <v>940</v>
      </c>
      <c r="D333" s="286" t="s">
        <v>940</v>
      </c>
      <c r="E333" s="286"/>
      <c r="F333" s="286"/>
      <c r="G333" s="286"/>
      <c r="H333" s="310"/>
      <c r="I333" s="310"/>
      <c r="J333" s="311"/>
      <c r="K333" s="312"/>
      <c r="L333" s="312" t="s">
        <v>14</v>
      </c>
    </row>
    <row r="334" s="268" customFormat="true" ht="18.75" hidden="false" customHeight="false" outlineLevel="0" collapsed="false">
      <c r="A334" s="306"/>
      <c r="B334" s="286" t="s">
        <v>475</v>
      </c>
      <c r="C334" s="286" t="s">
        <v>942</v>
      </c>
      <c r="D334" s="286" t="s">
        <v>943</v>
      </c>
      <c r="E334" s="286"/>
      <c r="F334" s="286"/>
      <c r="G334" s="286"/>
      <c r="H334" s="310"/>
      <c r="I334" s="310"/>
      <c r="J334" s="311"/>
      <c r="K334" s="312"/>
      <c r="L334" s="312" t="s">
        <v>14</v>
      </c>
    </row>
    <row r="335" s="268" customFormat="true" ht="18.75" hidden="false" customHeight="false" outlineLevel="0" collapsed="false">
      <c r="A335" s="306"/>
      <c r="B335" s="286" t="s">
        <v>481</v>
      </c>
      <c r="C335" s="286" t="s">
        <v>483</v>
      </c>
      <c r="D335" s="286" t="s">
        <v>483</v>
      </c>
      <c r="E335" s="286"/>
      <c r="F335" s="286"/>
      <c r="G335" s="286"/>
      <c r="H335" s="310"/>
      <c r="I335" s="310"/>
      <c r="J335" s="311"/>
      <c r="K335" s="312"/>
      <c r="L335" s="312" t="s">
        <v>14</v>
      </c>
    </row>
    <row r="336" s="268" customFormat="true" ht="18.75" hidden="false" customHeight="false" outlineLevel="0" collapsed="false">
      <c r="A336" s="306"/>
      <c r="B336" s="286" t="s">
        <v>481</v>
      </c>
      <c r="C336" s="286" t="s">
        <v>483</v>
      </c>
      <c r="D336" s="286" t="s">
        <v>944</v>
      </c>
      <c r="E336" s="286"/>
      <c r="F336" s="286"/>
      <c r="G336" s="286"/>
      <c r="H336" s="310"/>
      <c r="I336" s="310"/>
      <c r="J336" s="311"/>
      <c r="K336" s="312"/>
      <c r="L336" s="312" t="s">
        <v>14</v>
      </c>
    </row>
    <row r="337" s="268" customFormat="true" ht="18.75" hidden="false" customHeight="false" outlineLevel="0" collapsed="false">
      <c r="A337" s="306"/>
      <c r="B337" s="286" t="s">
        <v>481</v>
      </c>
      <c r="C337" s="286" t="s">
        <v>483</v>
      </c>
      <c r="D337" s="286" t="s">
        <v>484</v>
      </c>
      <c r="E337" s="286"/>
      <c r="F337" s="286"/>
      <c r="G337" s="286"/>
      <c r="H337" s="310"/>
      <c r="I337" s="310"/>
      <c r="J337" s="311"/>
      <c r="K337" s="312"/>
      <c r="L337" s="312" t="s">
        <v>14</v>
      </c>
    </row>
    <row r="338" s="268" customFormat="true" ht="18.75" hidden="false" customHeight="false" outlineLevel="0" collapsed="false">
      <c r="A338" s="306"/>
      <c r="B338" s="286" t="s">
        <v>481</v>
      </c>
      <c r="C338" s="286" t="s">
        <v>483</v>
      </c>
      <c r="D338" s="286" t="s">
        <v>945</v>
      </c>
      <c r="E338" s="286"/>
      <c r="F338" s="286"/>
      <c r="G338" s="286"/>
      <c r="H338" s="310"/>
      <c r="I338" s="310"/>
      <c r="J338" s="311"/>
      <c r="K338" s="312"/>
      <c r="L338" s="312" t="s">
        <v>14</v>
      </c>
    </row>
    <row r="339" s="268" customFormat="true" ht="18.75" hidden="false" customHeight="false" outlineLevel="0" collapsed="false">
      <c r="A339" s="306"/>
      <c r="B339" s="286" t="s">
        <v>481</v>
      </c>
      <c r="C339" s="286" t="s">
        <v>483</v>
      </c>
      <c r="D339" s="286" t="s">
        <v>946</v>
      </c>
      <c r="E339" s="286"/>
      <c r="F339" s="286"/>
      <c r="G339" s="286"/>
      <c r="H339" s="310"/>
      <c r="I339" s="310"/>
      <c r="J339" s="311"/>
      <c r="K339" s="312"/>
      <c r="L339" s="312" t="s">
        <v>14</v>
      </c>
    </row>
    <row r="340" s="268" customFormat="true" ht="19.5" hidden="false" customHeight="false" outlineLevel="0" collapsed="false">
      <c r="A340" s="306"/>
      <c r="B340" s="295" t="s">
        <v>481</v>
      </c>
      <c r="C340" s="295" t="s">
        <v>947</v>
      </c>
      <c r="D340" s="295" t="s">
        <v>947</v>
      </c>
      <c r="E340" s="295"/>
      <c r="F340" s="295"/>
      <c r="G340" s="295"/>
      <c r="H340" s="313"/>
      <c r="I340" s="313"/>
      <c r="J340" s="314"/>
      <c r="K340" s="315"/>
      <c r="L340" s="315" t="s">
        <v>14</v>
      </c>
    </row>
    <row r="341" s="268" customFormat="true" ht="18" hidden="false" customHeight="true" outlineLevel="0" collapsed="false">
      <c r="A341" s="316" t="s">
        <v>16</v>
      </c>
      <c r="B341" s="282" t="s">
        <v>301</v>
      </c>
      <c r="C341" s="282" t="s">
        <v>335</v>
      </c>
      <c r="D341" s="282" t="s">
        <v>335</v>
      </c>
      <c r="E341" s="282"/>
      <c r="F341" s="283" t="s">
        <v>14</v>
      </c>
      <c r="G341" s="283"/>
      <c r="H341" s="283"/>
      <c r="I341" s="283"/>
      <c r="J341" s="283"/>
      <c r="K341" s="317"/>
      <c r="L341" s="285"/>
    </row>
    <row r="342" s="268" customFormat="true" ht="18" hidden="false" customHeight="true" outlineLevel="0" collapsed="false">
      <c r="A342" s="316"/>
      <c r="B342" s="286" t="s">
        <v>301</v>
      </c>
      <c r="C342" s="286" t="s">
        <v>303</v>
      </c>
      <c r="D342" s="286" t="s">
        <v>948</v>
      </c>
      <c r="E342" s="286"/>
      <c r="F342" s="287" t="s">
        <v>14</v>
      </c>
      <c r="G342" s="287"/>
      <c r="H342" s="287"/>
      <c r="I342" s="287"/>
      <c r="J342" s="287"/>
      <c r="K342" s="293"/>
      <c r="L342" s="289"/>
    </row>
    <row r="343" s="268" customFormat="true" ht="18" hidden="false" customHeight="true" outlineLevel="0" collapsed="false">
      <c r="A343" s="316"/>
      <c r="B343" s="286" t="s">
        <v>301</v>
      </c>
      <c r="C343" s="286" t="s">
        <v>303</v>
      </c>
      <c r="D343" s="286" t="s">
        <v>337</v>
      </c>
      <c r="E343" s="286"/>
      <c r="F343" s="287" t="s">
        <v>14</v>
      </c>
      <c r="G343" s="287"/>
      <c r="H343" s="287"/>
      <c r="I343" s="287"/>
      <c r="J343" s="287"/>
      <c r="K343" s="293"/>
      <c r="L343" s="289"/>
    </row>
    <row r="344" s="268" customFormat="true" ht="18" hidden="false" customHeight="true" outlineLevel="0" collapsed="false">
      <c r="A344" s="316"/>
      <c r="B344" s="286" t="s">
        <v>301</v>
      </c>
      <c r="C344" s="286" t="s">
        <v>303</v>
      </c>
      <c r="D344" s="286" t="s">
        <v>949</v>
      </c>
      <c r="E344" s="286"/>
      <c r="F344" s="287" t="s">
        <v>14</v>
      </c>
      <c r="G344" s="287"/>
      <c r="H344" s="287"/>
      <c r="I344" s="287"/>
      <c r="J344" s="287"/>
      <c r="K344" s="293"/>
      <c r="L344" s="289"/>
    </row>
    <row r="345" s="268" customFormat="true" ht="18" hidden="false" customHeight="true" outlineLevel="0" collapsed="false">
      <c r="A345" s="316"/>
      <c r="B345" s="286" t="s">
        <v>301</v>
      </c>
      <c r="C345" s="286" t="s">
        <v>303</v>
      </c>
      <c r="D345" s="286" t="s">
        <v>336</v>
      </c>
      <c r="E345" s="286"/>
      <c r="F345" s="287" t="s">
        <v>14</v>
      </c>
      <c r="G345" s="287"/>
      <c r="H345" s="287"/>
      <c r="I345" s="287"/>
      <c r="J345" s="318"/>
      <c r="K345" s="319"/>
      <c r="L345" s="319"/>
    </row>
    <row r="346" s="268" customFormat="true" ht="18" hidden="false" customHeight="true" outlineLevel="0" collapsed="false">
      <c r="A346" s="316"/>
      <c r="B346" s="286" t="s">
        <v>301</v>
      </c>
      <c r="C346" s="286" t="s">
        <v>303</v>
      </c>
      <c r="D346" s="286" t="s">
        <v>304</v>
      </c>
      <c r="E346" s="286"/>
      <c r="F346" s="287" t="s">
        <v>14</v>
      </c>
      <c r="G346" s="287"/>
      <c r="H346" s="287"/>
      <c r="I346" s="287"/>
      <c r="J346" s="318"/>
      <c r="K346" s="319"/>
      <c r="L346" s="319"/>
    </row>
    <row r="347" s="268" customFormat="true" ht="18" hidden="false" customHeight="true" outlineLevel="0" collapsed="false">
      <c r="A347" s="316"/>
      <c r="B347" s="286" t="s">
        <v>301</v>
      </c>
      <c r="C347" s="286" t="s">
        <v>303</v>
      </c>
      <c r="D347" s="286" t="s">
        <v>728</v>
      </c>
      <c r="E347" s="286"/>
      <c r="F347" s="287" t="s">
        <v>14</v>
      </c>
      <c r="G347" s="287"/>
      <c r="H347" s="287"/>
      <c r="I347" s="287"/>
      <c r="J347" s="320"/>
      <c r="K347" s="321"/>
      <c r="L347" s="321"/>
    </row>
    <row r="348" s="268" customFormat="true" ht="18" hidden="false" customHeight="true" outlineLevel="0" collapsed="false">
      <c r="A348" s="316"/>
      <c r="B348" s="286" t="s">
        <v>297</v>
      </c>
      <c r="C348" s="286" t="s">
        <v>329</v>
      </c>
      <c r="D348" s="286" t="s">
        <v>950</v>
      </c>
      <c r="E348" s="286"/>
      <c r="F348" s="287" t="s">
        <v>14</v>
      </c>
      <c r="G348" s="287"/>
      <c r="H348" s="287"/>
      <c r="I348" s="287"/>
      <c r="J348" s="318"/>
      <c r="K348" s="319"/>
      <c r="L348" s="319"/>
    </row>
    <row r="349" s="268" customFormat="true" ht="18" hidden="false" customHeight="true" outlineLevel="0" collapsed="false">
      <c r="A349" s="316"/>
      <c r="B349" s="286" t="s">
        <v>297</v>
      </c>
      <c r="C349" s="286" t="s">
        <v>329</v>
      </c>
      <c r="D349" s="286" t="s">
        <v>329</v>
      </c>
      <c r="E349" s="286"/>
      <c r="F349" s="287" t="s">
        <v>14</v>
      </c>
      <c r="G349" s="287"/>
      <c r="H349" s="287"/>
      <c r="I349" s="287"/>
      <c r="J349" s="318"/>
      <c r="K349" s="319"/>
      <c r="L349" s="319"/>
    </row>
    <row r="350" s="268" customFormat="true" ht="18" hidden="false" customHeight="true" outlineLevel="0" collapsed="false">
      <c r="A350" s="316"/>
      <c r="B350" s="286" t="s">
        <v>297</v>
      </c>
      <c r="C350" s="286" t="s">
        <v>330</v>
      </c>
      <c r="D350" s="286" t="s">
        <v>330</v>
      </c>
      <c r="E350" s="286"/>
      <c r="F350" s="287" t="s">
        <v>14</v>
      </c>
      <c r="G350" s="287"/>
      <c r="H350" s="287"/>
      <c r="I350" s="287"/>
      <c r="J350" s="318"/>
      <c r="K350" s="319"/>
      <c r="L350" s="319"/>
    </row>
    <row r="351" s="268" customFormat="true" ht="18" hidden="false" customHeight="true" outlineLevel="0" collapsed="false">
      <c r="A351" s="316"/>
      <c r="B351" s="286" t="s">
        <v>297</v>
      </c>
      <c r="C351" s="286" t="s">
        <v>299</v>
      </c>
      <c r="D351" s="286" t="s">
        <v>332</v>
      </c>
      <c r="E351" s="286"/>
      <c r="F351" s="287" t="s">
        <v>14</v>
      </c>
      <c r="G351" s="287"/>
      <c r="H351" s="287"/>
      <c r="I351" s="287"/>
      <c r="J351" s="318"/>
      <c r="K351" s="319"/>
      <c r="L351" s="319"/>
    </row>
    <row r="352" s="268" customFormat="true" ht="18" hidden="false" customHeight="true" outlineLevel="0" collapsed="false">
      <c r="A352" s="316"/>
      <c r="B352" s="286" t="s">
        <v>297</v>
      </c>
      <c r="C352" s="286" t="s">
        <v>951</v>
      </c>
      <c r="D352" s="286" t="s">
        <v>952</v>
      </c>
      <c r="E352" s="286"/>
      <c r="F352" s="287" t="s">
        <v>14</v>
      </c>
      <c r="G352" s="287"/>
      <c r="H352" s="287"/>
      <c r="I352" s="287"/>
      <c r="J352" s="318"/>
      <c r="K352" s="319"/>
      <c r="L352" s="319"/>
    </row>
    <row r="353" s="268" customFormat="true" ht="18" hidden="false" customHeight="true" outlineLevel="0" collapsed="false">
      <c r="A353" s="316"/>
      <c r="B353" s="286" t="s">
        <v>290</v>
      </c>
      <c r="C353" s="286" t="s">
        <v>291</v>
      </c>
      <c r="D353" s="286" t="s">
        <v>292</v>
      </c>
      <c r="E353" s="286"/>
      <c r="F353" s="287" t="s">
        <v>14</v>
      </c>
      <c r="G353" s="287"/>
      <c r="H353" s="287"/>
      <c r="I353" s="287"/>
      <c r="J353" s="318"/>
      <c r="K353" s="319"/>
      <c r="L353" s="319"/>
    </row>
    <row r="354" s="268" customFormat="true" ht="18" hidden="false" customHeight="true" outlineLevel="0" collapsed="false">
      <c r="A354" s="316"/>
      <c r="B354" s="286" t="s">
        <v>290</v>
      </c>
      <c r="C354" s="286" t="s">
        <v>291</v>
      </c>
      <c r="D354" s="286" t="s">
        <v>953</v>
      </c>
      <c r="E354" s="286"/>
      <c r="F354" s="287" t="s">
        <v>14</v>
      </c>
      <c r="G354" s="287"/>
      <c r="H354" s="287"/>
      <c r="I354" s="287"/>
      <c r="J354" s="318"/>
      <c r="K354" s="319"/>
      <c r="L354" s="319"/>
    </row>
    <row r="355" s="268" customFormat="true" ht="18" hidden="false" customHeight="true" outlineLevel="0" collapsed="false">
      <c r="A355" s="316"/>
      <c r="B355" s="286" t="s">
        <v>290</v>
      </c>
      <c r="C355" s="286" t="s">
        <v>954</v>
      </c>
      <c r="D355" s="286" t="s">
        <v>954</v>
      </c>
      <c r="E355" s="286"/>
      <c r="F355" s="287" t="s">
        <v>14</v>
      </c>
      <c r="G355" s="287"/>
      <c r="H355" s="287"/>
      <c r="I355" s="287"/>
      <c r="J355" s="318"/>
      <c r="K355" s="319"/>
      <c r="L355" s="319"/>
    </row>
    <row r="356" s="268" customFormat="true" ht="18" hidden="false" customHeight="true" outlineLevel="0" collapsed="false">
      <c r="A356" s="316"/>
      <c r="B356" s="286" t="s">
        <v>290</v>
      </c>
      <c r="C356" s="286" t="s">
        <v>306</v>
      </c>
      <c r="D356" s="286" t="s">
        <v>955</v>
      </c>
      <c r="E356" s="286"/>
      <c r="F356" s="287" t="s">
        <v>14</v>
      </c>
      <c r="G356" s="287"/>
      <c r="H356" s="287"/>
      <c r="I356" s="287"/>
      <c r="J356" s="318"/>
      <c r="K356" s="319"/>
      <c r="L356" s="319"/>
    </row>
    <row r="357" s="268" customFormat="true" ht="18" hidden="false" customHeight="true" outlineLevel="0" collapsed="false">
      <c r="A357" s="316"/>
      <c r="B357" s="286" t="s">
        <v>290</v>
      </c>
      <c r="C357" s="286" t="s">
        <v>305</v>
      </c>
      <c r="D357" s="286" t="s">
        <v>956</v>
      </c>
      <c r="E357" s="286"/>
      <c r="F357" s="287" t="s">
        <v>14</v>
      </c>
      <c r="G357" s="287"/>
      <c r="H357" s="287"/>
      <c r="I357" s="287"/>
      <c r="J357" s="318"/>
      <c r="K357" s="319"/>
      <c r="L357" s="319"/>
    </row>
    <row r="358" s="268" customFormat="true" ht="18" hidden="false" customHeight="true" outlineLevel="0" collapsed="false">
      <c r="A358" s="316"/>
      <c r="B358" s="286" t="s">
        <v>290</v>
      </c>
      <c r="C358" s="286" t="s">
        <v>305</v>
      </c>
      <c r="D358" s="286" t="s">
        <v>957</v>
      </c>
      <c r="E358" s="286"/>
      <c r="F358" s="287" t="s">
        <v>14</v>
      </c>
      <c r="G358" s="287"/>
      <c r="H358" s="287"/>
      <c r="I358" s="287"/>
      <c r="J358" s="318"/>
      <c r="K358" s="319"/>
      <c r="L358" s="319"/>
    </row>
    <row r="359" s="268" customFormat="true" ht="18" hidden="false" customHeight="true" outlineLevel="0" collapsed="false">
      <c r="A359" s="316"/>
      <c r="B359" s="286" t="s">
        <v>290</v>
      </c>
      <c r="C359" s="286" t="s">
        <v>305</v>
      </c>
      <c r="D359" s="286" t="s">
        <v>958</v>
      </c>
      <c r="E359" s="286"/>
      <c r="F359" s="287" t="s">
        <v>14</v>
      </c>
      <c r="G359" s="287"/>
      <c r="H359" s="287"/>
      <c r="I359" s="287"/>
      <c r="J359" s="318"/>
      <c r="K359" s="319"/>
      <c r="L359" s="319"/>
    </row>
    <row r="360" s="268" customFormat="true" ht="18" hidden="false" customHeight="true" outlineLevel="0" collapsed="false">
      <c r="A360" s="316"/>
      <c r="B360" s="286" t="s">
        <v>290</v>
      </c>
      <c r="C360" s="286" t="s">
        <v>305</v>
      </c>
      <c r="D360" s="286" t="s">
        <v>338</v>
      </c>
      <c r="E360" s="286"/>
      <c r="F360" s="287" t="s">
        <v>14</v>
      </c>
      <c r="G360" s="287"/>
      <c r="H360" s="287"/>
      <c r="I360" s="287"/>
      <c r="J360" s="288"/>
      <c r="K360" s="289"/>
      <c r="L360" s="319"/>
    </row>
    <row r="361" s="268" customFormat="true" ht="18" hidden="false" customHeight="true" outlineLevel="0" collapsed="false">
      <c r="A361" s="316"/>
      <c r="B361" s="286" t="s">
        <v>290</v>
      </c>
      <c r="C361" s="286" t="s">
        <v>305</v>
      </c>
      <c r="D361" s="286" t="s">
        <v>305</v>
      </c>
      <c r="E361" s="286"/>
      <c r="F361" s="287" t="s">
        <v>14</v>
      </c>
      <c r="G361" s="287"/>
      <c r="H361" s="287"/>
      <c r="I361" s="287"/>
      <c r="J361" s="322"/>
      <c r="K361" s="323"/>
      <c r="L361" s="319"/>
    </row>
    <row r="362" s="268" customFormat="true" ht="18" hidden="false" customHeight="true" outlineLevel="0" collapsed="false">
      <c r="A362" s="316"/>
      <c r="B362" s="286" t="s">
        <v>310</v>
      </c>
      <c r="C362" s="286" t="s">
        <v>316</v>
      </c>
      <c r="D362" s="286" t="s">
        <v>316</v>
      </c>
      <c r="E362" s="286"/>
      <c r="F362" s="287" t="s">
        <v>14</v>
      </c>
      <c r="G362" s="287"/>
      <c r="H362" s="287"/>
      <c r="I362" s="287"/>
      <c r="J362" s="318"/>
      <c r="K362" s="319"/>
      <c r="L362" s="319"/>
    </row>
    <row r="363" s="268" customFormat="true" ht="18" hidden="false" customHeight="true" outlineLevel="0" collapsed="false">
      <c r="A363" s="316"/>
      <c r="B363" s="286" t="s">
        <v>310</v>
      </c>
      <c r="C363" s="286" t="s">
        <v>316</v>
      </c>
      <c r="D363" s="286" t="s">
        <v>349</v>
      </c>
      <c r="E363" s="286"/>
      <c r="F363" s="287" t="s">
        <v>14</v>
      </c>
      <c r="G363" s="287"/>
      <c r="H363" s="287"/>
      <c r="I363" s="287"/>
      <c r="J363" s="318"/>
      <c r="K363" s="319"/>
      <c r="L363" s="319"/>
    </row>
    <row r="364" s="268" customFormat="true" ht="18" hidden="false" customHeight="true" outlineLevel="0" collapsed="false">
      <c r="A364" s="316"/>
      <c r="B364" s="286" t="s">
        <v>310</v>
      </c>
      <c r="C364" s="286" t="s">
        <v>316</v>
      </c>
      <c r="D364" s="286" t="s">
        <v>959</v>
      </c>
      <c r="E364" s="286"/>
      <c r="F364" s="287" t="s">
        <v>14</v>
      </c>
      <c r="G364" s="287"/>
      <c r="H364" s="287"/>
      <c r="I364" s="287"/>
      <c r="J364" s="318"/>
      <c r="K364" s="319"/>
      <c r="L364" s="319"/>
    </row>
    <row r="365" s="268" customFormat="true" ht="18" hidden="false" customHeight="true" outlineLevel="0" collapsed="false">
      <c r="A365" s="316"/>
      <c r="B365" s="286" t="s">
        <v>310</v>
      </c>
      <c r="C365" s="286" t="s">
        <v>316</v>
      </c>
      <c r="D365" s="286" t="s">
        <v>347</v>
      </c>
      <c r="E365" s="286"/>
      <c r="F365" s="287" t="s">
        <v>14</v>
      </c>
      <c r="G365" s="287"/>
      <c r="H365" s="287"/>
      <c r="I365" s="287"/>
      <c r="J365" s="318"/>
      <c r="K365" s="319"/>
      <c r="L365" s="323"/>
    </row>
    <row r="366" s="268" customFormat="true" ht="18" hidden="false" customHeight="true" outlineLevel="0" collapsed="false">
      <c r="A366" s="316"/>
      <c r="B366" s="286" t="s">
        <v>301</v>
      </c>
      <c r="C366" s="286" t="s">
        <v>724</v>
      </c>
      <c r="D366" s="286" t="s">
        <v>960</v>
      </c>
      <c r="E366" s="286"/>
      <c r="F366" s="287"/>
      <c r="G366" s="287"/>
      <c r="H366" s="287" t="s">
        <v>14</v>
      </c>
      <c r="I366" s="287"/>
      <c r="J366" s="318"/>
      <c r="K366" s="319"/>
      <c r="L366" s="289"/>
    </row>
    <row r="367" s="268" customFormat="true" ht="18" hidden="false" customHeight="true" outlineLevel="0" collapsed="false">
      <c r="A367" s="316"/>
      <c r="B367" s="286" t="s">
        <v>301</v>
      </c>
      <c r="C367" s="286" t="s">
        <v>724</v>
      </c>
      <c r="D367" s="286" t="s">
        <v>961</v>
      </c>
      <c r="E367" s="286"/>
      <c r="F367" s="287"/>
      <c r="G367" s="287"/>
      <c r="H367" s="287" t="s">
        <v>14</v>
      </c>
      <c r="I367" s="287"/>
      <c r="J367" s="318"/>
      <c r="K367" s="319"/>
      <c r="L367" s="319"/>
    </row>
    <row r="368" s="268" customFormat="true" ht="18" hidden="false" customHeight="true" outlineLevel="0" collapsed="false">
      <c r="A368" s="316"/>
      <c r="B368" s="286" t="s">
        <v>301</v>
      </c>
      <c r="C368" s="286" t="s">
        <v>724</v>
      </c>
      <c r="D368" s="286" t="s">
        <v>962</v>
      </c>
      <c r="E368" s="286"/>
      <c r="F368" s="287"/>
      <c r="G368" s="287"/>
      <c r="H368" s="287" t="s">
        <v>14</v>
      </c>
      <c r="I368" s="287"/>
      <c r="J368" s="318"/>
      <c r="K368" s="319"/>
      <c r="L368" s="319"/>
    </row>
    <row r="369" s="268" customFormat="true" ht="18" hidden="false" customHeight="true" outlineLevel="0" collapsed="false">
      <c r="A369" s="316"/>
      <c r="B369" s="286" t="s">
        <v>301</v>
      </c>
      <c r="C369" s="286" t="s">
        <v>724</v>
      </c>
      <c r="D369" s="286" t="s">
        <v>963</v>
      </c>
      <c r="E369" s="286"/>
      <c r="F369" s="287"/>
      <c r="G369" s="287"/>
      <c r="H369" s="287" t="s">
        <v>14</v>
      </c>
      <c r="I369" s="287"/>
      <c r="J369" s="318"/>
      <c r="K369" s="319"/>
      <c r="L369" s="319"/>
    </row>
    <row r="370" s="268" customFormat="true" ht="18" hidden="false" customHeight="true" outlineLevel="0" collapsed="false">
      <c r="A370" s="316"/>
      <c r="B370" s="286" t="s">
        <v>301</v>
      </c>
      <c r="C370" s="286" t="s">
        <v>964</v>
      </c>
      <c r="D370" s="286" t="s">
        <v>964</v>
      </c>
      <c r="E370" s="286"/>
      <c r="F370" s="287"/>
      <c r="G370" s="287"/>
      <c r="H370" s="287" t="s">
        <v>14</v>
      </c>
      <c r="I370" s="287"/>
      <c r="J370" s="318"/>
      <c r="K370" s="319"/>
      <c r="L370" s="319"/>
    </row>
    <row r="371" s="268" customFormat="true" ht="18" hidden="false" customHeight="true" outlineLevel="0" collapsed="false">
      <c r="A371" s="316"/>
      <c r="B371" s="286" t="s">
        <v>301</v>
      </c>
      <c r="C371" s="286" t="s">
        <v>964</v>
      </c>
      <c r="D371" s="286" t="s">
        <v>965</v>
      </c>
      <c r="E371" s="286"/>
      <c r="F371" s="287"/>
      <c r="G371" s="287"/>
      <c r="H371" s="287" t="s">
        <v>14</v>
      </c>
      <c r="I371" s="287"/>
      <c r="J371" s="318"/>
      <c r="K371" s="319"/>
      <c r="L371" s="319"/>
    </row>
    <row r="372" s="268" customFormat="true" ht="18" hidden="false" customHeight="true" outlineLevel="0" collapsed="false">
      <c r="A372" s="316"/>
      <c r="B372" s="286" t="s">
        <v>301</v>
      </c>
      <c r="C372" s="286" t="s">
        <v>303</v>
      </c>
      <c r="D372" s="286" t="s">
        <v>303</v>
      </c>
      <c r="E372" s="286"/>
      <c r="F372" s="287"/>
      <c r="G372" s="287"/>
      <c r="H372" s="287" t="s">
        <v>14</v>
      </c>
      <c r="I372" s="287"/>
      <c r="J372" s="288"/>
      <c r="K372" s="289"/>
      <c r="L372" s="289"/>
    </row>
    <row r="373" s="268" customFormat="true" ht="18" hidden="false" customHeight="true" outlineLevel="0" collapsed="false">
      <c r="A373" s="316"/>
      <c r="B373" s="286" t="s">
        <v>297</v>
      </c>
      <c r="C373" s="286" t="s">
        <v>330</v>
      </c>
      <c r="D373" s="286" t="s">
        <v>966</v>
      </c>
      <c r="E373" s="286"/>
      <c r="F373" s="287"/>
      <c r="G373" s="287"/>
      <c r="H373" s="287" t="s">
        <v>14</v>
      </c>
      <c r="I373" s="287"/>
      <c r="J373" s="288"/>
      <c r="K373" s="289"/>
      <c r="L373" s="289"/>
    </row>
    <row r="374" s="268" customFormat="true" ht="18" hidden="false" customHeight="true" outlineLevel="0" collapsed="false">
      <c r="A374" s="316"/>
      <c r="B374" s="286" t="s">
        <v>297</v>
      </c>
      <c r="C374" s="286" t="s">
        <v>330</v>
      </c>
      <c r="D374" s="286" t="s">
        <v>967</v>
      </c>
      <c r="E374" s="286"/>
      <c r="F374" s="287"/>
      <c r="G374" s="287"/>
      <c r="H374" s="287" t="s">
        <v>14</v>
      </c>
      <c r="I374" s="287"/>
      <c r="J374" s="288"/>
      <c r="K374" s="289"/>
      <c r="L374" s="289"/>
    </row>
    <row r="375" s="268" customFormat="true" ht="18" hidden="false" customHeight="true" outlineLevel="0" collapsed="false">
      <c r="A375" s="316"/>
      <c r="B375" s="286" t="s">
        <v>297</v>
      </c>
      <c r="C375" s="286" t="s">
        <v>330</v>
      </c>
      <c r="D375" s="286" t="s">
        <v>330</v>
      </c>
      <c r="E375" s="286"/>
      <c r="F375" s="287"/>
      <c r="G375" s="287"/>
      <c r="H375" s="287" t="s">
        <v>14</v>
      </c>
      <c r="I375" s="287"/>
      <c r="J375" s="288"/>
      <c r="K375" s="289"/>
      <c r="L375" s="289"/>
    </row>
    <row r="376" s="268" customFormat="true" ht="18" hidden="false" customHeight="true" outlineLevel="0" collapsed="false">
      <c r="A376" s="316"/>
      <c r="B376" s="286" t="s">
        <v>297</v>
      </c>
      <c r="C376" s="286" t="s">
        <v>330</v>
      </c>
      <c r="D376" s="286" t="s">
        <v>968</v>
      </c>
      <c r="E376" s="286"/>
      <c r="F376" s="287"/>
      <c r="G376" s="287"/>
      <c r="H376" s="287" t="s">
        <v>14</v>
      </c>
      <c r="I376" s="287"/>
      <c r="J376" s="288"/>
      <c r="K376" s="289"/>
      <c r="L376" s="289"/>
    </row>
    <row r="377" s="268" customFormat="true" ht="18" hidden="false" customHeight="true" outlineLevel="0" collapsed="false">
      <c r="A377" s="316"/>
      <c r="B377" s="286" t="s">
        <v>297</v>
      </c>
      <c r="C377" s="286" t="s">
        <v>330</v>
      </c>
      <c r="D377" s="286" t="s">
        <v>969</v>
      </c>
      <c r="E377" s="286"/>
      <c r="F377" s="287"/>
      <c r="G377" s="287"/>
      <c r="H377" s="287" t="s">
        <v>14</v>
      </c>
      <c r="I377" s="287"/>
      <c r="J377" s="288"/>
      <c r="K377" s="289"/>
      <c r="L377" s="289"/>
    </row>
    <row r="378" s="268" customFormat="true" ht="18" hidden="false" customHeight="true" outlineLevel="0" collapsed="false">
      <c r="A378" s="316"/>
      <c r="B378" s="286" t="s">
        <v>297</v>
      </c>
      <c r="C378" s="286" t="s">
        <v>330</v>
      </c>
      <c r="D378" s="286" t="s">
        <v>970</v>
      </c>
      <c r="E378" s="286"/>
      <c r="F378" s="287"/>
      <c r="G378" s="287"/>
      <c r="H378" s="287" t="s">
        <v>14</v>
      </c>
      <c r="I378" s="287"/>
      <c r="J378" s="288"/>
      <c r="K378" s="289"/>
      <c r="L378" s="289"/>
    </row>
    <row r="379" s="268" customFormat="true" ht="18" hidden="false" customHeight="true" outlineLevel="0" collapsed="false">
      <c r="A379" s="316"/>
      <c r="B379" s="286" t="s">
        <v>317</v>
      </c>
      <c r="C379" s="286" t="s">
        <v>318</v>
      </c>
      <c r="D379" s="286" t="s">
        <v>699</v>
      </c>
      <c r="E379" s="286"/>
      <c r="F379" s="287"/>
      <c r="G379" s="287"/>
      <c r="H379" s="287" t="s">
        <v>14</v>
      </c>
      <c r="I379" s="287"/>
      <c r="J379" s="288"/>
      <c r="K379" s="289"/>
      <c r="L379" s="289"/>
    </row>
    <row r="380" s="268" customFormat="true" ht="18" hidden="false" customHeight="true" outlineLevel="0" collapsed="false">
      <c r="A380" s="316"/>
      <c r="B380" s="286" t="s">
        <v>317</v>
      </c>
      <c r="C380" s="286" t="s">
        <v>318</v>
      </c>
      <c r="D380" s="286" t="s">
        <v>971</v>
      </c>
      <c r="E380" s="286"/>
      <c r="F380" s="287"/>
      <c r="G380" s="287"/>
      <c r="H380" s="287" t="s">
        <v>14</v>
      </c>
      <c r="I380" s="287"/>
      <c r="J380" s="288"/>
      <c r="K380" s="289"/>
      <c r="L380" s="289"/>
    </row>
    <row r="381" s="268" customFormat="true" ht="18" hidden="false" customHeight="true" outlineLevel="0" collapsed="false">
      <c r="A381" s="316"/>
      <c r="B381" s="286" t="s">
        <v>317</v>
      </c>
      <c r="C381" s="286" t="s">
        <v>318</v>
      </c>
      <c r="D381" s="286" t="s">
        <v>319</v>
      </c>
      <c r="E381" s="286"/>
      <c r="F381" s="287"/>
      <c r="G381" s="287"/>
      <c r="H381" s="287" t="s">
        <v>14</v>
      </c>
      <c r="I381" s="287"/>
      <c r="J381" s="288"/>
      <c r="K381" s="289"/>
      <c r="L381" s="289"/>
    </row>
    <row r="382" s="268" customFormat="true" ht="18" hidden="false" customHeight="true" outlineLevel="0" collapsed="false">
      <c r="A382" s="316"/>
      <c r="B382" s="286" t="s">
        <v>317</v>
      </c>
      <c r="C382" s="286" t="s">
        <v>318</v>
      </c>
      <c r="D382" s="286" t="s">
        <v>972</v>
      </c>
      <c r="E382" s="286"/>
      <c r="F382" s="287"/>
      <c r="G382" s="287"/>
      <c r="H382" s="287" t="s">
        <v>14</v>
      </c>
      <c r="I382" s="287"/>
      <c r="J382" s="288"/>
      <c r="K382" s="289"/>
      <c r="L382" s="289"/>
    </row>
    <row r="383" s="268" customFormat="true" ht="18" hidden="false" customHeight="true" outlineLevel="0" collapsed="false">
      <c r="A383" s="316"/>
      <c r="B383" s="286" t="s">
        <v>317</v>
      </c>
      <c r="C383" s="286" t="s">
        <v>318</v>
      </c>
      <c r="D383" s="286" t="s">
        <v>698</v>
      </c>
      <c r="E383" s="286"/>
      <c r="F383" s="287"/>
      <c r="G383" s="287"/>
      <c r="H383" s="287" t="s">
        <v>14</v>
      </c>
      <c r="I383" s="287"/>
      <c r="J383" s="288"/>
      <c r="K383" s="289"/>
      <c r="L383" s="289"/>
    </row>
    <row r="384" s="268" customFormat="true" ht="18" hidden="false" customHeight="true" outlineLevel="0" collapsed="false">
      <c r="A384" s="316"/>
      <c r="B384" s="286" t="s">
        <v>317</v>
      </c>
      <c r="C384" s="286" t="s">
        <v>318</v>
      </c>
      <c r="D384" s="286" t="s">
        <v>973</v>
      </c>
      <c r="E384" s="286"/>
      <c r="F384" s="287"/>
      <c r="G384" s="287"/>
      <c r="H384" s="287" t="s">
        <v>14</v>
      </c>
      <c r="I384" s="287"/>
      <c r="J384" s="288"/>
      <c r="K384" s="289"/>
      <c r="L384" s="289"/>
    </row>
    <row r="385" s="268" customFormat="true" ht="18" hidden="false" customHeight="true" outlineLevel="0" collapsed="false">
      <c r="A385" s="316"/>
      <c r="B385" s="286" t="s">
        <v>317</v>
      </c>
      <c r="C385" s="286" t="s">
        <v>318</v>
      </c>
      <c r="D385" s="286" t="s">
        <v>351</v>
      </c>
      <c r="E385" s="286"/>
      <c r="F385" s="287"/>
      <c r="G385" s="287"/>
      <c r="H385" s="287" t="s">
        <v>14</v>
      </c>
      <c r="I385" s="287"/>
      <c r="J385" s="288"/>
      <c r="K385" s="289"/>
      <c r="L385" s="289"/>
    </row>
    <row r="386" s="268" customFormat="true" ht="18" hidden="false" customHeight="true" outlineLevel="0" collapsed="false">
      <c r="A386" s="316"/>
      <c r="B386" s="286" t="s">
        <v>317</v>
      </c>
      <c r="C386" s="286" t="s">
        <v>320</v>
      </c>
      <c r="D386" s="286" t="s">
        <v>320</v>
      </c>
      <c r="E386" s="286"/>
      <c r="F386" s="291"/>
      <c r="G386" s="291"/>
      <c r="H386" s="287" t="s">
        <v>14</v>
      </c>
      <c r="I386" s="287"/>
      <c r="J386" s="288"/>
      <c r="K386" s="289"/>
      <c r="L386" s="289"/>
    </row>
    <row r="387" s="268" customFormat="true" ht="18" hidden="false" customHeight="true" outlineLevel="0" collapsed="false">
      <c r="A387" s="316"/>
      <c r="B387" s="286" t="s">
        <v>317</v>
      </c>
      <c r="C387" s="286" t="s">
        <v>683</v>
      </c>
      <c r="D387" s="286" t="s">
        <v>974</v>
      </c>
      <c r="E387" s="286"/>
      <c r="F387" s="291"/>
      <c r="G387" s="291"/>
      <c r="H387" s="287" t="s">
        <v>14</v>
      </c>
      <c r="I387" s="287"/>
      <c r="J387" s="288"/>
      <c r="K387" s="289"/>
      <c r="L387" s="289"/>
    </row>
    <row r="388" s="268" customFormat="true" ht="18" hidden="false" customHeight="true" outlineLevel="0" collapsed="false">
      <c r="A388" s="316"/>
      <c r="B388" s="286" t="s">
        <v>317</v>
      </c>
      <c r="C388" s="286" t="s">
        <v>683</v>
      </c>
      <c r="D388" s="286" t="s">
        <v>975</v>
      </c>
      <c r="E388" s="286"/>
      <c r="F388" s="291"/>
      <c r="G388" s="291"/>
      <c r="H388" s="287" t="s">
        <v>14</v>
      </c>
      <c r="I388" s="287"/>
      <c r="J388" s="288"/>
      <c r="K388" s="289"/>
      <c r="L388" s="289"/>
    </row>
    <row r="389" s="268" customFormat="true" ht="18" hidden="false" customHeight="true" outlineLevel="0" collapsed="false">
      <c r="A389" s="316"/>
      <c r="B389" s="286" t="s">
        <v>317</v>
      </c>
      <c r="C389" s="286" t="s">
        <v>683</v>
      </c>
      <c r="D389" s="286" t="s">
        <v>976</v>
      </c>
      <c r="E389" s="286"/>
      <c r="F389" s="291"/>
      <c r="G389" s="291"/>
      <c r="H389" s="287" t="s">
        <v>14</v>
      </c>
      <c r="I389" s="287"/>
      <c r="J389" s="322"/>
      <c r="K389" s="323"/>
      <c r="L389" s="289"/>
    </row>
    <row r="390" s="268" customFormat="true" ht="18" hidden="false" customHeight="true" outlineLevel="0" collapsed="false">
      <c r="A390" s="316"/>
      <c r="B390" s="286" t="s">
        <v>287</v>
      </c>
      <c r="C390" s="286" t="s">
        <v>287</v>
      </c>
      <c r="D390" s="286" t="s">
        <v>309</v>
      </c>
      <c r="E390" s="286"/>
      <c r="F390" s="291"/>
      <c r="G390" s="291"/>
      <c r="H390" s="287" t="s">
        <v>14</v>
      </c>
      <c r="I390" s="287"/>
      <c r="J390" s="322"/>
      <c r="K390" s="323"/>
      <c r="L390" s="289"/>
    </row>
    <row r="391" s="268" customFormat="true" ht="18" hidden="false" customHeight="true" outlineLevel="0" collapsed="false">
      <c r="A391" s="316"/>
      <c r="B391" s="286" t="s">
        <v>287</v>
      </c>
      <c r="C391" s="286" t="s">
        <v>287</v>
      </c>
      <c r="D391" s="286" t="s">
        <v>341</v>
      </c>
      <c r="E391" s="286"/>
      <c r="F391" s="291"/>
      <c r="G391" s="291"/>
      <c r="H391" s="287" t="s">
        <v>14</v>
      </c>
      <c r="I391" s="287"/>
      <c r="J391" s="322"/>
      <c r="K391" s="323"/>
      <c r="L391" s="289"/>
    </row>
    <row r="392" s="268" customFormat="true" ht="18" hidden="false" customHeight="true" outlineLevel="0" collapsed="false">
      <c r="A392" s="316"/>
      <c r="B392" s="286" t="s">
        <v>310</v>
      </c>
      <c r="C392" s="286" t="s">
        <v>316</v>
      </c>
      <c r="D392" s="286" t="s">
        <v>316</v>
      </c>
      <c r="E392" s="286"/>
      <c r="F392" s="291"/>
      <c r="G392" s="291"/>
      <c r="H392" s="287" t="s">
        <v>14</v>
      </c>
      <c r="I392" s="287"/>
      <c r="J392" s="322"/>
      <c r="K392" s="323"/>
      <c r="L392" s="289"/>
    </row>
    <row r="393" s="268" customFormat="true" ht="18" hidden="false" customHeight="true" outlineLevel="0" collapsed="false">
      <c r="A393" s="316"/>
      <c r="B393" s="286" t="s">
        <v>310</v>
      </c>
      <c r="C393" s="286" t="s">
        <v>316</v>
      </c>
      <c r="D393" s="286" t="s">
        <v>347</v>
      </c>
      <c r="E393" s="286"/>
      <c r="F393" s="291"/>
      <c r="G393" s="291"/>
      <c r="H393" s="287" t="s">
        <v>14</v>
      </c>
      <c r="I393" s="287"/>
      <c r="J393" s="322"/>
      <c r="K393" s="323"/>
      <c r="L393" s="289"/>
    </row>
    <row r="394" s="268" customFormat="true" ht="18" hidden="false" customHeight="true" outlineLevel="0" collapsed="false">
      <c r="A394" s="316"/>
      <c r="B394" s="286" t="s">
        <v>310</v>
      </c>
      <c r="C394" s="286" t="s">
        <v>316</v>
      </c>
      <c r="D394" s="286" t="s">
        <v>977</v>
      </c>
      <c r="E394" s="286"/>
      <c r="F394" s="291"/>
      <c r="G394" s="291"/>
      <c r="H394" s="287" t="s">
        <v>14</v>
      </c>
      <c r="I394" s="287"/>
      <c r="J394" s="318"/>
      <c r="K394" s="319"/>
      <c r="L394" s="289"/>
    </row>
    <row r="395" s="268" customFormat="true" ht="18" hidden="false" customHeight="true" outlineLevel="0" collapsed="false">
      <c r="A395" s="316"/>
      <c r="B395" s="286" t="s">
        <v>310</v>
      </c>
      <c r="C395" s="286" t="s">
        <v>316</v>
      </c>
      <c r="D395" s="286" t="s">
        <v>978</v>
      </c>
      <c r="E395" s="286"/>
      <c r="F395" s="291"/>
      <c r="G395" s="291"/>
      <c r="H395" s="287" t="s">
        <v>14</v>
      </c>
      <c r="I395" s="287"/>
      <c r="J395" s="318"/>
      <c r="K395" s="319"/>
      <c r="L395" s="289"/>
    </row>
    <row r="396" s="268" customFormat="true" ht="18" hidden="false" customHeight="true" outlineLevel="0" collapsed="false">
      <c r="A396" s="316"/>
      <c r="B396" s="286" t="s">
        <v>310</v>
      </c>
      <c r="C396" s="286" t="s">
        <v>316</v>
      </c>
      <c r="D396" s="286" t="s">
        <v>979</v>
      </c>
      <c r="E396" s="286"/>
      <c r="F396" s="291"/>
      <c r="G396" s="291"/>
      <c r="H396" s="287" t="s">
        <v>14</v>
      </c>
      <c r="I396" s="287"/>
      <c r="J396" s="318"/>
      <c r="K396" s="319"/>
      <c r="L396" s="289"/>
    </row>
    <row r="397" s="268" customFormat="true" ht="18" hidden="false" customHeight="true" outlineLevel="0" collapsed="false">
      <c r="A397" s="316"/>
      <c r="B397" s="286" t="s">
        <v>310</v>
      </c>
      <c r="C397" s="286" t="s">
        <v>316</v>
      </c>
      <c r="D397" s="286" t="s">
        <v>980</v>
      </c>
      <c r="E397" s="286"/>
      <c r="F397" s="291"/>
      <c r="G397" s="291"/>
      <c r="H397" s="287" t="s">
        <v>14</v>
      </c>
      <c r="I397" s="287"/>
      <c r="J397" s="318"/>
      <c r="K397" s="319"/>
      <c r="L397" s="289"/>
    </row>
    <row r="398" s="268" customFormat="true" ht="18" hidden="false" customHeight="true" outlineLevel="0" collapsed="false">
      <c r="A398" s="316"/>
      <c r="B398" s="286" t="s">
        <v>310</v>
      </c>
      <c r="C398" s="286" t="s">
        <v>316</v>
      </c>
      <c r="D398" s="286" t="s">
        <v>677</v>
      </c>
      <c r="E398" s="286"/>
      <c r="F398" s="291"/>
      <c r="G398" s="291"/>
      <c r="H398" s="287" t="s">
        <v>14</v>
      </c>
      <c r="I398" s="287"/>
      <c r="J398" s="318"/>
      <c r="K398" s="319"/>
      <c r="L398" s="289"/>
    </row>
    <row r="399" s="268" customFormat="true" ht="18" hidden="false" customHeight="true" outlineLevel="0" collapsed="false">
      <c r="A399" s="316"/>
      <c r="B399" s="286" t="s">
        <v>310</v>
      </c>
      <c r="C399" s="286" t="s">
        <v>316</v>
      </c>
      <c r="D399" s="286" t="s">
        <v>697</v>
      </c>
      <c r="E399" s="286"/>
      <c r="F399" s="290"/>
      <c r="G399" s="290"/>
      <c r="H399" s="287" t="s">
        <v>14</v>
      </c>
      <c r="I399" s="287"/>
      <c r="J399" s="318"/>
      <c r="K399" s="319"/>
      <c r="L399" s="289"/>
    </row>
    <row r="400" s="268" customFormat="true" ht="18" hidden="false" customHeight="true" outlineLevel="0" collapsed="false">
      <c r="A400" s="316"/>
      <c r="B400" s="286" t="s">
        <v>301</v>
      </c>
      <c r="C400" s="286" t="s">
        <v>303</v>
      </c>
      <c r="D400" s="286" t="s">
        <v>981</v>
      </c>
      <c r="E400" s="286"/>
      <c r="F400" s="290"/>
      <c r="G400" s="290"/>
      <c r="H400" s="287"/>
      <c r="I400" s="287"/>
      <c r="J400" s="318" t="s">
        <v>14</v>
      </c>
      <c r="K400" s="319"/>
      <c r="L400" s="289"/>
    </row>
    <row r="401" s="268" customFormat="true" ht="18" hidden="false" customHeight="true" outlineLevel="0" collapsed="false">
      <c r="A401" s="316"/>
      <c r="B401" s="286" t="s">
        <v>301</v>
      </c>
      <c r="C401" s="286" t="s">
        <v>303</v>
      </c>
      <c r="D401" s="286" t="s">
        <v>303</v>
      </c>
      <c r="E401" s="286"/>
      <c r="F401" s="290"/>
      <c r="G401" s="290"/>
      <c r="H401" s="287"/>
      <c r="I401" s="287"/>
      <c r="J401" s="318" t="s">
        <v>14</v>
      </c>
      <c r="K401" s="319"/>
      <c r="L401" s="289"/>
    </row>
    <row r="402" s="268" customFormat="true" ht="18" hidden="false" customHeight="true" outlineLevel="0" collapsed="false">
      <c r="A402" s="316"/>
      <c r="B402" s="286" t="s">
        <v>297</v>
      </c>
      <c r="C402" s="286" t="s">
        <v>330</v>
      </c>
      <c r="D402" s="286" t="s">
        <v>330</v>
      </c>
      <c r="E402" s="286"/>
      <c r="F402" s="290"/>
      <c r="G402" s="290"/>
      <c r="H402" s="287"/>
      <c r="I402" s="287"/>
      <c r="J402" s="318" t="s">
        <v>14</v>
      </c>
      <c r="K402" s="319"/>
      <c r="L402" s="289"/>
    </row>
    <row r="403" s="268" customFormat="true" ht="18" hidden="false" customHeight="true" outlineLevel="0" collapsed="false">
      <c r="A403" s="316"/>
      <c r="B403" s="286" t="s">
        <v>297</v>
      </c>
      <c r="C403" s="286" t="s">
        <v>330</v>
      </c>
      <c r="D403" s="286" t="s">
        <v>970</v>
      </c>
      <c r="E403" s="286"/>
      <c r="F403" s="290"/>
      <c r="G403" s="290"/>
      <c r="H403" s="287"/>
      <c r="I403" s="287"/>
      <c r="J403" s="318" t="s">
        <v>14</v>
      </c>
      <c r="K403" s="319"/>
      <c r="L403" s="289"/>
    </row>
    <row r="404" s="268" customFormat="true" ht="18" hidden="false" customHeight="true" outlineLevel="0" collapsed="false">
      <c r="A404" s="316"/>
      <c r="B404" s="286" t="s">
        <v>297</v>
      </c>
      <c r="C404" s="286" t="s">
        <v>951</v>
      </c>
      <c r="D404" s="286" t="s">
        <v>298</v>
      </c>
      <c r="E404" s="286"/>
      <c r="F404" s="324"/>
      <c r="G404" s="324"/>
      <c r="H404" s="287"/>
      <c r="I404" s="287"/>
      <c r="J404" s="318" t="s">
        <v>14</v>
      </c>
      <c r="K404" s="319"/>
      <c r="L404" s="289"/>
    </row>
    <row r="405" s="268" customFormat="true" ht="18" hidden="false" customHeight="true" outlineLevel="0" collapsed="false">
      <c r="A405" s="316"/>
      <c r="B405" s="286" t="s">
        <v>297</v>
      </c>
      <c r="C405" s="286" t="s">
        <v>714</v>
      </c>
      <c r="D405" s="286" t="s">
        <v>714</v>
      </c>
      <c r="E405" s="286"/>
      <c r="F405" s="324"/>
      <c r="G405" s="324"/>
      <c r="H405" s="287"/>
      <c r="I405" s="287"/>
      <c r="J405" s="318" t="s">
        <v>14</v>
      </c>
      <c r="K405" s="319"/>
      <c r="L405" s="289"/>
    </row>
    <row r="406" s="268" customFormat="true" ht="18" hidden="false" customHeight="true" outlineLevel="0" collapsed="false">
      <c r="A406" s="316"/>
      <c r="B406" s="286" t="s">
        <v>317</v>
      </c>
      <c r="C406" s="286" t="s">
        <v>318</v>
      </c>
      <c r="D406" s="286" t="s">
        <v>982</v>
      </c>
      <c r="E406" s="286"/>
      <c r="F406" s="325"/>
      <c r="G406" s="325"/>
      <c r="H406" s="287"/>
      <c r="I406" s="287"/>
      <c r="J406" s="318" t="s">
        <v>14</v>
      </c>
      <c r="K406" s="319"/>
      <c r="L406" s="326"/>
    </row>
    <row r="407" s="268" customFormat="true" ht="18" hidden="false" customHeight="true" outlineLevel="0" collapsed="false">
      <c r="A407" s="316"/>
      <c r="B407" s="286" t="s">
        <v>317</v>
      </c>
      <c r="C407" s="286" t="s">
        <v>318</v>
      </c>
      <c r="D407" s="286" t="s">
        <v>971</v>
      </c>
      <c r="E407" s="286"/>
      <c r="F407" s="325"/>
      <c r="G407" s="325"/>
      <c r="H407" s="287"/>
      <c r="I407" s="287"/>
      <c r="J407" s="318" t="s">
        <v>14</v>
      </c>
      <c r="K407" s="319"/>
      <c r="L407" s="326"/>
    </row>
    <row r="408" s="268" customFormat="true" ht="18" hidden="false" customHeight="true" outlineLevel="0" collapsed="false">
      <c r="A408" s="316"/>
      <c r="B408" s="286" t="s">
        <v>317</v>
      </c>
      <c r="C408" s="286" t="s">
        <v>320</v>
      </c>
      <c r="D408" s="286" t="s">
        <v>983</v>
      </c>
      <c r="E408" s="286"/>
      <c r="F408" s="325"/>
      <c r="G408" s="325"/>
      <c r="H408" s="287"/>
      <c r="I408" s="287"/>
      <c r="J408" s="318" t="s">
        <v>14</v>
      </c>
      <c r="K408" s="319"/>
      <c r="L408" s="326"/>
    </row>
    <row r="409" s="268" customFormat="true" ht="18" hidden="false" customHeight="true" outlineLevel="0" collapsed="false">
      <c r="A409" s="316"/>
      <c r="B409" s="286" t="s">
        <v>317</v>
      </c>
      <c r="C409" s="286" t="s">
        <v>320</v>
      </c>
      <c r="D409" s="286" t="s">
        <v>320</v>
      </c>
      <c r="E409" s="286"/>
      <c r="F409" s="325"/>
      <c r="G409" s="325"/>
      <c r="H409" s="287"/>
      <c r="I409" s="287"/>
      <c r="J409" s="318" t="s">
        <v>14</v>
      </c>
      <c r="K409" s="319"/>
      <c r="L409" s="289"/>
    </row>
    <row r="410" s="268" customFormat="true" ht="18" hidden="false" customHeight="true" outlineLevel="0" collapsed="false">
      <c r="A410" s="316"/>
      <c r="B410" s="286" t="s">
        <v>317</v>
      </c>
      <c r="C410" s="286" t="s">
        <v>320</v>
      </c>
      <c r="D410" s="286" t="s">
        <v>984</v>
      </c>
      <c r="E410" s="286"/>
      <c r="F410" s="325"/>
      <c r="G410" s="325"/>
      <c r="H410" s="287"/>
      <c r="I410" s="287"/>
      <c r="J410" s="318" t="s">
        <v>14</v>
      </c>
      <c r="K410" s="319"/>
      <c r="L410" s="289"/>
    </row>
    <row r="411" s="268" customFormat="true" ht="18" hidden="false" customHeight="true" outlineLevel="0" collapsed="false">
      <c r="A411" s="316"/>
      <c r="B411" s="286" t="s">
        <v>287</v>
      </c>
      <c r="C411" s="286" t="s">
        <v>704</v>
      </c>
      <c r="D411" s="286" t="s">
        <v>704</v>
      </c>
      <c r="E411" s="286"/>
      <c r="F411" s="290"/>
      <c r="G411" s="290"/>
      <c r="H411" s="287"/>
      <c r="I411" s="287"/>
      <c r="J411" s="318" t="s">
        <v>14</v>
      </c>
      <c r="K411" s="319"/>
      <c r="L411" s="289"/>
    </row>
    <row r="412" s="268" customFormat="true" ht="18" hidden="false" customHeight="true" outlineLevel="0" collapsed="false">
      <c r="A412" s="316"/>
      <c r="B412" s="286" t="s">
        <v>287</v>
      </c>
      <c r="C412" s="286" t="s">
        <v>339</v>
      </c>
      <c r="D412" s="286" t="s">
        <v>985</v>
      </c>
      <c r="E412" s="286"/>
      <c r="F412" s="324"/>
      <c r="G412" s="324"/>
      <c r="H412" s="287"/>
      <c r="I412" s="287"/>
      <c r="J412" s="318" t="s">
        <v>14</v>
      </c>
      <c r="K412" s="319"/>
      <c r="L412" s="289"/>
    </row>
    <row r="413" s="268" customFormat="true" ht="18" hidden="false" customHeight="true" outlineLevel="0" collapsed="false">
      <c r="A413" s="316"/>
      <c r="B413" s="286" t="s">
        <v>287</v>
      </c>
      <c r="C413" s="286" t="s">
        <v>339</v>
      </c>
      <c r="D413" s="286" t="s">
        <v>340</v>
      </c>
      <c r="E413" s="286"/>
      <c r="F413" s="324"/>
      <c r="G413" s="324"/>
      <c r="H413" s="290"/>
      <c r="I413" s="290"/>
      <c r="J413" s="318" t="s">
        <v>14</v>
      </c>
      <c r="K413" s="319"/>
      <c r="L413" s="289"/>
    </row>
    <row r="414" s="268" customFormat="true" ht="18" hidden="false" customHeight="true" outlineLevel="0" collapsed="false">
      <c r="A414" s="316"/>
      <c r="B414" s="286" t="s">
        <v>287</v>
      </c>
      <c r="C414" s="286" t="s">
        <v>287</v>
      </c>
      <c r="D414" s="286" t="s">
        <v>309</v>
      </c>
      <c r="E414" s="286"/>
      <c r="F414" s="324"/>
      <c r="G414" s="324"/>
      <c r="H414" s="324"/>
      <c r="I414" s="324"/>
      <c r="J414" s="318" t="s">
        <v>14</v>
      </c>
      <c r="K414" s="319"/>
      <c r="L414" s="327"/>
    </row>
    <row r="415" s="268" customFormat="true" ht="18" hidden="false" customHeight="true" outlineLevel="0" collapsed="false">
      <c r="A415" s="316"/>
      <c r="B415" s="286" t="s">
        <v>287</v>
      </c>
      <c r="C415" s="286" t="s">
        <v>287</v>
      </c>
      <c r="D415" s="286" t="s">
        <v>341</v>
      </c>
      <c r="E415" s="286"/>
      <c r="F415" s="324"/>
      <c r="G415" s="324"/>
      <c r="H415" s="287"/>
      <c r="I415" s="287"/>
      <c r="J415" s="318" t="s">
        <v>14</v>
      </c>
      <c r="K415" s="319"/>
      <c r="L415" s="326"/>
    </row>
    <row r="416" s="268" customFormat="true" ht="18" hidden="false" customHeight="true" outlineLevel="0" collapsed="false">
      <c r="A416" s="316"/>
      <c r="B416" s="286" t="s">
        <v>310</v>
      </c>
      <c r="C416" s="286" t="s">
        <v>316</v>
      </c>
      <c r="D416" s="286" t="s">
        <v>288</v>
      </c>
      <c r="E416" s="286"/>
      <c r="F416" s="324"/>
      <c r="G416" s="324"/>
      <c r="H416" s="287"/>
      <c r="I416" s="287"/>
      <c r="J416" s="318" t="s">
        <v>14</v>
      </c>
      <c r="K416" s="319"/>
      <c r="L416" s="326"/>
    </row>
    <row r="417" s="268" customFormat="true" ht="18" hidden="false" customHeight="true" outlineLevel="0" collapsed="false">
      <c r="A417" s="316"/>
      <c r="B417" s="286" t="s">
        <v>310</v>
      </c>
      <c r="C417" s="286" t="s">
        <v>316</v>
      </c>
      <c r="D417" s="286" t="s">
        <v>986</v>
      </c>
      <c r="E417" s="286"/>
      <c r="F417" s="325"/>
      <c r="G417" s="325"/>
      <c r="H417" s="287"/>
      <c r="I417" s="287"/>
      <c r="J417" s="318" t="s">
        <v>14</v>
      </c>
      <c r="K417" s="319"/>
      <c r="L417" s="326"/>
    </row>
    <row r="418" s="268" customFormat="true" ht="18" hidden="false" customHeight="true" outlineLevel="0" collapsed="false">
      <c r="A418" s="316"/>
      <c r="B418" s="286" t="s">
        <v>310</v>
      </c>
      <c r="C418" s="286" t="s">
        <v>316</v>
      </c>
      <c r="D418" s="286" t="s">
        <v>348</v>
      </c>
      <c r="E418" s="286"/>
      <c r="F418" s="325"/>
      <c r="G418" s="325"/>
      <c r="H418" s="287"/>
      <c r="I418" s="287"/>
      <c r="J418" s="318" t="s">
        <v>14</v>
      </c>
      <c r="K418" s="319"/>
      <c r="L418" s="326"/>
    </row>
    <row r="419" s="268" customFormat="true" ht="18" hidden="false" customHeight="true" outlineLevel="0" collapsed="false">
      <c r="A419" s="316"/>
      <c r="B419" s="286" t="s">
        <v>310</v>
      </c>
      <c r="C419" s="286" t="s">
        <v>315</v>
      </c>
      <c r="D419" s="286" t="s">
        <v>315</v>
      </c>
      <c r="E419" s="286"/>
      <c r="F419" s="325"/>
      <c r="G419" s="325"/>
      <c r="H419" s="287"/>
      <c r="I419" s="287"/>
      <c r="J419" s="318" t="s">
        <v>14</v>
      </c>
      <c r="K419" s="319"/>
      <c r="L419" s="326"/>
    </row>
    <row r="420" s="268" customFormat="true" ht="18" hidden="false" customHeight="true" outlineLevel="0" collapsed="false">
      <c r="A420" s="316"/>
      <c r="B420" s="286" t="s">
        <v>310</v>
      </c>
      <c r="C420" s="286" t="s">
        <v>346</v>
      </c>
      <c r="D420" s="286" t="s">
        <v>346</v>
      </c>
      <c r="E420" s="286"/>
      <c r="F420" s="325"/>
      <c r="G420" s="325"/>
      <c r="H420" s="287"/>
      <c r="I420" s="287"/>
      <c r="J420" s="318" t="s">
        <v>14</v>
      </c>
      <c r="K420" s="319"/>
      <c r="L420" s="326"/>
    </row>
    <row r="421" s="268" customFormat="true" ht="18" hidden="false" customHeight="true" outlineLevel="0" collapsed="false">
      <c r="A421" s="316"/>
      <c r="B421" s="286" t="s">
        <v>301</v>
      </c>
      <c r="C421" s="286" t="s">
        <v>721</v>
      </c>
      <c r="D421" s="286" t="s">
        <v>987</v>
      </c>
      <c r="E421" s="286"/>
      <c r="F421" s="325"/>
      <c r="G421" s="325"/>
      <c r="H421" s="287"/>
      <c r="I421" s="287"/>
      <c r="J421" s="288"/>
      <c r="K421" s="289"/>
      <c r="L421" s="326" t="s">
        <v>14</v>
      </c>
    </row>
    <row r="422" s="268" customFormat="true" ht="18" hidden="false" customHeight="true" outlineLevel="0" collapsed="false">
      <c r="A422" s="316"/>
      <c r="B422" s="286" t="s">
        <v>301</v>
      </c>
      <c r="C422" s="286" t="s">
        <v>333</v>
      </c>
      <c r="D422" s="286" t="s">
        <v>334</v>
      </c>
      <c r="E422" s="286"/>
      <c r="F422" s="290"/>
      <c r="G422" s="290"/>
      <c r="H422" s="287"/>
      <c r="I422" s="287"/>
      <c r="J422" s="288"/>
      <c r="K422" s="289"/>
      <c r="L422" s="326" t="s">
        <v>14</v>
      </c>
    </row>
    <row r="423" s="268" customFormat="true" ht="18" hidden="false" customHeight="true" outlineLevel="0" collapsed="false">
      <c r="A423" s="316"/>
      <c r="B423" s="286" t="s">
        <v>301</v>
      </c>
      <c r="C423" s="286" t="s">
        <v>333</v>
      </c>
      <c r="D423" s="286" t="s">
        <v>333</v>
      </c>
      <c r="E423" s="286"/>
      <c r="F423" s="290"/>
      <c r="G423" s="290"/>
      <c r="H423" s="287"/>
      <c r="I423" s="287"/>
      <c r="J423" s="288"/>
      <c r="K423" s="289"/>
      <c r="L423" s="326" t="s">
        <v>14</v>
      </c>
    </row>
    <row r="424" s="268" customFormat="true" ht="18" hidden="false" customHeight="true" outlineLevel="0" collapsed="false">
      <c r="A424" s="316"/>
      <c r="B424" s="286" t="s">
        <v>301</v>
      </c>
      <c r="C424" s="286" t="s">
        <v>333</v>
      </c>
      <c r="D424" s="286" t="s">
        <v>988</v>
      </c>
      <c r="E424" s="286"/>
      <c r="F424" s="290"/>
      <c r="G424" s="290"/>
      <c r="H424" s="287"/>
      <c r="I424" s="287"/>
      <c r="J424" s="288"/>
      <c r="K424" s="289"/>
      <c r="L424" s="326" t="s">
        <v>14</v>
      </c>
    </row>
    <row r="425" s="268" customFormat="true" ht="18" hidden="false" customHeight="true" outlineLevel="0" collapsed="false">
      <c r="A425" s="316"/>
      <c r="B425" s="286" t="s">
        <v>301</v>
      </c>
      <c r="C425" s="286" t="s">
        <v>989</v>
      </c>
      <c r="D425" s="286" t="s">
        <v>989</v>
      </c>
      <c r="E425" s="286"/>
      <c r="F425" s="287"/>
      <c r="G425" s="287"/>
      <c r="H425" s="287"/>
      <c r="I425" s="287"/>
      <c r="J425" s="288"/>
      <c r="K425" s="289"/>
      <c r="L425" s="326" t="s">
        <v>14</v>
      </c>
    </row>
    <row r="426" s="268" customFormat="true" ht="18" hidden="false" customHeight="true" outlineLevel="0" collapsed="false">
      <c r="A426" s="316"/>
      <c r="B426" s="286" t="s">
        <v>301</v>
      </c>
      <c r="C426" s="286" t="s">
        <v>989</v>
      </c>
      <c r="D426" s="286" t="s">
        <v>990</v>
      </c>
      <c r="E426" s="286"/>
      <c r="F426" s="287"/>
      <c r="G426" s="287"/>
      <c r="H426" s="324"/>
      <c r="I426" s="324"/>
      <c r="J426" s="288"/>
      <c r="K426" s="289"/>
      <c r="L426" s="326" t="s">
        <v>14</v>
      </c>
    </row>
    <row r="427" s="268" customFormat="true" ht="18" hidden="false" customHeight="true" outlineLevel="0" collapsed="false">
      <c r="A427" s="316"/>
      <c r="B427" s="286" t="s">
        <v>301</v>
      </c>
      <c r="C427" s="286" t="s">
        <v>989</v>
      </c>
      <c r="D427" s="286" t="s">
        <v>991</v>
      </c>
      <c r="E427" s="286"/>
      <c r="F427" s="287"/>
      <c r="G427" s="287"/>
      <c r="H427" s="324"/>
      <c r="I427" s="324"/>
      <c r="J427" s="288"/>
      <c r="K427" s="289"/>
      <c r="L427" s="326" t="s">
        <v>14</v>
      </c>
    </row>
    <row r="428" s="268" customFormat="true" ht="18" hidden="false" customHeight="true" outlineLevel="0" collapsed="false">
      <c r="A428" s="316"/>
      <c r="B428" s="286" t="s">
        <v>301</v>
      </c>
      <c r="C428" s="286" t="s">
        <v>303</v>
      </c>
      <c r="D428" s="286" t="s">
        <v>992</v>
      </c>
      <c r="E428" s="286"/>
      <c r="F428" s="287"/>
      <c r="G428" s="287"/>
      <c r="H428" s="324"/>
      <c r="I428" s="324"/>
      <c r="J428" s="288"/>
      <c r="K428" s="289"/>
      <c r="L428" s="326" t="s">
        <v>14</v>
      </c>
    </row>
    <row r="429" s="268" customFormat="true" ht="18" hidden="false" customHeight="true" outlineLevel="0" collapsed="false">
      <c r="A429" s="316"/>
      <c r="B429" s="286" t="s">
        <v>301</v>
      </c>
      <c r="C429" s="286" t="s">
        <v>303</v>
      </c>
      <c r="D429" s="286" t="s">
        <v>993</v>
      </c>
      <c r="E429" s="286"/>
      <c r="F429" s="287"/>
      <c r="G429" s="287"/>
      <c r="H429" s="325"/>
      <c r="I429" s="325"/>
      <c r="J429" s="288"/>
      <c r="K429" s="289"/>
      <c r="L429" s="326" t="s">
        <v>14</v>
      </c>
    </row>
    <row r="430" s="268" customFormat="true" ht="18" hidden="false" customHeight="true" outlineLevel="0" collapsed="false">
      <c r="A430" s="316"/>
      <c r="B430" s="286" t="s">
        <v>297</v>
      </c>
      <c r="C430" s="286" t="s">
        <v>951</v>
      </c>
      <c r="D430" s="286" t="s">
        <v>298</v>
      </c>
      <c r="E430" s="286"/>
      <c r="F430" s="290"/>
      <c r="G430" s="290"/>
      <c r="H430" s="325"/>
      <c r="I430" s="325"/>
      <c r="J430" s="288"/>
      <c r="K430" s="289"/>
      <c r="L430" s="326" t="s">
        <v>14</v>
      </c>
    </row>
    <row r="431" s="268" customFormat="true" ht="18" hidden="false" customHeight="true" outlineLevel="0" collapsed="false">
      <c r="A431" s="316"/>
      <c r="B431" s="286" t="s">
        <v>297</v>
      </c>
      <c r="C431" s="286" t="s">
        <v>951</v>
      </c>
      <c r="D431" s="286" t="s">
        <v>331</v>
      </c>
      <c r="E431" s="286"/>
      <c r="F431" s="324"/>
      <c r="G431" s="324"/>
      <c r="H431" s="325"/>
      <c r="I431" s="325"/>
      <c r="J431" s="288"/>
      <c r="K431" s="289"/>
      <c r="L431" s="326" t="s">
        <v>14</v>
      </c>
    </row>
    <row r="432" s="268" customFormat="true" ht="18" hidden="false" customHeight="true" outlineLevel="0" collapsed="false">
      <c r="A432" s="316"/>
      <c r="B432" s="286" t="s">
        <v>297</v>
      </c>
      <c r="C432" s="286" t="s">
        <v>719</v>
      </c>
      <c r="D432" s="286" t="s">
        <v>994</v>
      </c>
      <c r="E432" s="286"/>
      <c r="F432" s="324"/>
      <c r="G432" s="324"/>
      <c r="H432" s="287"/>
      <c r="I432" s="287"/>
      <c r="J432" s="288"/>
      <c r="K432" s="289"/>
      <c r="L432" s="326" t="s">
        <v>14</v>
      </c>
    </row>
    <row r="433" s="268" customFormat="true" ht="18" hidden="false" customHeight="true" outlineLevel="0" collapsed="false">
      <c r="A433" s="316"/>
      <c r="B433" s="286" t="s">
        <v>297</v>
      </c>
      <c r="C433" s="286" t="s">
        <v>719</v>
      </c>
      <c r="D433" s="286" t="s">
        <v>294</v>
      </c>
      <c r="E433" s="286"/>
      <c r="F433" s="324"/>
      <c r="G433" s="324"/>
      <c r="H433" s="290"/>
      <c r="I433" s="290"/>
      <c r="J433" s="288"/>
      <c r="K433" s="289"/>
      <c r="L433" s="326" t="s">
        <v>14</v>
      </c>
    </row>
    <row r="434" s="268" customFormat="true" ht="18" hidden="false" customHeight="true" outlineLevel="0" collapsed="false">
      <c r="A434" s="316"/>
      <c r="B434" s="286" t="s">
        <v>290</v>
      </c>
      <c r="C434" s="286" t="s">
        <v>291</v>
      </c>
      <c r="D434" s="286" t="s">
        <v>291</v>
      </c>
      <c r="E434" s="286"/>
      <c r="F434" s="290"/>
      <c r="G434" s="290"/>
      <c r="H434" s="324"/>
      <c r="I434" s="324"/>
      <c r="J434" s="288"/>
      <c r="K434" s="289"/>
      <c r="L434" s="326" t="s">
        <v>14</v>
      </c>
    </row>
    <row r="435" s="268" customFormat="true" ht="18" hidden="false" customHeight="true" outlineLevel="0" collapsed="false">
      <c r="A435" s="316"/>
      <c r="B435" s="286" t="s">
        <v>290</v>
      </c>
      <c r="C435" s="286" t="s">
        <v>305</v>
      </c>
      <c r="D435" s="286" t="s">
        <v>703</v>
      </c>
      <c r="E435" s="286"/>
      <c r="F435" s="290"/>
      <c r="G435" s="290"/>
      <c r="H435" s="325"/>
      <c r="I435" s="325"/>
      <c r="J435" s="288"/>
      <c r="K435" s="289"/>
      <c r="L435" s="326" t="s">
        <v>14</v>
      </c>
    </row>
    <row r="436" s="268" customFormat="true" ht="18" hidden="false" customHeight="true" outlineLevel="0" collapsed="false">
      <c r="A436" s="316"/>
      <c r="B436" s="286" t="s">
        <v>290</v>
      </c>
      <c r="C436" s="286" t="s">
        <v>305</v>
      </c>
      <c r="D436" s="286" t="s">
        <v>338</v>
      </c>
      <c r="E436" s="286"/>
      <c r="F436" s="290"/>
      <c r="G436" s="290"/>
      <c r="H436" s="325"/>
      <c r="I436" s="325"/>
      <c r="J436" s="288"/>
      <c r="K436" s="289"/>
      <c r="L436" s="326" t="s">
        <v>14</v>
      </c>
    </row>
    <row r="437" s="268" customFormat="true" ht="18" hidden="false" customHeight="true" outlineLevel="0" collapsed="false">
      <c r="A437" s="316"/>
      <c r="B437" s="286" t="s">
        <v>290</v>
      </c>
      <c r="C437" s="286" t="s">
        <v>305</v>
      </c>
      <c r="D437" s="286" t="s">
        <v>995</v>
      </c>
      <c r="E437" s="286"/>
      <c r="F437" s="290"/>
      <c r="G437" s="290"/>
      <c r="H437" s="325"/>
      <c r="I437" s="325"/>
      <c r="J437" s="288"/>
      <c r="K437" s="289"/>
      <c r="L437" s="326" t="s">
        <v>14</v>
      </c>
    </row>
    <row r="438" s="268" customFormat="true" ht="18" hidden="false" customHeight="true" outlineLevel="0" collapsed="false">
      <c r="A438" s="316"/>
      <c r="B438" s="286" t="s">
        <v>290</v>
      </c>
      <c r="C438" s="286" t="s">
        <v>305</v>
      </c>
      <c r="D438" s="286" t="s">
        <v>996</v>
      </c>
      <c r="E438" s="286"/>
      <c r="F438" s="290"/>
      <c r="G438" s="290"/>
      <c r="H438" s="325"/>
      <c r="I438" s="325"/>
      <c r="J438" s="288"/>
      <c r="K438" s="289"/>
      <c r="L438" s="326" t="s">
        <v>14</v>
      </c>
    </row>
    <row r="439" s="268" customFormat="true" ht="18" hidden="false" customHeight="true" outlineLevel="0" collapsed="false">
      <c r="A439" s="316"/>
      <c r="B439" s="286" t="s">
        <v>290</v>
      </c>
      <c r="C439" s="286" t="s">
        <v>305</v>
      </c>
      <c r="D439" s="286" t="s">
        <v>305</v>
      </c>
      <c r="E439" s="286"/>
      <c r="F439" s="290"/>
      <c r="G439" s="290"/>
      <c r="H439" s="325"/>
      <c r="I439" s="325"/>
      <c r="J439" s="288"/>
      <c r="K439" s="289"/>
      <c r="L439" s="326" t="s">
        <v>14</v>
      </c>
    </row>
    <row r="440" s="268" customFormat="true" ht="18" hidden="false" customHeight="true" outlineLevel="0" collapsed="false">
      <c r="A440" s="316"/>
      <c r="B440" s="286" t="s">
        <v>287</v>
      </c>
      <c r="C440" s="286" t="s">
        <v>287</v>
      </c>
      <c r="D440" s="286" t="s">
        <v>309</v>
      </c>
      <c r="E440" s="286"/>
      <c r="F440" s="290"/>
      <c r="G440" s="290"/>
      <c r="H440" s="325"/>
      <c r="I440" s="325"/>
      <c r="J440" s="288"/>
      <c r="K440" s="289"/>
      <c r="L440" s="326" t="s">
        <v>14</v>
      </c>
    </row>
    <row r="441" s="268" customFormat="true" ht="18" hidden="false" customHeight="true" outlineLevel="0" collapsed="false">
      <c r="A441" s="316"/>
      <c r="B441" s="286" t="s">
        <v>287</v>
      </c>
      <c r="C441" s="286" t="s">
        <v>287</v>
      </c>
      <c r="D441" s="286" t="s">
        <v>858</v>
      </c>
      <c r="E441" s="286"/>
      <c r="F441" s="324"/>
      <c r="G441" s="324"/>
      <c r="H441" s="325"/>
      <c r="I441" s="325"/>
      <c r="J441" s="288"/>
      <c r="K441" s="289"/>
      <c r="L441" s="326" t="s">
        <v>14</v>
      </c>
    </row>
    <row r="442" s="268" customFormat="true" ht="18" hidden="false" customHeight="true" outlineLevel="0" collapsed="false">
      <c r="A442" s="316"/>
      <c r="B442" s="286" t="s">
        <v>310</v>
      </c>
      <c r="C442" s="286" t="s">
        <v>691</v>
      </c>
      <c r="D442" s="286" t="s">
        <v>997</v>
      </c>
      <c r="E442" s="286"/>
      <c r="F442" s="324"/>
      <c r="G442" s="324"/>
      <c r="H442" s="325"/>
      <c r="I442" s="325"/>
      <c r="J442" s="288"/>
      <c r="K442" s="289"/>
      <c r="L442" s="326" t="s">
        <v>14</v>
      </c>
    </row>
    <row r="443" s="268" customFormat="true" ht="18" hidden="false" customHeight="true" outlineLevel="0" collapsed="false">
      <c r="A443" s="316"/>
      <c r="B443" s="286" t="s">
        <v>310</v>
      </c>
      <c r="C443" s="286" t="s">
        <v>311</v>
      </c>
      <c r="D443" s="286" t="s">
        <v>998</v>
      </c>
      <c r="E443" s="286"/>
      <c r="F443" s="325"/>
      <c r="G443" s="325"/>
      <c r="H443" s="287"/>
      <c r="I443" s="287"/>
      <c r="J443" s="322"/>
      <c r="K443" s="323"/>
      <c r="L443" s="326" t="s">
        <v>14</v>
      </c>
    </row>
    <row r="444" s="268" customFormat="true" ht="18" hidden="false" customHeight="true" outlineLevel="0" collapsed="false">
      <c r="A444" s="316"/>
      <c r="B444" s="286" t="s">
        <v>310</v>
      </c>
      <c r="C444" s="286" t="s">
        <v>311</v>
      </c>
      <c r="D444" s="286" t="s">
        <v>313</v>
      </c>
      <c r="E444" s="286"/>
      <c r="F444" s="325"/>
      <c r="G444" s="325"/>
      <c r="H444" s="287"/>
      <c r="I444" s="287"/>
      <c r="J444" s="322"/>
      <c r="K444" s="323"/>
      <c r="L444" s="326" t="s">
        <v>14</v>
      </c>
    </row>
    <row r="445" s="268" customFormat="true" ht="18" hidden="false" customHeight="true" outlineLevel="0" collapsed="false">
      <c r="A445" s="316"/>
      <c r="B445" s="286" t="s">
        <v>310</v>
      </c>
      <c r="C445" s="286" t="s">
        <v>311</v>
      </c>
      <c r="D445" s="286" t="s">
        <v>999</v>
      </c>
      <c r="E445" s="286"/>
      <c r="F445" s="325"/>
      <c r="G445" s="325"/>
      <c r="H445" s="287"/>
      <c r="I445" s="287"/>
      <c r="J445" s="322"/>
      <c r="K445" s="323"/>
      <c r="L445" s="326" t="s">
        <v>14</v>
      </c>
    </row>
    <row r="446" s="268" customFormat="true" ht="18" hidden="false" customHeight="true" outlineLevel="0" collapsed="false">
      <c r="A446" s="316"/>
      <c r="B446" s="286" t="s">
        <v>310</v>
      </c>
      <c r="C446" s="286" t="s">
        <v>343</v>
      </c>
      <c r="D446" s="286" t="s">
        <v>1000</v>
      </c>
      <c r="E446" s="286"/>
      <c r="F446" s="287"/>
      <c r="G446" s="287"/>
      <c r="H446" s="287"/>
      <c r="I446" s="287"/>
      <c r="J446" s="322"/>
      <c r="K446" s="323"/>
      <c r="L446" s="326" t="s">
        <v>14</v>
      </c>
    </row>
    <row r="447" s="268" customFormat="true" ht="18" hidden="false" customHeight="true" outlineLevel="0" collapsed="false">
      <c r="A447" s="316"/>
      <c r="B447" s="286" t="s">
        <v>310</v>
      </c>
      <c r="C447" s="286" t="s">
        <v>314</v>
      </c>
      <c r="D447" s="286" t="s">
        <v>1001</v>
      </c>
      <c r="E447" s="286"/>
      <c r="F447" s="290"/>
      <c r="G447" s="290"/>
      <c r="H447" s="287"/>
      <c r="I447" s="287"/>
      <c r="J447" s="322"/>
      <c r="K447" s="323"/>
      <c r="L447" s="326" t="s">
        <v>14</v>
      </c>
    </row>
    <row r="448" s="268" customFormat="true" ht="18" hidden="false" customHeight="true" outlineLevel="0" collapsed="false">
      <c r="A448" s="316"/>
      <c r="B448" s="295" t="s">
        <v>310</v>
      </c>
      <c r="C448" s="295" t="s">
        <v>314</v>
      </c>
      <c r="D448" s="295" t="s">
        <v>314</v>
      </c>
      <c r="E448" s="295"/>
      <c r="F448" s="296"/>
      <c r="G448" s="296"/>
      <c r="H448" s="328"/>
      <c r="I448" s="328"/>
      <c r="J448" s="329"/>
      <c r="K448" s="330"/>
      <c r="L448" s="331" t="s">
        <v>14</v>
      </c>
    </row>
    <row r="449" s="268" customFormat="true" ht="18" hidden="false" customHeight="true" outlineLevel="0" collapsed="false">
      <c r="A449" s="332"/>
      <c r="B449" s="333"/>
      <c r="C449" s="333"/>
      <c r="D449" s="333"/>
      <c r="E449" s="333"/>
      <c r="F449" s="333"/>
      <c r="G449" s="333"/>
      <c r="H449" s="333"/>
      <c r="I449" s="333"/>
      <c r="J449" s="332"/>
      <c r="K449" s="332"/>
      <c r="L449" s="332"/>
    </row>
  </sheetData>
  <sheetProtection algorithmName="SHA-512" hashValue="LFKab5S5qu93RX73eF60rUWlaTk3jNazcZW4TaFEWQwIpXcnbnnTQO5nTeyxm66TtRrhirDc9gVcg5v7nQxbhg==" saltValue="cPepKcd/7w2NA+k3qq2Tuw==" spinCount="100000" sheet="true" objects="true" scenarios="true" selectLockedCells="true" selectUnlockedCells="true"/>
  <mergeCells count="16">
    <mergeCell ref="A7:A8"/>
    <mergeCell ref="B7:B8"/>
    <mergeCell ref="C7:C8"/>
    <mergeCell ref="D7:D8"/>
    <mergeCell ref="E7:E8"/>
    <mergeCell ref="F7:F8"/>
    <mergeCell ref="G7:G8"/>
    <mergeCell ref="H7:H8"/>
    <mergeCell ref="I7:I8"/>
    <mergeCell ref="J7:J8"/>
    <mergeCell ref="K7:K8"/>
    <mergeCell ref="L7:L8"/>
    <mergeCell ref="A9:A109"/>
    <mergeCell ref="A110:A215"/>
    <mergeCell ref="A216:A340"/>
    <mergeCell ref="A341:A4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4" width="2.29"/>
    <col collapsed="false" customWidth="true" hidden="false" outlineLevel="0" max="2" min="2" style="335" width="19"/>
    <col collapsed="false" customWidth="true" hidden="false" outlineLevel="0" max="5" min="3" style="334" width="23"/>
    <col collapsed="false" customWidth="true" hidden="false" outlineLevel="0" max="6" min="6" style="334" width="16.29"/>
    <col collapsed="false" customWidth="true" hidden="false" outlineLevel="0" max="7" min="7" style="334" width="14.86"/>
    <col collapsed="false" customWidth="false" hidden="false" outlineLevel="0" max="16384" min="8" style="335" width="11.43"/>
  </cols>
  <sheetData>
    <row r="1" s="334" customFormat="true" ht="107.25" hidden="false" customHeight="true" outlineLevel="0" collapsed="false"/>
    <row r="2" s="334" customFormat="true" ht="12.75" hidden="false" customHeight="false" outlineLevel="0" collapsed="false"/>
    <row r="3" s="334" customFormat="true" ht="14.25" hidden="false" customHeight="false" outlineLevel="0" collapsed="false">
      <c r="B3" s="336" t="s">
        <v>1002</v>
      </c>
      <c r="C3" s="337"/>
      <c r="D3" s="337"/>
      <c r="E3" s="337"/>
      <c r="F3" s="337"/>
      <c r="G3" s="337"/>
    </row>
    <row r="4" s="334" customFormat="true" ht="15" hidden="false" customHeight="false" outlineLevel="0" collapsed="false">
      <c r="B4" s="337" t="s">
        <v>1</v>
      </c>
      <c r="C4" s="337"/>
      <c r="D4" s="338"/>
      <c r="E4" s="337"/>
      <c r="F4" s="337"/>
      <c r="G4" s="337"/>
    </row>
    <row r="5" s="334" customFormat="true" ht="12.75" hidden="false" customHeight="false" outlineLevel="0" collapsed="false">
      <c r="B5" s="335"/>
    </row>
    <row r="6" s="334" customFormat="true" ht="51" hidden="false" customHeight="true" outlineLevel="0" collapsed="false">
      <c r="B6" s="339" t="s">
        <v>2</v>
      </c>
      <c r="C6" s="339" t="s">
        <v>3</v>
      </c>
      <c r="D6" s="339" t="s">
        <v>4</v>
      </c>
      <c r="E6" s="339" t="s">
        <v>5</v>
      </c>
      <c r="F6" s="339" t="s">
        <v>1003</v>
      </c>
      <c r="G6" s="339" t="s">
        <v>1004</v>
      </c>
      <c r="H6" s="340" t="n">
        <v>45873</v>
      </c>
      <c r="I6" s="341" t="n">
        <v>45874</v>
      </c>
      <c r="J6" s="341" t="n">
        <v>45875</v>
      </c>
      <c r="K6" s="341" t="n">
        <v>45876</v>
      </c>
      <c r="L6" s="341" t="n">
        <v>45877</v>
      </c>
      <c r="M6" s="341" t="n">
        <v>45878</v>
      </c>
      <c r="N6" s="341" t="n">
        <v>45879</v>
      </c>
      <c r="O6" s="341" t="n">
        <v>45880</v>
      </c>
      <c r="P6" s="341" t="n">
        <v>45881</v>
      </c>
      <c r="Q6" s="341" t="n">
        <v>45882</v>
      </c>
      <c r="R6" s="341" t="n">
        <v>45883</v>
      </c>
      <c r="S6" s="341" t="n">
        <v>45884</v>
      </c>
      <c r="T6" s="341" t="n">
        <v>45885</v>
      </c>
      <c r="U6" s="341" t="n">
        <v>45886</v>
      </c>
      <c r="V6" s="341" t="n">
        <v>45887</v>
      </c>
      <c r="W6" s="341" t="n">
        <v>45888</v>
      </c>
      <c r="X6" s="341" t="n">
        <v>45889</v>
      </c>
      <c r="Y6" s="341" t="n">
        <v>45890</v>
      </c>
      <c r="Z6" s="341" t="n">
        <v>45891</v>
      </c>
      <c r="AA6" s="341" t="n">
        <v>45892</v>
      </c>
      <c r="AB6" s="341" t="n">
        <v>45893</v>
      </c>
      <c r="AC6" s="341" t="n">
        <v>45894</v>
      </c>
      <c r="AD6" s="341" t="n">
        <v>45895</v>
      </c>
      <c r="AE6" s="341" t="n">
        <v>45896</v>
      </c>
      <c r="AF6" s="341" t="n">
        <v>45897</v>
      </c>
      <c r="AG6" s="341" t="n">
        <v>45898</v>
      </c>
      <c r="AH6" s="341" t="n">
        <v>45899</v>
      </c>
    </row>
    <row r="7" customFormat="false" ht="14.25" hidden="false" customHeight="true" outlineLevel="0" collapsed="false">
      <c r="B7" s="342" t="s">
        <v>1005</v>
      </c>
      <c r="C7" s="342" t="s">
        <v>416</v>
      </c>
      <c r="D7" s="342" t="s">
        <v>590</v>
      </c>
      <c r="E7" s="342" t="s">
        <v>379</v>
      </c>
      <c r="F7" s="343" t="n">
        <v>45891</v>
      </c>
      <c r="G7" s="343" t="n">
        <v>45893</v>
      </c>
      <c r="H7" s="344"/>
      <c r="I7" s="344"/>
      <c r="J7" s="344"/>
      <c r="K7" s="344"/>
      <c r="L7" s="344"/>
      <c r="M7" s="344"/>
      <c r="N7" s="344"/>
      <c r="O7" s="344"/>
      <c r="P7" s="344"/>
      <c r="Q7" s="344"/>
      <c r="R7" s="344"/>
      <c r="S7" s="344"/>
      <c r="T7" s="344"/>
      <c r="U7" s="344"/>
      <c r="V7" s="344"/>
      <c r="W7" s="344"/>
      <c r="X7" s="344"/>
      <c r="Y7" s="344"/>
      <c r="Z7" s="344" t="s">
        <v>14</v>
      </c>
      <c r="AA7" s="344" t="s">
        <v>14</v>
      </c>
      <c r="AB7" s="344" t="s">
        <v>14</v>
      </c>
      <c r="AC7" s="344"/>
      <c r="AD7" s="344"/>
      <c r="AE7" s="344"/>
      <c r="AF7" s="344"/>
      <c r="AG7" s="344"/>
      <c r="AH7" s="344"/>
    </row>
    <row r="8" customFormat="false" ht="14.25" hidden="false" customHeight="false" outlineLevel="0" collapsed="false">
      <c r="B8" s="342" t="s">
        <v>1005</v>
      </c>
      <c r="C8" s="342" t="s">
        <v>416</v>
      </c>
      <c r="D8" s="342" t="s">
        <v>590</v>
      </c>
      <c r="E8" s="342" t="s">
        <v>591</v>
      </c>
      <c r="F8" s="343" t="n">
        <v>45891</v>
      </c>
      <c r="G8" s="343" t="n">
        <v>45893</v>
      </c>
      <c r="H8" s="344"/>
      <c r="I8" s="344"/>
      <c r="J8" s="344"/>
      <c r="K8" s="344"/>
      <c r="L8" s="344"/>
      <c r="M8" s="344"/>
      <c r="N8" s="344"/>
      <c r="O8" s="344"/>
      <c r="P8" s="344"/>
      <c r="Q8" s="344"/>
      <c r="R8" s="344"/>
      <c r="S8" s="344"/>
      <c r="T8" s="344"/>
      <c r="U8" s="344"/>
      <c r="V8" s="344"/>
      <c r="W8" s="344"/>
      <c r="X8" s="344"/>
      <c r="Y8" s="344"/>
      <c r="Z8" s="344" t="s">
        <v>14</v>
      </c>
      <c r="AA8" s="344" t="s">
        <v>14</v>
      </c>
      <c r="AB8" s="344" t="s">
        <v>14</v>
      </c>
      <c r="AC8" s="344"/>
      <c r="AD8" s="344"/>
      <c r="AE8" s="344"/>
      <c r="AF8" s="344"/>
      <c r="AG8" s="344"/>
      <c r="AH8" s="344"/>
    </row>
    <row r="9" customFormat="false" ht="14.25" hidden="false" customHeight="false" outlineLevel="0" collapsed="false">
      <c r="B9" s="342" t="s">
        <v>1005</v>
      </c>
      <c r="C9" s="342" t="s">
        <v>416</v>
      </c>
      <c r="D9" s="342" t="s">
        <v>592</v>
      </c>
      <c r="E9" s="342" t="s">
        <v>418</v>
      </c>
      <c r="F9" s="343" t="n">
        <v>45894</v>
      </c>
      <c r="G9" s="343" t="n">
        <v>45895</v>
      </c>
      <c r="H9" s="344"/>
      <c r="I9" s="344"/>
      <c r="J9" s="344"/>
      <c r="K9" s="344"/>
      <c r="L9" s="344"/>
      <c r="M9" s="344"/>
      <c r="N9" s="344"/>
      <c r="O9" s="344"/>
      <c r="P9" s="344"/>
      <c r="Q9" s="344"/>
      <c r="R9" s="344"/>
      <c r="S9" s="344"/>
      <c r="T9" s="344"/>
      <c r="U9" s="344"/>
      <c r="V9" s="344"/>
      <c r="W9" s="344"/>
      <c r="X9" s="344"/>
      <c r="Y9" s="344"/>
      <c r="Z9" s="344"/>
      <c r="AA9" s="344"/>
      <c r="AB9" s="344"/>
      <c r="AC9" s="344" t="s">
        <v>14</v>
      </c>
      <c r="AD9" s="344" t="s">
        <v>14</v>
      </c>
      <c r="AE9" s="344"/>
      <c r="AF9" s="344"/>
      <c r="AG9" s="344"/>
      <c r="AH9" s="344"/>
    </row>
    <row r="10" customFormat="false" ht="14.25" hidden="false" customHeight="false" outlineLevel="0" collapsed="false">
      <c r="B10" s="342" t="s">
        <v>1005</v>
      </c>
      <c r="C10" s="342" t="s">
        <v>416</v>
      </c>
      <c r="D10" s="342" t="s">
        <v>595</v>
      </c>
      <c r="E10" s="342" t="s">
        <v>595</v>
      </c>
      <c r="F10" s="343" t="n">
        <v>45888</v>
      </c>
      <c r="G10" s="343" t="n">
        <v>45890</v>
      </c>
      <c r="H10" s="344"/>
      <c r="I10" s="344"/>
      <c r="J10" s="344"/>
      <c r="K10" s="344"/>
      <c r="L10" s="344"/>
      <c r="M10" s="344"/>
      <c r="N10" s="344"/>
      <c r="O10" s="344"/>
      <c r="P10" s="344"/>
      <c r="Q10" s="344"/>
      <c r="R10" s="344"/>
      <c r="S10" s="344"/>
      <c r="T10" s="344"/>
      <c r="U10" s="344"/>
      <c r="V10" s="344"/>
      <c r="W10" s="344" t="s">
        <v>14</v>
      </c>
      <c r="X10" s="344" t="s">
        <v>14</v>
      </c>
      <c r="Y10" s="344" t="s">
        <v>14</v>
      </c>
      <c r="Z10" s="344"/>
      <c r="AA10" s="344"/>
      <c r="AB10" s="344"/>
      <c r="AC10" s="344"/>
      <c r="AD10" s="344"/>
      <c r="AE10" s="344"/>
      <c r="AF10" s="344"/>
      <c r="AG10" s="344"/>
      <c r="AH10" s="344"/>
    </row>
    <row r="11" customFormat="false" ht="14.25" hidden="false" customHeight="false" outlineLevel="0" collapsed="false">
      <c r="B11" s="342" t="s">
        <v>1005</v>
      </c>
      <c r="C11" s="342" t="s">
        <v>412</v>
      </c>
      <c r="D11" s="342" t="s">
        <v>605</v>
      </c>
      <c r="E11" s="342" t="s">
        <v>607</v>
      </c>
      <c r="F11" s="343" t="n">
        <v>45888</v>
      </c>
      <c r="G11" s="343" t="n">
        <v>45892</v>
      </c>
      <c r="H11" s="344"/>
      <c r="I11" s="344"/>
      <c r="J11" s="344"/>
      <c r="K11" s="344"/>
      <c r="L11" s="344"/>
      <c r="M11" s="344"/>
      <c r="N11" s="344"/>
      <c r="O11" s="344"/>
      <c r="P11" s="344"/>
      <c r="Q11" s="344"/>
      <c r="R11" s="344"/>
      <c r="S11" s="344"/>
      <c r="T11" s="344"/>
      <c r="U11" s="344"/>
      <c r="V11" s="344"/>
      <c r="W11" s="344" t="s">
        <v>14</v>
      </c>
      <c r="X11" s="344" t="s">
        <v>14</v>
      </c>
      <c r="Y11" s="344" t="s">
        <v>14</v>
      </c>
      <c r="Z11" s="344" t="s">
        <v>14</v>
      </c>
      <c r="AA11" s="344" t="s">
        <v>14</v>
      </c>
      <c r="AB11" s="344"/>
      <c r="AC11" s="344"/>
      <c r="AD11" s="344"/>
      <c r="AE11" s="344"/>
      <c r="AF11" s="344"/>
      <c r="AG11" s="344"/>
      <c r="AH11" s="344"/>
    </row>
    <row r="12" customFormat="false" ht="14.25" hidden="false" customHeight="false" outlineLevel="0" collapsed="false">
      <c r="B12" s="342" t="s">
        <v>1005</v>
      </c>
      <c r="C12" s="342" t="s">
        <v>412</v>
      </c>
      <c r="D12" s="342" t="s">
        <v>605</v>
      </c>
      <c r="E12" s="342" t="s">
        <v>1006</v>
      </c>
      <c r="F12" s="343" t="n">
        <v>45888</v>
      </c>
      <c r="G12" s="343" t="n">
        <v>45889</v>
      </c>
      <c r="H12" s="344"/>
      <c r="I12" s="344"/>
      <c r="J12" s="344"/>
      <c r="K12" s="344"/>
      <c r="L12" s="344"/>
      <c r="M12" s="344"/>
      <c r="N12" s="344"/>
      <c r="O12" s="344"/>
      <c r="P12" s="344"/>
      <c r="Q12" s="344"/>
      <c r="R12" s="344"/>
      <c r="S12" s="344"/>
      <c r="T12" s="344"/>
      <c r="U12" s="344"/>
      <c r="V12" s="344"/>
      <c r="W12" s="344" t="s">
        <v>14</v>
      </c>
      <c r="X12" s="344" t="s">
        <v>14</v>
      </c>
      <c r="Y12" s="344"/>
      <c r="Z12" s="344"/>
      <c r="AA12" s="344"/>
      <c r="AB12" s="344"/>
      <c r="AC12" s="344"/>
      <c r="AD12" s="344"/>
      <c r="AE12" s="344"/>
      <c r="AF12" s="344"/>
      <c r="AG12" s="344"/>
      <c r="AH12" s="344"/>
    </row>
    <row r="13" customFormat="false" ht="14.25" hidden="false" customHeight="false" outlineLevel="0" collapsed="false">
      <c r="B13" s="342" t="s">
        <v>1005</v>
      </c>
      <c r="C13" s="342" t="s">
        <v>412</v>
      </c>
      <c r="D13" s="342" t="s">
        <v>412</v>
      </c>
      <c r="E13" s="342" t="s">
        <v>412</v>
      </c>
      <c r="F13" s="343" t="n">
        <v>45888</v>
      </c>
      <c r="G13" s="343" t="n">
        <v>45892</v>
      </c>
      <c r="H13" s="344"/>
      <c r="I13" s="344"/>
      <c r="J13" s="344"/>
      <c r="K13" s="344"/>
      <c r="L13" s="344"/>
      <c r="M13" s="344"/>
      <c r="N13" s="344"/>
      <c r="O13" s="344"/>
      <c r="P13" s="344"/>
      <c r="Q13" s="344"/>
      <c r="R13" s="344"/>
      <c r="S13" s="344"/>
      <c r="T13" s="344"/>
      <c r="U13" s="344"/>
      <c r="V13" s="344"/>
      <c r="W13" s="344" t="s">
        <v>14</v>
      </c>
      <c r="X13" s="344" t="s">
        <v>14</v>
      </c>
      <c r="Y13" s="344" t="s">
        <v>14</v>
      </c>
      <c r="Z13" s="344" t="s">
        <v>14</v>
      </c>
      <c r="AA13" s="344" t="s">
        <v>14</v>
      </c>
      <c r="AB13" s="344"/>
      <c r="AC13" s="344"/>
      <c r="AD13" s="344"/>
      <c r="AE13" s="344"/>
      <c r="AF13" s="344"/>
      <c r="AG13" s="344"/>
      <c r="AH13" s="344"/>
    </row>
    <row r="14" customFormat="false" ht="14.25" hidden="false" customHeight="false" outlineLevel="0" collapsed="false">
      <c r="B14" s="342" t="s">
        <v>1005</v>
      </c>
      <c r="C14" s="342" t="s">
        <v>412</v>
      </c>
      <c r="D14" s="342" t="s">
        <v>412</v>
      </c>
      <c r="E14" s="342" t="s">
        <v>1007</v>
      </c>
      <c r="F14" s="343" t="n">
        <v>45893</v>
      </c>
      <c r="G14" s="343" t="n">
        <v>45895</v>
      </c>
      <c r="H14" s="344"/>
      <c r="I14" s="344"/>
      <c r="J14" s="344"/>
      <c r="K14" s="344"/>
      <c r="L14" s="344"/>
      <c r="M14" s="344"/>
      <c r="N14" s="344"/>
      <c r="O14" s="344"/>
      <c r="P14" s="344"/>
      <c r="Q14" s="344"/>
      <c r="R14" s="344"/>
      <c r="S14" s="344"/>
      <c r="T14" s="344"/>
      <c r="U14" s="344"/>
      <c r="V14" s="344"/>
      <c r="W14" s="344"/>
      <c r="X14" s="344"/>
      <c r="Y14" s="344"/>
      <c r="Z14" s="344"/>
      <c r="AA14" s="344"/>
      <c r="AB14" s="344" t="s">
        <v>14</v>
      </c>
      <c r="AC14" s="344" t="s">
        <v>14</v>
      </c>
      <c r="AD14" s="344" t="s">
        <v>14</v>
      </c>
      <c r="AE14" s="344"/>
      <c r="AF14" s="344"/>
      <c r="AG14" s="344"/>
      <c r="AH14" s="344"/>
    </row>
    <row r="15" customFormat="false" ht="14.25" hidden="false" customHeight="false" outlineLevel="0" collapsed="false">
      <c r="B15" s="342" t="s">
        <v>1005</v>
      </c>
      <c r="C15" s="342" t="s">
        <v>412</v>
      </c>
      <c r="D15" s="342" t="s">
        <v>412</v>
      </c>
      <c r="E15" s="342" t="s">
        <v>806</v>
      </c>
      <c r="F15" s="343" t="n">
        <v>45893</v>
      </c>
      <c r="G15" s="343" t="n">
        <v>45895</v>
      </c>
      <c r="H15" s="344"/>
      <c r="I15" s="344"/>
      <c r="J15" s="344"/>
      <c r="K15" s="344"/>
      <c r="L15" s="344"/>
      <c r="M15" s="344"/>
      <c r="N15" s="344"/>
      <c r="O15" s="344"/>
      <c r="P15" s="344"/>
      <c r="Q15" s="344"/>
      <c r="R15" s="344"/>
      <c r="S15" s="344"/>
      <c r="T15" s="344"/>
      <c r="U15" s="344"/>
      <c r="V15" s="344"/>
      <c r="W15" s="344"/>
      <c r="X15" s="344"/>
      <c r="Y15" s="344"/>
      <c r="Z15" s="344"/>
      <c r="AA15" s="344"/>
      <c r="AB15" s="344" t="s">
        <v>14</v>
      </c>
      <c r="AC15" s="344" t="s">
        <v>14</v>
      </c>
      <c r="AD15" s="344" t="s">
        <v>14</v>
      </c>
      <c r="AE15" s="344"/>
      <c r="AF15" s="344"/>
      <c r="AG15" s="344"/>
      <c r="AH15" s="344"/>
    </row>
    <row r="16" customFormat="false" ht="28.5" hidden="false" customHeight="false" outlineLevel="0" collapsed="false">
      <c r="B16" s="342" t="s">
        <v>1005</v>
      </c>
      <c r="C16" s="342" t="s">
        <v>412</v>
      </c>
      <c r="D16" s="342" t="s">
        <v>566</v>
      </c>
      <c r="E16" s="342" t="s">
        <v>1008</v>
      </c>
      <c r="F16" s="343" t="n">
        <v>45893</v>
      </c>
      <c r="G16" s="343" t="n">
        <v>45894</v>
      </c>
      <c r="H16" s="344"/>
      <c r="I16" s="344"/>
      <c r="J16" s="344"/>
      <c r="K16" s="344"/>
      <c r="L16" s="344"/>
      <c r="M16" s="344"/>
      <c r="N16" s="344"/>
      <c r="O16" s="344"/>
      <c r="P16" s="344"/>
      <c r="Q16" s="344"/>
      <c r="R16" s="344"/>
      <c r="S16" s="344"/>
      <c r="T16" s="344"/>
      <c r="U16" s="344"/>
      <c r="V16" s="344"/>
      <c r="W16" s="344"/>
      <c r="X16" s="344"/>
      <c r="Y16" s="344"/>
      <c r="Z16" s="344"/>
      <c r="AA16" s="344"/>
      <c r="AB16" s="344" t="s">
        <v>14</v>
      </c>
      <c r="AC16" s="344" t="s">
        <v>14</v>
      </c>
      <c r="AD16" s="344"/>
      <c r="AE16" s="344"/>
      <c r="AF16" s="344"/>
      <c r="AG16" s="344"/>
      <c r="AH16" s="344"/>
    </row>
    <row r="17" customFormat="false" ht="14.25" hidden="false" customHeight="false" outlineLevel="0" collapsed="false">
      <c r="B17" s="342" t="s">
        <v>1005</v>
      </c>
      <c r="C17" s="342" t="s">
        <v>412</v>
      </c>
      <c r="D17" s="342" t="s">
        <v>563</v>
      </c>
      <c r="E17" s="342" t="s">
        <v>563</v>
      </c>
      <c r="F17" s="343" t="n">
        <v>45896</v>
      </c>
      <c r="G17" s="343" t="n">
        <v>45899</v>
      </c>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t="s">
        <v>14</v>
      </c>
      <c r="AF17" s="344" t="s">
        <v>14</v>
      </c>
      <c r="AG17" s="344" t="s">
        <v>14</v>
      </c>
      <c r="AH17" s="344" t="s">
        <v>14</v>
      </c>
    </row>
    <row r="18" customFormat="false" ht="14.25" hidden="false" customHeight="false" outlineLevel="0" collapsed="false">
      <c r="B18" s="342" t="s">
        <v>1005</v>
      </c>
      <c r="C18" s="342" t="s">
        <v>412</v>
      </c>
      <c r="D18" s="342" t="s">
        <v>563</v>
      </c>
      <c r="E18" s="342" t="s">
        <v>1009</v>
      </c>
      <c r="F18" s="343" t="n">
        <v>45895</v>
      </c>
      <c r="G18" s="343" t="n">
        <v>45899</v>
      </c>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t="s">
        <v>14</v>
      </c>
      <c r="AE18" s="344" t="s">
        <v>14</v>
      </c>
      <c r="AF18" s="344" t="s">
        <v>14</v>
      </c>
      <c r="AG18" s="344" t="s">
        <v>14</v>
      </c>
      <c r="AH18" s="344" t="s">
        <v>14</v>
      </c>
    </row>
    <row r="19" customFormat="false" ht="14.25" hidden="false" customHeight="false" outlineLevel="0" collapsed="false">
      <c r="B19" s="342" t="s">
        <v>1005</v>
      </c>
      <c r="C19" s="342" t="s">
        <v>412</v>
      </c>
      <c r="D19" s="342" t="s">
        <v>358</v>
      </c>
      <c r="E19" s="342" t="s">
        <v>1010</v>
      </c>
      <c r="F19" s="343" t="n">
        <v>45893</v>
      </c>
      <c r="G19" s="343" t="n">
        <v>45895</v>
      </c>
      <c r="H19" s="344"/>
      <c r="I19" s="344"/>
      <c r="J19" s="344"/>
      <c r="K19" s="344"/>
      <c r="L19" s="344"/>
      <c r="M19" s="344"/>
      <c r="N19" s="344"/>
      <c r="O19" s="344"/>
      <c r="P19" s="344"/>
      <c r="Q19" s="344"/>
      <c r="R19" s="344"/>
      <c r="S19" s="344"/>
      <c r="T19" s="344"/>
      <c r="U19" s="344"/>
      <c r="V19" s="344"/>
      <c r="W19" s="344"/>
      <c r="X19" s="344"/>
      <c r="Y19" s="344"/>
      <c r="Z19" s="344"/>
      <c r="AA19" s="344"/>
      <c r="AB19" s="344" t="s">
        <v>14</v>
      </c>
      <c r="AC19" s="344" t="s">
        <v>14</v>
      </c>
      <c r="AD19" s="344" t="s">
        <v>14</v>
      </c>
      <c r="AE19" s="344"/>
      <c r="AF19" s="344"/>
      <c r="AG19" s="344"/>
      <c r="AH19" s="344"/>
    </row>
    <row r="20" customFormat="false" ht="14.25" hidden="false" customHeight="false" outlineLevel="0" collapsed="false">
      <c r="B20" s="342" t="s">
        <v>1005</v>
      </c>
      <c r="C20" s="342" t="s">
        <v>424</v>
      </c>
      <c r="D20" s="342" t="s">
        <v>584</v>
      </c>
      <c r="E20" s="342" t="s">
        <v>584</v>
      </c>
      <c r="F20" s="343" t="n">
        <v>45896</v>
      </c>
      <c r="G20" s="343" t="n">
        <v>45899</v>
      </c>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t="s">
        <v>14</v>
      </c>
      <c r="AF20" s="344" t="s">
        <v>14</v>
      </c>
      <c r="AG20" s="344" t="s">
        <v>14</v>
      </c>
      <c r="AH20" s="344" t="s">
        <v>14</v>
      </c>
    </row>
    <row r="21" customFormat="false" ht="28.5" hidden="false" customHeight="false" outlineLevel="0" collapsed="false">
      <c r="B21" s="342" t="s">
        <v>1005</v>
      </c>
      <c r="C21" s="342" t="s">
        <v>431</v>
      </c>
      <c r="D21" s="342" t="s">
        <v>437</v>
      </c>
      <c r="E21" s="342" t="s">
        <v>557</v>
      </c>
      <c r="F21" s="343" t="n">
        <v>45873</v>
      </c>
      <c r="G21" s="343" t="n">
        <v>45874</v>
      </c>
      <c r="H21" s="344" t="s">
        <v>14</v>
      </c>
      <c r="I21" s="344" t="s">
        <v>14</v>
      </c>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row>
    <row r="22" customFormat="false" ht="28.5" hidden="false" customHeight="false" outlineLevel="0" collapsed="false">
      <c r="B22" s="342" t="s">
        <v>1005</v>
      </c>
      <c r="C22" s="342" t="s">
        <v>431</v>
      </c>
      <c r="D22" s="342" t="s">
        <v>437</v>
      </c>
      <c r="E22" s="342" t="s">
        <v>439</v>
      </c>
      <c r="F22" s="343" t="n">
        <v>45873</v>
      </c>
      <c r="G22" s="343" t="n">
        <v>45877</v>
      </c>
      <c r="H22" s="344" t="s">
        <v>14</v>
      </c>
      <c r="I22" s="344" t="s">
        <v>14</v>
      </c>
      <c r="J22" s="344" t="s">
        <v>14</v>
      </c>
      <c r="K22" s="344" t="s">
        <v>14</v>
      </c>
      <c r="L22" s="344" t="s">
        <v>14</v>
      </c>
      <c r="M22" s="344"/>
      <c r="N22" s="344"/>
      <c r="O22" s="344"/>
      <c r="P22" s="344"/>
      <c r="Q22" s="344"/>
      <c r="R22" s="344"/>
      <c r="S22" s="344"/>
      <c r="T22" s="344"/>
      <c r="U22" s="344"/>
      <c r="V22" s="344"/>
      <c r="W22" s="344"/>
      <c r="X22" s="344"/>
      <c r="Y22" s="344"/>
      <c r="Z22" s="344"/>
      <c r="AA22" s="344"/>
      <c r="AB22" s="344"/>
      <c r="AC22" s="344"/>
      <c r="AD22" s="344"/>
      <c r="AE22" s="344"/>
      <c r="AF22" s="344"/>
      <c r="AG22" s="344"/>
      <c r="AH22" s="344"/>
    </row>
    <row r="23" customFormat="false" ht="28.5" hidden="false" customHeight="false" outlineLevel="0" collapsed="false">
      <c r="B23" s="342" t="s">
        <v>1005</v>
      </c>
      <c r="C23" s="342" t="s">
        <v>431</v>
      </c>
      <c r="D23" s="342" t="s">
        <v>437</v>
      </c>
      <c r="E23" s="342" t="s">
        <v>600</v>
      </c>
      <c r="F23" s="343" t="n">
        <v>45873</v>
      </c>
      <c r="G23" s="343" t="n">
        <v>45874</v>
      </c>
      <c r="H23" s="344" t="s">
        <v>14</v>
      </c>
      <c r="I23" s="344" t="s">
        <v>14</v>
      </c>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row>
    <row r="24" customFormat="false" ht="28.5" hidden="false" customHeight="false" outlineLevel="0" collapsed="false">
      <c r="B24" s="342" t="s">
        <v>1005</v>
      </c>
      <c r="C24" s="342" t="s">
        <v>431</v>
      </c>
      <c r="D24" s="342" t="s">
        <v>437</v>
      </c>
      <c r="E24" s="342" t="s">
        <v>462</v>
      </c>
      <c r="F24" s="343" t="n">
        <v>45873</v>
      </c>
      <c r="G24" s="343" t="n">
        <v>45877</v>
      </c>
      <c r="H24" s="344" t="s">
        <v>14</v>
      </c>
      <c r="I24" s="344" t="s">
        <v>14</v>
      </c>
      <c r="J24" s="344" t="s">
        <v>14</v>
      </c>
      <c r="K24" s="344" t="s">
        <v>14</v>
      </c>
      <c r="L24" s="344" t="s">
        <v>14</v>
      </c>
      <c r="M24" s="344"/>
      <c r="N24" s="344"/>
      <c r="O24" s="344"/>
      <c r="P24" s="344"/>
      <c r="Q24" s="344"/>
      <c r="R24" s="344"/>
      <c r="S24" s="344"/>
      <c r="T24" s="344"/>
      <c r="U24" s="344"/>
      <c r="V24" s="344"/>
      <c r="W24" s="344"/>
      <c r="X24" s="344"/>
      <c r="Y24" s="344"/>
      <c r="Z24" s="344"/>
      <c r="AA24" s="344"/>
      <c r="AB24" s="344"/>
      <c r="AC24" s="344"/>
      <c r="AD24" s="344"/>
      <c r="AE24" s="344"/>
      <c r="AF24" s="344"/>
      <c r="AG24" s="344"/>
      <c r="AH24" s="344"/>
    </row>
    <row r="25" customFormat="false" ht="28.5" hidden="false" customHeight="false" outlineLevel="0" collapsed="false">
      <c r="B25" s="342" t="s">
        <v>1005</v>
      </c>
      <c r="C25" s="342" t="s">
        <v>431</v>
      </c>
      <c r="D25" s="342" t="s">
        <v>437</v>
      </c>
      <c r="E25" s="342" t="s">
        <v>1011</v>
      </c>
      <c r="F25" s="343" t="n">
        <v>45875</v>
      </c>
      <c r="G25" s="343" t="n">
        <v>45877</v>
      </c>
      <c r="H25" s="344"/>
      <c r="I25" s="344"/>
      <c r="J25" s="344" t="s">
        <v>14</v>
      </c>
      <c r="K25" s="344" t="s">
        <v>14</v>
      </c>
      <c r="L25" s="344" t="s">
        <v>14</v>
      </c>
      <c r="M25" s="344"/>
      <c r="N25" s="344"/>
      <c r="O25" s="344"/>
      <c r="P25" s="344"/>
      <c r="Q25" s="344"/>
      <c r="R25" s="344"/>
      <c r="S25" s="344"/>
      <c r="T25" s="344"/>
      <c r="U25" s="344"/>
      <c r="V25" s="344"/>
      <c r="W25" s="344"/>
      <c r="X25" s="344"/>
      <c r="Y25" s="344"/>
      <c r="Z25" s="344"/>
      <c r="AA25" s="344"/>
      <c r="AB25" s="344"/>
      <c r="AC25" s="344"/>
      <c r="AD25" s="344"/>
      <c r="AE25" s="344"/>
      <c r="AF25" s="344"/>
      <c r="AG25" s="344"/>
      <c r="AH25" s="344"/>
    </row>
    <row r="26" customFormat="false" ht="14.25" hidden="false" customHeight="false" outlineLevel="0" collapsed="false">
      <c r="B26" s="342" t="s">
        <v>1005</v>
      </c>
      <c r="C26" s="342" t="s">
        <v>431</v>
      </c>
      <c r="D26" s="342" t="s">
        <v>619</v>
      </c>
      <c r="E26" s="342" t="s">
        <v>1012</v>
      </c>
      <c r="F26" s="343" t="n">
        <v>45875</v>
      </c>
      <c r="G26" s="343" t="n">
        <v>45877</v>
      </c>
      <c r="H26" s="344"/>
      <c r="I26" s="344"/>
      <c r="J26" s="344" t="s">
        <v>14</v>
      </c>
      <c r="K26" s="344" t="s">
        <v>14</v>
      </c>
      <c r="L26" s="344" t="s">
        <v>14</v>
      </c>
      <c r="M26" s="344"/>
      <c r="N26" s="344"/>
      <c r="O26" s="344"/>
      <c r="P26" s="344"/>
      <c r="Q26" s="344"/>
      <c r="R26" s="344"/>
      <c r="S26" s="344"/>
      <c r="T26" s="344"/>
      <c r="U26" s="344"/>
      <c r="V26" s="344"/>
      <c r="W26" s="344"/>
      <c r="X26" s="344"/>
      <c r="Y26" s="344"/>
      <c r="Z26" s="344"/>
      <c r="AA26" s="344"/>
      <c r="AB26" s="344"/>
      <c r="AC26" s="344"/>
      <c r="AD26" s="344"/>
      <c r="AE26" s="344"/>
      <c r="AF26" s="344"/>
      <c r="AG26" s="344"/>
      <c r="AH26" s="344"/>
    </row>
    <row r="27" customFormat="false" ht="14.25" hidden="false" customHeight="false" outlineLevel="0" collapsed="false">
      <c r="B27" s="342" t="s">
        <v>1005</v>
      </c>
      <c r="C27" s="342" t="s">
        <v>431</v>
      </c>
      <c r="D27" s="342" t="s">
        <v>433</v>
      </c>
      <c r="E27" s="342" t="s">
        <v>1013</v>
      </c>
      <c r="F27" s="343" t="n">
        <v>45875</v>
      </c>
      <c r="G27" s="343" t="n">
        <v>45877</v>
      </c>
      <c r="H27" s="344"/>
      <c r="I27" s="344"/>
      <c r="J27" s="344" t="s">
        <v>14</v>
      </c>
      <c r="K27" s="344" t="s">
        <v>14</v>
      </c>
      <c r="L27" s="344" t="s">
        <v>14</v>
      </c>
      <c r="M27" s="344"/>
      <c r="N27" s="344"/>
      <c r="O27" s="344"/>
      <c r="P27" s="344"/>
      <c r="Q27" s="344"/>
      <c r="R27" s="344"/>
      <c r="S27" s="344"/>
      <c r="T27" s="344"/>
      <c r="U27" s="344"/>
      <c r="V27" s="344"/>
      <c r="W27" s="344"/>
      <c r="X27" s="344"/>
      <c r="Y27" s="344"/>
      <c r="Z27" s="344"/>
      <c r="AA27" s="344"/>
      <c r="AB27" s="344"/>
      <c r="AC27" s="344"/>
      <c r="AD27" s="344"/>
      <c r="AE27" s="344"/>
      <c r="AF27" s="344"/>
      <c r="AG27" s="344"/>
      <c r="AH27" s="344"/>
    </row>
    <row r="28" customFormat="false" ht="14.25" hidden="false" customHeight="false" outlineLevel="0" collapsed="false">
      <c r="B28" s="342" t="s">
        <v>1005</v>
      </c>
      <c r="C28" s="342" t="s">
        <v>440</v>
      </c>
      <c r="D28" s="342" t="s">
        <v>443</v>
      </c>
      <c r="E28" s="342" t="s">
        <v>464</v>
      </c>
      <c r="F28" s="343" t="n">
        <v>45877</v>
      </c>
      <c r="G28" s="343" t="n">
        <v>45884</v>
      </c>
      <c r="H28" s="344"/>
      <c r="I28" s="344"/>
      <c r="J28" s="344"/>
      <c r="K28" s="344"/>
      <c r="L28" s="344" t="s">
        <v>14</v>
      </c>
      <c r="M28" s="344" t="s">
        <v>14</v>
      </c>
      <c r="N28" s="344" t="s">
        <v>14</v>
      </c>
      <c r="O28" s="344" t="s">
        <v>14</v>
      </c>
      <c r="P28" s="344" t="s">
        <v>14</v>
      </c>
      <c r="Q28" s="344" t="s">
        <v>14</v>
      </c>
      <c r="R28" s="344" t="s">
        <v>14</v>
      </c>
      <c r="S28" s="344" t="s">
        <v>14</v>
      </c>
      <c r="T28" s="344"/>
      <c r="U28" s="344"/>
      <c r="V28" s="344"/>
      <c r="W28" s="344"/>
      <c r="X28" s="344"/>
      <c r="Y28" s="344"/>
      <c r="Z28" s="344"/>
      <c r="AA28" s="344"/>
      <c r="AB28" s="344"/>
      <c r="AC28" s="344"/>
      <c r="AD28" s="344"/>
      <c r="AE28" s="344"/>
      <c r="AF28" s="344"/>
      <c r="AG28" s="344"/>
      <c r="AH28" s="344"/>
    </row>
    <row r="29" customFormat="false" ht="14.25" hidden="false" customHeight="false" outlineLevel="0" collapsed="false">
      <c r="B29" s="342" t="s">
        <v>1005</v>
      </c>
      <c r="C29" s="342" t="s">
        <v>440</v>
      </c>
      <c r="D29" s="342" t="s">
        <v>443</v>
      </c>
      <c r="E29" s="342" t="s">
        <v>444</v>
      </c>
      <c r="F29" s="343" t="n">
        <v>45881</v>
      </c>
      <c r="G29" s="343" t="n">
        <v>45884</v>
      </c>
      <c r="H29" s="344"/>
      <c r="I29" s="344"/>
      <c r="J29" s="344"/>
      <c r="K29" s="344"/>
      <c r="L29" s="344"/>
      <c r="M29" s="344"/>
      <c r="N29" s="344"/>
      <c r="O29" s="344"/>
      <c r="P29" s="344" t="s">
        <v>14</v>
      </c>
      <c r="Q29" s="344" t="s">
        <v>14</v>
      </c>
      <c r="R29" s="344" t="s">
        <v>14</v>
      </c>
      <c r="S29" s="344" t="s">
        <v>14</v>
      </c>
      <c r="T29" s="344"/>
      <c r="U29" s="344"/>
      <c r="V29" s="344"/>
      <c r="W29" s="344"/>
      <c r="X29" s="344"/>
      <c r="Y29" s="344"/>
      <c r="Z29" s="344"/>
      <c r="AA29" s="344"/>
      <c r="AB29" s="344"/>
      <c r="AC29" s="344"/>
      <c r="AD29" s="344"/>
      <c r="AE29" s="344"/>
      <c r="AF29" s="344"/>
      <c r="AG29" s="344"/>
      <c r="AH29" s="344"/>
    </row>
    <row r="30" customFormat="false" ht="14.25" hidden="false" customHeight="false" outlineLevel="0" collapsed="false">
      <c r="B30" s="342" t="s">
        <v>1005</v>
      </c>
      <c r="C30" s="342" t="s">
        <v>440</v>
      </c>
      <c r="D30" s="342" t="s">
        <v>443</v>
      </c>
      <c r="E30" s="342" t="s">
        <v>445</v>
      </c>
      <c r="F30" s="343" t="n">
        <v>45881</v>
      </c>
      <c r="G30" s="343" t="n">
        <v>45884</v>
      </c>
      <c r="H30" s="344"/>
      <c r="I30" s="344"/>
      <c r="J30" s="344"/>
      <c r="K30" s="344"/>
      <c r="L30" s="344"/>
      <c r="M30" s="344"/>
      <c r="N30" s="344"/>
      <c r="O30" s="344"/>
      <c r="P30" s="344" t="s">
        <v>14</v>
      </c>
      <c r="Q30" s="344" t="s">
        <v>14</v>
      </c>
      <c r="R30" s="344" t="s">
        <v>14</v>
      </c>
      <c r="S30" s="344" t="s">
        <v>14</v>
      </c>
      <c r="T30" s="344"/>
      <c r="U30" s="344"/>
      <c r="V30" s="344"/>
      <c r="W30" s="344"/>
      <c r="X30" s="344"/>
      <c r="Y30" s="344"/>
      <c r="Z30" s="344"/>
      <c r="AA30" s="344"/>
      <c r="AB30" s="344"/>
      <c r="AC30" s="344"/>
      <c r="AD30" s="344"/>
      <c r="AE30" s="344"/>
      <c r="AF30" s="344"/>
      <c r="AG30" s="344"/>
      <c r="AH30" s="344"/>
    </row>
    <row r="31" customFormat="false" ht="14.25" hidden="false" customHeight="false" outlineLevel="0" collapsed="false">
      <c r="B31" s="342" t="s">
        <v>1005</v>
      </c>
      <c r="C31" s="342" t="s">
        <v>440</v>
      </c>
      <c r="D31" s="342" t="s">
        <v>463</v>
      </c>
      <c r="E31" s="342" t="s">
        <v>463</v>
      </c>
      <c r="F31" s="343" t="n">
        <v>45878</v>
      </c>
      <c r="G31" s="343" t="n">
        <v>45884</v>
      </c>
      <c r="H31" s="344"/>
      <c r="I31" s="344"/>
      <c r="J31" s="344"/>
      <c r="K31" s="344"/>
      <c r="L31" s="344"/>
      <c r="M31" s="344" t="s">
        <v>14</v>
      </c>
      <c r="N31" s="344" t="s">
        <v>14</v>
      </c>
      <c r="O31" s="344" t="s">
        <v>14</v>
      </c>
      <c r="P31" s="344" t="s">
        <v>14</v>
      </c>
      <c r="Q31" s="344" t="s">
        <v>14</v>
      </c>
      <c r="R31" s="344" t="s">
        <v>14</v>
      </c>
      <c r="S31" s="344" t="s">
        <v>14</v>
      </c>
      <c r="T31" s="344"/>
      <c r="U31" s="344"/>
      <c r="V31" s="344"/>
      <c r="W31" s="344"/>
      <c r="X31" s="344"/>
      <c r="Y31" s="344"/>
      <c r="Z31" s="344"/>
      <c r="AA31" s="344"/>
      <c r="AB31" s="344"/>
      <c r="AC31" s="344"/>
      <c r="AD31" s="344"/>
      <c r="AE31" s="344"/>
      <c r="AF31" s="344"/>
      <c r="AG31" s="344"/>
      <c r="AH31" s="344"/>
    </row>
    <row r="32" customFormat="false" ht="14.25" hidden="false" customHeight="false" outlineLevel="0" collapsed="false">
      <c r="B32" s="342" t="s">
        <v>1005</v>
      </c>
      <c r="C32" s="342" t="s">
        <v>440</v>
      </c>
      <c r="D32" s="342" t="s">
        <v>463</v>
      </c>
      <c r="E32" s="342" t="s">
        <v>570</v>
      </c>
      <c r="F32" s="343" t="n">
        <v>45880</v>
      </c>
      <c r="G32" s="343" t="n">
        <v>45881</v>
      </c>
      <c r="H32" s="344"/>
      <c r="I32" s="344"/>
      <c r="J32" s="344"/>
      <c r="K32" s="344"/>
      <c r="L32" s="344"/>
      <c r="M32" s="344"/>
      <c r="N32" s="344"/>
      <c r="O32" s="344" t="s">
        <v>14</v>
      </c>
      <c r="P32" s="344" t="s">
        <v>14</v>
      </c>
      <c r="Q32" s="344"/>
      <c r="R32" s="344"/>
      <c r="S32" s="344"/>
      <c r="T32" s="344"/>
      <c r="U32" s="344"/>
      <c r="V32" s="344"/>
      <c r="W32" s="344"/>
      <c r="X32" s="344"/>
      <c r="Y32" s="344"/>
      <c r="Z32" s="344"/>
      <c r="AA32" s="344"/>
      <c r="AB32" s="344"/>
      <c r="AC32" s="344"/>
      <c r="AD32" s="344"/>
      <c r="AE32" s="344"/>
      <c r="AF32" s="344"/>
      <c r="AG32" s="344"/>
      <c r="AH32" s="344"/>
    </row>
    <row r="33" customFormat="false" ht="28.5" hidden="false" customHeight="false" outlineLevel="0" collapsed="false">
      <c r="B33" s="342" t="s">
        <v>1005</v>
      </c>
      <c r="C33" s="342" t="s">
        <v>440</v>
      </c>
      <c r="D33" s="342" t="s">
        <v>553</v>
      </c>
      <c r="E33" s="342" t="s">
        <v>1014</v>
      </c>
      <c r="F33" s="343" t="n">
        <v>45882</v>
      </c>
      <c r="G33" s="343" t="n">
        <v>45884</v>
      </c>
      <c r="H33" s="344"/>
      <c r="I33" s="344"/>
      <c r="J33" s="344"/>
      <c r="K33" s="344"/>
      <c r="L33" s="344"/>
      <c r="M33" s="344"/>
      <c r="N33" s="344"/>
      <c r="O33" s="344"/>
      <c r="P33" s="344"/>
      <c r="Q33" s="344" t="s">
        <v>14</v>
      </c>
      <c r="R33" s="344" t="s">
        <v>14</v>
      </c>
      <c r="S33" s="344" t="s">
        <v>14</v>
      </c>
      <c r="T33" s="344"/>
      <c r="U33" s="344"/>
      <c r="V33" s="344"/>
      <c r="W33" s="344"/>
      <c r="X33" s="344"/>
      <c r="Y33" s="344"/>
      <c r="Z33" s="344"/>
      <c r="AA33" s="344"/>
      <c r="AB33" s="344"/>
      <c r="AC33" s="344"/>
      <c r="AD33" s="344"/>
      <c r="AE33" s="344"/>
      <c r="AF33" s="344"/>
      <c r="AG33" s="344"/>
      <c r="AH33" s="344"/>
    </row>
    <row r="34" customFormat="false" ht="14.25" hidden="false" customHeight="false" outlineLevel="0" collapsed="false">
      <c r="B34" s="342" t="s">
        <v>1005</v>
      </c>
      <c r="C34" s="342" t="s">
        <v>440</v>
      </c>
      <c r="D34" s="342" t="s">
        <v>553</v>
      </c>
      <c r="E34" s="342" t="s">
        <v>1015</v>
      </c>
      <c r="F34" s="343" t="n">
        <v>45882</v>
      </c>
      <c r="G34" s="343" t="n">
        <v>45884</v>
      </c>
      <c r="H34" s="344"/>
      <c r="I34" s="344"/>
      <c r="J34" s="344"/>
      <c r="K34" s="344"/>
      <c r="L34" s="344"/>
      <c r="M34" s="344"/>
      <c r="N34" s="344"/>
      <c r="O34" s="344"/>
      <c r="P34" s="344"/>
      <c r="Q34" s="344" t="s">
        <v>14</v>
      </c>
      <c r="R34" s="344" t="s">
        <v>14</v>
      </c>
      <c r="S34" s="344" t="s">
        <v>14</v>
      </c>
      <c r="T34" s="344"/>
      <c r="U34" s="344"/>
      <c r="V34" s="344"/>
      <c r="W34" s="344"/>
      <c r="X34" s="344"/>
      <c r="Y34" s="344"/>
      <c r="Z34" s="344"/>
      <c r="AA34" s="344"/>
      <c r="AB34" s="344"/>
      <c r="AC34" s="344"/>
      <c r="AD34" s="344"/>
      <c r="AE34" s="344"/>
      <c r="AF34" s="344"/>
      <c r="AG34" s="344"/>
      <c r="AH34" s="344"/>
    </row>
    <row r="35" customFormat="false" ht="14.25" hidden="false" customHeight="false" outlineLevel="0" collapsed="false">
      <c r="B35" s="342" t="s">
        <v>1005</v>
      </c>
      <c r="C35" s="342" t="s">
        <v>440</v>
      </c>
      <c r="D35" s="342" t="s">
        <v>465</v>
      </c>
      <c r="E35" s="342" t="s">
        <v>466</v>
      </c>
      <c r="F35" s="343" t="n">
        <v>45881</v>
      </c>
      <c r="G35" s="343" t="n">
        <v>45884</v>
      </c>
      <c r="H35" s="344"/>
      <c r="I35" s="344"/>
      <c r="J35" s="344"/>
      <c r="K35" s="344"/>
      <c r="L35" s="344"/>
      <c r="M35" s="344"/>
      <c r="N35" s="344"/>
      <c r="O35" s="344"/>
      <c r="P35" s="344" t="s">
        <v>14</v>
      </c>
      <c r="Q35" s="344" t="s">
        <v>14</v>
      </c>
      <c r="R35" s="344" t="s">
        <v>14</v>
      </c>
      <c r="S35" s="344" t="s">
        <v>14</v>
      </c>
      <c r="T35" s="344"/>
      <c r="U35" s="344"/>
      <c r="V35" s="344"/>
      <c r="W35" s="344"/>
      <c r="X35" s="344"/>
      <c r="Y35" s="344"/>
      <c r="Z35" s="344"/>
      <c r="AA35" s="344"/>
      <c r="AB35" s="344"/>
      <c r="AC35" s="344"/>
      <c r="AD35" s="344"/>
      <c r="AE35" s="344"/>
      <c r="AF35" s="344"/>
      <c r="AG35" s="344"/>
      <c r="AH35" s="344"/>
    </row>
    <row r="36" customFormat="false" ht="14.25" hidden="false" customHeight="false" outlineLevel="0" collapsed="false">
      <c r="B36" s="342" t="s">
        <v>1005</v>
      </c>
      <c r="C36" s="342" t="s">
        <v>440</v>
      </c>
      <c r="D36" s="342" t="s">
        <v>446</v>
      </c>
      <c r="E36" s="342" t="s">
        <v>447</v>
      </c>
      <c r="F36" s="343" t="n">
        <v>45880</v>
      </c>
      <c r="G36" s="343" t="n">
        <v>45881</v>
      </c>
      <c r="H36" s="344"/>
      <c r="I36" s="344"/>
      <c r="J36" s="344"/>
      <c r="K36" s="344"/>
      <c r="L36" s="344"/>
      <c r="M36" s="344"/>
      <c r="N36" s="344"/>
      <c r="O36" s="344" t="s">
        <v>14</v>
      </c>
      <c r="P36" s="344" t="s">
        <v>14</v>
      </c>
      <c r="Q36" s="344"/>
      <c r="R36" s="344"/>
      <c r="S36" s="344"/>
      <c r="T36" s="344"/>
      <c r="U36" s="344"/>
      <c r="V36" s="344"/>
      <c r="W36" s="344"/>
      <c r="X36" s="344"/>
      <c r="Y36" s="344"/>
      <c r="Z36" s="344"/>
      <c r="AA36" s="344"/>
      <c r="AB36" s="344"/>
      <c r="AC36" s="344"/>
      <c r="AD36" s="344"/>
      <c r="AE36" s="344"/>
      <c r="AF36" s="344"/>
      <c r="AG36" s="344"/>
      <c r="AH36" s="344"/>
    </row>
    <row r="37" customFormat="false" ht="14.25" hidden="false" customHeight="false" outlineLevel="0" collapsed="false">
      <c r="B37" s="342" t="s">
        <v>621</v>
      </c>
      <c r="C37" s="342" t="s">
        <v>356</v>
      </c>
      <c r="D37" s="342" t="s">
        <v>360</v>
      </c>
      <c r="E37" s="342" t="s">
        <v>360</v>
      </c>
      <c r="F37" s="343" t="n">
        <v>45876</v>
      </c>
      <c r="G37" s="343" t="n">
        <v>45876</v>
      </c>
      <c r="H37" s="344"/>
      <c r="I37" s="344"/>
      <c r="J37" s="344"/>
      <c r="K37" s="344" t="s">
        <v>14</v>
      </c>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row>
    <row r="38" customFormat="false" ht="14.25" hidden="false" customHeight="false" outlineLevel="0" collapsed="false">
      <c r="B38" s="342" t="s">
        <v>621</v>
      </c>
      <c r="C38" s="342" t="s">
        <v>356</v>
      </c>
      <c r="D38" s="342" t="s">
        <v>362</v>
      </c>
      <c r="E38" s="342" t="s">
        <v>362</v>
      </c>
      <c r="F38" s="343" t="n">
        <v>45873</v>
      </c>
      <c r="G38" s="343" t="n">
        <v>45875</v>
      </c>
      <c r="H38" s="344" t="s">
        <v>14</v>
      </c>
      <c r="I38" s="344" t="s">
        <v>14</v>
      </c>
      <c r="J38" s="344" t="s">
        <v>14</v>
      </c>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row>
    <row r="39" customFormat="false" ht="14.25" hidden="false" customHeight="false" outlineLevel="0" collapsed="false">
      <c r="B39" s="342" t="s">
        <v>621</v>
      </c>
      <c r="C39" s="342" t="s">
        <v>356</v>
      </c>
      <c r="D39" s="342" t="s">
        <v>850</v>
      </c>
      <c r="E39" s="342" t="s">
        <v>850</v>
      </c>
      <c r="F39" s="343" t="n">
        <v>45877</v>
      </c>
      <c r="G39" s="343" t="n">
        <v>45877</v>
      </c>
      <c r="H39" s="344"/>
      <c r="I39" s="344"/>
      <c r="J39" s="344"/>
      <c r="K39" s="344"/>
      <c r="L39" s="344" t="s">
        <v>14</v>
      </c>
      <c r="M39" s="344"/>
      <c r="N39" s="344"/>
      <c r="O39" s="344"/>
      <c r="P39" s="344"/>
      <c r="Q39" s="344"/>
      <c r="R39" s="344"/>
      <c r="S39" s="344"/>
      <c r="T39" s="344"/>
      <c r="U39" s="344"/>
      <c r="V39" s="344"/>
      <c r="W39" s="344"/>
      <c r="X39" s="344"/>
      <c r="Y39" s="344"/>
      <c r="Z39" s="344"/>
      <c r="AA39" s="344"/>
      <c r="AB39" s="344"/>
      <c r="AC39" s="344"/>
      <c r="AD39" s="344"/>
      <c r="AE39" s="344"/>
      <c r="AF39" s="344"/>
      <c r="AG39" s="344"/>
      <c r="AH39" s="344"/>
    </row>
    <row r="40" customFormat="false" ht="22.5" hidden="false" customHeight="true" outlineLevel="0" collapsed="false">
      <c r="B40" s="345" t="s">
        <v>621</v>
      </c>
      <c r="C40" s="345" t="s">
        <v>363</v>
      </c>
      <c r="D40" s="345" t="s">
        <v>367</v>
      </c>
      <c r="E40" s="345" t="s">
        <v>367</v>
      </c>
      <c r="F40" s="346" t="n">
        <v>45882</v>
      </c>
      <c r="G40" s="346" t="n">
        <v>45883</v>
      </c>
      <c r="H40" s="344"/>
      <c r="I40" s="344"/>
      <c r="J40" s="344"/>
      <c r="K40" s="344"/>
      <c r="L40" s="344"/>
      <c r="M40" s="344"/>
      <c r="N40" s="344"/>
      <c r="O40" s="344"/>
      <c r="P40" s="344"/>
      <c r="Q40" s="344" t="s">
        <v>14</v>
      </c>
      <c r="R40" s="344" t="s">
        <v>14</v>
      </c>
      <c r="S40" s="344"/>
      <c r="T40" s="344"/>
      <c r="U40" s="344"/>
      <c r="V40" s="344"/>
      <c r="W40" s="344"/>
      <c r="X40" s="344"/>
      <c r="Y40" s="344"/>
      <c r="Z40" s="344"/>
      <c r="AA40" s="344"/>
      <c r="AB40" s="344"/>
      <c r="AC40" s="344"/>
      <c r="AD40" s="344"/>
      <c r="AE40" s="344"/>
      <c r="AF40" s="344"/>
      <c r="AG40" s="344"/>
      <c r="AH40" s="344"/>
    </row>
    <row r="41" customFormat="false" ht="14.25" hidden="false" customHeight="false" outlineLevel="0" collapsed="false">
      <c r="B41" s="345" t="s">
        <v>621</v>
      </c>
      <c r="C41" s="347" t="s">
        <v>363</v>
      </c>
      <c r="D41" s="347" t="s">
        <v>367</v>
      </c>
      <c r="E41" s="347" t="s">
        <v>867</v>
      </c>
      <c r="F41" s="348" t="n">
        <v>45883</v>
      </c>
      <c r="G41" s="348" t="n">
        <v>45884</v>
      </c>
      <c r="H41" s="344"/>
      <c r="I41" s="344"/>
      <c r="J41" s="344"/>
      <c r="K41" s="344"/>
      <c r="L41" s="344"/>
      <c r="M41" s="344"/>
      <c r="N41" s="344"/>
      <c r="O41" s="344"/>
      <c r="P41" s="344"/>
      <c r="Q41" s="344"/>
      <c r="R41" s="344" t="s">
        <v>14</v>
      </c>
      <c r="S41" s="344" t="s">
        <v>14</v>
      </c>
      <c r="T41" s="344"/>
      <c r="U41" s="344"/>
      <c r="V41" s="344"/>
      <c r="W41" s="344"/>
      <c r="X41" s="344"/>
      <c r="Y41" s="344"/>
      <c r="Z41" s="344"/>
      <c r="AA41" s="344"/>
      <c r="AB41" s="344"/>
      <c r="AC41" s="344"/>
      <c r="AD41" s="344"/>
      <c r="AE41" s="344"/>
      <c r="AF41" s="344"/>
      <c r="AG41" s="344"/>
      <c r="AH41" s="344"/>
    </row>
    <row r="42" customFormat="false" ht="28.5" hidden="false" customHeight="false" outlineLevel="0" collapsed="false">
      <c r="B42" s="345" t="s">
        <v>621</v>
      </c>
      <c r="C42" s="345" t="s">
        <v>363</v>
      </c>
      <c r="D42" s="345" t="s">
        <v>623</v>
      </c>
      <c r="E42" s="345" t="s">
        <v>624</v>
      </c>
      <c r="F42" s="346" t="n">
        <v>45879</v>
      </c>
      <c r="G42" s="346" t="n">
        <v>45879</v>
      </c>
      <c r="H42" s="344"/>
      <c r="I42" s="344"/>
      <c r="J42" s="344"/>
      <c r="K42" s="344"/>
      <c r="L42" s="344"/>
      <c r="M42" s="344"/>
      <c r="N42" s="344" t="s">
        <v>14</v>
      </c>
      <c r="O42" s="344"/>
      <c r="P42" s="344"/>
      <c r="Q42" s="344"/>
      <c r="R42" s="344"/>
      <c r="S42" s="344"/>
      <c r="T42" s="344"/>
      <c r="U42" s="344"/>
      <c r="V42" s="344"/>
      <c r="W42" s="344"/>
      <c r="X42" s="344"/>
      <c r="Y42" s="344"/>
      <c r="Z42" s="344"/>
      <c r="AA42" s="344"/>
      <c r="AB42" s="344"/>
      <c r="AC42" s="344"/>
      <c r="AD42" s="344"/>
      <c r="AE42" s="344"/>
      <c r="AF42" s="344"/>
      <c r="AG42" s="344"/>
      <c r="AH42" s="344"/>
    </row>
    <row r="43" customFormat="false" ht="22.5" hidden="false" customHeight="true" outlineLevel="0" collapsed="false">
      <c r="B43" s="345" t="s">
        <v>621</v>
      </c>
      <c r="C43" s="345" t="s">
        <v>363</v>
      </c>
      <c r="D43" s="345" t="s">
        <v>623</v>
      </c>
      <c r="E43" s="345" t="s">
        <v>875</v>
      </c>
      <c r="F43" s="346" t="n">
        <v>45878</v>
      </c>
      <c r="G43" s="346" t="n">
        <v>45878</v>
      </c>
      <c r="H43" s="344"/>
      <c r="I43" s="344"/>
      <c r="J43" s="344"/>
      <c r="K43" s="344"/>
      <c r="L43" s="344"/>
      <c r="M43" s="344" t="s">
        <v>14</v>
      </c>
      <c r="N43" s="344"/>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4.25" hidden="false" customHeight="false" outlineLevel="0" collapsed="false">
      <c r="B44" s="345" t="s">
        <v>621</v>
      </c>
      <c r="C44" s="345" t="s">
        <v>363</v>
      </c>
      <c r="D44" s="345" t="s">
        <v>386</v>
      </c>
      <c r="E44" s="345" t="s">
        <v>386</v>
      </c>
      <c r="F44" s="346" t="n">
        <v>45880</v>
      </c>
      <c r="G44" s="346" t="n">
        <v>45882</v>
      </c>
      <c r="H44" s="344"/>
      <c r="I44" s="344"/>
      <c r="J44" s="344"/>
      <c r="K44" s="344"/>
      <c r="L44" s="344"/>
      <c r="M44" s="344"/>
      <c r="N44" s="344"/>
      <c r="O44" s="344" t="s">
        <v>14</v>
      </c>
      <c r="P44" s="344" t="s">
        <v>14</v>
      </c>
      <c r="Q44" s="344" t="s">
        <v>14</v>
      </c>
      <c r="R44" s="344"/>
      <c r="S44" s="344"/>
      <c r="T44" s="344"/>
      <c r="U44" s="344"/>
      <c r="V44" s="344"/>
      <c r="W44" s="344"/>
      <c r="X44" s="344"/>
      <c r="Y44" s="344"/>
      <c r="Z44" s="344"/>
      <c r="AA44" s="344"/>
      <c r="AB44" s="344"/>
      <c r="AC44" s="344"/>
      <c r="AD44" s="344"/>
      <c r="AE44" s="344"/>
      <c r="AF44" s="344"/>
      <c r="AG44" s="344"/>
      <c r="AH44" s="344"/>
    </row>
    <row r="45" customFormat="false" ht="14.25" hidden="false" customHeight="false" outlineLevel="0" collapsed="false">
      <c r="B45" s="345" t="s">
        <v>621</v>
      </c>
      <c r="C45" s="345" t="s">
        <v>363</v>
      </c>
      <c r="D45" s="345" t="s">
        <v>872</v>
      </c>
      <c r="E45" s="345" t="s">
        <v>872</v>
      </c>
      <c r="F45" s="346" t="n">
        <v>45879</v>
      </c>
      <c r="G45" s="346" t="n">
        <v>45881</v>
      </c>
      <c r="H45" s="344"/>
      <c r="I45" s="344"/>
      <c r="J45" s="344"/>
      <c r="K45" s="344"/>
      <c r="L45" s="344"/>
      <c r="M45" s="344"/>
      <c r="N45" s="344" t="s">
        <v>14</v>
      </c>
      <c r="O45" s="344" t="s">
        <v>14</v>
      </c>
      <c r="P45" s="344" t="s">
        <v>14</v>
      </c>
      <c r="Q45" s="344"/>
      <c r="R45" s="344"/>
      <c r="S45" s="344"/>
      <c r="T45" s="344"/>
      <c r="U45" s="344"/>
      <c r="V45" s="344"/>
      <c r="W45" s="344"/>
      <c r="X45" s="344"/>
      <c r="Y45" s="344"/>
      <c r="Z45" s="344"/>
      <c r="AA45" s="344"/>
      <c r="AB45" s="344"/>
      <c r="AC45" s="344"/>
      <c r="AD45" s="344"/>
      <c r="AE45" s="344"/>
      <c r="AF45" s="344"/>
      <c r="AG45" s="344"/>
      <c r="AH45" s="344"/>
    </row>
    <row r="46" customFormat="false" ht="14.25" hidden="false" customHeight="false" outlineLevel="0" collapsed="false">
      <c r="B46" s="345" t="s">
        <v>621</v>
      </c>
      <c r="C46" s="345" t="s">
        <v>363</v>
      </c>
      <c r="D46" s="345" t="s">
        <v>872</v>
      </c>
      <c r="E46" s="345" t="s">
        <v>1016</v>
      </c>
      <c r="F46" s="346" t="n">
        <v>45879</v>
      </c>
      <c r="G46" s="346" t="n">
        <v>45880</v>
      </c>
      <c r="H46" s="344"/>
      <c r="I46" s="344"/>
      <c r="J46" s="344"/>
      <c r="K46" s="344"/>
      <c r="L46" s="344"/>
      <c r="M46" s="344"/>
      <c r="N46" s="344" t="s">
        <v>14</v>
      </c>
      <c r="O46" s="344" t="s">
        <v>14</v>
      </c>
      <c r="P46" s="344"/>
      <c r="Q46" s="344"/>
      <c r="R46" s="344"/>
      <c r="S46" s="344"/>
      <c r="T46" s="344"/>
      <c r="U46" s="344"/>
      <c r="V46" s="344"/>
      <c r="W46" s="344"/>
      <c r="X46" s="344"/>
      <c r="Y46" s="344"/>
      <c r="Z46" s="344"/>
      <c r="AA46" s="344"/>
      <c r="AB46" s="344"/>
      <c r="AC46" s="344"/>
      <c r="AD46" s="344"/>
      <c r="AE46" s="344"/>
      <c r="AF46" s="344"/>
      <c r="AG46" s="344"/>
      <c r="AH46" s="344"/>
    </row>
    <row r="47" customFormat="false" ht="14.25" hidden="false" customHeight="false" outlineLevel="0" collapsed="false">
      <c r="B47" s="345" t="s">
        <v>621</v>
      </c>
      <c r="C47" s="345" t="s">
        <v>363</v>
      </c>
      <c r="D47" s="345" t="s">
        <v>364</v>
      </c>
      <c r="E47" s="345" t="s">
        <v>364</v>
      </c>
      <c r="F47" s="346" t="n">
        <v>45878</v>
      </c>
      <c r="G47" s="346" t="n">
        <v>45878</v>
      </c>
      <c r="H47" s="344"/>
      <c r="I47" s="344"/>
      <c r="J47" s="344"/>
      <c r="K47" s="344"/>
      <c r="L47" s="344"/>
      <c r="M47" s="344" t="s">
        <v>14</v>
      </c>
      <c r="N47" s="344"/>
      <c r="O47" s="344"/>
      <c r="P47" s="344"/>
      <c r="Q47" s="344"/>
      <c r="R47" s="344"/>
      <c r="S47" s="344"/>
      <c r="T47" s="344"/>
      <c r="U47" s="344"/>
      <c r="V47" s="344"/>
      <c r="W47" s="344"/>
      <c r="X47" s="344"/>
      <c r="Y47" s="344"/>
      <c r="Z47" s="344"/>
      <c r="AA47" s="344"/>
      <c r="AB47" s="344"/>
      <c r="AC47" s="344"/>
      <c r="AD47" s="344"/>
      <c r="AE47" s="344"/>
      <c r="AF47" s="344"/>
      <c r="AG47" s="344"/>
      <c r="AH47" s="344"/>
    </row>
    <row r="48" customFormat="false" ht="14.25" hidden="false" customHeight="false" outlineLevel="0" collapsed="false">
      <c r="B48" s="345" t="s">
        <v>621</v>
      </c>
      <c r="C48" s="345" t="s">
        <v>363</v>
      </c>
      <c r="D48" s="345" t="s">
        <v>637</v>
      </c>
      <c r="E48" s="345" t="s">
        <v>637</v>
      </c>
      <c r="F48" s="346" t="n">
        <v>45883</v>
      </c>
      <c r="G48" s="346" t="n">
        <v>45884</v>
      </c>
      <c r="H48" s="344"/>
      <c r="I48" s="344"/>
      <c r="J48" s="344"/>
      <c r="K48" s="344"/>
      <c r="L48" s="344"/>
      <c r="M48" s="344"/>
      <c r="N48" s="344"/>
      <c r="O48" s="344"/>
      <c r="P48" s="344"/>
      <c r="Q48" s="344"/>
      <c r="R48" s="344" t="s">
        <v>14</v>
      </c>
      <c r="S48" s="344" t="s">
        <v>14</v>
      </c>
      <c r="T48" s="344"/>
      <c r="U48" s="344"/>
      <c r="V48" s="344"/>
      <c r="W48" s="344"/>
      <c r="X48" s="344"/>
      <c r="Y48" s="344"/>
      <c r="Z48" s="344"/>
      <c r="AA48" s="344"/>
      <c r="AB48" s="344"/>
      <c r="AC48" s="344"/>
      <c r="AD48" s="344"/>
      <c r="AE48" s="344"/>
      <c r="AF48" s="344"/>
      <c r="AG48" s="344"/>
      <c r="AH48" s="344"/>
    </row>
    <row r="49" customFormat="false" ht="14.25" hidden="false" customHeight="false" outlineLevel="0" collapsed="false">
      <c r="B49" s="345" t="s">
        <v>621</v>
      </c>
      <c r="C49" s="345" t="s">
        <v>363</v>
      </c>
      <c r="D49" s="345" t="s">
        <v>656</v>
      </c>
      <c r="E49" s="345" t="s">
        <v>656</v>
      </c>
      <c r="F49" s="346" t="n">
        <v>45877</v>
      </c>
      <c r="G49" s="346" t="n">
        <v>45878</v>
      </c>
      <c r="H49" s="344"/>
      <c r="I49" s="344"/>
      <c r="J49" s="344"/>
      <c r="K49" s="344"/>
      <c r="L49" s="344" t="s">
        <v>14</v>
      </c>
      <c r="M49" s="344" t="s">
        <v>14</v>
      </c>
      <c r="N49" s="344"/>
      <c r="O49" s="344"/>
      <c r="P49" s="344"/>
      <c r="Q49" s="344"/>
      <c r="R49" s="344"/>
      <c r="S49" s="344"/>
      <c r="T49" s="344"/>
      <c r="U49" s="344"/>
      <c r="V49" s="344"/>
      <c r="W49" s="344"/>
      <c r="X49" s="344"/>
      <c r="Y49" s="344"/>
      <c r="Z49" s="344"/>
      <c r="AA49" s="344"/>
      <c r="AB49" s="344"/>
      <c r="AC49" s="344"/>
      <c r="AD49" s="344"/>
      <c r="AE49" s="344"/>
      <c r="AF49" s="344"/>
      <c r="AG49" s="344"/>
      <c r="AH49" s="344"/>
    </row>
    <row r="50" customFormat="false" ht="14.25" hidden="false" customHeight="false" outlineLevel="0" collapsed="false">
      <c r="B50" s="345" t="s">
        <v>621</v>
      </c>
      <c r="C50" s="345" t="s">
        <v>363</v>
      </c>
      <c r="D50" s="345" t="s">
        <v>876</v>
      </c>
      <c r="E50" s="345" t="s">
        <v>876</v>
      </c>
      <c r="F50" s="346" t="n">
        <v>45876</v>
      </c>
      <c r="G50" s="346" t="n">
        <v>45876</v>
      </c>
      <c r="H50" s="344"/>
      <c r="I50" s="344"/>
      <c r="J50" s="344"/>
      <c r="K50" s="344" t="s">
        <v>14</v>
      </c>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row>
    <row r="51" customFormat="false" ht="14.25" hidden="false" customHeight="false" outlineLevel="0" collapsed="false">
      <c r="B51" s="345" t="s">
        <v>621</v>
      </c>
      <c r="C51" s="345" t="s">
        <v>377</v>
      </c>
      <c r="D51" s="345" t="s">
        <v>379</v>
      </c>
      <c r="E51" s="345" t="s">
        <v>379</v>
      </c>
      <c r="F51" s="346" t="n">
        <v>45878</v>
      </c>
      <c r="G51" s="346" t="n">
        <v>45879</v>
      </c>
      <c r="H51" s="344"/>
      <c r="I51" s="344"/>
      <c r="J51" s="344"/>
      <c r="K51" s="344"/>
      <c r="L51" s="344"/>
      <c r="M51" s="344" t="s">
        <v>14</v>
      </c>
      <c r="N51" s="344" t="s">
        <v>14</v>
      </c>
      <c r="O51" s="344"/>
      <c r="P51" s="344"/>
      <c r="Q51" s="344"/>
      <c r="R51" s="344"/>
      <c r="S51" s="344"/>
      <c r="T51" s="344"/>
      <c r="U51" s="344"/>
      <c r="V51" s="344"/>
      <c r="W51" s="344"/>
      <c r="X51" s="344"/>
      <c r="Y51" s="344"/>
      <c r="Z51" s="344"/>
      <c r="AA51" s="344"/>
      <c r="AB51" s="344"/>
      <c r="AC51" s="344"/>
      <c r="AD51" s="344"/>
      <c r="AE51" s="344"/>
      <c r="AF51" s="344"/>
      <c r="AG51" s="344"/>
      <c r="AH51" s="344"/>
    </row>
    <row r="52" customFormat="false" ht="14.25" hidden="false" customHeight="false" outlineLevel="0" collapsed="false">
      <c r="B52" s="345" t="s">
        <v>621</v>
      </c>
      <c r="C52" s="345" t="s">
        <v>377</v>
      </c>
      <c r="D52" s="345" t="s">
        <v>326</v>
      </c>
      <c r="E52" s="345" t="s">
        <v>1017</v>
      </c>
      <c r="F52" s="346" t="n">
        <v>45880</v>
      </c>
      <c r="G52" s="346" t="n">
        <v>45880</v>
      </c>
      <c r="H52" s="344"/>
      <c r="I52" s="344"/>
      <c r="J52" s="344"/>
      <c r="K52" s="344"/>
      <c r="L52" s="344"/>
      <c r="M52" s="344"/>
      <c r="N52" s="344"/>
      <c r="O52" s="344" t="s">
        <v>14</v>
      </c>
      <c r="P52" s="344"/>
      <c r="Q52" s="344"/>
      <c r="R52" s="344"/>
      <c r="S52" s="344"/>
      <c r="T52" s="344"/>
      <c r="U52" s="344"/>
      <c r="V52" s="344"/>
      <c r="W52" s="344"/>
      <c r="X52" s="344"/>
      <c r="Y52" s="344"/>
      <c r="Z52" s="344"/>
      <c r="AA52" s="344"/>
      <c r="AB52" s="344"/>
      <c r="AC52" s="344"/>
      <c r="AD52" s="344"/>
      <c r="AE52" s="344"/>
      <c r="AF52" s="344"/>
      <c r="AG52" s="344"/>
      <c r="AH52" s="344"/>
    </row>
    <row r="53" customFormat="false" ht="14.25" hidden="false" customHeight="false" outlineLevel="0" collapsed="false">
      <c r="B53" s="345" t="s">
        <v>621</v>
      </c>
      <c r="C53" s="345" t="s">
        <v>377</v>
      </c>
      <c r="D53" s="345" t="s">
        <v>326</v>
      </c>
      <c r="E53" s="345" t="s">
        <v>326</v>
      </c>
      <c r="F53" s="346" t="n">
        <v>45880</v>
      </c>
      <c r="G53" s="346" t="n">
        <v>45884</v>
      </c>
      <c r="H53" s="344"/>
      <c r="I53" s="344"/>
      <c r="J53" s="344"/>
      <c r="K53" s="344"/>
      <c r="L53" s="344"/>
      <c r="M53" s="344"/>
      <c r="N53" s="344"/>
      <c r="O53" s="344" t="s">
        <v>14</v>
      </c>
      <c r="P53" s="344" t="s">
        <v>14</v>
      </c>
      <c r="Q53" s="344" t="s">
        <v>14</v>
      </c>
      <c r="R53" s="344" t="s">
        <v>14</v>
      </c>
      <c r="S53" s="344" t="s">
        <v>14</v>
      </c>
      <c r="T53" s="344"/>
      <c r="U53" s="344"/>
      <c r="V53" s="344"/>
      <c r="W53" s="344"/>
      <c r="X53" s="344"/>
      <c r="Y53" s="344"/>
      <c r="Z53" s="344"/>
      <c r="AA53" s="344"/>
      <c r="AB53" s="344"/>
      <c r="AC53" s="344"/>
      <c r="AD53" s="344"/>
      <c r="AE53" s="344"/>
      <c r="AF53" s="344"/>
      <c r="AG53" s="344"/>
      <c r="AH53" s="344"/>
    </row>
    <row r="54" customFormat="false" ht="14.25" hidden="false" customHeight="false" outlineLevel="0" collapsed="false">
      <c r="B54" s="345" t="s">
        <v>621</v>
      </c>
      <c r="C54" s="345" t="s">
        <v>377</v>
      </c>
      <c r="D54" s="345" t="s">
        <v>377</v>
      </c>
      <c r="E54" s="345" t="s">
        <v>639</v>
      </c>
      <c r="F54" s="346" t="n">
        <v>45876</v>
      </c>
      <c r="G54" s="346" t="n">
        <v>45877</v>
      </c>
      <c r="H54" s="344"/>
      <c r="I54" s="344"/>
      <c r="J54" s="344"/>
      <c r="K54" s="344" t="s">
        <v>14</v>
      </c>
      <c r="L54" s="344" t="s">
        <v>14</v>
      </c>
      <c r="M54" s="344"/>
      <c r="N54" s="344"/>
      <c r="O54" s="344"/>
      <c r="P54" s="344"/>
      <c r="Q54" s="344"/>
      <c r="R54" s="344"/>
      <c r="S54" s="344"/>
      <c r="T54" s="344"/>
      <c r="U54" s="344"/>
      <c r="V54" s="344"/>
      <c r="W54" s="344"/>
      <c r="X54" s="344"/>
      <c r="Y54" s="344"/>
      <c r="Z54" s="344"/>
      <c r="AA54" s="344"/>
      <c r="AB54" s="344"/>
      <c r="AC54" s="344"/>
      <c r="AD54" s="344"/>
      <c r="AE54" s="344"/>
      <c r="AF54" s="344"/>
      <c r="AG54" s="344"/>
      <c r="AH54" s="344"/>
    </row>
    <row r="55" customFormat="false" ht="14.25" hidden="false" customHeight="false" outlineLevel="0" collapsed="false">
      <c r="B55" s="345" t="s">
        <v>621</v>
      </c>
      <c r="C55" s="345" t="s">
        <v>377</v>
      </c>
      <c r="D55" s="345" t="s">
        <v>377</v>
      </c>
      <c r="E55" s="345" t="s">
        <v>377</v>
      </c>
      <c r="F55" s="346" t="n">
        <v>45875</v>
      </c>
      <c r="G55" s="346" t="n">
        <v>45875</v>
      </c>
      <c r="H55" s="344"/>
      <c r="I55" s="344"/>
      <c r="J55" s="344" t="s">
        <v>14</v>
      </c>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row>
    <row r="56" customFormat="false" ht="14.25" hidden="false" customHeight="false" outlineLevel="0" collapsed="false">
      <c r="B56" s="345" t="s">
        <v>729</v>
      </c>
      <c r="C56" s="345" t="s">
        <v>475</v>
      </c>
      <c r="D56" s="345" t="s">
        <v>479</v>
      </c>
      <c r="E56" s="345" t="s">
        <v>479</v>
      </c>
      <c r="F56" s="346" t="n">
        <v>45873</v>
      </c>
      <c r="G56" s="346" t="n">
        <v>45875</v>
      </c>
      <c r="H56" s="344" t="s">
        <v>14</v>
      </c>
      <c r="I56" s="344" t="s">
        <v>14</v>
      </c>
      <c r="J56" s="344" t="s">
        <v>14</v>
      </c>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row>
    <row r="57" customFormat="false" ht="14.25" hidden="false" customHeight="false" outlineLevel="0" collapsed="false">
      <c r="B57" s="345" t="s">
        <v>729</v>
      </c>
      <c r="C57" s="345" t="s">
        <v>475</v>
      </c>
      <c r="D57" s="345" t="s">
        <v>479</v>
      </c>
      <c r="E57" s="345" t="s">
        <v>480</v>
      </c>
      <c r="F57" s="346" t="n">
        <v>45873</v>
      </c>
      <c r="G57" s="346" t="n">
        <v>45875</v>
      </c>
      <c r="H57" s="344" t="s">
        <v>14</v>
      </c>
      <c r="I57" s="344" t="s">
        <v>14</v>
      </c>
      <c r="J57" s="344" t="s">
        <v>14</v>
      </c>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row>
    <row r="58" customFormat="false" ht="14.25" hidden="false" customHeight="false" outlineLevel="0" collapsed="false">
      <c r="B58" s="345" t="s">
        <v>729</v>
      </c>
      <c r="C58" s="345" t="s">
        <v>475</v>
      </c>
      <c r="D58" s="345" t="s">
        <v>479</v>
      </c>
      <c r="E58" s="345" t="s">
        <v>935</v>
      </c>
      <c r="F58" s="346" t="n">
        <v>45873</v>
      </c>
      <c r="G58" s="346" t="n">
        <v>45875</v>
      </c>
      <c r="H58" s="344" t="s">
        <v>14</v>
      </c>
      <c r="I58" s="344" t="s">
        <v>14</v>
      </c>
      <c r="J58" s="344" t="s">
        <v>14</v>
      </c>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row>
    <row r="59" customFormat="false" ht="14.25" hidden="false" customHeight="false" outlineLevel="0" collapsed="false">
      <c r="B59" s="345" t="s">
        <v>729</v>
      </c>
      <c r="C59" s="345" t="s">
        <v>475</v>
      </c>
      <c r="D59" s="345" t="s">
        <v>479</v>
      </c>
      <c r="E59" s="345" t="s">
        <v>1018</v>
      </c>
      <c r="F59" s="346" t="n">
        <v>45873</v>
      </c>
      <c r="G59" s="346" t="n">
        <v>45875</v>
      </c>
      <c r="H59" s="344" t="s">
        <v>14</v>
      </c>
      <c r="I59" s="344" t="s">
        <v>14</v>
      </c>
      <c r="J59" s="344" t="s">
        <v>14</v>
      </c>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row>
    <row r="60" customFormat="false" ht="14.25" hidden="false" customHeight="false" outlineLevel="0" collapsed="false">
      <c r="B60" s="345" t="s">
        <v>729</v>
      </c>
      <c r="C60" s="345" t="s">
        <v>475</v>
      </c>
      <c r="D60" s="345" t="s">
        <v>476</v>
      </c>
      <c r="E60" s="345" t="s">
        <v>476</v>
      </c>
      <c r="F60" s="346" t="n">
        <v>45882</v>
      </c>
      <c r="G60" s="346" t="n">
        <v>45884</v>
      </c>
      <c r="H60" s="344"/>
      <c r="I60" s="344"/>
      <c r="J60" s="344"/>
      <c r="K60" s="344"/>
      <c r="L60" s="344"/>
      <c r="M60" s="344"/>
      <c r="N60" s="344"/>
      <c r="O60" s="344"/>
      <c r="P60" s="344"/>
      <c r="Q60" s="344" t="s">
        <v>14</v>
      </c>
      <c r="R60" s="344" t="s">
        <v>14</v>
      </c>
      <c r="S60" s="344" t="s">
        <v>14</v>
      </c>
      <c r="T60" s="344"/>
      <c r="U60" s="344"/>
      <c r="V60" s="344"/>
      <c r="W60" s="344"/>
      <c r="X60" s="344"/>
      <c r="Y60" s="344"/>
      <c r="Z60" s="344"/>
      <c r="AA60" s="344"/>
      <c r="AB60" s="344"/>
      <c r="AC60" s="344"/>
      <c r="AD60" s="344"/>
      <c r="AE60" s="344"/>
      <c r="AF60" s="344"/>
      <c r="AG60" s="344"/>
      <c r="AH60" s="344"/>
    </row>
    <row r="61" customFormat="false" ht="14.25" hidden="false" customHeight="false" outlineLevel="0" collapsed="false">
      <c r="B61" s="345" t="s">
        <v>729</v>
      </c>
      <c r="C61" s="345" t="s">
        <v>475</v>
      </c>
      <c r="D61" s="345" t="s">
        <v>751</v>
      </c>
      <c r="E61" s="345" t="s">
        <v>1019</v>
      </c>
      <c r="F61" s="346" t="n">
        <v>45897</v>
      </c>
      <c r="G61" s="346" t="n">
        <v>45899</v>
      </c>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t="s">
        <v>14</v>
      </c>
      <c r="AG61" s="344" t="s">
        <v>14</v>
      </c>
      <c r="AH61" s="344" t="s">
        <v>14</v>
      </c>
    </row>
    <row r="62" customFormat="false" ht="14.25" hidden="false" customHeight="false" outlineLevel="0" collapsed="false">
      <c r="B62" s="345" t="s">
        <v>729</v>
      </c>
      <c r="C62" s="345" t="s">
        <v>475</v>
      </c>
      <c r="D62" s="345" t="s">
        <v>478</v>
      </c>
      <c r="E62" s="345" t="s">
        <v>607</v>
      </c>
      <c r="F62" s="346" t="n">
        <v>45897</v>
      </c>
      <c r="G62" s="346" t="n">
        <v>45899</v>
      </c>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t="s">
        <v>14</v>
      </c>
      <c r="AG62" s="344" t="s">
        <v>14</v>
      </c>
      <c r="AH62" s="344" t="s">
        <v>14</v>
      </c>
    </row>
    <row r="63" customFormat="false" ht="14.25" hidden="false" customHeight="false" outlineLevel="0" collapsed="false">
      <c r="B63" s="345" t="s">
        <v>729</v>
      </c>
      <c r="C63" s="345" t="s">
        <v>468</v>
      </c>
      <c r="D63" s="345" t="s">
        <v>486</v>
      </c>
      <c r="E63" s="345" t="s">
        <v>486</v>
      </c>
      <c r="F63" s="346" t="n">
        <v>45875</v>
      </c>
      <c r="G63" s="346" t="n">
        <v>45877</v>
      </c>
      <c r="H63" s="344"/>
      <c r="I63" s="344"/>
      <c r="J63" s="344" t="s">
        <v>14</v>
      </c>
      <c r="K63" s="344" t="s">
        <v>14</v>
      </c>
      <c r="L63" s="344" t="s">
        <v>14</v>
      </c>
      <c r="M63" s="344"/>
      <c r="N63" s="344"/>
      <c r="O63" s="344"/>
      <c r="P63" s="344"/>
      <c r="Q63" s="344"/>
      <c r="R63" s="344"/>
      <c r="S63" s="344"/>
      <c r="T63" s="344"/>
      <c r="U63" s="344"/>
      <c r="V63" s="344"/>
      <c r="W63" s="344"/>
      <c r="X63" s="344"/>
      <c r="Y63" s="344"/>
      <c r="Z63" s="344"/>
      <c r="AA63" s="344"/>
      <c r="AB63" s="344"/>
      <c r="AC63" s="344"/>
      <c r="AD63" s="344"/>
      <c r="AE63" s="344"/>
      <c r="AF63" s="344"/>
      <c r="AG63" s="344"/>
      <c r="AH63" s="344"/>
    </row>
    <row r="64" customFormat="false" ht="14.25" hidden="false" customHeight="false" outlineLevel="0" collapsed="false">
      <c r="B64" s="345" t="s">
        <v>729</v>
      </c>
      <c r="C64" s="345" t="s">
        <v>468</v>
      </c>
      <c r="D64" s="345" t="s">
        <v>485</v>
      </c>
      <c r="E64" s="345" t="s">
        <v>1020</v>
      </c>
      <c r="F64" s="346" t="n">
        <v>45878</v>
      </c>
      <c r="G64" s="346" t="n">
        <v>45882</v>
      </c>
      <c r="H64" s="344"/>
      <c r="I64" s="344"/>
      <c r="J64" s="344"/>
      <c r="K64" s="344"/>
      <c r="L64" s="344"/>
      <c r="M64" s="344" t="s">
        <v>14</v>
      </c>
      <c r="N64" s="344" t="s">
        <v>14</v>
      </c>
      <c r="O64" s="344" t="s">
        <v>14</v>
      </c>
      <c r="P64" s="344" t="s">
        <v>14</v>
      </c>
      <c r="Q64" s="344" t="s">
        <v>14</v>
      </c>
      <c r="R64" s="344"/>
      <c r="S64" s="344"/>
      <c r="T64" s="344"/>
      <c r="U64" s="344"/>
      <c r="V64" s="344"/>
      <c r="W64" s="344"/>
      <c r="X64" s="344"/>
      <c r="Y64" s="344"/>
      <c r="Z64" s="344"/>
      <c r="AA64" s="344"/>
      <c r="AB64" s="344"/>
      <c r="AC64" s="344"/>
      <c r="AD64" s="344"/>
      <c r="AE64" s="344"/>
      <c r="AF64" s="344"/>
      <c r="AG64" s="344"/>
      <c r="AH64" s="344"/>
    </row>
    <row r="65" customFormat="false" ht="14.25" hidden="false" customHeight="false" outlineLevel="0" collapsed="false">
      <c r="B65" s="345" t="s">
        <v>729</v>
      </c>
      <c r="C65" s="345" t="s">
        <v>468</v>
      </c>
      <c r="D65" s="345" t="s">
        <v>469</v>
      </c>
      <c r="E65" s="345" t="s">
        <v>469</v>
      </c>
      <c r="F65" s="346" t="n">
        <v>45875</v>
      </c>
      <c r="G65" s="346" t="n">
        <v>45882</v>
      </c>
      <c r="H65" s="344"/>
      <c r="I65" s="344"/>
      <c r="J65" s="344" t="s">
        <v>14</v>
      </c>
      <c r="K65" s="344" t="s">
        <v>14</v>
      </c>
      <c r="L65" s="344" t="s">
        <v>14</v>
      </c>
      <c r="M65" s="344" t="s">
        <v>14</v>
      </c>
      <c r="N65" s="344" t="s">
        <v>14</v>
      </c>
      <c r="O65" s="344" t="s">
        <v>14</v>
      </c>
      <c r="P65" s="344" t="s">
        <v>14</v>
      </c>
      <c r="Q65" s="344" t="s">
        <v>14</v>
      </c>
      <c r="R65" s="344"/>
      <c r="S65" s="344"/>
      <c r="T65" s="344"/>
      <c r="U65" s="344"/>
      <c r="V65" s="344"/>
      <c r="W65" s="344"/>
      <c r="X65" s="344"/>
      <c r="Y65" s="344"/>
      <c r="Z65" s="344"/>
      <c r="AA65" s="344"/>
      <c r="AB65" s="344"/>
      <c r="AC65" s="344"/>
      <c r="AD65" s="344"/>
      <c r="AE65" s="344"/>
      <c r="AF65" s="344"/>
      <c r="AG65" s="344"/>
      <c r="AH65" s="344"/>
    </row>
    <row r="66" customFormat="false" ht="14.25" hidden="false" customHeight="false" outlineLevel="0" collapsed="false">
      <c r="B66" s="345" t="s">
        <v>729</v>
      </c>
      <c r="C66" s="345" t="s">
        <v>468</v>
      </c>
      <c r="D66" s="342" t="s">
        <v>514</v>
      </c>
      <c r="E66" s="342" t="s">
        <v>514</v>
      </c>
      <c r="F66" s="343" t="n">
        <v>45875</v>
      </c>
      <c r="G66" s="343" t="n">
        <v>45879</v>
      </c>
      <c r="H66" s="344"/>
      <c r="I66" s="344"/>
      <c r="J66" s="344" t="s">
        <v>14</v>
      </c>
      <c r="K66" s="344" t="s">
        <v>14</v>
      </c>
      <c r="L66" s="344" t="s">
        <v>14</v>
      </c>
      <c r="M66" s="344" t="s">
        <v>14</v>
      </c>
      <c r="N66" s="344" t="s">
        <v>14</v>
      </c>
      <c r="O66" s="344"/>
      <c r="P66" s="344"/>
      <c r="Q66" s="344"/>
      <c r="R66" s="344"/>
      <c r="S66" s="344"/>
      <c r="T66" s="344"/>
      <c r="U66" s="344"/>
      <c r="V66" s="344"/>
      <c r="W66" s="344"/>
      <c r="X66" s="344"/>
      <c r="Y66" s="344"/>
      <c r="Z66" s="344"/>
      <c r="AA66" s="344"/>
      <c r="AB66" s="344"/>
      <c r="AC66" s="344"/>
      <c r="AD66" s="344"/>
      <c r="AE66" s="344"/>
      <c r="AF66" s="344"/>
      <c r="AG66" s="344"/>
      <c r="AH66" s="344"/>
    </row>
    <row r="67" customFormat="false" ht="14.25" hidden="false" customHeight="false" outlineLevel="0" collapsed="false">
      <c r="B67" s="345" t="s">
        <v>729</v>
      </c>
      <c r="C67" s="345" t="s">
        <v>468</v>
      </c>
      <c r="D67" s="345" t="s">
        <v>764</v>
      </c>
      <c r="E67" s="345" t="s">
        <v>1021</v>
      </c>
      <c r="F67" s="346" t="n">
        <v>45888</v>
      </c>
      <c r="G67" s="346" t="n">
        <v>45894</v>
      </c>
      <c r="H67" s="344"/>
      <c r="I67" s="344"/>
      <c r="J67" s="344"/>
      <c r="K67" s="344"/>
      <c r="L67" s="344"/>
      <c r="M67" s="344"/>
      <c r="N67" s="344"/>
      <c r="O67" s="344"/>
      <c r="P67" s="344"/>
      <c r="Q67" s="344"/>
      <c r="R67" s="344"/>
      <c r="S67" s="344"/>
      <c r="T67" s="344"/>
      <c r="U67" s="344"/>
      <c r="V67" s="344"/>
      <c r="W67" s="344" t="s">
        <v>14</v>
      </c>
      <c r="X67" s="344" t="s">
        <v>14</v>
      </c>
      <c r="Y67" s="344" t="s">
        <v>14</v>
      </c>
      <c r="Z67" s="344" t="s">
        <v>14</v>
      </c>
      <c r="AA67" s="344" t="s">
        <v>14</v>
      </c>
      <c r="AB67" s="344" t="s">
        <v>14</v>
      </c>
      <c r="AC67" s="344" t="s">
        <v>14</v>
      </c>
      <c r="AD67" s="344"/>
      <c r="AE67" s="344"/>
      <c r="AF67" s="344"/>
      <c r="AG67" s="344"/>
      <c r="AH67" s="344"/>
    </row>
    <row r="68" customFormat="false" ht="14.25" hidden="false" customHeight="false" outlineLevel="0" collapsed="false">
      <c r="B68" s="345" t="s">
        <v>729</v>
      </c>
      <c r="C68" s="345" t="s">
        <v>468</v>
      </c>
      <c r="D68" s="345" t="s">
        <v>677</v>
      </c>
      <c r="E68" s="345" t="s">
        <v>677</v>
      </c>
      <c r="F68" s="346" t="n">
        <v>45878</v>
      </c>
      <c r="G68" s="346" t="n">
        <v>45879</v>
      </c>
      <c r="H68" s="344"/>
      <c r="I68" s="344"/>
      <c r="J68" s="344"/>
      <c r="K68" s="344"/>
      <c r="L68" s="344"/>
      <c r="M68" s="344" t="s">
        <v>14</v>
      </c>
      <c r="N68" s="344" t="s">
        <v>14</v>
      </c>
      <c r="O68" s="344"/>
      <c r="P68" s="344"/>
      <c r="Q68" s="344"/>
      <c r="R68" s="344"/>
      <c r="S68" s="344"/>
      <c r="T68" s="344"/>
      <c r="U68" s="344"/>
      <c r="V68" s="344"/>
      <c r="W68" s="344"/>
      <c r="X68" s="344"/>
      <c r="Y68" s="344"/>
      <c r="Z68" s="344"/>
      <c r="AA68" s="344"/>
      <c r="AB68" s="344"/>
      <c r="AC68" s="344"/>
      <c r="AD68" s="344"/>
      <c r="AE68" s="344"/>
      <c r="AF68" s="344"/>
      <c r="AG68" s="344"/>
      <c r="AH68" s="344"/>
    </row>
    <row r="69" customFormat="false" ht="14.25" hidden="false" customHeight="false" outlineLevel="0" collapsed="false">
      <c r="B69" s="345" t="s">
        <v>729</v>
      </c>
      <c r="C69" s="345" t="s">
        <v>468</v>
      </c>
      <c r="D69" s="345" t="s">
        <v>677</v>
      </c>
      <c r="E69" s="345" t="s">
        <v>675</v>
      </c>
      <c r="F69" s="346" t="n">
        <v>45882</v>
      </c>
      <c r="G69" s="346" t="n">
        <v>45884</v>
      </c>
      <c r="H69" s="344"/>
      <c r="I69" s="344"/>
      <c r="J69" s="344"/>
      <c r="K69" s="344"/>
      <c r="L69" s="344"/>
      <c r="M69" s="344"/>
      <c r="N69" s="344"/>
      <c r="O69" s="344"/>
      <c r="P69" s="344"/>
      <c r="Q69" s="344" t="s">
        <v>14</v>
      </c>
      <c r="R69" s="344" t="s">
        <v>14</v>
      </c>
      <c r="S69" s="344" t="s">
        <v>14</v>
      </c>
      <c r="T69" s="344"/>
      <c r="U69" s="344"/>
      <c r="V69" s="344"/>
      <c r="W69" s="344"/>
      <c r="X69" s="344"/>
      <c r="Y69" s="344"/>
      <c r="Z69" s="344"/>
      <c r="AA69" s="344"/>
      <c r="AB69" s="344"/>
      <c r="AC69" s="344"/>
      <c r="AD69" s="344"/>
      <c r="AE69" s="344"/>
      <c r="AF69" s="344"/>
      <c r="AG69" s="344"/>
      <c r="AH69" s="344"/>
    </row>
    <row r="70" customFormat="false" ht="14.25" hidden="false" customHeight="false" outlineLevel="0" collapsed="false">
      <c r="B70" s="345" t="s">
        <v>729</v>
      </c>
      <c r="C70" s="345" t="s">
        <v>468</v>
      </c>
      <c r="D70" s="345" t="s">
        <v>513</v>
      </c>
      <c r="E70" s="345" t="s">
        <v>513</v>
      </c>
      <c r="F70" s="346" t="n">
        <v>45880</v>
      </c>
      <c r="G70" s="346" t="n">
        <v>45882</v>
      </c>
      <c r="H70" s="344"/>
      <c r="I70" s="344"/>
      <c r="J70" s="344"/>
      <c r="K70" s="344"/>
      <c r="L70" s="344"/>
      <c r="M70" s="344"/>
      <c r="N70" s="344"/>
      <c r="O70" s="344" t="s">
        <v>14</v>
      </c>
      <c r="P70" s="344" t="s">
        <v>14</v>
      </c>
      <c r="Q70" s="344" t="s">
        <v>14</v>
      </c>
      <c r="R70" s="344"/>
      <c r="S70" s="344"/>
      <c r="T70" s="344"/>
      <c r="U70" s="344"/>
      <c r="V70" s="344"/>
      <c r="W70" s="344"/>
      <c r="X70" s="344"/>
      <c r="Y70" s="344"/>
      <c r="Z70" s="344"/>
      <c r="AA70" s="344"/>
      <c r="AB70" s="344"/>
      <c r="AC70" s="344"/>
      <c r="AD70" s="344"/>
      <c r="AE70" s="344"/>
      <c r="AF70" s="344"/>
      <c r="AG70" s="344"/>
      <c r="AH70" s="344"/>
    </row>
    <row r="71" customFormat="false" ht="14.25" hidden="false" customHeight="false" outlineLevel="0" collapsed="false">
      <c r="B71" s="345" t="s">
        <v>729</v>
      </c>
      <c r="C71" s="347" t="s">
        <v>468</v>
      </c>
      <c r="D71" s="347" t="s">
        <v>781</v>
      </c>
      <c r="E71" s="347" t="s">
        <v>781</v>
      </c>
      <c r="F71" s="348" t="n">
        <v>45882</v>
      </c>
      <c r="G71" s="348" t="n">
        <v>45884</v>
      </c>
      <c r="H71" s="344"/>
      <c r="I71" s="344"/>
      <c r="J71" s="344"/>
      <c r="K71" s="344"/>
      <c r="L71" s="344"/>
      <c r="M71" s="344"/>
      <c r="N71" s="344"/>
      <c r="O71" s="344"/>
      <c r="P71" s="344"/>
      <c r="Q71" s="344" t="s">
        <v>14</v>
      </c>
      <c r="R71" s="344" t="s">
        <v>14</v>
      </c>
      <c r="S71" s="344" t="s">
        <v>14</v>
      </c>
      <c r="T71" s="344"/>
      <c r="U71" s="344"/>
      <c r="V71" s="344"/>
      <c r="W71" s="344"/>
      <c r="X71" s="344"/>
      <c r="Y71" s="344"/>
      <c r="Z71" s="344"/>
      <c r="AA71" s="344"/>
      <c r="AB71" s="344"/>
      <c r="AC71" s="344"/>
      <c r="AD71" s="344"/>
      <c r="AE71" s="344"/>
      <c r="AF71" s="344"/>
      <c r="AG71" s="344"/>
      <c r="AH71" s="344"/>
    </row>
    <row r="72" customFormat="false" ht="14.25" hidden="false" customHeight="false" outlineLevel="0" collapsed="false">
      <c r="B72" s="345" t="s">
        <v>729</v>
      </c>
      <c r="C72" s="345" t="s">
        <v>468</v>
      </c>
      <c r="D72" s="345" t="s">
        <v>781</v>
      </c>
      <c r="E72" s="345" t="s">
        <v>1022</v>
      </c>
      <c r="F72" s="346" t="n">
        <v>45880</v>
      </c>
      <c r="G72" s="346" t="n">
        <v>45882</v>
      </c>
      <c r="H72" s="344"/>
      <c r="I72" s="344"/>
      <c r="J72" s="344"/>
      <c r="K72" s="344"/>
      <c r="L72" s="344"/>
      <c r="M72" s="344"/>
      <c r="N72" s="344"/>
      <c r="O72" s="344" t="s">
        <v>14</v>
      </c>
      <c r="P72" s="344" t="s">
        <v>14</v>
      </c>
      <c r="Q72" s="344" t="s">
        <v>14</v>
      </c>
      <c r="R72" s="344"/>
      <c r="S72" s="344"/>
      <c r="T72" s="344"/>
      <c r="U72" s="344"/>
      <c r="V72" s="344"/>
      <c r="W72" s="344"/>
      <c r="X72" s="344"/>
      <c r="Y72" s="344"/>
      <c r="Z72" s="344"/>
      <c r="AA72" s="344"/>
      <c r="AB72" s="344"/>
      <c r="AC72" s="344"/>
      <c r="AD72" s="344"/>
      <c r="AE72" s="344"/>
      <c r="AF72" s="344"/>
      <c r="AG72" s="344"/>
      <c r="AH72" s="344"/>
    </row>
    <row r="73" customFormat="false" ht="14.25" hidden="false" customHeight="false" outlineLevel="0" collapsed="false">
      <c r="B73" s="345" t="s">
        <v>729</v>
      </c>
      <c r="C73" s="345" t="s">
        <v>490</v>
      </c>
      <c r="D73" s="345" t="s">
        <v>516</v>
      </c>
      <c r="E73" s="345" t="s">
        <v>1023</v>
      </c>
      <c r="F73" s="346" t="n">
        <v>45897</v>
      </c>
      <c r="G73" s="346" t="n">
        <v>45899</v>
      </c>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t="s">
        <v>14</v>
      </c>
      <c r="AG73" s="344" t="s">
        <v>14</v>
      </c>
      <c r="AH73" s="344" t="s">
        <v>14</v>
      </c>
    </row>
    <row r="74" customFormat="false" ht="14.25" hidden="false" customHeight="false" outlineLevel="0" collapsed="false">
      <c r="B74" s="345" t="s">
        <v>729</v>
      </c>
      <c r="C74" s="345" t="s">
        <v>490</v>
      </c>
      <c r="D74" s="345" t="s">
        <v>768</v>
      </c>
      <c r="E74" s="345" t="s">
        <v>768</v>
      </c>
      <c r="F74" s="346" t="n">
        <v>45893</v>
      </c>
      <c r="G74" s="346" t="n">
        <v>45894</v>
      </c>
      <c r="H74" s="344"/>
      <c r="I74" s="344"/>
      <c r="J74" s="344"/>
      <c r="K74" s="344"/>
      <c r="L74" s="344"/>
      <c r="M74" s="344"/>
      <c r="N74" s="344"/>
      <c r="O74" s="344"/>
      <c r="P74" s="344"/>
      <c r="Q74" s="344"/>
      <c r="R74" s="344"/>
      <c r="S74" s="344"/>
      <c r="T74" s="344"/>
      <c r="U74" s="344"/>
      <c r="V74" s="344"/>
      <c r="W74" s="344"/>
      <c r="X74" s="344"/>
      <c r="Y74" s="344"/>
      <c r="Z74" s="344"/>
      <c r="AA74" s="344"/>
      <c r="AB74" s="344" t="s">
        <v>14</v>
      </c>
      <c r="AC74" s="344" t="s">
        <v>14</v>
      </c>
      <c r="AD74" s="344"/>
      <c r="AE74" s="344"/>
      <c r="AF74" s="344"/>
      <c r="AG74" s="344"/>
      <c r="AH74" s="344"/>
    </row>
    <row r="75" customFormat="false" ht="12" hidden="false" customHeight="true" outlineLevel="0" collapsed="false">
      <c r="B75" s="345" t="s">
        <v>729</v>
      </c>
      <c r="C75" s="345" t="s">
        <v>490</v>
      </c>
      <c r="D75" s="345" t="s">
        <v>1024</v>
      </c>
      <c r="E75" s="345" t="s">
        <v>1024</v>
      </c>
      <c r="F75" s="346" t="n">
        <v>45895</v>
      </c>
      <c r="G75" s="346" t="n">
        <v>45897</v>
      </c>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t="s">
        <v>14</v>
      </c>
      <c r="AE75" s="344" t="s">
        <v>14</v>
      </c>
      <c r="AF75" s="344" t="s">
        <v>14</v>
      </c>
      <c r="AG75" s="344"/>
      <c r="AH75" s="344"/>
    </row>
    <row r="76" customFormat="false" ht="14.25" hidden="false" customHeight="false" outlineLevel="0" collapsed="false">
      <c r="B76" s="345" t="s">
        <v>729</v>
      </c>
      <c r="C76" s="347" t="s">
        <v>490</v>
      </c>
      <c r="D76" s="347" t="s">
        <v>490</v>
      </c>
      <c r="E76" s="347" t="s">
        <v>490</v>
      </c>
      <c r="F76" s="348" t="n">
        <v>45888</v>
      </c>
      <c r="G76" s="348" t="n">
        <v>45894</v>
      </c>
      <c r="H76" s="344"/>
      <c r="I76" s="344"/>
      <c r="J76" s="344"/>
      <c r="K76" s="344"/>
      <c r="L76" s="344"/>
      <c r="M76" s="344"/>
      <c r="N76" s="344"/>
      <c r="O76" s="344"/>
      <c r="P76" s="344"/>
      <c r="Q76" s="344"/>
      <c r="R76" s="344"/>
      <c r="S76" s="344"/>
      <c r="T76" s="344"/>
      <c r="U76" s="344"/>
      <c r="V76" s="344"/>
      <c r="W76" s="344" t="s">
        <v>14</v>
      </c>
      <c r="X76" s="344" t="s">
        <v>14</v>
      </c>
      <c r="Y76" s="344" t="s">
        <v>14</v>
      </c>
      <c r="Z76" s="344" t="s">
        <v>14</v>
      </c>
      <c r="AA76" s="344" t="s">
        <v>14</v>
      </c>
      <c r="AB76" s="344" t="s">
        <v>14</v>
      </c>
      <c r="AC76" s="344" t="s">
        <v>14</v>
      </c>
      <c r="AD76" s="344"/>
      <c r="AE76" s="344"/>
      <c r="AF76" s="344"/>
      <c r="AG76" s="344"/>
      <c r="AH76" s="344"/>
    </row>
    <row r="77" customFormat="false" ht="14.25" hidden="false" customHeight="false" outlineLevel="0" collapsed="false">
      <c r="B77" s="345" t="s">
        <v>729</v>
      </c>
      <c r="C77" s="345" t="s">
        <v>490</v>
      </c>
      <c r="D77" s="345" t="s">
        <v>490</v>
      </c>
      <c r="E77" s="345" t="s">
        <v>522</v>
      </c>
      <c r="F77" s="346" t="n">
        <v>45895</v>
      </c>
      <c r="G77" s="346" t="n">
        <v>45897</v>
      </c>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t="s">
        <v>14</v>
      </c>
      <c r="AE77" s="344" t="s">
        <v>14</v>
      </c>
      <c r="AF77" s="344" t="s">
        <v>14</v>
      </c>
      <c r="AG77" s="344"/>
      <c r="AH77" s="344"/>
    </row>
    <row r="78" customFormat="false" ht="12" hidden="false" customHeight="true" outlineLevel="0" collapsed="false">
      <c r="B78" s="345" t="s">
        <v>729</v>
      </c>
      <c r="C78" s="345" t="s">
        <v>490</v>
      </c>
      <c r="D78" s="345" t="s">
        <v>778</v>
      </c>
      <c r="E78" s="345" t="s">
        <v>778</v>
      </c>
      <c r="F78" s="346" t="n">
        <v>45888</v>
      </c>
      <c r="G78" s="346" t="n">
        <v>45890</v>
      </c>
      <c r="H78" s="344"/>
      <c r="I78" s="344"/>
      <c r="J78" s="344"/>
      <c r="K78" s="344"/>
      <c r="L78" s="344"/>
      <c r="M78" s="344"/>
      <c r="N78" s="344"/>
      <c r="O78" s="344"/>
      <c r="P78" s="344"/>
      <c r="Q78" s="344"/>
      <c r="R78" s="344"/>
      <c r="S78" s="344"/>
      <c r="T78" s="344"/>
      <c r="U78" s="344"/>
      <c r="V78" s="344"/>
      <c r="W78" s="344" t="s">
        <v>14</v>
      </c>
      <c r="X78" s="344" t="s">
        <v>14</v>
      </c>
      <c r="Y78" s="344" t="s">
        <v>14</v>
      </c>
      <c r="Z78" s="344"/>
      <c r="AA78" s="344"/>
      <c r="AB78" s="344"/>
      <c r="AC78" s="344"/>
      <c r="AD78" s="344"/>
      <c r="AE78" s="344"/>
      <c r="AF78" s="344"/>
      <c r="AG78" s="344"/>
      <c r="AH78" s="344"/>
    </row>
    <row r="79" customFormat="false" ht="14.25" hidden="false" customHeight="false" outlineLevel="0" collapsed="false">
      <c r="B79" s="345" t="s">
        <v>729</v>
      </c>
      <c r="C79" s="345" t="s">
        <v>490</v>
      </c>
      <c r="D79" s="345" t="s">
        <v>1025</v>
      </c>
      <c r="E79" s="345" t="s">
        <v>1026</v>
      </c>
      <c r="F79" s="346" t="n">
        <v>45890</v>
      </c>
      <c r="G79" s="346" t="n">
        <v>45892</v>
      </c>
      <c r="H79" s="344"/>
      <c r="I79" s="344"/>
      <c r="J79" s="344"/>
      <c r="K79" s="344"/>
      <c r="L79" s="344"/>
      <c r="M79" s="344"/>
      <c r="N79" s="344"/>
      <c r="O79" s="344"/>
      <c r="P79" s="344"/>
      <c r="Q79" s="344"/>
      <c r="R79" s="344"/>
      <c r="S79" s="344"/>
      <c r="T79" s="344"/>
      <c r="U79" s="344"/>
      <c r="V79" s="344"/>
      <c r="W79" s="344"/>
      <c r="X79" s="344"/>
      <c r="Y79" s="344" t="s">
        <v>14</v>
      </c>
      <c r="Z79" s="344" t="s">
        <v>14</v>
      </c>
      <c r="AA79" s="344" t="s">
        <v>14</v>
      </c>
      <c r="AB79" s="344"/>
      <c r="AC79" s="344"/>
      <c r="AD79" s="344"/>
      <c r="AE79" s="344"/>
      <c r="AF79" s="344"/>
      <c r="AG79" s="344"/>
      <c r="AH79" s="344"/>
    </row>
    <row r="80" customFormat="false" ht="14.25" hidden="false" customHeight="false" outlineLevel="0" collapsed="false">
      <c r="B80" s="345" t="s">
        <v>729</v>
      </c>
      <c r="C80" s="345" t="s">
        <v>490</v>
      </c>
      <c r="D80" s="345" t="s">
        <v>492</v>
      </c>
      <c r="E80" s="345" t="s">
        <v>1027</v>
      </c>
      <c r="F80" s="346" t="n">
        <v>45895</v>
      </c>
      <c r="G80" s="346" t="n">
        <v>45897</v>
      </c>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t="s">
        <v>14</v>
      </c>
      <c r="AE80" s="344" t="s">
        <v>14</v>
      </c>
      <c r="AF80" s="344" t="s">
        <v>14</v>
      </c>
      <c r="AG80" s="344"/>
      <c r="AH80" s="344"/>
    </row>
    <row r="81" customFormat="false" ht="14.25" hidden="false" customHeight="false" outlineLevel="0" collapsed="false">
      <c r="B81" s="345" t="s">
        <v>729</v>
      </c>
      <c r="C81" s="345" t="s">
        <v>490</v>
      </c>
      <c r="D81" s="345" t="s">
        <v>518</v>
      </c>
      <c r="E81" s="345" t="s">
        <v>1028</v>
      </c>
      <c r="F81" s="346" t="n">
        <v>45888</v>
      </c>
      <c r="G81" s="346" t="n">
        <v>45890</v>
      </c>
      <c r="H81" s="344"/>
      <c r="I81" s="344"/>
      <c r="J81" s="344"/>
      <c r="K81" s="344"/>
      <c r="L81" s="344"/>
      <c r="M81" s="344"/>
      <c r="N81" s="344"/>
      <c r="O81" s="344"/>
      <c r="P81" s="344"/>
      <c r="Q81" s="344"/>
      <c r="R81" s="344"/>
      <c r="S81" s="344"/>
      <c r="T81" s="344"/>
      <c r="U81" s="344"/>
      <c r="V81" s="344"/>
      <c r="W81" s="344" t="s">
        <v>14</v>
      </c>
      <c r="X81" s="344" t="s">
        <v>14</v>
      </c>
      <c r="Y81" s="344" t="s">
        <v>14</v>
      </c>
      <c r="Z81" s="344"/>
      <c r="AA81" s="344"/>
      <c r="AB81" s="344"/>
      <c r="AC81" s="344"/>
      <c r="AD81" s="344"/>
      <c r="AE81" s="344"/>
      <c r="AF81" s="344"/>
      <c r="AG81" s="344"/>
      <c r="AH81" s="344"/>
    </row>
    <row r="82" customFormat="false" ht="14.25" hidden="false" customHeight="false" outlineLevel="0" collapsed="false">
      <c r="B82" s="345" t="s">
        <v>729</v>
      </c>
      <c r="C82" s="345" t="s">
        <v>470</v>
      </c>
      <c r="D82" s="345" t="s">
        <v>902</v>
      </c>
      <c r="E82" s="345" t="s">
        <v>903</v>
      </c>
      <c r="F82" s="346" t="n">
        <v>45888</v>
      </c>
      <c r="G82" s="346" t="n">
        <v>45890</v>
      </c>
      <c r="H82" s="344"/>
      <c r="I82" s="344"/>
      <c r="J82" s="344"/>
      <c r="K82" s="344"/>
      <c r="L82" s="344"/>
      <c r="M82" s="344"/>
      <c r="N82" s="344"/>
      <c r="O82" s="344"/>
      <c r="P82" s="344"/>
      <c r="Q82" s="344"/>
      <c r="R82" s="344"/>
      <c r="S82" s="344"/>
      <c r="T82" s="344"/>
      <c r="U82" s="344"/>
      <c r="V82" s="344"/>
      <c r="W82" s="344" t="s">
        <v>14</v>
      </c>
      <c r="X82" s="344" t="s">
        <v>14</v>
      </c>
      <c r="Y82" s="344" t="s">
        <v>14</v>
      </c>
      <c r="Z82" s="344"/>
      <c r="AA82" s="344"/>
      <c r="AB82" s="344"/>
      <c r="AC82" s="344"/>
      <c r="AD82" s="344"/>
      <c r="AE82" s="344"/>
      <c r="AF82" s="344"/>
      <c r="AG82" s="344"/>
      <c r="AH82" s="344"/>
    </row>
    <row r="83" customFormat="false" ht="14.25" hidden="false" customHeight="false" outlineLevel="0" collapsed="false">
      <c r="B83" s="345" t="s">
        <v>729</v>
      </c>
      <c r="C83" s="345" t="s">
        <v>470</v>
      </c>
      <c r="D83" s="345" t="s">
        <v>495</v>
      </c>
      <c r="E83" s="345" t="s">
        <v>1029</v>
      </c>
      <c r="F83" s="346" t="n">
        <v>45890</v>
      </c>
      <c r="G83" s="346" t="n">
        <v>45892</v>
      </c>
      <c r="H83" s="344"/>
      <c r="I83" s="344"/>
      <c r="J83" s="344"/>
      <c r="K83" s="344"/>
      <c r="L83" s="344"/>
      <c r="M83" s="344"/>
      <c r="N83" s="344"/>
      <c r="O83" s="344"/>
      <c r="P83" s="344"/>
      <c r="Q83" s="344"/>
      <c r="R83" s="344"/>
      <c r="S83" s="344"/>
      <c r="T83" s="344"/>
      <c r="U83" s="344"/>
      <c r="V83" s="344"/>
      <c r="W83" s="344"/>
      <c r="X83" s="344"/>
      <c r="Y83" s="344" t="s">
        <v>14</v>
      </c>
      <c r="Z83" s="344" t="s">
        <v>14</v>
      </c>
      <c r="AA83" s="344" t="s">
        <v>14</v>
      </c>
      <c r="AB83" s="344"/>
      <c r="AC83" s="344"/>
      <c r="AD83" s="344"/>
      <c r="AE83" s="344"/>
      <c r="AF83" s="344"/>
      <c r="AG83" s="344"/>
      <c r="AH83" s="344"/>
    </row>
    <row r="84" customFormat="false" ht="14.25" hidden="false" customHeight="false" outlineLevel="0" collapsed="false">
      <c r="B84" s="345" t="s">
        <v>729</v>
      </c>
      <c r="C84" s="345" t="s">
        <v>470</v>
      </c>
      <c r="D84" s="345" t="s">
        <v>495</v>
      </c>
      <c r="E84" s="345" t="s">
        <v>735</v>
      </c>
      <c r="F84" s="346" t="n">
        <v>45893</v>
      </c>
      <c r="G84" s="346" t="n">
        <v>45894</v>
      </c>
      <c r="H84" s="344"/>
      <c r="I84" s="344"/>
      <c r="J84" s="344"/>
      <c r="K84" s="344"/>
      <c r="L84" s="344"/>
      <c r="M84" s="344"/>
      <c r="N84" s="344"/>
      <c r="O84" s="344"/>
      <c r="P84" s="344"/>
      <c r="Q84" s="344"/>
      <c r="R84" s="344"/>
      <c r="S84" s="344"/>
      <c r="T84" s="344"/>
      <c r="U84" s="344"/>
      <c r="V84" s="344"/>
      <c r="W84" s="344"/>
      <c r="X84" s="344"/>
      <c r="Y84" s="344"/>
      <c r="Z84" s="344"/>
      <c r="AA84" s="344"/>
      <c r="AB84" s="344" t="s">
        <v>14</v>
      </c>
      <c r="AC84" s="344" t="s">
        <v>14</v>
      </c>
      <c r="AD84" s="344"/>
      <c r="AE84" s="344"/>
      <c r="AF84" s="344"/>
      <c r="AG84" s="344"/>
      <c r="AH84" s="344"/>
    </row>
    <row r="85" customFormat="false" ht="12" hidden="false" customHeight="true" outlineLevel="0" collapsed="false">
      <c r="B85" s="345" t="s">
        <v>729</v>
      </c>
      <c r="C85" s="345" t="s">
        <v>470</v>
      </c>
      <c r="D85" s="345" t="s">
        <v>473</v>
      </c>
      <c r="E85" s="345" t="s">
        <v>473</v>
      </c>
      <c r="F85" s="346" t="n">
        <v>45895</v>
      </c>
      <c r="G85" s="346" t="n">
        <v>45897</v>
      </c>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t="s">
        <v>14</v>
      </c>
      <c r="AE85" s="344" t="s">
        <v>14</v>
      </c>
      <c r="AF85" s="344" t="s">
        <v>14</v>
      </c>
      <c r="AG85" s="344"/>
      <c r="AH85" s="344"/>
    </row>
    <row r="86" customFormat="false" ht="12.75" hidden="false" customHeight="true" outlineLevel="0" collapsed="false">
      <c r="B86" s="345" t="s">
        <v>729</v>
      </c>
      <c r="C86" s="345" t="s">
        <v>470</v>
      </c>
      <c r="D86" s="345" t="s">
        <v>524</v>
      </c>
      <c r="E86" s="345" t="s">
        <v>524</v>
      </c>
      <c r="F86" s="346" t="n">
        <v>45897</v>
      </c>
      <c r="G86" s="346" t="n">
        <v>45899</v>
      </c>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t="s">
        <v>14</v>
      </c>
      <c r="AG86" s="344" t="s">
        <v>14</v>
      </c>
      <c r="AH86" s="344" t="s">
        <v>14</v>
      </c>
    </row>
    <row r="87" customFormat="false" ht="28.5" hidden="false" customHeight="false" outlineLevel="0" collapsed="false">
      <c r="B87" s="345" t="s">
        <v>729</v>
      </c>
      <c r="C87" s="345" t="s">
        <v>470</v>
      </c>
      <c r="D87" s="345" t="s">
        <v>743</v>
      </c>
      <c r="E87" s="345" t="s">
        <v>744</v>
      </c>
      <c r="F87" s="346" t="n">
        <v>45897</v>
      </c>
      <c r="G87" s="346" t="n">
        <v>45899</v>
      </c>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t="s">
        <v>14</v>
      </c>
      <c r="AG87" s="344" t="s">
        <v>14</v>
      </c>
      <c r="AH87" s="344" t="s">
        <v>14</v>
      </c>
    </row>
    <row r="88" customFormat="false" ht="14.25" hidden="false" customHeight="false" outlineLevel="0" collapsed="false">
      <c r="B88" s="345" t="s">
        <v>729</v>
      </c>
      <c r="C88" s="345" t="s">
        <v>498</v>
      </c>
      <c r="D88" s="345" t="s">
        <v>534</v>
      </c>
      <c r="E88" s="345" t="s">
        <v>534</v>
      </c>
      <c r="F88" s="346" t="n">
        <v>45895</v>
      </c>
      <c r="G88" s="346" t="n">
        <v>45897</v>
      </c>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t="s">
        <v>14</v>
      </c>
      <c r="AE88" s="344" t="s">
        <v>14</v>
      </c>
      <c r="AF88" s="344" t="s">
        <v>14</v>
      </c>
      <c r="AG88" s="344"/>
      <c r="AH88" s="344"/>
    </row>
    <row r="89" customFormat="false" ht="14.25" hidden="false" customHeight="false" outlineLevel="0" collapsed="false">
      <c r="B89" s="345" t="s">
        <v>729</v>
      </c>
      <c r="C89" s="345" t="s">
        <v>498</v>
      </c>
      <c r="D89" s="345" t="s">
        <v>529</v>
      </c>
      <c r="E89" s="345" t="s">
        <v>530</v>
      </c>
      <c r="F89" s="346" t="n">
        <v>45893</v>
      </c>
      <c r="G89" s="346" t="n">
        <v>45894</v>
      </c>
      <c r="H89" s="344"/>
      <c r="I89" s="344"/>
      <c r="J89" s="344"/>
      <c r="K89" s="344"/>
      <c r="L89" s="344"/>
      <c r="M89" s="344"/>
      <c r="N89" s="344"/>
      <c r="O89" s="344"/>
      <c r="P89" s="344"/>
      <c r="Q89" s="344"/>
      <c r="R89" s="344"/>
      <c r="S89" s="344"/>
      <c r="T89" s="344"/>
      <c r="U89" s="344"/>
      <c r="V89" s="344"/>
      <c r="W89" s="344"/>
      <c r="X89" s="344"/>
      <c r="Y89" s="344"/>
      <c r="Z89" s="344"/>
      <c r="AA89" s="344"/>
      <c r="AB89" s="344" t="s">
        <v>14</v>
      </c>
      <c r="AC89" s="344" t="s">
        <v>14</v>
      </c>
      <c r="AD89" s="344"/>
      <c r="AE89" s="344"/>
      <c r="AF89" s="344"/>
      <c r="AG89" s="344"/>
      <c r="AH89" s="344"/>
    </row>
    <row r="90" customFormat="false" ht="14.25" hidden="false" customHeight="false" outlineLevel="0" collapsed="false">
      <c r="B90" s="345" t="s">
        <v>729</v>
      </c>
      <c r="C90" s="345" t="s">
        <v>498</v>
      </c>
      <c r="D90" s="345" t="s">
        <v>502</v>
      </c>
      <c r="E90" s="345" t="s">
        <v>502</v>
      </c>
      <c r="F90" s="346" t="n">
        <v>45893</v>
      </c>
      <c r="G90" s="346" t="n">
        <v>45894</v>
      </c>
      <c r="H90" s="344"/>
      <c r="I90" s="344"/>
      <c r="J90" s="344"/>
      <c r="K90" s="344"/>
      <c r="L90" s="344"/>
      <c r="M90" s="344"/>
      <c r="N90" s="344"/>
      <c r="O90" s="344"/>
      <c r="P90" s="344"/>
      <c r="Q90" s="344"/>
      <c r="R90" s="344"/>
      <c r="S90" s="344"/>
      <c r="T90" s="344"/>
      <c r="U90" s="344"/>
      <c r="V90" s="344"/>
      <c r="W90" s="344"/>
      <c r="X90" s="344"/>
      <c r="Y90" s="344"/>
      <c r="Z90" s="344"/>
      <c r="AA90" s="344"/>
      <c r="AB90" s="344" t="s">
        <v>14</v>
      </c>
      <c r="AC90" s="344" t="s">
        <v>14</v>
      </c>
      <c r="AD90" s="344"/>
      <c r="AE90" s="344"/>
      <c r="AF90" s="344"/>
      <c r="AG90" s="344"/>
      <c r="AH90" s="344"/>
    </row>
    <row r="91" customFormat="false" ht="14.25" hidden="false" customHeight="false" outlineLevel="0" collapsed="false">
      <c r="B91" s="345" t="s">
        <v>729</v>
      </c>
      <c r="C91" s="345" t="s">
        <v>498</v>
      </c>
      <c r="D91" s="345" t="s">
        <v>531</v>
      </c>
      <c r="E91" s="345" t="s">
        <v>531</v>
      </c>
      <c r="F91" s="346" t="n">
        <v>45888</v>
      </c>
      <c r="G91" s="346" t="n">
        <v>45890</v>
      </c>
      <c r="H91" s="344"/>
      <c r="I91" s="344"/>
      <c r="J91" s="344"/>
      <c r="K91" s="344"/>
      <c r="L91" s="344"/>
      <c r="M91" s="344"/>
      <c r="N91" s="344"/>
      <c r="O91" s="344"/>
      <c r="P91" s="344"/>
      <c r="Q91" s="344"/>
      <c r="R91" s="344"/>
      <c r="S91" s="344"/>
      <c r="T91" s="344"/>
      <c r="U91" s="344"/>
      <c r="V91" s="344"/>
      <c r="W91" s="344" t="s">
        <v>14</v>
      </c>
      <c r="X91" s="344" t="s">
        <v>14</v>
      </c>
      <c r="Y91" s="344" t="s">
        <v>14</v>
      </c>
      <c r="Z91" s="344"/>
      <c r="AA91" s="344"/>
      <c r="AB91" s="344"/>
      <c r="AC91" s="344"/>
      <c r="AD91" s="344"/>
      <c r="AE91" s="344"/>
      <c r="AF91" s="344"/>
      <c r="AG91" s="344"/>
      <c r="AH91" s="344"/>
    </row>
    <row r="92" customFormat="false" ht="14.25" hidden="false" customHeight="false" outlineLevel="0" collapsed="false">
      <c r="B92" s="345" t="s">
        <v>729</v>
      </c>
      <c r="C92" s="345" t="s">
        <v>498</v>
      </c>
      <c r="D92" s="345" t="s">
        <v>531</v>
      </c>
      <c r="E92" s="345" t="s">
        <v>911</v>
      </c>
      <c r="F92" s="346" t="n">
        <v>45888</v>
      </c>
      <c r="G92" s="346" t="n">
        <v>45892</v>
      </c>
      <c r="H92" s="344"/>
      <c r="I92" s="344"/>
      <c r="J92" s="344"/>
      <c r="K92" s="344"/>
      <c r="L92" s="344"/>
      <c r="M92" s="344"/>
      <c r="N92" s="344"/>
      <c r="O92" s="344"/>
      <c r="P92" s="344"/>
      <c r="Q92" s="344"/>
      <c r="R92" s="344"/>
      <c r="S92" s="344"/>
      <c r="T92" s="344"/>
      <c r="U92" s="344"/>
      <c r="V92" s="344"/>
      <c r="W92" s="344" t="s">
        <v>14</v>
      </c>
      <c r="X92" s="344" t="s">
        <v>14</v>
      </c>
      <c r="Y92" s="344" t="s">
        <v>14</v>
      </c>
      <c r="Z92" s="344" t="s">
        <v>14</v>
      </c>
      <c r="AA92" s="344" t="s">
        <v>14</v>
      </c>
      <c r="AB92" s="344"/>
      <c r="AC92" s="344"/>
      <c r="AD92" s="344"/>
      <c r="AE92" s="344"/>
      <c r="AF92" s="344"/>
      <c r="AG92" s="344"/>
      <c r="AH92" s="344"/>
    </row>
    <row r="93" customFormat="false" ht="14.25" hidden="false" customHeight="false" outlineLevel="0" collapsed="false">
      <c r="B93" s="345" t="s">
        <v>729</v>
      </c>
      <c r="C93" s="345" t="s">
        <v>498</v>
      </c>
      <c r="D93" s="345" t="s">
        <v>748</v>
      </c>
      <c r="E93" s="345" t="s">
        <v>928</v>
      </c>
      <c r="F93" s="346" t="n">
        <v>45890</v>
      </c>
      <c r="G93" s="346" t="n">
        <v>45892</v>
      </c>
      <c r="H93" s="344"/>
      <c r="I93" s="344"/>
      <c r="J93" s="344"/>
      <c r="K93" s="344"/>
      <c r="L93" s="344"/>
      <c r="M93" s="344"/>
      <c r="N93" s="344"/>
      <c r="O93" s="344"/>
      <c r="P93" s="344"/>
      <c r="Q93" s="344"/>
      <c r="R93" s="344"/>
      <c r="S93" s="344"/>
      <c r="T93" s="344"/>
      <c r="U93" s="344"/>
      <c r="V93" s="344"/>
      <c r="W93" s="344"/>
      <c r="X93" s="344"/>
      <c r="Y93" s="344" t="s">
        <v>14</v>
      </c>
      <c r="Z93" s="344" t="s">
        <v>14</v>
      </c>
      <c r="AA93" s="344" t="s">
        <v>14</v>
      </c>
      <c r="AB93" s="344"/>
      <c r="AC93" s="344"/>
      <c r="AD93" s="344"/>
      <c r="AE93" s="344"/>
      <c r="AF93" s="344"/>
      <c r="AG93" s="344"/>
      <c r="AH93" s="344"/>
    </row>
    <row r="94" customFormat="false" ht="14.25" hidden="false" customHeight="false" outlineLevel="0" collapsed="false">
      <c r="B94" s="345" t="s">
        <v>729</v>
      </c>
      <c r="C94" s="345" t="s">
        <v>498</v>
      </c>
      <c r="D94" s="345" t="s">
        <v>501</v>
      </c>
      <c r="E94" s="345" t="s">
        <v>501</v>
      </c>
      <c r="F94" s="346" t="n">
        <v>45897</v>
      </c>
      <c r="G94" s="346" t="n">
        <v>45899</v>
      </c>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t="s">
        <v>14</v>
      </c>
      <c r="AG94" s="344" t="s">
        <v>14</v>
      </c>
      <c r="AH94" s="344" t="s">
        <v>14</v>
      </c>
    </row>
    <row r="95" customFormat="false" ht="14.25" hidden="false" customHeight="false" outlineLevel="0" collapsed="false">
      <c r="B95" s="345" t="s">
        <v>729</v>
      </c>
      <c r="C95" s="345" t="s">
        <v>481</v>
      </c>
      <c r="D95" s="345" t="s">
        <v>483</v>
      </c>
      <c r="E95" s="345" t="s">
        <v>483</v>
      </c>
      <c r="F95" s="346" t="n">
        <v>45895</v>
      </c>
      <c r="G95" s="346" t="n">
        <v>45897</v>
      </c>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t="s">
        <v>14</v>
      </c>
      <c r="AE95" s="344" t="s">
        <v>14</v>
      </c>
      <c r="AF95" s="344" t="s">
        <v>14</v>
      </c>
      <c r="AG95" s="344"/>
      <c r="AH95" s="344"/>
    </row>
    <row r="96" customFormat="false" ht="14.25" hidden="false" customHeight="false" outlineLevel="0" collapsed="false">
      <c r="B96" s="345" t="s">
        <v>729</v>
      </c>
      <c r="C96" s="345" t="s">
        <v>481</v>
      </c>
      <c r="D96" s="345" t="s">
        <v>483</v>
      </c>
      <c r="E96" s="345" t="s">
        <v>944</v>
      </c>
      <c r="F96" s="346" t="n">
        <v>45882</v>
      </c>
      <c r="G96" s="346" t="n">
        <v>45884</v>
      </c>
      <c r="H96" s="344"/>
      <c r="I96" s="344"/>
      <c r="J96" s="344"/>
      <c r="K96" s="344"/>
      <c r="L96" s="344"/>
      <c r="M96" s="344"/>
      <c r="N96" s="344"/>
      <c r="O96" s="344"/>
      <c r="P96" s="344"/>
      <c r="Q96" s="344" t="s">
        <v>14</v>
      </c>
      <c r="R96" s="344" t="s">
        <v>14</v>
      </c>
      <c r="S96" s="344" t="s">
        <v>14</v>
      </c>
      <c r="T96" s="344"/>
      <c r="U96" s="344"/>
      <c r="V96" s="344"/>
      <c r="W96" s="344"/>
      <c r="X96" s="344"/>
      <c r="Y96" s="344"/>
      <c r="Z96" s="344"/>
      <c r="AA96" s="344"/>
      <c r="AB96" s="344"/>
      <c r="AC96" s="344"/>
      <c r="AD96" s="344"/>
      <c r="AE96" s="344"/>
      <c r="AF96" s="344"/>
      <c r="AG96" s="344"/>
      <c r="AH96" s="344"/>
    </row>
    <row r="97" customFormat="false" ht="14.25" hidden="false" customHeight="false" outlineLevel="0" collapsed="false">
      <c r="B97" s="345" t="s">
        <v>729</v>
      </c>
      <c r="C97" s="345" t="s">
        <v>481</v>
      </c>
      <c r="D97" s="345" t="s">
        <v>916</v>
      </c>
      <c r="E97" s="345" t="s">
        <v>916</v>
      </c>
      <c r="F97" s="346" t="n">
        <v>45880</v>
      </c>
      <c r="G97" s="346" t="n">
        <v>45882</v>
      </c>
      <c r="H97" s="344"/>
      <c r="I97" s="344"/>
      <c r="J97" s="344"/>
      <c r="K97" s="344"/>
      <c r="L97" s="344"/>
      <c r="M97" s="344"/>
      <c r="N97" s="344"/>
      <c r="O97" s="344" t="s">
        <v>14</v>
      </c>
      <c r="P97" s="344" t="s">
        <v>14</v>
      </c>
      <c r="Q97" s="344" t="s">
        <v>14</v>
      </c>
      <c r="R97" s="344"/>
      <c r="S97" s="344"/>
      <c r="T97" s="344"/>
      <c r="U97" s="344"/>
      <c r="V97" s="344"/>
      <c r="W97" s="344"/>
      <c r="X97" s="344"/>
      <c r="Y97" s="344"/>
      <c r="Z97" s="344"/>
      <c r="AA97" s="344"/>
      <c r="AB97" s="344"/>
      <c r="AC97" s="344"/>
      <c r="AD97" s="344"/>
      <c r="AE97" s="344"/>
      <c r="AF97" s="344"/>
      <c r="AG97" s="344"/>
      <c r="AH97" s="344"/>
    </row>
    <row r="98" customFormat="false" ht="14.25" hidden="false" customHeight="false" outlineLevel="0" collapsed="false">
      <c r="B98" s="345" t="s">
        <v>729</v>
      </c>
      <c r="C98" s="345" t="s">
        <v>481</v>
      </c>
      <c r="D98" s="345" t="s">
        <v>482</v>
      </c>
      <c r="E98" s="345" t="s">
        <v>482</v>
      </c>
      <c r="F98" s="346" t="n">
        <v>45878</v>
      </c>
      <c r="G98" s="346" t="n">
        <v>45879</v>
      </c>
      <c r="H98" s="344"/>
      <c r="I98" s="344"/>
      <c r="J98" s="344"/>
      <c r="K98" s="344"/>
      <c r="L98" s="344"/>
      <c r="M98" s="344" t="s">
        <v>14</v>
      </c>
      <c r="N98" s="344" t="s">
        <v>14</v>
      </c>
      <c r="O98" s="344"/>
      <c r="P98" s="344"/>
      <c r="Q98" s="344"/>
      <c r="R98" s="344"/>
      <c r="S98" s="344"/>
      <c r="T98" s="344"/>
      <c r="U98" s="344"/>
      <c r="V98" s="344"/>
      <c r="W98" s="344"/>
      <c r="X98" s="344"/>
      <c r="Y98" s="344"/>
      <c r="Z98" s="344"/>
      <c r="AA98" s="344"/>
      <c r="AB98" s="344"/>
      <c r="AC98" s="344"/>
      <c r="AD98" s="344"/>
      <c r="AE98" s="344"/>
      <c r="AF98" s="344"/>
      <c r="AG98" s="344"/>
      <c r="AH98" s="344"/>
    </row>
    <row r="99" customFormat="false" ht="14.25" hidden="false" customHeight="false" outlineLevel="0" collapsed="false">
      <c r="B99" s="345" t="s">
        <v>729</v>
      </c>
      <c r="C99" s="345" t="s">
        <v>481</v>
      </c>
      <c r="D99" s="345" t="s">
        <v>482</v>
      </c>
      <c r="E99" s="345" t="s">
        <v>896</v>
      </c>
      <c r="F99" s="346" t="n">
        <v>45875</v>
      </c>
      <c r="G99" s="346" t="n">
        <v>45877</v>
      </c>
      <c r="H99" s="344"/>
      <c r="I99" s="344"/>
      <c r="J99" s="344" t="s">
        <v>14</v>
      </c>
      <c r="K99" s="344" t="s">
        <v>14</v>
      </c>
      <c r="L99" s="344" t="s">
        <v>14</v>
      </c>
      <c r="M99" s="344"/>
      <c r="N99" s="344"/>
      <c r="O99" s="344"/>
      <c r="P99" s="344"/>
      <c r="Q99" s="344"/>
      <c r="R99" s="344"/>
      <c r="S99" s="344"/>
      <c r="T99" s="344"/>
      <c r="U99" s="344"/>
      <c r="V99" s="344"/>
      <c r="W99" s="344"/>
      <c r="X99" s="344"/>
      <c r="Y99" s="344"/>
      <c r="Z99" s="344"/>
      <c r="AA99" s="344"/>
      <c r="AB99" s="344"/>
      <c r="AC99" s="344"/>
      <c r="AD99" s="344"/>
      <c r="AE99" s="344"/>
      <c r="AF99" s="344"/>
      <c r="AG99" s="344"/>
      <c r="AH99" s="344"/>
    </row>
    <row r="100" customFormat="false" ht="14.25" hidden="false" customHeight="false" outlineLevel="0" collapsed="false">
      <c r="B100" s="345" t="s">
        <v>729</v>
      </c>
      <c r="C100" s="345" t="s">
        <v>481</v>
      </c>
      <c r="D100" s="345" t="s">
        <v>481</v>
      </c>
      <c r="E100" s="345" t="s">
        <v>481</v>
      </c>
      <c r="F100" s="346" t="n">
        <v>45882</v>
      </c>
      <c r="G100" s="346" t="n">
        <v>45884</v>
      </c>
      <c r="H100" s="344"/>
      <c r="I100" s="344"/>
      <c r="J100" s="344"/>
      <c r="K100" s="344"/>
      <c r="L100" s="344"/>
      <c r="M100" s="344"/>
      <c r="N100" s="344"/>
      <c r="O100" s="344"/>
      <c r="P100" s="344"/>
      <c r="Q100" s="344" t="s">
        <v>14</v>
      </c>
      <c r="R100" s="344" t="s">
        <v>14</v>
      </c>
      <c r="S100" s="344" t="s">
        <v>14</v>
      </c>
      <c r="T100" s="344"/>
      <c r="U100" s="344"/>
      <c r="V100" s="344"/>
      <c r="W100" s="344"/>
      <c r="X100" s="344"/>
      <c r="Y100" s="344"/>
      <c r="Z100" s="344"/>
      <c r="AA100" s="344"/>
      <c r="AB100" s="344"/>
      <c r="AC100" s="344"/>
      <c r="AD100" s="344"/>
      <c r="AE100" s="344"/>
      <c r="AF100" s="344"/>
      <c r="AG100" s="344"/>
      <c r="AH100" s="344"/>
    </row>
    <row r="101" customFormat="false" ht="14.25" hidden="false" customHeight="false" outlineLevel="0" collapsed="false">
      <c r="B101" s="349" t="s">
        <v>729</v>
      </c>
      <c r="C101" s="349" t="s">
        <v>481</v>
      </c>
      <c r="D101" s="349" t="s">
        <v>481</v>
      </c>
      <c r="E101" s="349" t="s">
        <v>1030</v>
      </c>
      <c r="F101" s="346" t="n">
        <v>45880</v>
      </c>
      <c r="G101" s="346" t="n">
        <v>45882</v>
      </c>
      <c r="H101" s="344"/>
      <c r="I101" s="344"/>
      <c r="J101" s="344"/>
      <c r="K101" s="344"/>
      <c r="L101" s="344"/>
      <c r="M101" s="344"/>
      <c r="N101" s="344"/>
      <c r="O101" s="344" t="s">
        <v>14</v>
      </c>
      <c r="P101" s="344" t="s">
        <v>14</v>
      </c>
      <c r="Q101" s="344" t="s">
        <v>14</v>
      </c>
      <c r="R101" s="344"/>
      <c r="S101" s="344"/>
      <c r="T101" s="344"/>
      <c r="U101" s="344"/>
      <c r="V101" s="344"/>
      <c r="W101" s="344"/>
      <c r="X101" s="344"/>
      <c r="Y101" s="344"/>
      <c r="Z101" s="344"/>
      <c r="AA101" s="344"/>
      <c r="AB101" s="344"/>
      <c r="AC101" s="344"/>
      <c r="AD101" s="344"/>
      <c r="AE101" s="344"/>
      <c r="AF101" s="344"/>
      <c r="AG101" s="344"/>
      <c r="AH101" s="344"/>
    </row>
    <row r="102" customFormat="false" ht="14.25" hidden="false" customHeight="false" outlineLevel="0" collapsed="false">
      <c r="B102" s="349" t="s">
        <v>729</v>
      </c>
      <c r="C102" s="349" t="s">
        <v>481</v>
      </c>
      <c r="D102" s="349" t="s">
        <v>481</v>
      </c>
      <c r="E102" s="349" t="s">
        <v>760</v>
      </c>
      <c r="F102" s="346" t="n">
        <v>45875</v>
      </c>
      <c r="G102" s="346" t="n">
        <v>45877</v>
      </c>
      <c r="H102" s="344"/>
      <c r="I102" s="344"/>
      <c r="J102" s="344" t="s">
        <v>14</v>
      </c>
      <c r="K102" s="344" t="s">
        <v>14</v>
      </c>
      <c r="L102" s="344" t="s">
        <v>14</v>
      </c>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row>
    <row r="103" customFormat="false" ht="14.25" hidden="false" customHeight="false" outlineLevel="0" collapsed="false">
      <c r="B103" s="349" t="s">
        <v>729</v>
      </c>
      <c r="C103" s="349" t="s">
        <v>481</v>
      </c>
      <c r="D103" s="349" t="s">
        <v>754</v>
      </c>
      <c r="E103" s="349" t="s">
        <v>755</v>
      </c>
      <c r="F103" s="346" t="n">
        <v>45878</v>
      </c>
      <c r="G103" s="346" t="n">
        <v>45882</v>
      </c>
      <c r="H103" s="344"/>
      <c r="I103" s="344"/>
      <c r="J103" s="344"/>
      <c r="K103" s="344"/>
      <c r="L103" s="344"/>
      <c r="M103" s="344" t="s">
        <v>14</v>
      </c>
      <c r="N103" s="344" t="s">
        <v>14</v>
      </c>
      <c r="O103" s="344" t="s">
        <v>14</v>
      </c>
      <c r="P103" s="344" t="s">
        <v>14</v>
      </c>
      <c r="Q103" s="344" t="s">
        <v>14</v>
      </c>
      <c r="R103" s="344"/>
      <c r="S103" s="344"/>
      <c r="T103" s="344"/>
      <c r="U103" s="344"/>
      <c r="V103" s="344"/>
      <c r="W103" s="344"/>
      <c r="X103" s="344"/>
      <c r="Y103" s="344"/>
      <c r="Z103" s="344"/>
      <c r="AA103" s="344"/>
      <c r="AB103" s="344"/>
      <c r="AC103" s="344"/>
      <c r="AD103" s="344"/>
      <c r="AE103" s="344"/>
      <c r="AF103" s="344"/>
      <c r="AG103" s="344"/>
      <c r="AH103" s="344"/>
    </row>
    <row r="104" customFormat="false" ht="14.25" hidden="false" customHeight="false" outlineLevel="0" collapsed="false">
      <c r="B104" s="349" t="s">
        <v>678</v>
      </c>
      <c r="C104" s="349" t="s">
        <v>301</v>
      </c>
      <c r="D104" s="349" t="s">
        <v>303</v>
      </c>
      <c r="E104" s="349" t="s">
        <v>303</v>
      </c>
      <c r="F104" s="346" t="n">
        <v>45873</v>
      </c>
      <c r="G104" s="346" t="n">
        <v>45884</v>
      </c>
      <c r="H104" s="344" t="s">
        <v>14</v>
      </c>
      <c r="I104" s="344" t="s">
        <v>14</v>
      </c>
      <c r="J104" s="344" t="s">
        <v>14</v>
      </c>
      <c r="K104" s="344" t="s">
        <v>14</v>
      </c>
      <c r="L104" s="344" t="s">
        <v>14</v>
      </c>
      <c r="M104" s="344" t="s">
        <v>14</v>
      </c>
      <c r="N104" s="344" t="s">
        <v>14</v>
      </c>
      <c r="O104" s="344" t="s">
        <v>14</v>
      </c>
      <c r="P104" s="344" t="s">
        <v>14</v>
      </c>
      <c r="Q104" s="344" t="s">
        <v>14</v>
      </c>
      <c r="R104" s="344" t="s">
        <v>14</v>
      </c>
      <c r="S104" s="344" t="s">
        <v>14</v>
      </c>
      <c r="T104" s="344"/>
      <c r="U104" s="344"/>
      <c r="V104" s="344"/>
      <c r="W104" s="344"/>
      <c r="X104" s="344"/>
      <c r="Y104" s="344"/>
      <c r="Z104" s="344"/>
      <c r="AA104" s="344"/>
      <c r="AB104" s="344"/>
      <c r="AC104" s="344"/>
      <c r="AD104" s="344"/>
      <c r="AE104" s="344"/>
      <c r="AF104" s="344"/>
      <c r="AG104" s="344"/>
      <c r="AH104" s="344"/>
    </row>
    <row r="105" customFormat="false" ht="14.25" hidden="false" customHeight="false" outlineLevel="0" collapsed="false">
      <c r="B105" s="349" t="s">
        <v>678</v>
      </c>
      <c r="C105" s="349" t="s">
        <v>301</v>
      </c>
      <c r="D105" s="349" t="s">
        <v>303</v>
      </c>
      <c r="E105" s="349" t="s">
        <v>337</v>
      </c>
      <c r="F105" s="346" t="n">
        <v>45875</v>
      </c>
      <c r="G105" s="346" t="n">
        <v>45880</v>
      </c>
      <c r="H105" s="344"/>
      <c r="I105" s="344"/>
      <c r="J105" s="344" t="s">
        <v>14</v>
      </c>
      <c r="K105" s="344" t="s">
        <v>14</v>
      </c>
      <c r="L105" s="344" t="s">
        <v>14</v>
      </c>
      <c r="M105" s="344" t="s">
        <v>14</v>
      </c>
      <c r="N105" s="344" t="s">
        <v>14</v>
      </c>
      <c r="O105" s="344" t="s">
        <v>14</v>
      </c>
      <c r="P105" s="344"/>
      <c r="Q105" s="344"/>
      <c r="R105" s="344"/>
      <c r="S105" s="344"/>
      <c r="T105" s="344"/>
      <c r="U105" s="344"/>
      <c r="V105" s="344"/>
      <c r="W105" s="344"/>
      <c r="X105" s="344"/>
      <c r="Y105" s="344"/>
      <c r="Z105" s="344"/>
      <c r="AA105" s="344"/>
      <c r="AB105" s="344"/>
      <c r="AC105" s="344"/>
      <c r="AD105" s="344"/>
      <c r="AE105" s="344"/>
      <c r="AF105" s="344"/>
      <c r="AG105" s="344"/>
      <c r="AH105" s="344"/>
    </row>
    <row r="106" customFormat="false" ht="14.25" hidden="false" customHeight="false" outlineLevel="0" collapsed="false">
      <c r="B106" s="349" t="s">
        <v>678</v>
      </c>
      <c r="C106" s="349" t="s">
        <v>301</v>
      </c>
      <c r="D106" s="349" t="s">
        <v>724</v>
      </c>
      <c r="E106" s="349" t="s">
        <v>960</v>
      </c>
      <c r="F106" s="346" t="n">
        <v>45880</v>
      </c>
      <c r="G106" s="346" t="n">
        <v>45882</v>
      </c>
      <c r="H106" s="344"/>
      <c r="I106" s="344"/>
      <c r="J106" s="344"/>
      <c r="K106" s="344"/>
      <c r="L106" s="344"/>
      <c r="M106" s="344"/>
      <c r="N106" s="344"/>
      <c r="O106" s="344" t="s">
        <v>14</v>
      </c>
      <c r="P106" s="344" t="s">
        <v>14</v>
      </c>
      <c r="Q106" s="344" t="s">
        <v>14</v>
      </c>
      <c r="R106" s="344"/>
      <c r="S106" s="344"/>
      <c r="T106" s="344"/>
      <c r="U106" s="344"/>
      <c r="V106" s="344"/>
      <c r="W106" s="344"/>
      <c r="X106" s="344"/>
      <c r="Y106" s="344"/>
      <c r="Z106" s="344"/>
      <c r="AA106" s="344"/>
      <c r="AB106" s="344"/>
      <c r="AC106" s="344"/>
      <c r="AD106" s="344"/>
      <c r="AE106" s="344"/>
      <c r="AF106" s="344"/>
      <c r="AG106" s="344"/>
      <c r="AH106" s="344"/>
    </row>
    <row r="107" customFormat="false" ht="14.25" hidden="false" customHeight="false" outlineLevel="0" collapsed="false">
      <c r="B107" s="349" t="s">
        <v>678</v>
      </c>
      <c r="C107" s="349" t="s">
        <v>586</v>
      </c>
      <c r="D107" s="349" t="s">
        <v>642</v>
      </c>
      <c r="E107" s="349" t="s">
        <v>642</v>
      </c>
      <c r="F107" s="346" t="n">
        <v>45882</v>
      </c>
      <c r="G107" s="346" t="n">
        <v>45884</v>
      </c>
      <c r="H107" s="344"/>
      <c r="I107" s="344"/>
      <c r="J107" s="344"/>
      <c r="K107" s="344"/>
      <c r="L107" s="344"/>
      <c r="M107" s="344"/>
      <c r="N107" s="344"/>
      <c r="O107" s="344"/>
      <c r="P107" s="344"/>
      <c r="Q107" s="344" t="s">
        <v>14</v>
      </c>
      <c r="R107" s="344" t="s">
        <v>14</v>
      </c>
      <c r="S107" s="344" t="s">
        <v>14</v>
      </c>
      <c r="T107" s="344"/>
      <c r="U107" s="344"/>
      <c r="V107" s="344"/>
      <c r="W107" s="344"/>
      <c r="X107" s="344"/>
      <c r="Y107" s="344"/>
      <c r="Z107" s="344"/>
      <c r="AA107" s="344"/>
      <c r="AB107" s="344"/>
      <c r="AC107" s="344"/>
      <c r="AD107" s="344"/>
      <c r="AE107" s="344"/>
      <c r="AF107" s="344"/>
      <c r="AG107" s="344"/>
      <c r="AH107" s="344"/>
    </row>
    <row r="108" customFormat="false" ht="14.25" hidden="false" customHeight="false" outlineLevel="0" collapsed="false">
      <c r="B108" s="349" t="s">
        <v>678</v>
      </c>
      <c r="C108" s="349" t="s">
        <v>301</v>
      </c>
      <c r="D108" s="349" t="s">
        <v>724</v>
      </c>
      <c r="E108" s="349" t="s">
        <v>724</v>
      </c>
      <c r="F108" s="346" t="n">
        <v>45878</v>
      </c>
      <c r="G108" s="346" t="n">
        <v>45880</v>
      </c>
      <c r="H108" s="344"/>
      <c r="I108" s="344"/>
      <c r="J108" s="344"/>
      <c r="K108" s="344"/>
      <c r="L108" s="344"/>
      <c r="M108" s="344" t="s">
        <v>14</v>
      </c>
      <c r="N108" s="344" t="s">
        <v>14</v>
      </c>
      <c r="O108" s="344" t="s">
        <v>14</v>
      </c>
      <c r="P108" s="344"/>
      <c r="Q108" s="344"/>
      <c r="R108" s="344"/>
      <c r="S108" s="344"/>
      <c r="T108" s="344"/>
      <c r="U108" s="344"/>
      <c r="V108" s="344"/>
      <c r="W108" s="344"/>
      <c r="X108" s="344"/>
      <c r="Y108" s="344"/>
      <c r="Z108" s="344"/>
      <c r="AA108" s="344"/>
      <c r="AB108" s="344"/>
      <c r="AC108" s="344"/>
      <c r="AD108" s="344"/>
      <c r="AE108" s="344"/>
      <c r="AF108" s="344"/>
      <c r="AG108" s="344"/>
      <c r="AH108" s="344"/>
    </row>
    <row r="109" customFormat="false" ht="14.25" hidden="false" customHeight="false" outlineLevel="0" collapsed="false">
      <c r="B109" s="349" t="s">
        <v>678</v>
      </c>
      <c r="C109" s="349" t="s">
        <v>301</v>
      </c>
      <c r="D109" s="349" t="s">
        <v>723</v>
      </c>
      <c r="E109" s="349" t="s">
        <v>723</v>
      </c>
      <c r="F109" s="346" t="n">
        <v>45882</v>
      </c>
      <c r="G109" s="346" t="n">
        <v>45884</v>
      </c>
      <c r="H109" s="344"/>
      <c r="I109" s="344"/>
      <c r="J109" s="344"/>
      <c r="K109" s="344"/>
      <c r="L109" s="344"/>
      <c r="M109" s="344"/>
      <c r="N109" s="344"/>
      <c r="O109" s="344"/>
      <c r="P109" s="344"/>
      <c r="Q109" s="344" t="s">
        <v>14</v>
      </c>
      <c r="R109" s="344" t="s">
        <v>14</v>
      </c>
      <c r="S109" s="344" t="s">
        <v>14</v>
      </c>
      <c r="T109" s="344"/>
      <c r="U109" s="344"/>
      <c r="V109" s="344"/>
      <c r="W109" s="344"/>
      <c r="X109" s="344"/>
      <c r="Y109" s="344"/>
      <c r="Z109" s="344"/>
      <c r="AA109" s="344"/>
      <c r="AB109" s="344"/>
      <c r="AC109" s="344"/>
      <c r="AD109" s="344"/>
      <c r="AE109" s="344"/>
      <c r="AF109" s="344"/>
      <c r="AG109" s="344"/>
      <c r="AH109" s="344"/>
    </row>
    <row r="110" customFormat="false" ht="14.25" hidden="false" customHeight="false" outlineLevel="0" collapsed="false">
      <c r="B110" s="349" t="s">
        <v>678</v>
      </c>
      <c r="C110" s="349" t="s">
        <v>301</v>
      </c>
      <c r="D110" s="349" t="s">
        <v>333</v>
      </c>
      <c r="E110" s="349" t="s">
        <v>333</v>
      </c>
      <c r="F110" s="346" t="n">
        <v>45881</v>
      </c>
      <c r="G110" s="346" t="n">
        <v>45884</v>
      </c>
      <c r="H110" s="344"/>
      <c r="I110" s="344"/>
      <c r="J110" s="344"/>
      <c r="K110" s="344"/>
      <c r="L110" s="344"/>
      <c r="M110" s="344"/>
      <c r="N110" s="344"/>
      <c r="O110" s="344"/>
      <c r="P110" s="344" t="s">
        <v>14</v>
      </c>
      <c r="Q110" s="344" t="s">
        <v>14</v>
      </c>
      <c r="R110" s="344" t="s">
        <v>14</v>
      </c>
      <c r="S110" s="344" t="s">
        <v>14</v>
      </c>
      <c r="T110" s="344"/>
      <c r="U110" s="344"/>
      <c r="V110" s="344"/>
      <c r="W110" s="344"/>
      <c r="X110" s="344"/>
      <c r="Y110" s="344"/>
      <c r="Z110" s="344"/>
      <c r="AA110" s="344"/>
      <c r="AB110" s="344"/>
      <c r="AC110" s="344"/>
      <c r="AD110" s="344"/>
      <c r="AE110" s="344"/>
      <c r="AF110" s="344"/>
      <c r="AG110" s="344"/>
      <c r="AH110" s="344"/>
    </row>
    <row r="111" customFormat="false" ht="14.25" hidden="false" customHeight="false" outlineLevel="0" collapsed="false">
      <c r="B111" s="349" t="s">
        <v>678</v>
      </c>
      <c r="C111" s="349" t="s">
        <v>310</v>
      </c>
      <c r="D111" s="349" t="s">
        <v>316</v>
      </c>
      <c r="E111" s="349" t="s">
        <v>316</v>
      </c>
      <c r="F111" s="346" t="n">
        <v>45873</v>
      </c>
      <c r="G111" s="346" t="n">
        <v>45877</v>
      </c>
      <c r="H111" s="344" t="s">
        <v>14</v>
      </c>
      <c r="I111" s="344" t="s">
        <v>14</v>
      </c>
      <c r="J111" s="344" t="s">
        <v>14</v>
      </c>
      <c r="K111" s="344" t="s">
        <v>14</v>
      </c>
      <c r="L111" s="344" t="s">
        <v>14</v>
      </c>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row>
    <row r="112" customFormat="false" ht="21" hidden="false" customHeight="true" outlineLevel="0" collapsed="false">
      <c r="B112" s="349" t="s">
        <v>678</v>
      </c>
      <c r="C112" s="349" t="s">
        <v>310</v>
      </c>
      <c r="D112" s="349" t="s">
        <v>316</v>
      </c>
      <c r="E112" s="349" t="s">
        <v>1031</v>
      </c>
      <c r="F112" s="346" t="n">
        <v>45875</v>
      </c>
      <c r="G112" s="346" t="n">
        <v>45877</v>
      </c>
      <c r="H112" s="344"/>
      <c r="I112" s="344"/>
      <c r="J112" s="344" t="s">
        <v>14</v>
      </c>
      <c r="K112" s="344" t="s">
        <v>14</v>
      </c>
      <c r="L112" s="344" t="s">
        <v>14</v>
      </c>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row>
    <row r="113" customFormat="false" ht="14.25" hidden="false" customHeight="false" outlineLevel="0" collapsed="false">
      <c r="B113" s="349" t="s">
        <v>678</v>
      </c>
      <c r="C113" s="349" t="s">
        <v>310</v>
      </c>
      <c r="D113" s="349" t="s">
        <v>311</v>
      </c>
      <c r="E113" s="349" t="s">
        <v>313</v>
      </c>
      <c r="F113" s="346" t="n">
        <v>45878</v>
      </c>
      <c r="G113" s="346" t="n">
        <v>45882</v>
      </c>
      <c r="H113" s="344"/>
      <c r="I113" s="344"/>
      <c r="J113" s="344"/>
      <c r="K113" s="344"/>
      <c r="L113" s="344"/>
      <c r="M113" s="344" t="s">
        <v>14</v>
      </c>
      <c r="N113" s="344" t="s">
        <v>14</v>
      </c>
      <c r="O113" s="344" t="s">
        <v>14</v>
      </c>
      <c r="P113" s="344" t="s">
        <v>14</v>
      </c>
      <c r="Q113" s="344" t="s">
        <v>14</v>
      </c>
      <c r="R113" s="344"/>
      <c r="S113" s="344"/>
      <c r="T113" s="344"/>
      <c r="U113" s="344"/>
      <c r="V113" s="344"/>
      <c r="W113" s="344"/>
      <c r="X113" s="344"/>
      <c r="Y113" s="344"/>
      <c r="Z113" s="344"/>
      <c r="AA113" s="344"/>
      <c r="AB113" s="344"/>
      <c r="AC113" s="344"/>
      <c r="AD113" s="344"/>
      <c r="AE113" s="344"/>
      <c r="AF113" s="344"/>
      <c r="AG113" s="344"/>
      <c r="AH113" s="344"/>
    </row>
    <row r="114" customFormat="false" ht="14.25" hidden="false" customHeight="false" outlineLevel="0" collapsed="false">
      <c r="B114" s="349" t="s">
        <v>678</v>
      </c>
      <c r="C114" s="349" t="s">
        <v>310</v>
      </c>
      <c r="D114" s="349" t="s">
        <v>708</v>
      </c>
      <c r="E114" s="349" t="s">
        <v>708</v>
      </c>
      <c r="F114" s="346" t="n">
        <v>45880</v>
      </c>
      <c r="G114" s="346" t="n">
        <v>45882</v>
      </c>
      <c r="H114" s="344"/>
      <c r="I114" s="344"/>
      <c r="J114" s="344"/>
      <c r="K114" s="344"/>
      <c r="L114" s="344"/>
      <c r="M114" s="344"/>
      <c r="N114" s="344"/>
      <c r="O114" s="344" t="s">
        <v>14</v>
      </c>
      <c r="P114" s="344" t="s">
        <v>14</v>
      </c>
      <c r="Q114" s="344" t="s">
        <v>14</v>
      </c>
      <c r="R114" s="344"/>
      <c r="S114" s="344"/>
      <c r="T114" s="344"/>
      <c r="U114" s="344"/>
      <c r="V114" s="344"/>
      <c r="W114" s="344"/>
      <c r="X114" s="344"/>
      <c r="Y114" s="344"/>
      <c r="Z114" s="344"/>
      <c r="AA114" s="344"/>
      <c r="AB114" s="344"/>
      <c r="AC114" s="344"/>
      <c r="AD114" s="344"/>
      <c r="AE114" s="344"/>
      <c r="AF114" s="344"/>
      <c r="AG114" s="344"/>
      <c r="AH114" s="344"/>
    </row>
    <row r="115" customFormat="false" ht="14.25" hidden="false" customHeight="false" outlineLevel="0" collapsed="false">
      <c r="B115" s="349" t="s">
        <v>678</v>
      </c>
      <c r="C115" s="349" t="s">
        <v>310</v>
      </c>
      <c r="D115" s="349" t="s">
        <v>346</v>
      </c>
      <c r="E115" s="349" t="s">
        <v>346</v>
      </c>
      <c r="F115" s="346" t="n">
        <v>45882</v>
      </c>
      <c r="G115" s="346" t="n">
        <v>45884</v>
      </c>
      <c r="H115" s="344"/>
      <c r="I115" s="344"/>
      <c r="J115" s="344"/>
      <c r="K115" s="344"/>
      <c r="L115" s="344"/>
      <c r="M115" s="344"/>
      <c r="N115" s="344"/>
      <c r="O115" s="344"/>
      <c r="P115" s="344"/>
      <c r="Q115" s="344" t="s">
        <v>14</v>
      </c>
      <c r="R115" s="344" t="s">
        <v>14</v>
      </c>
      <c r="S115" s="344" t="s">
        <v>14</v>
      </c>
      <c r="T115" s="344"/>
      <c r="U115" s="344"/>
      <c r="V115" s="344"/>
      <c r="W115" s="344"/>
      <c r="X115" s="344"/>
      <c r="Y115" s="344"/>
      <c r="Z115" s="344"/>
      <c r="AA115" s="344"/>
      <c r="AB115" s="344"/>
      <c r="AC115" s="344"/>
      <c r="AD115" s="344"/>
      <c r="AE115" s="344"/>
      <c r="AF115" s="344"/>
      <c r="AG115" s="344"/>
      <c r="AH115" s="344"/>
    </row>
    <row r="116" customFormat="false" ht="14.25" hidden="false" customHeight="false" outlineLevel="0" collapsed="false">
      <c r="B116" s="349" t="s">
        <v>678</v>
      </c>
      <c r="C116" s="349" t="s">
        <v>310</v>
      </c>
      <c r="D116" s="349" t="s">
        <v>316</v>
      </c>
      <c r="E116" s="349" t="s">
        <v>695</v>
      </c>
      <c r="F116" s="346" t="n">
        <v>45878</v>
      </c>
      <c r="G116" s="346" t="n">
        <v>45880</v>
      </c>
      <c r="H116" s="344"/>
      <c r="I116" s="344"/>
      <c r="J116" s="344"/>
      <c r="K116" s="344"/>
      <c r="L116" s="344"/>
      <c r="M116" s="344" t="s">
        <v>14</v>
      </c>
      <c r="N116" s="344" t="s">
        <v>14</v>
      </c>
      <c r="O116" s="344" t="s">
        <v>14</v>
      </c>
      <c r="P116" s="344"/>
      <c r="Q116" s="344"/>
      <c r="R116" s="344"/>
      <c r="S116" s="344"/>
      <c r="T116" s="344"/>
      <c r="U116" s="344"/>
      <c r="V116" s="344"/>
      <c r="W116" s="344"/>
      <c r="X116" s="344"/>
      <c r="Y116" s="344"/>
      <c r="Z116" s="344"/>
      <c r="AA116" s="344"/>
      <c r="AB116" s="344"/>
      <c r="AC116" s="344"/>
      <c r="AD116" s="344"/>
      <c r="AE116" s="344"/>
      <c r="AF116" s="344"/>
      <c r="AG116" s="344"/>
      <c r="AH116" s="344"/>
    </row>
    <row r="117" customFormat="false" ht="14.25" hidden="false" customHeight="false" outlineLevel="0" collapsed="false">
      <c r="B117" s="349" t="s">
        <v>678</v>
      </c>
      <c r="C117" s="349" t="s">
        <v>293</v>
      </c>
      <c r="D117" s="349" t="s">
        <v>295</v>
      </c>
      <c r="E117" s="349" t="s">
        <v>326</v>
      </c>
      <c r="F117" s="346" t="n">
        <v>45873</v>
      </c>
      <c r="G117" s="346" t="n">
        <v>45875</v>
      </c>
      <c r="H117" s="344" t="s">
        <v>14</v>
      </c>
      <c r="I117" s="344" t="s">
        <v>14</v>
      </c>
      <c r="J117" s="344" t="s">
        <v>14</v>
      </c>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row>
    <row r="118" customFormat="false" ht="14.25" hidden="false" customHeight="false" outlineLevel="0" collapsed="false">
      <c r="B118" s="349" t="s">
        <v>678</v>
      </c>
      <c r="C118" s="349" t="s">
        <v>293</v>
      </c>
      <c r="D118" s="349" t="s">
        <v>295</v>
      </c>
      <c r="E118" s="349" t="s">
        <v>295</v>
      </c>
      <c r="F118" s="346" t="n">
        <v>45875</v>
      </c>
      <c r="G118" s="346" t="n">
        <v>45884</v>
      </c>
      <c r="H118" s="344"/>
      <c r="I118" s="344"/>
      <c r="J118" s="344" t="s">
        <v>14</v>
      </c>
      <c r="K118" s="344" t="s">
        <v>14</v>
      </c>
      <c r="L118" s="344" t="s">
        <v>14</v>
      </c>
      <c r="M118" s="344" t="s">
        <v>14</v>
      </c>
      <c r="N118" s="344" t="s">
        <v>14</v>
      </c>
      <c r="O118" s="344" t="s">
        <v>14</v>
      </c>
      <c r="P118" s="344" t="s">
        <v>14</v>
      </c>
      <c r="Q118" s="344" t="s">
        <v>14</v>
      </c>
      <c r="R118" s="344" t="s">
        <v>14</v>
      </c>
      <c r="S118" s="344" t="s">
        <v>14</v>
      </c>
      <c r="T118" s="344"/>
      <c r="U118" s="344"/>
      <c r="V118" s="344"/>
      <c r="W118" s="344"/>
      <c r="X118" s="344"/>
      <c r="Y118" s="344"/>
      <c r="Z118" s="344"/>
      <c r="AA118" s="344"/>
      <c r="AB118" s="344"/>
      <c r="AC118" s="344"/>
      <c r="AD118" s="344"/>
      <c r="AE118" s="344"/>
      <c r="AF118" s="344"/>
      <c r="AG118" s="344"/>
      <c r="AH118" s="344"/>
    </row>
    <row r="119" customFormat="false" ht="14.25" hidden="false" customHeight="false" outlineLevel="0" collapsed="false">
      <c r="B119" s="349" t="s">
        <v>678</v>
      </c>
      <c r="C119" s="349" t="s">
        <v>293</v>
      </c>
      <c r="D119" s="349" t="s">
        <v>294</v>
      </c>
      <c r="E119" s="349" t="s">
        <v>294</v>
      </c>
      <c r="F119" s="346" t="n">
        <v>45881</v>
      </c>
      <c r="G119" s="346" t="n">
        <v>45884</v>
      </c>
      <c r="H119" s="344"/>
      <c r="I119" s="344"/>
      <c r="J119" s="344"/>
      <c r="K119" s="344"/>
      <c r="L119" s="344"/>
      <c r="M119" s="344"/>
      <c r="N119" s="344"/>
      <c r="O119" s="344"/>
      <c r="P119" s="344" t="s">
        <v>14</v>
      </c>
      <c r="Q119" s="344" t="s">
        <v>14</v>
      </c>
      <c r="R119" s="344" t="s">
        <v>14</v>
      </c>
      <c r="S119" s="344" t="s">
        <v>14</v>
      </c>
      <c r="T119" s="344"/>
      <c r="U119" s="344"/>
      <c r="V119" s="344"/>
      <c r="W119" s="344"/>
      <c r="X119" s="344"/>
      <c r="Y119" s="344"/>
      <c r="Z119" s="344"/>
      <c r="AA119" s="344"/>
      <c r="AB119" s="344"/>
      <c r="AC119" s="344"/>
      <c r="AD119" s="344"/>
      <c r="AE119" s="344"/>
      <c r="AF119" s="344"/>
      <c r="AG119" s="344"/>
      <c r="AH119" s="344"/>
    </row>
    <row r="120" customFormat="false" ht="14.25" hidden="false" customHeight="false" outlineLevel="0" collapsed="false">
      <c r="B120" s="349" t="s">
        <v>678</v>
      </c>
      <c r="C120" s="349" t="s">
        <v>297</v>
      </c>
      <c r="D120" s="349" t="s">
        <v>329</v>
      </c>
      <c r="E120" s="349" t="s">
        <v>329</v>
      </c>
      <c r="F120" s="346" t="n">
        <v>45873</v>
      </c>
      <c r="G120" s="346" t="n">
        <v>45875</v>
      </c>
      <c r="H120" s="344" t="s">
        <v>14</v>
      </c>
      <c r="I120" s="344" t="s">
        <v>14</v>
      </c>
      <c r="J120" s="344" t="s">
        <v>14</v>
      </c>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row>
    <row r="121" customFormat="false" ht="14.25" hidden="false" customHeight="false" outlineLevel="0" collapsed="false">
      <c r="B121" s="349" t="s">
        <v>678</v>
      </c>
      <c r="C121" s="349" t="s">
        <v>297</v>
      </c>
      <c r="D121" s="349" t="s">
        <v>298</v>
      </c>
      <c r="E121" s="349" t="s">
        <v>1032</v>
      </c>
      <c r="F121" s="346" t="n">
        <v>45875</v>
      </c>
      <c r="G121" s="346" t="n">
        <v>45877</v>
      </c>
      <c r="H121" s="344"/>
      <c r="I121" s="344"/>
      <c r="J121" s="344" t="s">
        <v>14</v>
      </c>
      <c r="K121" s="344" t="s">
        <v>14</v>
      </c>
      <c r="L121" s="344" t="s">
        <v>14</v>
      </c>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row>
    <row r="122" customFormat="false" ht="14.25" hidden="false" customHeight="false" outlineLevel="0" collapsed="false">
      <c r="B122" s="349" t="s">
        <v>678</v>
      </c>
      <c r="C122" s="349" t="s">
        <v>297</v>
      </c>
      <c r="D122" s="349" t="s">
        <v>330</v>
      </c>
      <c r="E122" s="349" t="s">
        <v>330</v>
      </c>
      <c r="F122" s="346" t="n">
        <v>45878</v>
      </c>
      <c r="G122" s="346" t="n">
        <v>45884</v>
      </c>
      <c r="H122" s="344"/>
      <c r="I122" s="344"/>
      <c r="J122" s="344"/>
      <c r="K122" s="344"/>
      <c r="L122" s="344"/>
      <c r="M122" s="344" t="s">
        <v>14</v>
      </c>
      <c r="N122" s="344" t="s">
        <v>14</v>
      </c>
      <c r="O122" s="344" t="s">
        <v>14</v>
      </c>
      <c r="P122" s="344" t="s">
        <v>14</v>
      </c>
      <c r="Q122" s="344" t="s">
        <v>14</v>
      </c>
      <c r="R122" s="344" t="s">
        <v>14</v>
      </c>
      <c r="S122" s="344" t="s">
        <v>14</v>
      </c>
      <c r="T122" s="344"/>
      <c r="U122" s="344"/>
      <c r="V122" s="344"/>
      <c r="W122" s="344"/>
      <c r="X122" s="344"/>
      <c r="Y122" s="344"/>
      <c r="Z122" s="344"/>
      <c r="AA122" s="344"/>
      <c r="AB122" s="344"/>
      <c r="AC122" s="344"/>
      <c r="AD122" s="344"/>
      <c r="AE122" s="344"/>
      <c r="AF122" s="344"/>
      <c r="AG122" s="344"/>
      <c r="AH122" s="344"/>
    </row>
    <row r="123" customFormat="false" ht="14.25" hidden="false" customHeight="false" outlineLevel="0" collapsed="false">
      <c r="B123" s="349" t="s">
        <v>678</v>
      </c>
      <c r="C123" s="349" t="s">
        <v>297</v>
      </c>
      <c r="D123" s="349" t="s">
        <v>1033</v>
      </c>
      <c r="E123" s="349" t="s">
        <v>1033</v>
      </c>
      <c r="F123" s="346" t="n">
        <v>45878</v>
      </c>
      <c r="G123" s="346" t="n">
        <v>45884</v>
      </c>
      <c r="H123" s="344"/>
      <c r="I123" s="344"/>
      <c r="J123" s="344"/>
      <c r="K123" s="344"/>
      <c r="L123" s="344"/>
      <c r="M123" s="344" t="s">
        <v>14</v>
      </c>
      <c r="N123" s="344" t="s">
        <v>14</v>
      </c>
      <c r="O123" s="344" t="s">
        <v>14</v>
      </c>
      <c r="P123" s="344" t="s">
        <v>14</v>
      </c>
      <c r="Q123" s="344" t="s">
        <v>14</v>
      </c>
      <c r="R123" s="344" t="s">
        <v>14</v>
      </c>
      <c r="S123" s="344" t="s">
        <v>14</v>
      </c>
      <c r="T123" s="344"/>
      <c r="U123" s="344"/>
      <c r="V123" s="344"/>
      <c r="W123" s="344"/>
      <c r="X123" s="344"/>
      <c r="Y123" s="344"/>
      <c r="Z123" s="344"/>
      <c r="AA123" s="344"/>
      <c r="AB123" s="344"/>
      <c r="AC123" s="344"/>
      <c r="AD123" s="344"/>
      <c r="AE123" s="344"/>
      <c r="AF123" s="344"/>
      <c r="AG123" s="344"/>
      <c r="AH123" s="344"/>
    </row>
    <row r="124" customFormat="false" ht="14.25" hidden="false" customHeight="false" outlineLevel="0" collapsed="false">
      <c r="B124" s="349" t="s">
        <v>678</v>
      </c>
      <c r="C124" s="349" t="s">
        <v>297</v>
      </c>
      <c r="D124" s="349" t="s">
        <v>299</v>
      </c>
      <c r="E124" s="349" t="s">
        <v>332</v>
      </c>
      <c r="F124" s="346" t="n">
        <v>45873</v>
      </c>
      <c r="G124" s="346" t="n">
        <v>45875</v>
      </c>
      <c r="H124" s="344" t="s">
        <v>14</v>
      </c>
      <c r="I124" s="344" t="s">
        <v>14</v>
      </c>
      <c r="J124" s="344" t="s">
        <v>14</v>
      </c>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row>
    <row r="125" customFormat="false" ht="14.25" hidden="false" customHeight="false" outlineLevel="0" collapsed="false">
      <c r="B125" s="349" t="s">
        <v>678</v>
      </c>
      <c r="C125" s="349" t="s">
        <v>297</v>
      </c>
      <c r="D125" s="349" t="s">
        <v>298</v>
      </c>
      <c r="E125" s="349" t="s">
        <v>298</v>
      </c>
      <c r="F125" s="346" t="n">
        <v>45875</v>
      </c>
      <c r="G125" s="346" t="n">
        <v>45880</v>
      </c>
      <c r="H125" s="344"/>
      <c r="I125" s="344"/>
      <c r="J125" s="344" t="s">
        <v>14</v>
      </c>
      <c r="K125" s="344" t="s">
        <v>14</v>
      </c>
      <c r="L125" s="344" t="s">
        <v>14</v>
      </c>
      <c r="M125" s="344" t="s">
        <v>14</v>
      </c>
      <c r="N125" s="344" t="s">
        <v>14</v>
      </c>
      <c r="O125" s="344" t="s">
        <v>14</v>
      </c>
      <c r="P125" s="344"/>
      <c r="Q125" s="344"/>
      <c r="R125" s="344"/>
      <c r="S125" s="344"/>
      <c r="T125" s="344"/>
      <c r="U125" s="344"/>
      <c r="V125" s="344"/>
      <c r="W125" s="344"/>
      <c r="X125" s="344"/>
      <c r="Y125" s="344"/>
      <c r="Z125" s="344"/>
      <c r="AA125" s="344"/>
      <c r="AB125" s="344"/>
      <c r="AC125" s="344"/>
      <c r="AD125" s="344"/>
      <c r="AE125" s="344"/>
      <c r="AF125" s="344"/>
      <c r="AG125" s="344"/>
      <c r="AH125" s="344"/>
    </row>
    <row r="126" customFormat="false" ht="14.25" hidden="false" customHeight="false" outlineLevel="0" collapsed="false">
      <c r="B126" s="349" t="s">
        <v>678</v>
      </c>
      <c r="C126" s="349" t="s">
        <v>293</v>
      </c>
      <c r="D126" s="349" t="s">
        <v>323</v>
      </c>
      <c r="E126" s="349" t="s">
        <v>323</v>
      </c>
      <c r="F126" s="346" t="n">
        <v>45873</v>
      </c>
      <c r="G126" s="346" t="n">
        <v>45875</v>
      </c>
      <c r="H126" s="344" t="s">
        <v>14</v>
      </c>
      <c r="I126" s="344" t="s">
        <v>14</v>
      </c>
      <c r="J126" s="344" t="s">
        <v>14</v>
      </c>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row>
    <row r="127" customFormat="false" ht="14.25" hidden="false" customHeight="false" outlineLevel="0" collapsed="false">
      <c r="B127" s="349" t="s">
        <v>678</v>
      </c>
      <c r="C127" s="349" t="s">
        <v>293</v>
      </c>
      <c r="D127" s="349" t="s">
        <v>294</v>
      </c>
      <c r="E127" s="349" t="s">
        <v>294</v>
      </c>
      <c r="F127" s="346" t="n">
        <v>45875</v>
      </c>
      <c r="G127" s="346" t="n">
        <v>45877</v>
      </c>
      <c r="H127" s="344"/>
      <c r="I127" s="344"/>
      <c r="J127" s="344" t="s">
        <v>14</v>
      </c>
      <c r="K127" s="344" t="s">
        <v>14</v>
      </c>
      <c r="L127" s="344" t="s">
        <v>14</v>
      </c>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row>
    <row r="128" customFormat="false" ht="14.25" hidden="false" customHeight="false" outlineLevel="0" collapsed="false">
      <c r="B128" s="349" t="s">
        <v>678</v>
      </c>
      <c r="C128" s="349" t="s">
        <v>287</v>
      </c>
      <c r="D128" s="349" t="s">
        <v>287</v>
      </c>
      <c r="E128" s="349" t="s">
        <v>687</v>
      </c>
      <c r="F128" s="346" t="n">
        <v>45878</v>
      </c>
      <c r="G128" s="346" t="n">
        <v>45880</v>
      </c>
      <c r="H128" s="344"/>
      <c r="I128" s="344"/>
      <c r="J128" s="344"/>
      <c r="K128" s="344"/>
      <c r="L128" s="344"/>
      <c r="M128" s="344" t="s">
        <v>14</v>
      </c>
      <c r="N128" s="344" t="s">
        <v>14</v>
      </c>
      <c r="O128" s="344" t="s">
        <v>14</v>
      </c>
      <c r="P128" s="344"/>
      <c r="Q128" s="344"/>
      <c r="R128" s="344"/>
      <c r="S128" s="344"/>
      <c r="T128" s="344"/>
      <c r="U128" s="344"/>
      <c r="V128" s="344"/>
      <c r="W128" s="344"/>
      <c r="X128" s="344"/>
      <c r="Y128" s="344"/>
      <c r="Z128" s="344"/>
      <c r="AA128" s="344"/>
      <c r="AB128" s="344"/>
      <c r="AC128" s="344"/>
      <c r="AD128" s="344"/>
      <c r="AE128" s="344"/>
      <c r="AF128" s="344"/>
      <c r="AG128" s="344"/>
      <c r="AH128" s="344"/>
    </row>
    <row r="129" customFormat="false" ht="14.25" hidden="false" customHeight="false" outlineLevel="0" collapsed="false">
      <c r="B129" s="349" t="s">
        <v>678</v>
      </c>
      <c r="C129" s="349" t="s">
        <v>287</v>
      </c>
      <c r="D129" s="349" t="s">
        <v>287</v>
      </c>
      <c r="E129" s="349" t="s">
        <v>309</v>
      </c>
      <c r="F129" s="346" t="n">
        <v>45880</v>
      </c>
      <c r="G129" s="346" t="n">
        <v>45884</v>
      </c>
      <c r="H129" s="344"/>
      <c r="I129" s="344"/>
      <c r="J129" s="344"/>
      <c r="K129" s="344"/>
      <c r="L129" s="344"/>
      <c r="M129" s="344"/>
      <c r="N129" s="344"/>
      <c r="O129" s="344" t="s">
        <v>14</v>
      </c>
      <c r="P129" s="344" t="s">
        <v>14</v>
      </c>
      <c r="Q129" s="344" t="s">
        <v>14</v>
      </c>
      <c r="R129" s="344" t="s">
        <v>14</v>
      </c>
      <c r="S129" s="344" t="s">
        <v>14</v>
      </c>
      <c r="T129" s="344"/>
      <c r="U129" s="344"/>
      <c r="V129" s="344"/>
      <c r="W129" s="344"/>
      <c r="X129" s="344"/>
      <c r="Y129" s="344"/>
      <c r="Z129" s="344"/>
      <c r="AA129" s="344"/>
      <c r="AB129" s="344"/>
      <c r="AC129" s="344"/>
      <c r="AD129" s="344"/>
      <c r="AE129" s="344"/>
      <c r="AF129" s="344"/>
      <c r="AG129" s="344"/>
      <c r="AH129" s="344"/>
    </row>
    <row r="130" customFormat="false" ht="14.25" hidden="false" customHeight="false" outlineLevel="0" collapsed="false">
      <c r="B130" s="349" t="s">
        <v>678</v>
      </c>
      <c r="C130" s="349" t="s">
        <v>317</v>
      </c>
      <c r="D130" s="349" t="s">
        <v>320</v>
      </c>
      <c r="E130" s="349" t="s">
        <v>321</v>
      </c>
      <c r="F130" s="346" t="n">
        <v>45888</v>
      </c>
      <c r="G130" s="346" t="n">
        <v>45890</v>
      </c>
      <c r="H130" s="344"/>
      <c r="I130" s="344"/>
      <c r="J130" s="344"/>
      <c r="K130" s="344"/>
      <c r="L130" s="344"/>
      <c r="M130" s="344"/>
      <c r="N130" s="344"/>
      <c r="O130" s="344"/>
      <c r="P130" s="344"/>
      <c r="Q130" s="344"/>
      <c r="R130" s="344"/>
      <c r="S130" s="344"/>
      <c r="T130" s="344"/>
      <c r="U130" s="344"/>
      <c r="V130" s="344"/>
      <c r="W130" s="344" t="s">
        <v>14</v>
      </c>
      <c r="X130" s="344" t="s">
        <v>14</v>
      </c>
      <c r="Y130" s="344" t="s">
        <v>14</v>
      </c>
      <c r="Z130" s="344"/>
      <c r="AA130" s="344"/>
      <c r="AB130" s="344"/>
      <c r="AC130" s="344"/>
      <c r="AD130" s="344"/>
      <c r="AE130" s="344"/>
      <c r="AF130" s="344"/>
      <c r="AG130" s="344"/>
      <c r="AH130" s="344"/>
    </row>
    <row r="131" customFormat="false" ht="14.25" hidden="false" customHeight="false" outlineLevel="0" collapsed="false">
      <c r="B131" s="349" t="s">
        <v>678</v>
      </c>
      <c r="C131" s="349" t="s">
        <v>317</v>
      </c>
      <c r="D131" s="349" t="s">
        <v>320</v>
      </c>
      <c r="E131" s="349" t="s">
        <v>320</v>
      </c>
      <c r="F131" s="346" t="n">
        <v>45890</v>
      </c>
      <c r="G131" s="346" t="n">
        <v>45895</v>
      </c>
      <c r="H131" s="344"/>
      <c r="I131" s="344"/>
      <c r="J131" s="344"/>
      <c r="K131" s="344"/>
      <c r="L131" s="344"/>
      <c r="M131" s="344"/>
      <c r="N131" s="344"/>
      <c r="O131" s="344"/>
      <c r="P131" s="344"/>
      <c r="Q131" s="344"/>
      <c r="R131" s="344"/>
      <c r="S131" s="344"/>
      <c r="T131" s="344"/>
      <c r="U131" s="344"/>
      <c r="V131" s="344"/>
      <c r="W131" s="344"/>
      <c r="X131" s="344"/>
      <c r="Y131" s="344" t="s">
        <v>14</v>
      </c>
      <c r="Z131" s="344" t="s">
        <v>14</v>
      </c>
      <c r="AA131" s="344" t="s">
        <v>14</v>
      </c>
      <c r="AB131" s="344" t="s">
        <v>14</v>
      </c>
      <c r="AC131" s="344" t="s">
        <v>14</v>
      </c>
      <c r="AD131" s="344" t="s">
        <v>14</v>
      </c>
      <c r="AE131" s="344"/>
      <c r="AF131" s="344"/>
      <c r="AG131" s="344"/>
      <c r="AH131" s="344"/>
    </row>
    <row r="132" customFormat="false" ht="14.25" hidden="false" customHeight="false" outlineLevel="0" collapsed="false">
      <c r="B132" s="349" t="s">
        <v>678</v>
      </c>
      <c r="C132" s="349" t="s">
        <v>317</v>
      </c>
      <c r="D132" s="349" t="s">
        <v>320</v>
      </c>
      <c r="E132" s="349" t="s">
        <v>657</v>
      </c>
      <c r="F132" s="346" t="n">
        <v>45893</v>
      </c>
      <c r="G132" s="346" t="n">
        <v>45897</v>
      </c>
      <c r="H132" s="344"/>
      <c r="I132" s="344"/>
      <c r="J132" s="344"/>
      <c r="K132" s="344"/>
      <c r="L132" s="344"/>
      <c r="M132" s="344"/>
      <c r="N132" s="344"/>
      <c r="O132" s="344"/>
      <c r="P132" s="344"/>
      <c r="Q132" s="344"/>
      <c r="R132" s="344"/>
      <c r="S132" s="344"/>
      <c r="T132" s="344"/>
      <c r="U132" s="344"/>
      <c r="V132" s="344"/>
      <c r="W132" s="344"/>
      <c r="X132" s="344"/>
      <c r="Y132" s="344"/>
      <c r="Z132" s="344"/>
      <c r="AA132" s="344"/>
      <c r="AB132" s="344" t="s">
        <v>14</v>
      </c>
      <c r="AC132" s="344" t="s">
        <v>14</v>
      </c>
      <c r="AD132" s="344" t="s">
        <v>14</v>
      </c>
      <c r="AE132" s="344" t="s">
        <v>14</v>
      </c>
      <c r="AF132" s="344" t="s">
        <v>14</v>
      </c>
      <c r="AG132" s="344"/>
      <c r="AH132" s="344"/>
    </row>
    <row r="133" customFormat="false" ht="17.25" hidden="false" customHeight="true" outlineLevel="0" collapsed="false">
      <c r="B133" s="349" t="s">
        <v>678</v>
      </c>
      <c r="C133" s="349" t="s">
        <v>317</v>
      </c>
      <c r="D133" s="349" t="s">
        <v>318</v>
      </c>
      <c r="E133" s="349" t="s">
        <v>971</v>
      </c>
      <c r="F133" s="346" t="n">
        <v>45895</v>
      </c>
      <c r="G133" s="346" t="n">
        <v>45899</v>
      </c>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t="s">
        <v>14</v>
      </c>
      <c r="AE133" s="344" t="s">
        <v>14</v>
      </c>
      <c r="AF133" s="344" t="s">
        <v>14</v>
      </c>
      <c r="AG133" s="344" t="s">
        <v>14</v>
      </c>
      <c r="AH133" s="344" t="s">
        <v>14</v>
      </c>
    </row>
    <row r="134" customFormat="false" ht="14.25" hidden="false" customHeight="false" outlineLevel="0" collapsed="false">
      <c r="B134" s="349" t="s">
        <v>678</v>
      </c>
      <c r="C134" s="349" t="s">
        <v>290</v>
      </c>
      <c r="D134" s="349" t="s">
        <v>954</v>
      </c>
      <c r="E134" s="349" t="s">
        <v>1034</v>
      </c>
      <c r="F134" s="346" t="n">
        <v>45888</v>
      </c>
      <c r="G134" s="346" t="n">
        <v>45890</v>
      </c>
      <c r="H134" s="344"/>
      <c r="I134" s="344"/>
      <c r="J134" s="344"/>
      <c r="K134" s="344"/>
      <c r="L134" s="344"/>
      <c r="M134" s="344"/>
      <c r="N134" s="344"/>
      <c r="O134" s="344"/>
      <c r="P134" s="344"/>
      <c r="Q134" s="344"/>
      <c r="R134" s="344"/>
      <c r="S134" s="344"/>
      <c r="T134" s="344"/>
      <c r="U134" s="344"/>
      <c r="V134" s="344"/>
      <c r="W134" s="344" t="s">
        <v>14</v>
      </c>
      <c r="X134" s="344" t="s">
        <v>14</v>
      </c>
      <c r="Y134" s="344" t="s">
        <v>14</v>
      </c>
      <c r="Z134" s="344"/>
      <c r="AA134" s="344"/>
      <c r="AB134" s="344"/>
      <c r="AC134" s="344"/>
      <c r="AD134" s="344"/>
      <c r="AE134" s="344"/>
      <c r="AF134" s="344"/>
      <c r="AG134" s="344"/>
      <c r="AH134" s="344"/>
    </row>
    <row r="135" customFormat="false" ht="14.25" hidden="false" customHeight="false" outlineLevel="0" collapsed="false">
      <c r="B135" s="349" t="s">
        <v>678</v>
      </c>
      <c r="C135" s="349" t="s">
        <v>290</v>
      </c>
      <c r="D135" s="349" t="s">
        <v>305</v>
      </c>
      <c r="E135" s="349" t="s">
        <v>305</v>
      </c>
      <c r="F135" s="346" t="n">
        <v>45890</v>
      </c>
      <c r="G135" s="346" t="n">
        <v>45899</v>
      </c>
      <c r="H135" s="344"/>
      <c r="I135" s="344"/>
      <c r="J135" s="344"/>
      <c r="K135" s="344"/>
      <c r="L135" s="344"/>
      <c r="M135" s="344"/>
      <c r="N135" s="344"/>
      <c r="O135" s="344"/>
      <c r="P135" s="344"/>
      <c r="Q135" s="344"/>
      <c r="R135" s="344"/>
      <c r="S135" s="344"/>
      <c r="T135" s="344"/>
      <c r="U135" s="344"/>
      <c r="V135" s="344"/>
      <c r="W135" s="344"/>
      <c r="X135" s="344"/>
      <c r="Y135" s="344" t="s">
        <v>14</v>
      </c>
      <c r="Z135" s="344" t="s">
        <v>14</v>
      </c>
      <c r="AA135" s="344" t="s">
        <v>14</v>
      </c>
      <c r="AB135" s="344" t="s">
        <v>14</v>
      </c>
      <c r="AC135" s="344" t="s">
        <v>14</v>
      </c>
      <c r="AD135" s="344" t="s">
        <v>14</v>
      </c>
      <c r="AE135" s="344" t="s">
        <v>14</v>
      </c>
      <c r="AF135" s="344" t="s">
        <v>14</v>
      </c>
      <c r="AG135" s="344" t="s">
        <v>14</v>
      </c>
      <c r="AH135" s="344" t="s">
        <v>14</v>
      </c>
    </row>
    <row r="136" customFormat="false" ht="14.25" hidden="false" customHeight="false" outlineLevel="0" collapsed="false">
      <c r="B136" s="349" t="s">
        <v>678</v>
      </c>
      <c r="C136" s="349" t="s">
        <v>290</v>
      </c>
      <c r="D136" s="349" t="s">
        <v>305</v>
      </c>
      <c r="E136" s="349" t="s">
        <v>338</v>
      </c>
      <c r="F136" s="346" t="n">
        <v>45897</v>
      </c>
      <c r="G136" s="346" t="n">
        <v>45899</v>
      </c>
      <c r="H136" s="344"/>
      <c r="I136" s="344"/>
      <c r="J136" s="344"/>
      <c r="K136" s="344"/>
      <c r="L136" s="344"/>
      <c r="M136" s="344"/>
      <c r="N136" s="344"/>
      <c r="O136" s="344"/>
      <c r="P136" s="344"/>
      <c r="Q136" s="344"/>
      <c r="R136" s="344"/>
      <c r="S136" s="344"/>
      <c r="T136" s="344"/>
      <c r="U136" s="344"/>
      <c r="V136" s="344"/>
      <c r="W136" s="344"/>
      <c r="X136" s="344"/>
      <c r="Y136" s="344"/>
      <c r="Z136" s="344"/>
      <c r="AA136" s="344"/>
      <c r="AB136" s="344"/>
      <c r="AC136" s="344"/>
      <c r="AD136" s="344"/>
      <c r="AE136" s="344"/>
      <c r="AF136" s="344" t="s">
        <v>14</v>
      </c>
      <c r="AG136" s="344" t="s">
        <v>14</v>
      </c>
      <c r="AH136" s="344" t="s">
        <v>14</v>
      </c>
    </row>
    <row r="137" customFormat="false" ht="14.25" hidden="false" customHeight="false" outlineLevel="0" collapsed="false">
      <c r="B137" s="349" t="s">
        <v>678</v>
      </c>
      <c r="C137" s="349" t="s">
        <v>287</v>
      </c>
      <c r="D137" s="349" t="s">
        <v>287</v>
      </c>
      <c r="E137" s="349" t="s">
        <v>341</v>
      </c>
      <c r="F137" s="346" t="n">
        <v>45888</v>
      </c>
      <c r="G137" s="346" t="n">
        <v>45897</v>
      </c>
      <c r="H137" s="344"/>
      <c r="I137" s="344"/>
      <c r="J137" s="344"/>
      <c r="K137" s="344"/>
      <c r="L137" s="344"/>
      <c r="M137" s="344"/>
      <c r="N137" s="344"/>
      <c r="O137" s="344"/>
      <c r="P137" s="344"/>
      <c r="Q137" s="344"/>
      <c r="R137" s="344"/>
      <c r="S137" s="344"/>
      <c r="T137" s="344"/>
      <c r="U137" s="344"/>
      <c r="V137" s="344"/>
      <c r="W137" s="344" t="s">
        <v>14</v>
      </c>
      <c r="X137" s="344" t="s">
        <v>14</v>
      </c>
      <c r="Y137" s="344" t="s">
        <v>14</v>
      </c>
      <c r="Z137" s="344" t="s">
        <v>14</v>
      </c>
      <c r="AA137" s="344" t="s">
        <v>14</v>
      </c>
      <c r="AB137" s="344" t="s">
        <v>14</v>
      </c>
      <c r="AC137" s="344" t="s">
        <v>14</v>
      </c>
      <c r="AD137" s="344" t="s">
        <v>14</v>
      </c>
      <c r="AE137" s="344" t="s">
        <v>14</v>
      </c>
      <c r="AF137" s="344" t="s">
        <v>14</v>
      </c>
      <c r="AG137" s="344"/>
      <c r="AH137" s="344"/>
    </row>
    <row r="138" customFormat="false" ht="14.25" hidden="false" customHeight="false" outlineLevel="0" collapsed="false">
      <c r="B138" s="349" t="s">
        <v>678</v>
      </c>
      <c r="C138" s="349" t="s">
        <v>287</v>
      </c>
      <c r="D138" s="349" t="s">
        <v>287</v>
      </c>
      <c r="E138" s="349" t="s">
        <v>858</v>
      </c>
      <c r="F138" s="346" t="n">
        <v>45890</v>
      </c>
      <c r="G138" s="346" t="n">
        <v>45892</v>
      </c>
      <c r="H138" s="344"/>
      <c r="I138" s="344"/>
      <c r="J138" s="344"/>
      <c r="K138" s="344"/>
      <c r="L138" s="344"/>
      <c r="M138" s="344"/>
      <c r="N138" s="344"/>
      <c r="O138" s="344"/>
      <c r="P138" s="344"/>
      <c r="Q138" s="344"/>
      <c r="R138" s="344"/>
      <c r="S138" s="344"/>
      <c r="T138" s="344"/>
      <c r="U138" s="344"/>
      <c r="V138" s="344"/>
      <c r="W138" s="344"/>
      <c r="X138" s="344"/>
      <c r="Y138" s="344" t="s">
        <v>14</v>
      </c>
      <c r="Z138" s="344" t="s">
        <v>14</v>
      </c>
      <c r="AA138" s="344" t="s">
        <v>14</v>
      </c>
      <c r="AB138" s="344"/>
      <c r="AC138" s="344"/>
      <c r="AD138" s="344"/>
      <c r="AE138" s="344"/>
      <c r="AF138" s="344"/>
      <c r="AG138" s="344"/>
      <c r="AH138" s="344"/>
    </row>
    <row r="139" customFormat="false" ht="14.25" hidden="false" customHeight="false" outlineLevel="0" collapsed="false">
      <c r="B139" s="349" t="s">
        <v>678</v>
      </c>
      <c r="C139" s="349" t="s">
        <v>287</v>
      </c>
      <c r="D139" s="349" t="s">
        <v>287</v>
      </c>
      <c r="E139" s="349" t="s">
        <v>309</v>
      </c>
      <c r="F139" s="346" t="n">
        <v>45890</v>
      </c>
      <c r="G139" s="346" t="n">
        <v>45899</v>
      </c>
      <c r="H139" s="344"/>
      <c r="I139" s="344"/>
      <c r="J139" s="344"/>
      <c r="K139" s="344"/>
      <c r="L139" s="344"/>
      <c r="M139" s="344"/>
      <c r="N139" s="344"/>
      <c r="O139" s="344"/>
      <c r="P139" s="344"/>
      <c r="Q139" s="344"/>
      <c r="R139" s="344"/>
      <c r="S139" s="344"/>
      <c r="T139" s="344"/>
      <c r="U139" s="344"/>
      <c r="V139" s="344"/>
      <c r="W139" s="344"/>
      <c r="X139" s="344"/>
      <c r="Y139" s="344" t="s">
        <v>14</v>
      </c>
      <c r="Z139" s="344" t="s">
        <v>14</v>
      </c>
      <c r="AA139" s="344" t="s">
        <v>14</v>
      </c>
      <c r="AB139" s="344" t="s">
        <v>14</v>
      </c>
      <c r="AC139" s="344" t="s">
        <v>14</v>
      </c>
      <c r="AD139" s="344" t="s">
        <v>14</v>
      </c>
      <c r="AE139" s="344" t="s">
        <v>14</v>
      </c>
      <c r="AF139" s="344" t="s">
        <v>14</v>
      </c>
      <c r="AG139" s="344" t="s">
        <v>14</v>
      </c>
      <c r="AH139" s="344" t="s">
        <v>14</v>
      </c>
    </row>
    <row r="140" customFormat="false" ht="21" hidden="false" customHeight="true" outlineLevel="0" collapsed="false">
      <c r="B140" s="349" t="s">
        <v>678</v>
      </c>
      <c r="C140" s="349" t="s">
        <v>317</v>
      </c>
      <c r="D140" s="349" t="s">
        <v>318</v>
      </c>
      <c r="E140" s="349" t="s">
        <v>971</v>
      </c>
      <c r="F140" s="346" t="n">
        <v>45888</v>
      </c>
      <c r="G140" s="346" t="n">
        <v>45895</v>
      </c>
      <c r="H140" s="344"/>
      <c r="I140" s="344"/>
      <c r="J140" s="344"/>
      <c r="K140" s="344"/>
      <c r="L140" s="344"/>
      <c r="M140" s="344"/>
      <c r="N140" s="344"/>
      <c r="O140" s="344"/>
      <c r="P140" s="344"/>
      <c r="Q140" s="344"/>
      <c r="R140" s="344"/>
      <c r="S140" s="344"/>
      <c r="T140" s="344"/>
      <c r="U140" s="344"/>
      <c r="V140" s="344"/>
      <c r="W140" s="344" t="s">
        <v>14</v>
      </c>
      <c r="X140" s="344" t="s">
        <v>14</v>
      </c>
      <c r="Y140" s="344" t="s">
        <v>14</v>
      </c>
      <c r="Z140" s="344" t="s">
        <v>14</v>
      </c>
      <c r="AA140" s="344" t="s">
        <v>14</v>
      </c>
      <c r="AB140" s="344" t="s">
        <v>14</v>
      </c>
      <c r="AC140" s="344" t="s">
        <v>14</v>
      </c>
      <c r="AD140" s="344" t="s">
        <v>14</v>
      </c>
      <c r="AE140" s="344"/>
      <c r="AF140" s="344"/>
      <c r="AG140" s="344"/>
      <c r="AH140" s="344"/>
    </row>
    <row r="141" customFormat="false" ht="28.5" hidden="false" customHeight="false" outlineLevel="0" collapsed="false">
      <c r="B141" s="349" t="s">
        <v>678</v>
      </c>
      <c r="C141" s="349" t="s">
        <v>317</v>
      </c>
      <c r="D141" s="349" t="s">
        <v>318</v>
      </c>
      <c r="E141" s="349" t="s">
        <v>699</v>
      </c>
      <c r="F141" s="346" t="n">
        <v>45895</v>
      </c>
      <c r="G141" s="346" t="n">
        <v>45897</v>
      </c>
      <c r="H141" s="344"/>
      <c r="I141" s="344"/>
      <c r="J141" s="344"/>
      <c r="K141" s="344"/>
      <c r="L141" s="344"/>
      <c r="M141" s="344"/>
      <c r="N141" s="344"/>
      <c r="O141" s="344"/>
      <c r="P141" s="344"/>
      <c r="Q141" s="344"/>
      <c r="R141" s="344"/>
      <c r="S141" s="344"/>
      <c r="T141" s="344"/>
      <c r="U141" s="344"/>
      <c r="V141" s="344"/>
      <c r="W141" s="344"/>
      <c r="X141" s="344"/>
      <c r="Y141" s="344"/>
      <c r="Z141" s="344"/>
      <c r="AA141" s="344"/>
      <c r="AB141" s="344"/>
      <c r="AC141" s="344"/>
      <c r="AD141" s="344" t="s">
        <v>14</v>
      </c>
      <c r="AE141" s="344" t="s">
        <v>14</v>
      </c>
      <c r="AF141" s="344" t="s">
        <v>14</v>
      </c>
      <c r="AG141" s="344"/>
      <c r="AH141" s="344"/>
    </row>
    <row r="142" customFormat="false" ht="14.25" hidden="false" customHeight="false" outlineLevel="0" collapsed="false">
      <c r="B142" s="349" t="s">
        <v>678</v>
      </c>
      <c r="C142" s="349" t="s">
        <v>317</v>
      </c>
      <c r="D142" s="349" t="s">
        <v>683</v>
      </c>
      <c r="E142" s="349" t="s">
        <v>976</v>
      </c>
      <c r="F142" s="346" t="n">
        <v>45897</v>
      </c>
      <c r="G142" s="346" t="n">
        <v>45899</v>
      </c>
      <c r="H142" s="344"/>
      <c r="I142" s="344"/>
      <c r="J142" s="344"/>
      <c r="K142" s="344"/>
      <c r="L142" s="344"/>
      <c r="M142" s="344"/>
      <c r="N142" s="344"/>
      <c r="O142" s="344"/>
      <c r="P142" s="344"/>
      <c r="Q142" s="344"/>
      <c r="R142" s="344"/>
      <c r="S142" s="344"/>
      <c r="T142" s="344"/>
      <c r="U142" s="344"/>
      <c r="V142" s="344"/>
      <c r="W142" s="344"/>
      <c r="X142" s="344"/>
      <c r="Y142" s="344"/>
      <c r="Z142" s="344"/>
      <c r="AA142" s="344"/>
      <c r="AB142" s="344"/>
      <c r="AC142" s="344"/>
      <c r="AD142" s="344"/>
      <c r="AE142" s="344"/>
      <c r="AF142" s="344" t="s">
        <v>14</v>
      </c>
      <c r="AG142" s="344" t="s">
        <v>14</v>
      </c>
      <c r="AH142" s="344" t="s">
        <v>14</v>
      </c>
    </row>
    <row r="143" customFormat="false" ht="14.25" hidden="false" customHeight="false" outlineLevel="0" collapsed="false">
      <c r="B143" s="349" t="s">
        <v>678</v>
      </c>
      <c r="C143" s="349" t="s">
        <v>290</v>
      </c>
      <c r="D143" s="349" t="s">
        <v>305</v>
      </c>
      <c r="E143" s="349" t="s">
        <v>957</v>
      </c>
      <c r="F143" s="346" t="n">
        <v>45888</v>
      </c>
      <c r="G143" s="346" t="n">
        <v>45892</v>
      </c>
      <c r="H143" s="344"/>
      <c r="I143" s="344"/>
      <c r="J143" s="344"/>
      <c r="K143" s="344"/>
      <c r="L143" s="344"/>
      <c r="M143" s="344"/>
      <c r="N143" s="344"/>
      <c r="O143" s="344"/>
      <c r="P143" s="344"/>
      <c r="Q143" s="344"/>
      <c r="R143" s="344"/>
      <c r="S143" s="344"/>
      <c r="T143" s="344"/>
      <c r="U143" s="344"/>
      <c r="V143" s="344"/>
      <c r="W143" s="344" t="s">
        <v>14</v>
      </c>
      <c r="X143" s="344" t="s">
        <v>14</v>
      </c>
      <c r="Y143" s="344" t="s">
        <v>14</v>
      </c>
      <c r="Z143" s="344" t="s">
        <v>14</v>
      </c>
      <c r="AA143" s="344" t="s">
        <v>14</v>
      </c>
      <c r="AB143" s="344"/>
      <c r="AC143" s="344"/>
      <c r="AD143" s="344"/>
      <c r="AE143" s="344"/>
      <c r="AF143" s="344"/>
      <c r="AG143" s="344"/>
      <c r="AH143" s="344"/>
    </row>
    <row r="144" customFormat="false" ht="14.25" hidden="false" customHeight="false" outlineLevel="0" collapsed="false">
      <c r="B144" s="349" t="s">
        <v>678</v>
      </c>
      <c r="C144" s="349" t="s">
        <v>290</v>
      </c>
      <c r="D144" s="349" t="s">
        <v>305</v>
      </c>
      <c r="E144" s="349" t="s">
        <v>956</v>
      </c>
      <c r="F144" s="346" t="n">
        <v>45893</v>
      </c>
      <c r="G144" s="346" t="n">
        <v>45895</v>
      </c>
      <c r="H144" s="344"/>
      <c r="I144" s="344"/>
      <c r="J144" s="344"/>
      <c r="K144" s="344"/>
      <c r="L144" s="344"/>
      <c r="M144" s="344"/>
      <c r="N144" s="344"/>
      <c r="O144" s="344"/>
      <c r="P144" s="344"/>
      <c r="Q144" s="344"/>
      <c r="R144" s="344"/>
      <c r="S144" s="344"/>
      <c r="T144" s="344"/>
      <c r="U144" s="344"/>
      <c r="V144" s="344"/>
      <c r="W144" s="344"/>
      <c r="X144" s="344"/>
      <c r="Y144" s="344"/>
      <c r="Z144" s="344"/>
      <c r="AA144" s="344"/>
      <c r="AB144" s="344" t="s">
        <v>14</v>
      </c>
      <c r="AC144" s="344" t="s">
        <v>14</v>
      </c>
      <c r="AD144" s="344" t="s">
        <v>14</v>
      </c>
      <c r="AE144" s="344"/>
      <c r="AF144" s="344"/>
      <c r="AG144" s="344"/>
      <c r="AH144" s="344"/>
    </row>
    <row r="145" customFormat="false" ht="14.25" hidden="false" customHeight="false" outlineLevel="0" collapsed="false">
      <c r="B145" s="349" t="s">
        <v>678</v>
      </c>
      <c r="C145" s="349" t="s">
        <v>287</v>
      </c>
      <c r="D145" s="349" t="s">
        <v>688</v>
      </c>
      <c r="E145" s="349" t="s">
        <v>688</v>
      </c>
      <c r="F145" s="346" t="n">
        <v>45895</v>
      </c>
      <c r="G145" s="346" t="n">
        <v>45897</v>
      </c>
      <c r="H145" s="344"/>
      <c r="I145" s="344"/>
      <c r="J145" s="344"/>
      <c r="K145" s="344"/>
      <c r="L145" s="344"/>
      <c r="M145" s="344"/>
      <c r="N145" s="344"/>
      <c r="O145" s="344"/>
      <c r="P145" s="344"/>
      <c r="Q145" s="344"/>
      <c r="R145" s="344"/>
      <c r="S145" s="344"/>
      <c r="T145" s="344"/>
      <c r="U145" s="344"/>
      <c r="V145" s="344"/>
      <c r="W145" s="344"/>
      <c r="X145" s="344"/>
      <c r="Y145" s="344"/>
      <c r="Z145" s="344"/>
      <c r="AA145" s="344"/>
      <c r="AB145" s="344"/>
      <c r="AC145" s="344"/>
      <c r="AD145" s="344" t="s">
        <v>14</v>
      </c>
      <c r="AE145" s="344" t="s">
        <v>14</v>
      </c>
      <c r="AF145" s="344" t="s">
        <v>14</v>
      </c>
      <c r="AG145" s="344"/>
      <c r="AH145" s="344"/>
    </row>
    <row r="146" customFormat="false" ht="14.25" hidden="false" customHeight="false" outlineLevel="0" collapsed="false">
      <c r="B146" s="349" t="s">
        <v>678</v>
      </c>
      <c r="C146" s="349" t="s">
        <v>287</v>
      </c>
      <c r="D146" s="349" t="s">
        <v>339</v>
      </c>
      <c r="E146" s="349" t="s">
        <v>985</v>
      </c>
      <c r="F146" s="346" t="n">
        <v>45897</v>
      </c>
      <c r="G146" s="346" t="n">
        <v>45899</v>
      </c>
      <c r="H146" s="344"/>
      <c r="I146" s="344"/>
      <c r="J146" s="344"/>
      <c r="K146" s="344"/>
      <c r="L146" s="344"/>
      <c r="M146" s="344"/>
      <c r="N146" s="344"/>
      <c r="O146" s="344"/>
      <c r="P146" s="344"/>
      <c r="Q146" s="344"/>
      <c r="R146" s="344"/>
      <c r="S146" s="344"/>
      <c r="T146" s="344"/>
      <c r="U146" s="344"/>
      <c r="V146" s="344"/>
      <c r="W146" s="344"/>
      <c r="X146" s="344"/>
      <c r="Y146" s="344"/>
      <c r="Z146" s="344"/>
      <c r="AA146" s="344"/>
      <c r="AB146" s="344"/>
      <c r="AC146" s="344"/>
      <c r="AD146" s="344"/>
      <c r="AE146" s="344"/>
      <c r="AF146" s="344" t="s">
        <v>14</v>
      </c>
      <c r="AG146" s="344" t="s">
        <v>14</v>
      </c>
      <c r="AH146" s="344" t="s">
        <v>14</v>
      </c>
    </row>
    <row r="147" customFormat="false" ht="14.25" hidden="false" customHeight="false" outlineLevel="0" collapsed="false">
      <c r="B147" s="349" t="s">
        <v>678</v>
      </c>
      <c r="C147" s="349" t="s">
        <v>287</v>
      </c>
      <c r="D147" s="349" t="s">
        <v>287</v>
      </c>
      <c r="E147" s="349" t="s">
        <v>705</v>
      </c>
      <c r="F147" s="346" t="n">
        <v>45895</v>
      </c>
      <c r="G147" s="346" t="n">
        <v>45897</v>
      </c>
      <c r="H147" s="344"/>
      <c r="I147" s="344"/>
      <c r="J147" s="344"/>
      <c r="K147" s="344"/>
      <c r="L147" s="344"/>
      <c r="M147" s="344"/>
      <c r="N147" s="344"/>
      <c r="O147" s="344"/>
      <c r="P147" s="344"/>
      <c r="Q147" s="344"/>
      <c r="R147" s="344"/>
      <c r="S147" s="344"/>
      <c r="T147" s="344"/>
      <c r="U147" s="344"/>
      <c r="V147" s="344"/>
      <c r="W147" s="344"/>
      <c r="X147" s="344"/>
      <c r="Y147" s="344"/>
      <c r="Z147" s="344"/>
      <c r="AA147" s="344"/>
      <c r="AB147" s="344"/>
      <c r="AC147" s="344"/>
      <c r="AD147" s="344" t="s">
        <v>14</v>
      </c>
      <c r="AE147" s="344" t="s">
        <v>14</v>
      </c>
      <c r="AF147" s="344" t="s">
        <v>14</v>
      </c>
      <c r="AG147" s="344"/>
      <c r="AH147" s="344"/>
    </row>
  </sheetData>
  <sheetProtection algorithmName="SHA-512" hashValue="Hq4UmfpXwfuEG4VhxqgDUqy8y9MP4Ks+Q4phCeLOE76KAeX//tI5DUJLP4YxsndP57nL3+R2BMI2KTrVVhlVaQ==" saltValue="xV/eMrxJyJ/lpvhLWQC4Ug==" spinCount="100000" sheet="true" insertColumns="false" insertRows="false" deleteColumns="false" deleteRows="false"/>
  <autoFilter ref="A6:G1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8-07T21: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